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 programmé" sheetId="1" state="visible" r:id="rId2"/>
    <sheet name="Programmé-en cours" sheetId="2" state="visible" r:id="rId3"/>
    <sheet name="Réalisé" sheetId="3" state="visible" r:id="rId4"/>
    <sheet name="Synthèse" sheetId="4" state="visible" r:id="rId5"/>
    <sheet name="Mode d'emploi" sheetId="5" state="visible" r:id="rId6"/>
  </sheets>
  <definedNames>
    <definedName function="false" hidden="false" localSheetId="0" name="_xlnm.Print_Area" vbProcedure="false">'Non programmé'!$A$1:$T$73</definedName>
    <definedName function="false" hidden="false" localSheetId="1" name="_xlnm.Print_Area" vbProcedure="false">'Programmé-en cours'!$A$1:$M$23</definedName>
    <definedName function="false" hidden="false" localSheetId="2" name="_xlnm.Print_Area" vbProcedure="false">Réalisé!$A$1:$M$90</definedName>
    <definedName function="false" hidden="false" localSheetId="3" name="_xlnm.Print_Area" vbProcedure="false">Synthèse!$A$1:$W$2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766">
  <si>
    <t xml:space="preserve">17 - Haute-Normandie</t>
  </si>
  <si>
    <t xml:space="preserve">Diagnostics - Non programmé</t>
  </si>
  <si>
    <t xml:space="preserve">Priorités</t>
  </si>
  <si>
    <t xml:space="preserve">Opérations</t>
  </si>
  <si>
    <t xml:space="preserve">Source : reporting par région au 28/02/07</t>
  </si>
  <si>
    <t xml:space="preserve">Non prioritaire (&gt;=12 mois)</t>
  </si>
  <si>
    <t xml:space="preserve">Intégré au plan de charge (&lt;12 mois)</t>
  </si>
  <si>
    <t xml:space="preserve">DIR</t>
  </si>
  <si>
    <t xml:space="preserve">Région</t>
  </si>
  <si>
    <t xml:space="preserve">N° Opération</t>
  </si>
  <si>
    <t xml:space="preserve">N° Arrêté</t>
  </si>
  <si>
    <t xml:space="preserve">Commune</t>
  </si>
  <si>
    <t xml:space="preserve">Lieu-dit</t>
  </si>
  <si>
    <t xml:space="preserve">Date arrêté</t>
  </si>
  <si>
    <t xml:space="preserve">Date Signature</t>
  </si>
  <si>
    <t xml:space="preserve">Date démarrage</t>
  </si>
  <si>
    <t xml:space="preserve">Surface</t>
  </si>
  <si>
    <t xml:space="preserve">J/H</t>
  </si>
  <si>
    <t xml:space="preserve">nb</t>
  </si>
  <si>
    <t xml:space="preserve">surface (m2)</t>
  </si>
  <si>
    <t xml:space="preserve">j/h</t>
  </si>
  <si>
    <t xml:space="preserve">surf</t>
  </si>
  <si>
    <t xml:space="preserve">Budget</t>
  </si>
  <si>
    <t xml:space="preserve">Presté</t>
  </si>
  <si>
    <t xml:space="preserve">Reste à faire</t>
  </si>
  <si>
    <t xml:space="preserve">GO</t>
  </si>
  <si>
    <t xml:space="preserve">Haute Normandie</t>
  </si>
  <si>
    <t xml:space="preserve">DA17000801</t>
  </si>
  <si>
    <t xml:space="preserve">2004-132</t>
  </si>
  <si>
    <t xml:space="preserve">GISORS - NEAUFLES SAINT MARTIN - BAZINCOURT SUR EPTE</t>
  </si>
  <si>
    <t xml:space="preserve">"Déviation Ouest de Gisors - RD 15 bis"</t>
  </si>
  <si>
    <t xml:space="preserve">DA17000501</t>
  </si>
  <si>
    <t xml:space="preserve">2004-150</t>
  </si>
  <si>
    <t xml:space="preserve">PETIT-COURONNE</t>
  </si>
  <si>
    <t xml:space="preserve">"ZAC d'Extension du Technopôle du Madrillet"</t>
  </si>
  <si>
    <t xml:space="preserve">DA17001201</t>
  </si>
  <si>
    <t xml:space="preserve">2004-220</t>
  </si>
  <si>
    <t xml:space="preserve">FECAMP</t>
  </si>
  <si>
    <t xml:space="preserve">"Plaine Saint Jacques"</t>
  </si>
  <si>
    <t xml:space="preserve">DA17013401</t>
  </si>
  <si>
    <t xml:space="preserve">AD/2005/60</t>
  </si>
  <si>
    <t xml:space="preserve">BOULLEVILLE</t>
  </si>
  <si>
    <t xml:space="preserve">Le Moulin à Vent</t>
  </si>
  <si>
    <t xml:space="preserve">DA17002001</t>
  </si>
  <si>
    <t xml:space="preserve">2004-3</t>
  </si>
  <si>
    <t xml:space="preserve">SYLVAINS LES MOULINS</t>
  </si>
  <si>
    <t xml:space="preserve">"Moulin et Ferme de Coulonges"</t>
  </si>
  <si>
    <t xml:space="preserve">DA17002101</t>
  </si>
  <si>
    <t xml:space="preserve">2004-178</t>
  </si>
  <si>
    <t xml:space="preserve">LA HAYE MALHERBE</t>
  </si>
  <si>
    <t xml:space="preserve">"Château d'Argeronne"</t>
  </si>
  <si>
    <t xml:space="preserve">DA17003601</t>
  </si>
  <si>
    <t xml:space="preserve">AD/2004/15</t>
  </si>
  <si>
    <t xml:space="preserve">MEULERS et DAMPIERRE SAINT NICOLAS</t>
  </si>
  <si>
    <t xml:space="preserve">Carrières</t>
  </si>
  <si>
    <t xml:space="preserve">DA17006301</t>
  </si>
  <si>
    <t xml:space="preserve">AD/2004/41</t>
  </si>
  <si>
    <t xml:space="preserve">CAPELLE LES GRANDS</t>
  </si>
  <si>
    <t xml:space="preserve">Les Molands</t>
  </si>
  <si>
    <t xml:space="preserve">DA17006801</t>
  </si>
  <si>
    <t xml:space="preserve">AD/2004/43</t>
  </si>
  <si>
    <t xml:space="preserve">LOUVIERS</t>
  </si>
  <si>
    <t xml:space="preserve">12, Rue du 11 Novembre</t>
  </si>
  <si>
    <t xml:space="preserve">à déterminer</t>
  </si>
  <si>
    <t xml:space="preserve">DA17008301</t>
  </si>
  <si>
    <t xml:space="preserve">AD/2005/10</t>
  </si>
  <si>
    <t xml:space="preserve">LA VACHERIE</t>
  </si>
  <si>
    <t xml:space="preserve">Les Perrais</t>
  </si>
  <si>
    <t xml:space="preserve">DA17008401</t>
  </si>
  <si>
    <t xml:space="preserve">AD/2005/11</t>
  </si>
  <si>
    <t xml:space="preserve">SAINT VALERY EN CAUX</t>
  </si>
  <si>
    <t xml:space="preserve">Zone Industrielle</t>
  </si>
  <si>
    <t xml:space="preserve">DA17008901</t>
  </si>
  <si>
    <t xml:space="preserve">AD/2005/14</t>
  </si>
  <si>
    <t xml:space="preserve">LE HAVRE - OCTEVILLE SUR MER - FONTAINE LA MALLET</t>
  </si>
  <si>
    <t xml:space="preserve">Rocade Nord du Havre - 3ème Section</t>
  </si>
  <si>
    <t xml:space="preserve">DA17010301</t>
  </si>
  <si>
    <t xml:space="preserve">AD/2005/31</t>
  </si>
  <si>
    <t xml:space="preserve">ROUEN</t>
  </si>
  <si>
    <t xml:space="preserve">Quartier Grammont - Rue Henri II Plantagenêt</t>
  </si>
  <si>
    <t xml:space="preserve">DA17010801</t>
  </si>
  <si>
    <t xml:space="preserve">AD/2005/36</t>
  </si>
  <si>
    <t xml:space="preserve">SAINT MARCEL</t>
  </si>
  <si>
    <t xml:space="preserve">Le Haut Marais</t>
  </si>
  <si>
    <t xml:space="preserve">DA17011301</t>
  </si>
  <si>
    <t xml:space="preserve">AD/M/2005/40</t>
  </si>
  <si>
    <t xml:space="preserve">ROMAN</t>
  </si>
  <si>
    <t xml:space="preserve">RD 60 et VC 42</t>
  </si>
  <si>
    <t xml:space="preserve">DA17012001</t>
  </si>
  <si>
    <t xml:space="preserve">AD/2005/47</t>
  </si>
  <si>
    <t xml:space="preserve">Boulevard Ferdinand Lesseps</t>
  </si>
  <si>
    <t xml:space="preserve">DA17012501</t>
  </si>
  <si>
    <t xml:space="preserve">AD/2005/53</t>
  </si>
  <si>
    <t xml:space="preserve">DOUAINS</t>
  </si>
  <si>
    <t xml:space="preserve">ZAC Normandie Parc - Zone Sud - Phase 2</t>
  </si>
  <si>
    <t xml:space="preserve">DA17012801</t>
  </si>
  <si>
    <t xml:space="preserve">AD/2005/56</t>
  </si>
  <si>
    <t xml:space="preserve">EVREUX</t>
  </si>
  <si>
    <t xml:space="preserve">19, Rue Lepouzé</t>
  </si>
  <si>
    <t xml:space="preserve">DA17014601</t>
  </si>
  <si>
    <t xml:space="preserve">AD/2005/70</t>
  </si>
  <si>
    <t xml:space="preserve">BROGLIE</t>
  </si>
  <si>
    <t xml:space="preserve">Le Bosc Alix</t>
  </si>
  <si>
    <t xml:space="preserve">DA17015001</t>
  </si>
  <si>
    <t xml:space="preserve">AD/GSJ/1354/2005</t>
  </si>
  <si>
    <t xml:space="preserve">6, Boulevard Ferdinand de Lesseps</t>
  </si>
  <si>
    <t xml:space="preserve">DA17016701</t>
  </si>
  <si>
    <t xml:space="preserve">AD/2006/8</t>
  </si>
  <si>
    <t xml:space="preserve">LES ANDELYS</t>
  </si>
  <si>
    <t xml:space="preserve">RD n° 1 - Lieudit Fond de Paix</t>
  </si>
  <si>
    <t xml:space="preserve">DA17022801</t>
  </si>
  <si>
    <t xml:space="preserve">AD/2006/37</t>
  </si>
  <si>
    <t xml:space="preserve">BRIONNE</t>
  </si>
  <si>
    <t xml:space="preserve">rue Moussel Renouf</t>
  </si>
  <si>
    <t xml:space="preserve">DA17022601</t>
  </si>
  <si>
    <t xml:space="preserve">AD/2007/01</t>
  </si>
  <si>
    <t xml:space="preserve">12, rue saint-Denis</t>
  </si>
  <si>
    <t xml:space="preserve">DA17022501</t>
  </si>
  <si>
    <t xml:space="preserve">AD/2007/02</t>
  </si>
  <si>
    <t xml:space="preserve">SAINT AUBIN DU GAILLON</t>
  </si>
  <si>
    <t xml:space="preserve">Le Village</t>
  </si>
  <si>
    <t xml:space="preserve">DA17012101</t>
  </si>
  <si>
    <t xml:space="preserve">AD/2005/48</t>
  </si>
  <si>
    <t xml:space="preserve">BOIS GUILLAUME</t>
  </si>
  <si>
    <t xml:space="preserve">ZAC Sainte Venise</t>
  </si>
  <si>
    <t xml:space="preserve">DA17017001</t>
  </si>
  <si>
    <t xml:space="preserve">AD/2006/11</t>
  </si>
  <si>
    <t xml:space="preserve">LE MESNIL SOUS JUMIEGES - JUMIEGES</t>
  </si>
  <si>
    <t xml:space="preserve">Le Marais de Jumièges - Le Perrey .."</t>
  </si>
  <si>
    <t xml:space="preserve">DA17017101</t>
  </si>
  <si>
    <t xml:space="preserve">AD/2006/12</t>
  </si>
  <si>
    <t xml:space="preserve">MISEREY</t>
  </si>
  <si>
    <t xml:space="preserve">Zone d'Activités Bio Normandie Parc</t>
  </si>
  <si>
    <t xml:space="preserve">DA17017801</t>
  </si>
  <si>
    <t xml:space="preserve">AD/2006/18</t>
  </si>
  <si>
    <t xml:space="preserve">Ilôt Renault - Place Ernest Thorel</t>
  </si>
  <si>
    <t xml:space="preserve">DA17018301</t>
  </si>
  <si>
    <t xml:space="preserve">AD/2006/24</t>
  </si>
  <si>
    <t xml:space="preserve">133 rue Saint Germain</t>
  </si>
  <si>
    <t xml:space="preserve">DA17018601</t>
  </si>
  <si>
    <t xml:space="preserve">AD/2006/29</t>
  </si>
  <si>
    <t xml:space="preserve">AUTIGNY</t>
  </si>
  <si>
    <t xml:space="preserve">Zone d'Activités de la Vallée</t>
  </si>
  <si>
    <t xml:space="preserve">DA17018801</t>
  </si>
  <si>
    <t xml:space="preserve">AD/2006/28</t>
  </si>
  <si>
    <t xml:space="preserve">BONSECOURS</t>
  </si>
  <si>
    <t xml:space="preserve">Les Jardins de la Basilique</t>
  </si>
  <si>
    <t xml:space="preserve">DA17018501</t>
  </si>
  <si>
    <t xml:space="preserve">AD/2006/26</t>
  </si>
  <si>
    <t xml:space="preserve">15 rue Lepouzé</t>
  </si>
  <si>
    <t xml:space="preserve">DA17018901</t>
  </si>
  <si>
    <t xml:space="preserve">AD/2006/25</t>
  </si>
  <si>
    <t xml:space="preserve">Rue Pierre Mendès France</t>
  </si>
  <si>
    <t xml:space="preserve">DA17019101</t>
  </si>
  <si>
    <t xml:space="preserve">AD/2006/27</t>
  </si>
  <si>
    <t xml:space="preserve">44 bis rue Lepouzé</t>
  </si>
  <si>
    <t xml:space="preserve">DA17018701</t>
  </si>
  <si>
    <t xml:space="preserve">AD/2006/30</t>
  </si>
  <si>
    <t xml:space="preserve">CHATEAU-SUR-EPTE</t>
  </si>
  <si>
    <t xml:space="preserve">Rue de la Libération</t>
  </si>
  <si>
    <t xml:space="preserve">DA17019201</t>
  </si>
  <si>
    <t xml:space="preserve">AD/2006/32</t>
  </si>
  <si>
    <t xml:space="preserve">ELBEUF</t>
  </si>
  <si>
    <t xml:space="preserve">63 rue Guynemer</t>
  </si>
  <si>
    <t xml:space="preserve">DA17020701</t>
  </si>
  <si>
    <t xml:space="preserve">LA HAYE LE COMTE</t>
  </si>
  <si>
    <t xml:space="preserve">Impasse de la Ferme</t>
  </si>
  <si>
    <t xml:space="preserve">DA17020101</t>
  </si>
  <si>
    <t xml:space="preserve">AD/2006/39</t>
  </si>
  <si>
    <t xml:space="preserve">GRAVIGNY</t>
  </si>
  <si>
    <t xml:space="preserve">Rue Marcel Pagnol</t>
  </si>
  <si>
    <t xml:space="preserve">DA17020001</t>
  </si>
  <si>
    <t xml:space="preserve">AD/2006/38</t>
  </si>
  <si>
    <t xml:space="preserve">MENNEVAL</t>
  </si>
  <si>
    <t xml:space="preserve">Le Pré Hardy</t>
  </si>
  <si>
    <t xml:space="preserve">DA17020301</t>
  </si>
  <si>
    <t xml:space="preserve">AD/2006/40</t>
  </si>
  <si>
    <t xml:space="preserve">NONANCOURT</t>
  </si>
  <si>
    <t xml:space="preserve">La Potinière - Rue de la Paquetterie</t>
  </si>
  <si>
    <t xml:space="preserve">DA17019701</t>
  </si>
  <si>
    <t xml:space="preserve">AD/2006/33</t>
  </si>
  <si>
    <t xml:space="preserve">RN 154 - Zone des Surettes</t>
  </si>
  <si>
    <t xml:space="preserve">DA17020601</t>
  </si>
  <si>
    <t xml:space="preserve">AD/2006/44</t>
  </si>
  <si>
    <t xml:space="preserve">ISNEAUVILLE</t>
  </si>
  <si>
    <t xml:space="preserve">Route de Neufchatel RD 928</t>
  </si>
  <si>
    <t xml:space="preserve">DA17020401</t>
  </si>
  <si>
    <t xml:space="preserve">AD/2006/46</t>
  </si>
  <si>
    <t xml:space="preserve">Rue LEROY Marie</t>
  </si>
  <si>
    <t xml:space="preserve">DA17020201</t>
  </si>
  <si>
    <t xml:space="preserve">AD/2006/47</t>
  </si>
  <si>
    <t xml:space="preserve">bois guillaume</t>
  </si>
  <si>
    <t xml:space="preserve">Route de Darnétal - Sente de Venise - rue Herbeuse</t>
  </si>
  <si>
    <t xml:space="preserve">DA17021101</t>
  </si>
  <si>
    <t xml:space="preserve">AD/2006/49</t>
  </si>
  <si>
    <t xml:space="preserve">Rue Leroy Mary</t>
  </si>
  <si>
    <t xml:space="preserve">DA17021001</t>
  </si>
  <si>
    <t xml:space="preserve">AD/2006/48</t>
  </si>
  <si>
    <t xml:space="preserve">EZY SUR EURE</t>
  </si>
  <si>
    <t xml:space="preserve">Le Fond de Sassey</t>
  </si>
  <si>
    <t xml:space="preserve">DA17022001</t>
  </si>
  <si>
    <t xml:space="preserve">AD/2006/51</t>
  </si>
  <si>
    <t xml:space="preserve">VAL DE REUIL</t>
  </si>
  <si>
    <t xml:space="preserve">Le Raquet</t>
  </si>
  <si>
    <t xml:space="preserve">DA17021401</t>
  </si>
  <si>
    <t xml:space="preserve">AD/2006/52</t>
  </si>
  <si>
    <t xml:space="preserve">BOURNAINVILLE FAVEROLLES</t>
  </si>
  <si>
    <t xml:space="preserve">Le Village - Rue de Malouy</t>
  </si>
  <si>
    <t xml:space="preserve">DA17021301</t>
  </si>
  <si>
    <t xml:space="preserve">AD/2006/53</t>
  </si>
  <si>
    <t xml:space="preserve">DA17021201</t>
  </si>
  <si>
    <t xml:space="preserve">AD/2006/55</t>
  </si>
  <si>
    <t xml:space="preserve">PONT AUDEMER</t>
  </si>
  <si>
    <t xml:space="preserve">Place du Général de Gaule</t>
  </si>
  <si>
    <t xml:space="preserve">DA17021501</t>
  </si>
  <si>
    <t xml:space="preserve">AD/2006/54</t>
  </si>
  <si>
    <t xml:space="preserve">Rue de la Madeleine</t>
  </si>
  <si>
    <t xml:space="preserve">DA17020901</t>
  </si>
  <si>
    <t xml:space="preserve">AD/2006/56</t>
  </si>
  <si>
    <t xml:space="preserve">Côte de la Justice</t>
  </si>
  <si>
    <t xml:space="preserve">DA17021901</t>
  </si>
  <si>
    <t xml:space="preserve">AD/2006/59</t>
  </si>
  <si>
    <t xml:space="preserve">PITRES</t>
  </si>
  <si>
    <t xml:space="preserve">Rue de la Géole - 3 rue de l'église Lot 1 et 4</t>
  </si>
  <si>
    <t xml:space="preserve">DA17021801</t>
  </si>
  <si>
    <t xml:space="preserve">AD/2006/60</t>
  </si>
  <si>
    <t xml:space="preserve">AUBEVOYE</t>
  </si>
  <si>
    <t xml:space="preserve">Chemin de la Chartreuse - Lot J</t>
  </si>
  <si>
    <t xml:space="preserve">DA17022101</t>
  </si>
  <si>
    <t xml:space="preserve">AD/2006/62</t>
  </si>
  <si>
    <t xml:space="preserve">Le Village - Rue des Brulins</t>
  </si>
  <si>
    <t xml:space="preserve">DA17022201</t>
  </si>
  <si>
    <t xml:space="preserve">AD/2006/63</t>
  </si>
  <si>
    <t xml:space="preserve">CD 517</t>
  </si>
  <si>
    <t xml:space="preserve">DA17022301</t>
  </si>
  <si>
    <t xml:space="preserve">AD/2006/61</t>
  </si>
  <si>
    <t xml:space="preserve">Rue des Brulins</t>
  </si>
  <si>
    <t xml:space="preserve">Diagnostics - Programmé / En cours</t>
  </si>
  <si>
    <t xml:space="preserve">Total</t>
  </si>
  <si>
    <t xml:space="preserve">DA17021701</t>
  </si>
  <si>
    <t xml:space="preserve">AD/2006/57</t>
  </si>
  <si>
    <t xml:space="preserve">ENVERMEU</t>
  </si>
  <si>
    <t xml:space="preserve">La Plaine des Chemins d'Auberville</t>
  </si>
  <si>
    <t xml:space="preserve">DA17018101</t>
  </si>
  <si>
    <t xml:space="preserve">AD/2006/21</t>
  </si>
  <si>
    <t xml:space="preserve">ZAC des Portes - 4ème tranche</t>
  </si>
  <si>
    <t xml:space="preserve">DA17004601</t>
  </si>
  <si>
    <t xml:space="preserve">AD/2004/24</t>
  </si>
  <si>
    <t xml:space="preserve">SAINT AUBIN SUR MER</t>
  </si>
  <si>
    <t xml:space="preserve">CVO n° 2 - Plaine de Saussemare</t>
  </si>
  <si>
    <t xml:space="preserve">DA17014301</t>
  </si>
  <si>
    <t xml:space="preserve">AD/2005/74</t>
  </si>
  <si>
    <t xml:space="preserve">SAINT PIERRE D'AUTILS</t>
  </si>
  <si>
    <t xml:space="preserve">Carrière</t>
  </si>
  <si>
    <t xml:space="preserve">3117054501</t>
  </si>
  <si>
    <t xml:space="preserve">4140</t>
  </si>
  <si>
    <t xml:space="preserve">BOUAFLES</t>
  </si>
  <si>
    <t xml:space="preserve">carrière RD 313</t>
  </si>
  <si>
    <t xml:space="preserve">DA17015401</t>
  </si>
  <si>
    <t xml:space="preserve">AD/2005/82</t>
  </si>
  <si>
    <t xml:space="preserve">SAINT SEBASTIEN DE MORSENT</t>
  </si>
  <si>
    <t xml:space="preserve">ZAC du Vallon Fleuri</t>
  </si>
  <si>
    <t xml:space="preserve">DA17019301</t>
  </si>
  <si>
    <t xml:space="preserve">AD/2006/34</t>
  </si>
  <si>
    <t xml:space="preserve">MESNIL ESNARD</t>
  </si>
  <si>
    <t xml:space="preserve">Route de Darnetal - Rue Jean Bréant</t>
  </si>
  <si>
    <t xml:space="preserve">DA17019901</t>
  </si>
  <si>
    <t xml:space="preserve">AD/2006/42</t>
  </si>
  <si>
    <t xml:space="preserve">rue de la Géole, rue de l'église</t>
  </si>
  <si>
    <t xml:space="preserve">DA17014401</t>
  </si>
  <si>
    <t xml:space="preserve">AD/2005/76</t>
  </si>
  <si>
    <t xml:space="preserve">ALIZAY</t>
  </si>
  <si>
    <t xml:space="preserve">Le Postel - Le Pré Rompu - Le Chêne - Le Port au Chanvre</t>
  </si>
  <si>
    <t xml:space="preserve">DA17009601</t>
  </si>
  <si>
    <t xml:space="preserve">AD/2005/21</t>
  </si>
  <si>
    <t xml:space="preserve">MARTIN EGLISE</t>
  </si>
  <si>
    <t xml:space="preserve">ZAC Euro Channel</t>
  </si>
  <si>
    <t xml:space="preserve">DA17018001</t>
  </si>
  <si>
    <t xml:space="preserve">AD/2006/20</t>
  </si>
  <si>
    <t xml:space="preserve">HONGUEMARE-GUENOUVILLE - BOURG ACHARD - BOSGOUET</t>
  </si>
  <si>
    <t xml:space="preserve">Parcs d'Activités du Roumois - 1ère tranche</t>
  </si>
  <si>
    <t xml:space="preserve">DA17022401</t>
  </si>
  <si>
    <t xml:space="preserve">AD/2006/65</t>
  </si>
  <si>
    <t xml:space="preserve">ZAC de la Plaine de la Ronce</t>
  </si>
  <si>
    <t xml:space="preserve">DA17019001</t>
  </si>
  <si>
    <t xml:space="preserve">AD/2006/31</t>
  </si>
  <si>
    <t xml:space="preserve">LERY</t>
  </si>
  <si>
    <t xml:space="preserve">Projet STEP - Le Pré aux Moines</t>
  </si>
  <si>
    <t xml:space="preserve">DA17010501</t>
  </si>
  <si>
    <t xml:space="preserve">AD/2005/33</t>
  </si>
  <si>
    <t xml:space="preserve">La Flamiche</t>
  </si>
  <si>
    <t xml:space="preserve">DA17020801</t>
  </si>
  <si>
    <t xml:space="preserve">AD/2006/58</t>
  </si>
  <si>
    <t xml:space="preserve">YERVILLE</t>
  </si>
  <si>
    <t xml:space="preserve">la Briqueterie</t>
  </si>
  <si>
    <t xml:space="preserve">Diagnostics - Réalisé</t>
  </si>
  <si>
    <t xml:space="preserve">Nom Région</t>
  </si>
  <si>
    <t xml:space="preserve">Numéro d'opération</t>
  </si>
  <si>
    <t xml:space="preserve">Date signature</t>
  </si>
  <si>
    <t xml:space="preserve">DA17008101</t>
  </si>
  <si>
    <t xml:space="preserve">AD/2005/9</t>
  </si>
  <si>
    <t xml:space="preserve">ALIZAY et MANOIR SUR SEINE</t>
  </si>
  <si>
    <t xml:space="preserve">Carrière d'Alizay et du Manoir sur Seine</t>
  </si>
  <si>
    <t xml:space="preserve">DA17005301</t>
  </si>
  <si>
    <t xml:space="preserve">AD/2004/31</t>
  </si>
  <si>
    <t xml:space="preserve">ANNEVILLE AMBOURVILLE</t>
  </si>
  <si>
    <t xml:space="preserve">CV 3</t>
  </si>
  <si>
    <t xml:space="preserve">DA17004001</t>
  </si>
  <si>
    <t xml:space="preserve">AD/2004/18</t>
  </si>
  <si>
    <t xml:space="preserve">ANNEVILLE-AMBOURVILLE</t>
  </si>
  <si>
    <t xml:space="preserve">Le Chêne Bénard - RD 45</t>
  </si>
  <si>
    <t xml:space="preserve">DA17011901</t>
  </si>
  <si>
    <t xml:space="preserve">AD/2005/46</t>
  </si>
  <si>
    <t xml:space="preserve">ARNIERES SUR ITON</t>
  </si>
  <si>
    <t xml:space="preserve">13 Rue Abel Lefèvre - 13 Rue Charles Peguy - 3 Rue de la Maison Flèche</t>
  </si>
  <si>
    <t xml:space="preserve">DA17007601</t>
  </si>
  <si>
    <t xml:space="preserve">AD/2003/HB/1</t>
  </si>
  <si>
    <t xml:space="preserve">Le Village - Le Bois Nervet</t>
  </si>
  <si>
    <t xml:space="preserve">DA17002801</t>
  </si>
  <si>
    <t xml:space="preserve">AD/2004/9</t>
  </si>
  <si>
    <t xml:space="preserve">"Lieudit Saint Fiacre"</t>
  </si>
  <si>
    <t xml:space="preserve">DA17003901</t>
  </si>
  <si>
    <t xml:space="preserve">AD/2004/17</t>
  </si>
  <si>
    <t xml:space="preserve">Château de Tournebut</t>
  </si>
  <si>
    <t xml:space="preserve">DA17003401</t>
  </si>
  <si>
    <t xml:space="preserve">AD/2004/13</t>
  </si>
  <si>
    <t xml:space="preserve">Lotissement de la Ferme II - Rue de Verdun</t>
  </si>
  <si>
    <t xml:space="preserve">DA17014901</t>
  </si>
  <si>
    <t xml:space="preserve">AD/2005/78</t>
  </si>
  <si>
    <t xml:space="preserve">AUTHEVERNES</t>
  </si>
  <si>
    <t xml:space="preserve">Les Mureaux</t>
  </si>
  <si>
    <t xml:space="preserve">DA17012601</t>
  </si>
  <si>
    <t xml:space="preserve">AD/2005/54</t>
  </si>
  <si>
    <t xml:space="preserve">BARC</t>
  </si>
  <si>
    <t xml:space="preserve">Rue du Perret</t>
  </si>
  <si>
    <t xml:space="preserve">DA17015901</t>
  </si>
  <si>
    <t xml:space="preserve">AD/2006/1</t>
  </si>
  <si>
    <t xml:space="preserve">BARDOUVILLE</t>
  </si>
  <si>
    <t xml:space="preserve">Le Bout de la Ville - Rue du Bac</t>
  </si>
  <si>
    <t xml:space="preserve">DA17018201</t>
  </si>
  <si>
    <t xml:space="preserve">AD/2006/22</t>
  </si>
  <si>
    <t xml:space="preserve">BARENTIN</t>
  </si>
  <si>
    <t xml:space="preserve">Rue Gabriel Dupont - Sente Adolphe Botte</t>
  </si>
  <si>
    <t xml:space="preserve">DA17001801</t>
  </si>
  <si>
    <t xml:space="preserve">2004-2</t>
  </si>
  <si>
    <t xml:space="preserve">BERNAY</t>
  </si>
  <si>
    <t xml:space="preserve">"Les Granges"</t>
  </si>
  <si>
    <t xml:space="preserve">DA17014501</t>
  </si>
  <si>
    <t xml:space="preserve">AD/2005/77</t>
  </si>
  <si>
    <t xml:space="preserve">BERNEVAL LE GRAND</t>
  </si>
  <si>
    <t xml:space="preserve">Rue du 8 Mai</t>
  </si>
  <si>
    <t xml:space="preserve">DA17013201</t>
  </si>
  <si>
    <t xml:space="preserve">AD/2005/29</t>
  </si>
  <si>
    <t xml:space="preserve">BEZU SAINT ELOI</t>
  </si>
  <si>
    <t xml:space="preserve">Route Départementale n° 67</t>
  </si>
  <si>
    <t xml:space="preserve">DA17016901</t>
  </si>
  <si>
    <t xml:space="preserve">AD/2006/10</t>
  </si>
  <si>
    <t xml:space="preserve">BLANGY SUR BRESLE</t>
  </si>
  <si>
    <t xml:space="preserve">RD 149 - La Gargatte</t>
  </si>
  <si>
    <t xml:space="preserve">DA17009101</t>
  </si>
  <si>
    <t xml:space="preserve">AD/2005/17</t>
  </si>
  <si>
    <t xml:space="preserve">Rue Lemarrois</t>
  </si>
  <si>
    <t xml:space="preserve">DA17003501</t>
  </si>
  <si>
    <t xml:space="preserve">AD/2004/14</t>
  </si>
  <si>
    <t xml:space="preserve">CALLENGEVILLE</t>
  </si>
  <si>
    <t xml:space="preserve">Route Nationale n° 28</t>
  </si>
  <si>
    <t xml:space="preserve">DA17013001</t>
  </si>
  <si>
    <t xml:space="preserve">AD/2005/59</t>
  </si>
  <si>
    <t xml:space="preserve">CAUDEBEC LES ELBEUF</t>
  </si>
  <si>
    <t xml:space="preserve">Rue de la Villette</t>
  </si>
  <si>
    <t xml:space="preserve">DA17009201</t>
  </si>
  <si>
    <t xml:space="preserve">AD/2005/18</t>
  </si>
  <si>
    <t xml:space="preserve">Rue de l'Argilière</t>
  </si>
  <si>
    <t xml:space="preserve">DA17011801</t>
  </si>
  <si>
    <t xml:space="preserve">AD/2005/45</t>
  </si>
  <si>
    <t xml:space="preserve">Rue Etienne Dolet</t>
  </si>
  <si>
    <t xml:space="preserve">DA17008701</t>
  </si>
  <si>
    <t xml:space="preserve">AD/2005/12</t>
  </si>
  <si>
    <t xml:space="preserve">CAUGE</t>
  </si>
  <si>
    <t xml:space="preserve">Le Clos Saint Blaise</t>
  </si>
  <si>
    <t xml:space="preserve">DA17010601</t>
  </si>
  <si>
    <t xml:space="preserve">AD/2005/34</t>
  </si>
  <si>
    <t xml:space="preserve">CAUVERVILLE EN ROUMOIS</t>
  </si>
  <si>
    <t xml:space="preserve">L'Eglise</t>
  </si>
  <si>
    <t xml:space="preserve">DA17007001</t>
  </si>
  <si>
    <t xml:space="preserve">AD/M/2005/71</t>
  </si>
  <si>
    <t xml:space="preserve">COURCELLES SUR SEINE</t>
  </si>
  <si>
    <t xml:space="preserve">Rue de l'Abbaye du Beau Sec</t>
  </si>
  <si>
    <t xml:space="preserve">DA17007801</t>
  </si>
  <si>
    <t xml:space="preserve">AD/M/2005/5</t>
  </si>
  <si>
    <t xml:space="preserve">CRIQUEBEUF SUR SEINE</t>
  </si>
  <si>
    <t xml:space="preserve">Les Fiefs Mancels</t>
  </si>
  <si>
    <t xml:space="preserve">DA17017601</t>
  </si>
  <si>
    <t xml:space="preserve">AD/2006/16</t>
  </si>
  <si>
    <t xml:space="preserve">CRIQUETOT SUR LONGUEVILLE</t>
  </si>
  <si>
    <t xml:space="preserve">ZAC de Criquetot</t>
  </si>
  <si>
    <t xml:space="preserve">DA17007101</t>
  </si>
  <si>
    <t xml:space="preserve">AD/M/2005/1</t>
  </si>
  <si>
    <t xml:space="preserve">CROISY SUR ANDELLE</t>
  </si>
  <si>
    <t xml:space="preserve">RN 31 - Déviation de Croisy sur Andelle</t>
  </si>
  <si>
    <t xml:space="preserve">DA17010901</t>
  </si>
  <si>
    <t xml:space="preserve">AD/2005/37</t>
  </si>
  <si>
    <t xml:space="preserve">DANGU</t>
  </si>
  <si>
    <t xml:space="preserve">Rue du Fond de l'Aunaie - RD 17</t>
  </si>
  <si>
    <t xml:space="preserve">DA17014201</t>
  </si>
  <si>
    <t xml:space="preserve">AD/2005/64</t>
  </si>
  <si>
    <t xml:space="preserve">DEVILLE LES ROUEN</t>
  </si>
  <si>
    <t xml:space="preserve">22/24 Route de Dieppe</t>
  </si>
  <si>
    <t xml:space="preserve">DA17017401</t>
  </si>
  <si>
    <t xml:space="preserve">AD/2006/15</t>
  </si>
  <si>
    <t xml:space="preserve">DIEPPE</t>
  </si>
  <si>
    <t xml:space="preserve">39 Rue d'Ecosse</t>
  </si>
  <si>
    <t xml:space="preserve">DA17017301</t>
  </si>
  <si>
    <t xml:space="preserve">AD/2006/14</t>
  </si>
  <si>
    <t xml:space="preserve">93 Rue Desceliers</t>
  </si>
  <si>
    <t xml:space="preserve">DA17013601</t>
  </si>
  <si>
    <t xml:space="preserve">AD/2005/66</t>
  </si>
  <si>
    <t xml:space="preserve">ESCLAVELLES - MASSY</t>
  </si>
  <si>
    <t xml:space="preserve">Les Hayons</t>
  </si>
  <si>
    <t xml:space="preserve">DA17013501</t>
  </si>
  <si>
    <t xml:space="preserve">AD/2005/63</t>
  </si>
  <si>
    <t xml:space="preserve">EU</t>
  </si>
  <si>
    <t xml:space="preserve">Rue du Mesnil Sterling - VC 3</t>
  </si>
  <si>
    <t xml:space="preserve">DA17011701</t>
  </si>
  <si>
    <t xml:space="preserve">AD/2005/44</t>
  </si>
  <si>
    <t xml:space="preserve">2, Rue Michelet</t>
  </si>
  <si>
    <t xml:space="preserve">DA17007501</t>
  </si>
  <si>
    <t xml:space="preserve">AD/2005/2</t>
  </si>
  <si>
    <t xml:space="preserve">3 bis, Rue de la Libération</t>
  </si>
  <si>
    <t xml:space="preserve">DA17016101</t>
  </si>
  <si>
    <t xml:space="preserve">AD/2005/88</t>
  </si>
  <si>
    <t xml:space="preserve">35/37, Rue Saint Louis</t>
  </si>
  <si>
    <t xml:space="preserve">DA17003001</t>
  </si>
  <si>
    <t xml:space="preserve">AD/2004/10</t>
  </si>
  <si>
    <t xml:space="preserve">7, rue Joséphine</t>
  </si>
  <si>
    <t xml:space="preserve">DA17015301</t>
  </si>
  <si>
    <t xml:space="preserve">AD/2005/81</t>
  </si>
  <si>
    <t xml:space="preserve">DA17005101</t>
  </si>
  <si>
    <t xml:space="preserve">AD/2004/29</t>
  </si>
  <si>
    <t xml:space="preserve">EVREUX / PARVILLE</t>
  </si>
  <si>
    <t xml:space="preserve">ZAC de Cambolle</t>
  </si>
  <si>
    <t xml:space="preserve">DA17012701</t>
  </si>
  <si>
    <t xml:space="preserve">AD/2005/55</t>
  </si>
  <si>
    <t xml:space="preserve">GAINNEVILLE - SAINT AUBIN ROUTOT</t>
  </si>
  <si>
    <t xml:space="preserve">Maison d'Arrêté</t>
  </si>
  <si>
    <t xml:space="preserve">DA17004301</t>
  </si>
  <si>
    <t xml:space="preserve">AD/2004/22</t>
  </si>
  <si>
    <t xml:space="preserve">GONFREVILLE L'ORCHER</t>
  </si>
  <si>
    <t xml:space="preserve">Lotissement de Clos et des Mottes</t>
  </si>
  <si>
    <t xml:space="preserve">DA17002601</t>
  </si>
  <si>
    <t xml:space="preserve">2004/7</t>
  </si>
  <si>
    <t xml:space="preserve">GOURNAY EN BRAY</t>
  </si>
  <si>
    <t xml:space="preserve">Les Monts Foys</t>
  </si>
  <si>
    <t xml:space="preserve">DA17012301</t>
  </si>
  <si>
    <t xml:space="preserve">AD/2005/50</t>
  </si>
  <si>
    <t xml:space="preserve">Rue de l'Abreuvoir - Quartier Saint Clair</t>
  </si>
  <si>
    <t xml:space="preserve">DA17001601</t>
  </si>
  <si>
    <t xml:space="preserve">2004-1</t>
  </si>
  <si>
    <t xml:space="preserve">"Quartier des Coudrettes"</t>
  </si>
  <si>
    <t xml:space="preserve">DA17000301</t>
  </si>
  <si>
    <t xml:space="preserve">4416</t>
  </si>
  <si>
    <t xml:space="preserve">GUICHAINVILLE</t>
  </si>
  <si>
    <t xml:space="preserve">"Chemin Départemental n° 52"</t>
  </si>
  <si>
    <t xml:space="preserve">DA17005901</t>
  </si>
  <si>
    <t xml:space="preserve">AD/2004/36</t>
  </si>
  <si>
    <t xml:space="preserve">La Garenne 1</t>
  </si>
  <si>
    <t xml:space="preserve">DA17008201</t>
  </si>
  <si>
    <t xml:space="preserve">AD/2005/8</t>
  </si>
  <si>
    <t xml:space="preserve">HEUBECOURT - HARICOURT</t>
  </si>
  <si>
    <t xml:space="preserve">Bois de Grumesnil - Carrière de Craie</t>
  </si>
  <si>
    <t xml:space="preserve">DA17016801</t>
  </si>
  <si>
    <t xml:space="preserve">AD/2006/9</t>
  </si>
  <si>
    <t xml:space="preserve">HEUDEBOUVILLE</t>
  </si>
  <si>
    <t xml:space="preserve">Ecoparc 2 - Tranche 1</t>
  </si>
  <si>
    <t xml:space="preserve">DA17009901</t>
  </si>
  <si>
    <t xml:space="preserve">AD/2005/26</t>
  </si>
  <si>
    <t xml:space="preserve">HOUPPEVILLE</t>
  </si>
  <si>
    <t xml:space="preserve">Rue de la Voie Maline</t>
  </si>
  <si>
    <t xml:space="preserve">DA17013801</t>
  </si>
  <si>
    <t xml:space="preserve">AD/2005/68</t>
  </si>
  <si>
    <t xml:space="preserve">LE NEUBOURG</t>
  </si>
  <si>
    <t xml:space="preserve">Rue de la Porte de Pierre</t>
  </si>
  <si>
    <t xml:space="preserve">DA17002301</t>
  </si>
  <si>
    <t xml:space="preserve">2004/5</t>
  </si>
  <si>
    <t xml:space="preserve">"Rue Voltaire"</t>
  </si>
  <si>
    <t xml:space="preserve">DA17004401</t>
  </si>
  <si>
    <t xml:space="preserve">AD/2004/23</t>
  </si>
  <si>
    <t xml:space="preserve">Place des Emotelles</t>
  </si>
  <si>
    <t xml:space="preserve">DA17006401</t>
  </si>
  <si>
    <t xml:space="preserve">AD/2004/42</t>
  </si>
  <si>
    <t xml:space="preserve">Rue Flavigny - Le Grand Andely</t>
  </si>
  <si>
    <t xml:space="preserve">DA17002501</t>
  </si>
  <si>
    <t xml:space="preserve">2004/6</t>
  </si>
  <si>
    <t xml:space="preserve">Chemin de la Mare Hermier</t>
  </si>
  <si>
    <t xml:space="preserve">DA17016501</t>
  </si>
  <si>
    <t xml:space="preserve">AD/2006/06</t>
  </si>
  <si>
    <t xml:space="preserve">Rue du Clos aux Vignes</t>
  </si>
  <si>
    <t xml:space="preserve">DA17004801</t>
  </si>
  <si>
    <t xml:space="preserve">AD/2004/27</t>
  </si>
  <si>
    <t xml:space="preserve">Rue Pichou - Rue de la Mare Hermier</t>
  </si>
  <si>
    <t xml:space="preserve">DA17004701</t>
  </si>
  <si>
    <t xml:space="preserve">AD/2004/26</t>
  </si>
  <si>
    <t xml:space="preserve">Le Pré Hardy Ouest</t>
  </si>
  <si>
    <t xml:space="preserve">DA17006201</t>
  </si>
  <si>
    <t xml:space="preserve">AD/2004/40</t>
  </si>
  <si>
    <t xml:space="preserve">Rue du Pré - Le Pré Hardy Ouest</t>
  </si>
  <si>
    <t xml:space="preserve">DA17000101</t>
  </si>
  <si>
    <t xml:space="preserve">4583</t>
  </si>
  <si>
    <t xml:space="preserve">"Chemin des Ondes"</t>
  </si>
  <si>
    <t xml:space="preserve">DA17000201</t>
  </si>
  <si>
    <t xml:space="preserve">4586</t>
  </si>
  <si>
    <t xml:space="preserve">"Rue des Hautes Haies"</t>
  </si>
  <si>
    <t xml:space="preserve">DA17013301</t>
  </si>
  <si>
    <t xml:space="preserve">AD/2005/61</t>
  </si>
  <si>
    <t xml:space="preserve">MONTVILLE</t>
  </si>
  <si>
    <t xml:space="preserve">49, Rue Baron Bigot - RD N°47 - Lot A</t>
  </si>
  <si>
    <t xml:space="preserve">DA17000401</t>
  </si>
  <si>
    <t xml:space="preserve">4801</t>
  </si>
  <si>
    <t xml:space="preserve">MUIDS</t>
  </si>
  <si>
    <t xml:space="preserve">"Le Gorgeon des Rues - Les Prés Malmains"</t>
  </si>
  <si>
    <t xml:space="preserve">DA17006001</t>
  </si>
  <si>
    <t xml:space="preserve">AD/2004/38</t>
  </si>
  <si>
    <t xml:space="preserve">NEUFCHATEL EN BRAY</t>
  </si>
  <si>
    <t xml:space="preserve">38, Rue Saint Jacques</t>
  </si>
  <si>
    <t xml:space="preserve">DA17011001</t>
  </si>
  <si>
    <t xml:space="preserve">AD/2005/39</t>
  </si>
  <si>
    <t xml:space="preserve">Route Départementale 1</t>
  </si>
  <si>
    <t xml:space="preserve">DA17009301</t>
  </si>
  <si>
    <t xml:space="preserve">AD/2005/22</t>
  </si>
  <si>
    <t xml:space="preserve">Rue des Fontaines</t>
  </si>
  <si>
    <t xml:space="preserve">DA17005401</t>
  </si>
  <si>
    <t xml:space="preserve">AD/2004/32</t>
  </si>
  <si>
    <t xml:space="preserve">Rue Sainte Radegonde</t>
  </si>
  <si>
    <t xml:space="preserve">DA17019401</t>
  </si>
  <si>
    <t xml:space="preserve">AD/2006/41</t>
  </si>
  <si>
    <t xml:space="preserve">3 rue de l'Eglise</t>
  </si>
  <si>
    <t xml:space="preserve">DA17015801</t>
  </si>
  <si>
    <t xml:space="preserve">AD/2005/86</t>
  </si>
  <si>
    <t xml:space="preserve">5, Rue de Taillis</t>
  </si>
  <si>
    <t xml:space="preserve">DA17019501</t>
  </si>
  <si>
    <t xml:space="preserve">AD/2006/36</t>
  </si>
  <si>
    <t xml:space="preserve">Rue de la Ravine</t>
  </si>
  <si>
    <t xml:space="preserve">DA17015101</t>
  </si>
  <si>
    <t xml:space="preserve">AD/2005/79</t>
  </si>
  <si>
    <t xml:space="preserve">Rue du Taillis, Rue Lucas, Rue Féron</t>
  </si>
  <si>
    <t xml:space="preserve">DA17007901</t>
  </si>
  <si>
    <t xml:space="preserve">AD/2005/6</t>
  </si>
  <si>
    <t xml:space="preserve">PITRES - LE MANOIR SUR SEINE</t>
  </si>
  <si>
    <t xml:space="preserve">Carrière RD 321 - Rue Georges Sang</t>
  </si>
  <si>
    <t xml:space="preserve">DA17001701</t>
  </si>
  <si>
    <t xml:space="preserve">632</t>
  </si>
  <si>
    <t xml:space="preserve">"Ferme des Places"</t>
  </si>
  <si>
    <t xml:space="preserve">DA17009001</t>
  </si>
  <si>
    <t xml:space="preserve">AD/2005/16</t>
  </si>
  <si>
    <t xml:space="preserve">10, Route de Rouen</t>
  </si>
  <si>
    <t xml:space="preserve">DA17006101</t>
  </si>
  <si>
    <t xml:space="preserve">AD/2004/39</t>
  </si>
  <si>
    <t xml:space="preserve">PONT AUTHOU</t>
  </si>
  <si>
    <t xml:space="preserve">La Croix Cornet</t>
  </si>
  <si>
    <t xml:space="preserve">DA17012401</t>
  </si>
  <si>
    <t xml:space="preserve">AD/2005/52</t>
  </si>
  <si>
    <t xml:space="preserve">PULLAY</t>
  </si>
  <si>
    <t xml:space="preserve">La Grande Vallée</t>
  </si>
  <si>
    <t xml:space="preserve">DA17003301</t>
  </si>
  <si>
    <t xml:space="preserve">AD/2004/12</t>
  </si>
  <si>
    <t xml:space="preserve">ROMILLY SUR ANDELLE</t>
  </si>
  <si>
    <t xml:space="preserve">Ruelle du Mont</t>
  </si>
  <si>
    <t xml:space="preserve">DA17003801</t>
  </si>
  <si>
    <t xml:space="preserve">AD/2004/16</t>
  </si>
  <si>
    <t xml:space="preserve">Ruelle du Mont - 2</t>
  </si>
  <si>
    <t xml:space="preserve">DA17007701</t>
  </si>
  <si>
    <t xml:space="preserve">AD/2005/4</t>
  </si>
  <si>
    <t xml:space="preserve">Ruelle du Mont 3</t>
  </si>
  <si>
    <t xml:space="preserve">DA17002201</t>
  </si>
  <si>
    <t xml:space="preserve">2004-4</t>
  </si>
  <si>
    <t xml:space="preserve">"Quai du Boisguilbert"</t>
  </si>
  <si>
    <t xml:space="preserve">DA17010101</t>
  </si>
  <si>
    <t xml:space="preserve">AD/2005/27</t>
  </si>
  <si>
    <t xml:space="preserve">13, Rue François Arago</t>
  </si>
  <si>
    <t xml:space="preserve">DA17014001</t>
  </si>
  <si>
    <t xml:space="preserve">AD/2005/65</t>
  </si>
  <si>
    <t xml:space="preserve">17-19-21, Place du Général de Gaulle - 6, Rue de l'Hopital</t>
  </si>
  <si>
    <t xml:space="preserve">DA17002701</t>
  </si>
  <si>
    <t xml:space="preserve">2004/8</t>
  </si>
  <si>
    <t xml:space="preserve">20 bis, Rue Saint Jacques</t>
  </si>
  <si>
    <t xml:space="preserve">DA17003201</t>
  </si>
  <si>
    <t xml:space="preserve">AD/2004/11</t>
  </si>
  <si>
    <t xml:space="preserve">3, Place Saint Gervais</t>
  </si>
  <si>
    <t xml:space="preserve">DA17007201</t>
  </si>
  <si>
    <t xml:space="preserve">AD/2004/45</t>
  </si>
  <si>
    <t xml:space="preserve">Rue d'Elbeuf - Boulevard de l'Europe</t>
  </si>
  <si>
    <t xml:space="preserve">DA17004101</t>
  </si>
  <si>
    <t xml:space="preserve">AD/2004/19</t>
  </si>
  <si>
    <t xml:space="preserve">Rue Malouet et Rue Pavée</t>
  </si>
  <si>
    <t xml:space="preserve">DA17013101</t>
  </si>
  <si>
    <t xml:space="preserve">AD/2005/58</t>
  </si>
  <si>
    <t xml:space="preserve">Rue Saint Julien et Rue Couture</t>
  </si>
  <si>
    <t xml:space="preserve">DA17009701</t>
  </si>
  <si>
    <t xml:space="preserve">AD/2005/23</t>
  </si>
  <si>
    <t xml:space="preserve">ROUXMESNIL-BOUTEILLES</t>
  </si>
  <si>
    <t xml:space="preserve">20, Rue de la Croix de Pierre</t>
  </si>
  <si>
    <t xml:space="preserve">DA17009401</t>
  </si>
  <si>
    <t xml:space="preserve">AD/2005/19</t>
  </si>
  <si>
    <t xml:space="preserve">SAINT AUBIN SUR GAILLON</t>
  </si>
  <si>
    <t xml:space="preserve">Rue de Montmerel</t>
  </si>
  <si>
    <t xml:space="preserve">DA17011201</t>
  </si>
  <si>
    <t xml:space="preserve">AD/2005/38</t>
  </si>
  <si>
    <t xml:space="preserve">SAINT AUBIN SUR SCIE</t>
  </si>
  <si>
    <t xml:space="preserve">RD 915 / RN 27</t>
  </si>
  <si>
    <t xml:space="preserve">DA17004201</t>
  </si>
  <si>
    <t xml:space="preserve">AD/2004/20</t>
  </si>
  <si>
    <t xml:space="preserve">Stade</t>
  </si>
  <si>
    <t xml:space="preserve">DA17015501</t>
  </si>
  <si>
    <t xml:space="preserve">AD/2005/83</t>
  </si>
  <si>
    <t xml:space="preserve">SAINT ETIENNE DU VAUVRAY</t>
  </si>
  <si>
    <t xml:space="preserve">Rue de la Cerisaie</t>
  </si>
  <si>
    <t xml:space="preserve">DA17014701</t>
  </si>
  <si>
    <t xml:space="preserve">AD/2005/72</t>
  </si>
  <si>
    <t xml:space="preserve">SAINT GERMAIN VILLAGE</t>
  </si>
  <si>
    <t xml:space="preserve">Route d'Honfleur - Côte Saint Gilles</t>
  </si>
  <si>
    <t xml:space="preserve">DA17011501</t>
  </si>
  <si>
    <t xml:space="preserve">AD/2005/42</t>
  </si>
  <si>
    <t xml:space="preserve">SAINT JUST</t>
  </si>
  <si>
    <t xml:space="preserve">Zone d'Activités Commerciale</t>
  </si>
  <si>
    <t xml:space="preserve">DA17007301</t>
  </si>
  <si>
    <t xml:space="preserve">AD/2004/46</t>
  </si>
  <si>
    <t xml:space="preserve">SAINT PIERRE DE VARENGEVILLE</t>
  </si>
  <si>
    <t xml:space="preserve">Rue de la Paix</t>
  </si>
  <si>
    <t xml:space="preserve">DA17005201</t>
  </si>
  <si>
    <t xml:space="preserve">AD/2004/30</t>
  </si>
  <si>
    <t xml:space="preserve">SAINT PIERRE LES ELBEUF</t>
  </si>
  <si>
    <t xml:space="preserve">Résidence de l'Europe - La Grosse Borne</t>
  </si>
  <si>
    <t xml:space="preserve">DA17010701</t>
  </si>
  <si>
    <t xml:space="preserve">AD/2005/35</t>
  </si>
  <si>
    <t xml:space="preserve">SAINT SAMSON DE LA ROQUE</t>
  </si>
  <si>
    <t xml:space="preserve">Le Castel</t>
  </si>
  <si>
    <t xml:space="preserve">DA17009501</t>
  </si>
  <si>
    <t xml:space="preserve">AD/2005/20</t>
  </si>
  <si>
    <t xml:space="preserve">La Garenne</t>
  </si>
  <si>
    <t xml:space="preserve">DA17012901</t>
  </si>
  <si>
    <t xml:space="preserve">AD/2005/57</t>
  </si>
  <si>
    <t xml:space="preserve">Rue de la Garenne - Avenue François Mitterand</t>
  </si>
  <si>
    <t xml:space="preserve">DA17013901</t>
  </si>
  <si>
    <t xml:space="preserve">AD/2005/69</t>
  </si>
  <si>
    <t xml:space="preserve">Rue des Charitons - Rue de la Garenne - Rue de la Briqueterie</t>
  </si>
  <si>
    <t xml:space="preserve">DA17017701</t>
  </si>
  <si>
    <t xml:space="preserve">AD/2006/17</t>
  </si>
  <si>
    <t xml:space="preserve">SURTAUVILLE</t>
  </si>
  <si>
    <t xml:space="preserve">Route d'Elbeuf</t>
  </si>
  <si>
    <t xml:space="preserve">DA17005701</t>
  </si>
  <si>
    <t xml:space="preserve">AD/2004/35</t>
  </si>
  <si>
    <t xml:space="preserve">TILLIERES SUR AVRE</t>
  </si>
  <si>
    <t xml:space="preserve">Derrières les Jardins</t>
  </si>
  <si>
    <t xml:space="preserve">DA17017201</t>
  </si>
  <si>
    <t xml:space="preserve">AD/2006/13</t>
  </si>
  <si>
    <t xml:space="preserve">TOSNY</t>
  </si>
  <si>
    <t xml:space="preserve">La Croix Saint Quentin</t>
  </si>
  <si>
    <t xml:space="preserve">DA17005801</t>
  </si>
  <si>
    <t xml:space="preserve">TOURVILLE LA RIVIERE</t>
  </si>
  <si>
    <t xml:space="preserve">La Fosse Marmitaine</t>
  </si>
  <si>
    <t xml:space="preserve">DA17000701</t>
  </si>
  <si>
    <t xml:space="preserve">2004-77</t>
  </si>
  <si>
    <t xml:space="preserve">"ZAC du Parc d'Affaires des Portes"</t>
  </si>
  <si>
    <t xml:space="preserve">DA17018401</t>
  </si>
  <si>
    <t xml:space="preserve">AD2006/23</t>
  </si>
  <si>
    <t xml:space="preserve">Avenue des Métiers - BE 100</t>
  </si>
  <si>
    <t xml:space="preserve">DA17014801</t>
  </si>
  <si>
    <t xml:space="preserve">AD/2005/73</t>
  </si>
  <si>
    <t xml:space="preserve">Parc d'Affaires des Portes - 3ème Tranche</t>
  </si>
  <si>
    <t xml:space="preserve">DA17001301</t>
  </si>
  <si>
    <t xml:space="preserve">2004-275</t>
  </si>
  <si>
    <t xml:space="preserve">VERNON</t>
  </si>
  <si>
    <t xml:space="preserve">"Angle de la Rue du Point du Jour et Rue des Ecuries de Gardes"</t>
  </si>
  <si>
    <t xml:space="preserve">DA17015701</t>
  </si>
  <si>
    <t xml:space="preserve">AD/2005/85</t>
  </si>
  <si>
    <t xml:space="preserve">ZAC des Douers</t>
  </si>
  <si>
    <t xml:space="preserve">DA17005501</t>
  </si>
  <si>
    <t xml:space="preserve">AD/2004/33</t>
  </si>
  <si>
    <t xml:space="preserve">VEULES LES ROSES</t>
  </si>
  <si>
    <t xml:space="preserve">Chemin du Crucifix</t>
  </si>
  <si>
    <t xml:space="preserve">Synthèse</t>
  </si>
  <si>
    <t xml:space="preserve">Charge opérationnelle diagnostics au 01/01/07</t>
  </si>
  <si>
    <t xml:space="preserve">Non programmé ("stock actif")</t>
  </si>
  <si>
    <t xml:space="preserve">Programmé (signé / en cours)</t>
  </si>
  <si>
    <t xml:space="preserve">NC</t>
  </si>
  <si>
    <t xml:space="preserve">-</t>
  </si>
  <si>
    <t xml:space="preserve">Projection de la gestion glissante du "stock" en 2007 (*)</t>
  </si>
  <si>
    <t xml:space="preserve">aout-07</t>
  </si>
  <si>
    <t xml:space="preserve">Non programmé (nb)</t>
  </si>
  <si>
    <t xml:space="preserve">Non programmé (m2)</t>
  </si>
  <si>
    <t xml:space="preserve">Non programmé (j/h)</t>
  </si>
  <si>
    <t xml:space="preserve">Différence m/m-1 (j/h)</t>
  </si>
  <si>
    <t xml:space="preserve">(*) Chaque mois, les opérations de diagnostic qui constituent le "stock" au 01/01/07 sont pour partie programmées, réalisées, ou basculent dans la catégorie "non prioritaire" lorsque la date de la prescription atteint plus d'un an. Dans tous les cas les j/h correspondants sortent mathématiquement de la catégorie du "stock" selon un rythme prévisible.</t>
  </si>
  <si>
    <t xml:space="preserve">Eléments pour mémoire</t>
  </si>
  <si>
    <t xml:space="preserve">Réalisé 2006</t>
  </si>
  <si>
    <t xml:space="preserve">Non prioritaire</t>
  </si>
  <si>
    <t xml:space="preserve">Titre</t>
  </si>
  <si>
    <t xml:space="preserve">Source : reporting par région au (date)</t>
  </si>
  <si>
    <t xml:space="preserve">N° d'opération</t>
  </si>
  <si>
    <t xml:space="preserve">N° d'arrêté</t>
  </si>
  <si>
    <t xml:space="preserve">Date Signat.</t>
  </si>
  <si>
    <t xml:space="preserve">Date </t>
  </si>
  <si>
    <t xml:space="preserve">Journées hommes</t>
  </si>
  <si>
    <t xml:space="preserve">démarrage</t>
  </si>
  <si>
    <t xml:space="preserve">Prestées</t>
  </si>
  <si>
    <t xml:space="preserve">Restent</t>
  </si>
  <si>
    <t xml:space="preserve">à faire</t>
  </si>
  <si>
    <t xml:space="preserve">CIF</t>
  </si>
  <si>
    <t xml:space="preserve">Ile de France</t>
  </si>
  <si>
    <t xml:space="preserve">CHANTELOUP-EN-BRIE</t>
  </si>
  <si>
    <t xml:space="preserve">ZAC du Chêne Saint Fiacre</t>
  </si>
  <si>
    <t xml:space="preserve">22/08/06</t>
  </si>
  <si>
    <t xml:space="preserve">FERRIERES-EN-BRIE</t>
  </si>
  <si>
    <t xml:space="preserve">ZAC du Bel Air / ZAC de la Rucherie</t>
  </si>
  <si>
    <t xml:space="preserve">BUSSY-SAINT-GEORGES</t>
  </si>
  <si>
    <t xml:space="preserve">ZAC des Cents Arpents (extension) / ZAC du Sycomore</t>
  </si>
  <si>
    <t xml:space="preserve">LONGJUMEAU</t>
  </si>
  <si>
    <t xml:space="preserve">ZAC du 6 ville / ilot S2B - 4-8, rue de l’Hôtel de la Poste</t>
  </si>
  <si>
    <t xml:space="preserve">27/07/04</t>
  </si>
  <si>
    <t xml:space="preserve">FONTENAY-LE-FLEURY</t>
  </si>
  <si>
    <t xml:space="preserve">ZAC du Levant</t>
  </si>
  <si>
    <t xml:space="preserve">27/12/04</t>
  </si>
  <si>
    <t xml:space="preserve">CRESPIERES</t>
  </si>
  <si>
    <t xml:space="preserve">le Clos Chaudron</t>
  </si>
  <si>
    <t xml:space="preserve">28/02/06</t>
  </si>
  <si>
    <t xml:space="preserve">REAU ET MOISSY CRAMAYEL</t>
  </si>
  <si>
    <t xml:space="preserve">établissement pénitentiaire</t>
  </si>
  <si>
    <t xml:space="preserve">28/08/06</t>
  </si>
  <si>
    <t xml:space="preserve">PARIS 12e</t>
  </si>
  <si>
    <t xml:space="preserve">30 au 40 quai de la Rapée - 1 au 19 rue Villiot, lot 4</t>
  </si>
  <si>
    <t xml:space="preserve">28/11/05</t>
  </si>
  <si>
    <t xml:space="preserve">GAGNY</t>
  </si>
  <si>
    <t xml:space="preserve">6 avenue Léon Bry</t>
  </si>
  <si>
    <t xml:space="preserve">29/10/04</t>
  </si>
  <si>
    <t xml:space="preserve">LOUVRES</t>
  </si>
  <si>
    <t xml:space="preserve">rue d’Orville</t>
  </si>
  <si>
    <t xml:space="preserve">30/11/05</t>
  </si>
  <si>
    <t xml:space="preserve">FLEURY-MEROGIS</t>
  </si>
  <si>
    <t xml:space="preserve">Quartier des Joncs Marins</t>
  </si>
  <si>
    <t xml:space="preserve">31/01/05</t>
  </si>
  <si>
    <t xml:space="preserve">PALAISEAU</t>
  </si>
  <si>
    <t xml:space="preserve">Chemin de la Hunière et chemin de la Vauve aux Granges</t>
  </si>
  <si>
    <t xml:space="preserve">31/07/06</t>
  </si>
  <si>
    <t xml:space="preserve">DOURDAN</t>
  </si>
  <si>
    <t xml:space="preserve">rue du Rouillon</t>
  </si>
  <si>
    <t xml:space="preserve">GOMETZ LE CHÂTEL</t>
  </si>
  <si>
    <t xml:space="preserve">Parc Saint Clair</t>
  </si>
  <si>
    <t xml:space="preserve">VILLIERS-LE-BEL</t>
  </si>
  <si>
    <t xml:space="preserve">5 rue Joseph Guerbigny</t>
  </si>
  <si>
    <t xml:space="preserve">31/08/05</t>
  </si>
  <si>
    <t xml:space="preserve">NEAUPHLE LE VIEUX</t>
  </si>
  <si>
    <t xml:space="preserve">Domaine de l’Ardillière</t>
  </si>
  <si>
    <t xml:space="preserve">Précisions sur le contenu des colonnes : </t>
  </si>
  <si>
    <t xml:space="preserve">Date prévue pour le démarrage de l'opération (ou date effective pour les opérations en cours)</t>
  </si>
  <si>
    <t xml:space="preserve">en m²</t>
  </si>
  <si>
    <t xml:space="preserve">Budget prévisionnel global</t>
  </si>
  <si>
    <t xml:space="preserve">Journées hommes déjà réalisées sur l'exercice budgétaire considéré à la date de mise à jour du plan de charge opérationnel</t>
  </si>
  <si>
    <t xml:space="preserve">Sur le fichier "Non programmé" cette colonne sera vide</t>
  </si>
  <si>
    <t xml:space="preserve">Sur le fichier "Programmé - en cours" cette colonne sera renseignée pour les opérations en cours et contiendra le nombre de jours </t>
  </si>
  <si>
    <t xml:space="preserve">effectivement travaillés sur l'exercice budgétaire considéré à la date de mise à jour du plan de charge opérationnel</t>
  </si>
  <si>
    <t xml:space="preserve">Sur le fichier "Réalisé" cette colonne contiendra le nombre de jours effectivement travaillés sur l'exercice budgétaire considéré</t>
  </si>
  <si>
    <t xml:space="preserve">Restent à faire</t>
  </si>
  <si>
    <t xml:space="preserve">Journées hommes restant à effectuer sur l'exercice budgétaire considéré à la date de mise à jour du plan de charge opérationnel</t>
  </si>
  <si>
    <t xml:space="preserve">Sur le fichier "Non programmé" cette colonne sera égale au budget</t>
  </si>
  <si>
    <t xml:space="preserve">restant à faire sur l'exercice budgétaire considéré à la date de mise à jour du plan de charge opérationnel</t>
  </si>
  <si>
    <t xml:space="preserve">Sur le fichier "Réalisé" cette colonne sera vi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0"/>
    <numFmt numFmtId="168" formatCode="dd/mm/yy"/>
    <numFmt numFmtId="169" formatCode="[$-409]d\-mmm\-yy"/>
    <numFmt numFmtId="170" formatCode="mmmm"/>
    <numFmt numFmtId="171" formatCode="[$-409]mmm\-yy"/>
    <numFmt numFmtId="172" formatCode="General"/>
    <numFmt numFmtId="173" formatCode="\ü"/>
    <numFmt numFmtId="174" formatCode="@"/>
    <numFmt numFmtId="175" formatCode="###0.00_);\-#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0"/>
    </font>
    <font>
      <sz val="8"/>
      <color rgb="FF0000FF"/>
      <name val="Wingdings"/>
      <family val="0"/>
      <charset val="2"/>
    </font>
    <font>
      <sz val="14"/>
      <name val="Arial"/>
      <family val="2"/>
    </font>
    <font>
      <sz val="14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o Diag" xfId="20"/>
    <cellStyle name="Normal_Feuil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445" topLeftCell="BM7" activePane="bottomLeft" state="split"/>
      <selection pane="topLeft" activeCell="A1" activeCellId="0" sqref="A1"/>
      <selection pane="bottomLeft" activeCell="H7" activeCellId="0" sqref="H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41"/>
    <col collapsed="false" customWidth="true" hidden="false" outlineLevel="0" max="3" min="3" style="1" width="9.41"/>
    <col collapsed="false" customWidth="true" hidden="false" outlineLevel="0" max="4" min="4" style="1" width="4.7"/>
    <col collapsed="false" customWidth="true" hidden="false" outlineLevel="0" max="5" min="5" style="1" width="13.41"/>
    <col collapsed="false" customWidth="true" hidden="false" outlineLevel="0" max="6" min="6" style="1" width="9.41"/>
    <col collapsed="false" customWidth="true" hidden="false" outlineLevel="0" max="7" min="7" style="1" width="0.7"/>
    <col collapsed="false" customWidth="true" hidden="false" outlineLevel="0" max="8" min="8" style="1" width="5.99"/>
    <col collapsed="false" customWidth="true" hidden="false" outlineLevel="0" max="9" min="9" style="2" width="12.7"/>
    <col collapsed="false" customWidth="false" hidden="false" outlineLevel="0" max="11" min="10" style="2" width="11.42"/>
    <col collapsed="false" customWidth="true" hidden="false" outlineLevel="0" max="12" min="12" style="2" width="22.14"/>
    <col collapsed="false" customWidth="true" hidden="false" outlineLevel="0" max="13" min="13" style="2" width="72.99"/>
    <col collapsed="false" customWidth="false" hidden="false" outlineLevel="0" max="15" min="14" style="3" width="11.42"/>
    <col collapsed="false" customWidth="true" hidden="false" outlineLevel="0" max="16" min="16" style="3" width="13.7"/>
    <col collapsed="false" customWidth="false" hidden="false" outlineLevel="0" max="20" min="17" style="2" width="11.42"/>
    <col collapsed="false" customWidth="false" hidden="false" outlineLevel="0" max="21" min="21" style="4" width="11.42"/>
    <col collapsed="false" customWidth="true" hidden="false" outlineLevel="0" max="22" min="22" style="1" width="3.7"/>
    <col collapsed="false" customWidth="true" hidden="false" outlineLevel="0" max="24" min="23" style="1" width="6.7"/>
    <col collapsed="false" customWidth="true" hidden="false" outlineLevel="0" max="25" min="25" style="1" width="3.7"/>
    <col collapsed="false" customWidth="true" hidden="false" outlineLevel="0" max="27" min="26" style="1" width="6.7"/>
    <col collapsed="false" customWidth="true" hidden="false" outlineLevel="0" max="28" min="28" style="1" width="3.7"/>
    <col collapsed="false" customWidth="true" hidden="false" outlineLevel="0" max="30" min="29" style="1" width="6.7"/>
    <col collapsed="false" customWidth="true" hidden="false" outlineLevel="0" max="31" min="31" style="1" width="3.7"/>
    <col collapsed="false" customWidth="true" hidden="false" outlineLevel="0" max="33" min="32" style="1" width="6.7"/>
    <col collapsed="false" customWidth="true" hidden="false" outlineLevel="0" max="34" min="34" style="1" width="3.7"/>
    <col collapsed="false" customWidth="true" hidden="false" outlineLevel="0" max="36" min="35" style="1" width="6.7"/>
    <col collapsed="false" customWidth="true" hidden="false" outlineLevel="0" max="37" min="37" style="1" width="3.7"/>
    <col collapsed="false" customWidth="true" hidden="false" outlineLevel="0" max="39" min="38" style="1" width="6.7"/>
    <col collapsed="false" customWidth="true" hidden="false" outlineLevel="0" max="40" min="40" style="1" width="3.7"/>
    <col collapsed="false" customWidth="true" hidden="false" outlineLevel="0" max="42" min="41" style="1" width="6.7"/>
    <col collapsed="false" customWidth="true" hidden="false" outlineLevel="0" max="43" min="43" style="1" width="3.7"/>
    <col collapsed="false" customWidth="true" hidden="false" outlineLevel="0" max="45" min="44" style="1" width="6.7"/>
    <col collapsed="false" customWidth="true" hidden="false" outlineLevel="0" max="46" min="46" style="1" width="3.7"/>
    <col collapsed="false" customWidth="true" hidden="false" outlineLevel="0" max="48" min="47" style="1" width="6.7"/>
    <col collapsed="false" customWidth="true" hidden="false" outlineLevel="0" max="49" min="49" style="1" width="3.7"/>
    <col collapsed="false" customWidth="true" hidden="false" outlineLevel="0" max="51" min="50" style="1" width="6.7"/>
    <col collapsed="false" customWidth="true" hidden="false" outlineLevel="0" max="52" min="52" style="1" width="3.7"/>
    <col collapsed="false" customWidth="true" hidden="false" outlineLevel="0" max="54" min="53" style="1" width="6.7"/>
    <col collapsed="false" customWidth="true" hidden="false" outlineLevel="0" max="55" min="55" style="1" width="3.7"/>
    <col collapsed="false" customWidth="true" hidden="false" outlineLevel="0" max="57" min="56" style="1" width="6.7"/>
    <col collapsed="false" customWidth="false" hidden="false" outlineLevel="0" max="257" min="58" style="2" width="11.42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1.25" hidden="false" customHeight="false" outlineLevel="0" collapsed="false">
      <c r="A2" s="7" t="s">
        <v>2</v>
      </c>
      <c r="E2" s="8"/>
      <c r="H2" s="9" t="s">
        <v>3</v>
      </c>
      <c r="M2" s="10"/>
      <c r="N2" s="11"/>
      <c r="O2" s="11"/>
      <c r="P2" s="11"/>
      <c r="Q2" s="12"/>
      <c r="R2" s="12"/>
      <c r="S2" s="12"/>
      <c r="T2" s="12"/>
    </row>
    <row r="3" customFormat="false" ht="11.25" hidden="false" customHeight="true" outlineLevel="0" collapsed="false">
      <c r="A3" s="13" t="n">
        <v>38776</v>
      </c>
      <c r="H3" s="14" t="s">
        <v>4</v>
      </c>
      <c r="L3" s="4"/>
      <c r="M3" s="15"/>
      <c r="N3" s="11"/>
      <c r="O3" s="11"/>
      <c r="P3" s="11"/>
      <c r="Q3" s="16"/>
      <c r="R3" s="16"/>
      <c r="S3" s="16"/>
      <c r="T3" s="16"/>
      <c r="V3" s="17" t="n">
        <v>2007</v>
      </c>
      <c r="W3" s="17"/>
      <c r="Y3" s="18"/>
      <c r="AB3" s="18"/>
      <c r="AE3" s="19"/>
      <c r="AH3" s="18"/>
    </row>
    <row r="4" customFormat="false" ht="17.25" hidden="false" customHeight="true" outlineLevel="0" collapsed="false">
      <c r="A4" s="20" t="s">
        <v>5</v>
      </c>
      <c r="B4" s="20"/>
      <c r="C4" s="20"/>
      <c r="D4" s="20" t="s">
        <v>6</v>
      </c>
      <c r="E4" s="20"/>
      <c r="F4" s="20"/>
      <c r="G4" s="21"/>
      <c r="H4" s="22" t="s">
        <v>7</v>
      </c>
      <c r="I4" s="22" t="s">
        <v>8</v>
      </c>
      <c r="J4" s="22" t="s">
        <v>9</v>
      </c>
      <c r="K4" s="22" t="s">
        <v>10</v>
      </c>
      <c r="L4" s="23" t="s">
        <v>11</v>
      </c>
      <c r="M4" s="23" t="s">
        <v>12</v>
      </c>
      <c r="N4" s="24" t="s">
        <v>13</v>
      </c>
      <c r="O4" s="24" t="s">
        <v>14</v>
      </c>
      <c r="P4" s="24" t="s">
        <v>15</v>
      </c>
      <c r="Q4" s="22" t="s">
        <v>16</v>
      </c>
      <c r="R4" s="25" t="s">
        <v>17</v>
      </c>
      <c r="S4" s="25"/>
      <c r="T4" s="25"/>
      <c r="U4" s="26"/>
      <c r="V4" s="27" t="n">
        <v>38718</v>
      </c>
      <c r="W4" s="27"/>
      <c r="X4" s="27"/>
      <c r="Y4" s="27" t="n">
        <v>38749</v>
      </c>
      <c r="Z4" s="27"/>
      <c r="AA4" s="27"/>
      <c r="AB4" s="27" t="n">
        <v>38777</v>
      </c>
      <c r="AC4" s="27"/>
      <c r="AD4" s="27"/>
      <c r="AE4" s="27" t="n">
        <v>38808</v>
      </c>
      <c r="AF4" s="27"/>
      <c r="AG4" s="27"/>
      <c r="AH4" s="27" t="n">
        <v>38838</v>
      </c>
      <c r="AI4" s="27"/>
      <c r="AJ4" s="27"/>
      <c r="AK4" s="27" t="n">
        <v>38869</v>
      </c>
      <c r="AL4" s="27"/>
      <c r="AM4" s="27"/>
      <c r="AN4" s="27" t="n">
        <v>38899</v>
      </c>
      <c r="AO4" s="27"/>
      <c r="AP4" s="27"/>
      <c r="AQ4" s="27" t="n">
        <v>38930</v>
      </c>
      <c r="AR4" s="27"/>
      <c r="AS4" s="27"/>
      <c r="AT4" s="27" t="n">
        <v>38961</v>
      </c>
      <c r="AU4" s="27"/>
      <c r="AV4" s="27"/>
      <c r="AW4" s="27" t="n">
        <v>38991</v>
      </c>
      <c r="AX4" s="27"/>
      <c r="AY4" s="27"/>
      <c r="AZ4" s="27" t="n">
        <v>39022</v>
      </c>
      <c r="BA4" s="27"/>
      <c r="BB4" s="27"/>
      <c r="BC4" s="27" t="n">
        <v>39052</v>
      </c>
      <c r="BD4" s="27"/>
      <c r="BE4" s="27"/>
    </row>
    <row r="5" customFormat="false" ht="11.25" hidden="false" customHeight="false" outlineLevel="0" collapsed="false">
      <c r="A5" s="28" t="s">
        <v>18</v>
      </c>
      <c r="B5" s="29" t="s">
        <v>19</v>
      </c>
      <c r="C5" s="30" t="s">
        <v>20</v>
      </c>
      <c r="D5" s="28" t="s">
        <v>18</v>
      </c>
      <c r="E5" s="29" t="s">
        <v>19</v>
      </c>
      <c r="F5" s="30" t="s">
        <v>20</v>
      </c>
      <c r="G5" s="31"/>
      <c r="H5" s="22"/>
      <c r="I5" s="22"/>
      <c r="J5" s="22"/>
      <c r="K5" s="22"/>
      <c r="L5" s="23"/>
      <c r="M5" s="23"/>
      <c r="N5" s="24"/>
      <c r="O5" s="24"/>
      <c r="P5" s="24"/>
      <c r="Q5" s="22"/>
      <c r="R5" s="25"/>
      <c r="S5" s="25"/>
      <c r="T5" s="25"/>
      <c r="U5" s="26"/>
      <c r="V5" s="32" t="s">
        <v>18</v>
      </c>
      <c r="W5" s="33" t="s">
        <v>21</v>
      </c>
      <c r="X5" s="34" t="s">
        <v>20</v>
      </c>
      <c r="Y5" s="33" t="s">
        <v>18</v>
      </c>
      <c r="Z5" s="33" t="s">
        <v>21</v>
      </c>
      <c r="AA5" s="33" t="s">
        <v>20</v>
      </c>
      <c r="AB5" s="32" t="s">
        <v>18</v>
      </c>
      <c r="AC5" s="33" t="s">
        <v>21</v>
      </c>
      <c r="AD5" s="34" t="s">
        <v>20</v>
      </c>
      <c r="AE5" s="33" t="s">
        <v>18</v>
      </c>
      <c r="AF5" s="33" t="s">
        <v>21</v>
      </c>
      <c r="AG5" s="33" t="s">
        <v>20</v>
      </c>
      <c r="AH5" s="32" t="s">
        <v>18</v>
      </c>
      <c r="AI5" s="33" t="s">
        <v>21</v>
      </c>
      <c r="AJ5" s="34" t="s">
        <v>20</v>
      </c>
      <c r="AK5" s="33" t="s">
        <v>18</v>
      </c>
      <c r="AL5" s="33" t="s">
        <v>21</v>
      </c>
      <c r="AM5" s="33" t="s">
        <v>20</v>
      </c>
      <c r="AN5" s="32" t="s">
        <v>18</v>
      </c>
      <c r="AO5" s="33" t="s">
        <v>21</v>
      </c>
      <c r="AP5" s="34" t="s">
        <v>20</v>
      </c>
      <c r="AQ5" s="33" t="s">
        <v>18</v>
      </c>
      <c r="AR5" s="33" t="s">
        <v>21</v>
      </c>
      <c r="AS5" s="33" t="s">
        <v>20</v>
      </c>
      <c r="AT5" s="32" t="s">
        <v>18</v>
      </c>
      <c r="AU5" s="33" t="s">
        <v>21</v>
      </c>
      <c r="AV5" s="34" t="s">
        <v>20</v>
      </c>
      <c r="AW5" s="33" t="s">
        <v>18</v>
      </c>
      <c r="AX5" s="33" t="s">
        <v>21</v>
      </c>
      <c r="AY5" s="33" t="s">
        <v>20</v>
      </c>
      <c r="AZ5" s="32" t="s">
        <v>18</v>
      </c>
      <c r="BA5" s="33" t="s">
        <v>21</v>
      </c>
      <c r="BB5" s="34" t="s">
        <v>20</v>
      </c>
      <c r="BC5" s="33" t="s">
        <v>18</v>
      </c>
      <c r="BD5" s="33" t="s">
        <v>21</v>
      </c>
      <c r="BE5" s="34" t="s">
        <v>20</v>
      </c>
    </row>
    <row r="6" customFormat="false" ht="12.75" hidden="false" customHeight="true" outlineLevel="0" collapsed="false">
      <c r="A6" s="35" t="n">
        <f aca="false">SUM(A7:A63)</f>
        <v>21</v>
      </c>
      <c r="B6" s="36" t="n">
        <f aca="false">SUM(B7:B63)</f>
        <v>2155957</v>
      </c>
      <c r="C6" s="37" t="n">
        <f aca="false">SUM(C7:C63)</f>
        <v>2042</v>
      </c>
      <c r="D6" s="38" t="n">
        <f aca="false">SUM(D7:D63)</f>
        <v>36</v>
      </c>
      <c r="E6" s="36" t="n">
        <f aca="false">SUM(E7:E63)</f>
        <v>1917851</v>
      </c>
      <c r="F6" s="39" t="n">
        <f aca="false">SUM(F7:F63)</f>
        <v>1082</v>
      </c>
      <c r="G6" s="40"/>
      <c r="H6" s="22"/>
      <c r="I6" s="22"/>
      <c r="J6" s="22"/>
      <c r="K6" s="22"/>
      <c r="L6" s="23"/>
      <c r="M6" s="23"/>
      <c r="N6" s="24"/>
      <c r="O6" s="24"/>
      <c r="P6" s="24"/>
      <c r="Q6" s="22"/>
      <c r="R6" s="41" t="s">
        <v>22</v>
      </c>
      <c r="S6" s="41" t="s">
        <v>23</v>
      </c>
      <c r="T6" s="41" t="s">
        <v>24</v>
      </c>
      <c r="U6" s="26"/>
      <c r="V6" s="42" t="n">
        <f aca="false">SUM(V7:V63)</f>
        <v>36</v>
      </c>
      <c r="W6" s="43" t="n">
        <f aca="false">SUM(W7:W63)</f>
        <v>1917851</v>
      </c>
      <c r="X6" s="44" t="n">
        <f aca="false">SUM(X7:X63)</f>
        <v>1082</v>
      </c>
      <c r="Y6" s="43" t="n">
        <f aca="false">SUM(Y7:Y63)</f>
        <v>36</v>
      </c>
      <c r="Z6" s="43" t="n">
        <f aca="false">SUM(Z7:Z63)</f>
        <v>1917851</v>
      </c>
      <c r="AA6" s="43" t="n">
        <f aca="false">SUM(AA7:AA63)</f>
        <v>1082</v>
      </c>
      <c r="AB6" s="42" t="n">
        <f aca="false">SUM(AB7:AB63)</f>
        <v>36</v>
      </c>
      <c r="AC6" s="43" t="n">
        <f aca="false">SUM(AC7:AC63)</f>
        <v>1917851</v>
      </c>
      <c r="AD6" s="44" t="n">
        <f aca="false">SUM(AD7:AD63)</f>
        <v>1082</v>
      </c>
      <c r="AE6" s="43" t="n">
        <f aca="false">SUM(AE7:AE63)</f>
        <v>33</v>
      </c>
      <c r="AF6" s="43" t="n">
        <f aca="false">SUM(AF7:AF63)</f>
        <v>1599982</v>
      </c>
      <c r="AG6" s="43" t="n">
        <f aca="false">SUM(AG7:AG63)</f>
        <v>853</v>
      </c>
      <c r="AH6" s="42" t="n">
        <f aca="false">SUM(AH7:AH63)</f>
        <v>33</v>
      </c>
      <c r="AI6" s="43" t="n">
        <f aca="false">SUM(AI7:AI63)</f>
        <v>1599982</v>
      </c>
      <c r="AJ6" s="44" t="n">
        <f aca="false">SUM(AJ7:AJ63)</f>
        <v>853</v>
      </c>
      <c r="AK6" s="43" t="n">
        <f aca="false">SUM(AK7:AK63)</f>
        <v>32</v>
      </c>
      <c r="AL6" s="43" t="n">
        <f aca="false">SUM(AL7:AL63)</f>
        <v>1599682</v>
      </c>
      <c r="AM6" s="43" t="n">
        <f aca="false">SUM(AM7:AM63)</f>
        <v>815</v>
      </c>
      <c r="AN6" s="42" t="n">
        <f aca="false">SUM(AN7:AN63)</f>
        <v>26</v>
      </c>
      <c r="AO6" s="43" t="n">
        <f aca="false">SUM(AO7:AO63)</f>
        <v>1385670</v>
      </c>
      <c r="AP6" s="44" t="n">
        <f aca="false">SUM(AP7:AP63)</f>
        <v>708</v>
      </c>
      <c r="AQ6" s="43" t="n">
        <f aca="false">SUM(AQ7:AQ63)</f>
        <v>25</v>
      </c>
      <c r="AR6" s="43" t="n">
        <f aca="false">SUM(AR7:AR63)</f>
        <v>1367058</v>
      </c>
      <c r="AS6" s="43" t="n">
        <f aca="false">SUM(AS7:AS63)</f>
        <v>708</v>
      </c>
      <c r="AT6" s="42" t="n">
        <f aca="false">SUM(AT7:AT63)</f>
        <v>23</v>
      </c>
      <c r="AU6" s="43" t="n">
        <f aca="false">SUM(AU7:AU63)</f>
        <v>1360417</v>
      </c>
      <c r="AV6" s="44" t="n">
        <f aca="false">SUM(AV7:AV63)</f>
        <v>708</v>
      </c>
      <c r="AW6" s="43" t="n">
        <f aca="false">SUM(AW7:AW63)</f>
        <v>16</v>
      </c>
      <c r="AX6" s="43" t="n">
        <f aca="false">SUM(AX7:AX63)</f>
        <v>206247</v>
      </c>
      <c r="AY6" s="43" t="n">
        <f aca="false">SUM(AY7:AY63)</f>
        <v>96</v>
      </c>
      <c r="AZ6" s="42" t="n">
        <f aca="false">SUM(AZ7:AZ63)</f>
        <v>13</v>
      </c>
      <c r="BA6" s="43" t="n">
        <f aca="false">SUM(BA7:BA63)</f>
        <v>116796</v>
      </c>
      <c r="BB6" s="44" t="n">
        <f aca="false">SUM(BB7:BB63)</f>
        <v>58</v>
      </c>
      <c r="BC6" s="43" t="n">
        <f aca="false">SUM(BC7:BC63)</f>
        <v>5</v>
      </c>
      <c r="BD6" s="43" t="n">
        <f aca="false">SUM(BD7:BD63)</f>
        <v>29986</v>
      </c>
      <c r="BE6" s="44" t="n">
        <f aca="false">SUM(BE7:BE63)</f>
        <v>20</v>
      </c>
    </row>
    <row r="7" customFormat="false" ht="12.75" hidden="false" customHeight="true" outlineLevel="0" collapsed="false">
      <c r="A7" s="45" t="n">
        <f aca="false">IF(N7&lt;=$A$3,1,"")</f>
        <v>1</v>
      </c>
      <c r="B7" s="46" t="n">
        <f aca="false">IF(A7=1,Q7,"")</f>
        <v>168310</v>
      </c>
      <c r="C7" s="47" t="n">
        <f aca="false">IF(A7=1,R7,"")</f>
        <v>157</v>
      </c>
      <c r="D7" s="45" t="str">
        <f aca="false">IF(N7&gt;$A$3,1,"")</f>
        <v/>
      </c>
      <c r="E7" s="46" t="str">
        <f aca="false">IF(D7=1,Q7,"")</f>
        <v/>
      </c>
      <c r="F7" s="48" t="str">
        <f aca="false">IF(D7=1,R7,"")</f>
        <v/>
      </c>
      <c r="G7" s="49"/>
      <c r="H7" s="50" t="s">
        <v>25</v>
      </c>
      <c r="I7" s="51" t="s">
        <v>26</v>
      </c>
      <c r="J7" s="52" t="s">
        <v>27</v>
      </c>
      <c r="K7" s="52" t="s">
        <v>28</v>
      </c>
      <c r="L7" s="52" t="s">
        <v>29</v>
      </c>
      <c r="M7" s="52" t="s">
        <v>30</v>
      </c>
      <c r="N7" s="53" t="n">
        <v>37998</v>
      </c>
      <c r="O7" s="54"/>
      <c r="P7" s="54"/>
      <c r="Q7" s="55" t="n">
        <v>168310</v>
      </c>
      <c r="R7" s="56" t="n">
        <v>157</v>
      </c>
      <c r="S7" s="57"/>
      <c r="T7" s="58"/>
      <c r="V7" s="59" t="str">
        <f aca="false">IF(AND($D7=1,$N7&gt;=V$4),1,"")</f>
        <v/>
      </c>
      <c r="W7" s="60" t="str">
        <f aca="false">IF(V7=1,Q7,"")</f>
        <v/>
      </c>
      <c r="X7" s="61" t="str">
        <f aca="false">IF(V7=1,R7,"")</f>
        <v/>
      </c>
      <c r="Y7" s="60" t="str">
        <f aca="false">IF(AND($D7=1,$N7&gt;=Y$4),1,"")</f>
        <v/>
      </c>
      <c r="Z7" s="60" t="str">
        <f aca="false">IF(Y7=1,$Q7,"")</f>
        <v/>
      </c>
      <c r="AA7" s="60" t="str">
        <f aca="false">IF(Y7=1,$R7,"")</f>
        <v/>
      </c>
      <c r="AB7" s="59" t="str">
        <f aca="false">IF(AND($D7=1,$N7&gt;=AB$4),1,"")</f>
        <v/>
      </c>
      <c r="AC7" s="60" t="str">
        <f aca="false">IF(AB7=1,$Q7,"")</f>
        <v/>
      </c>
      <c r="AD7" s="61" t="str">
        <f aca="false">IF(AB7=1,$R7,"")</f>
        <v/>
      </c>
      <c r="AE7" s="60" t="str">
        <f aca="false">IF(AND($D7=1,$N7&gt;=AE$4),1,"")</f>
        <v/>
      </c>
      <c r="AF7" s="60" t="str">
        <f aca="false">IF(AE7=1,$Q7,"")</f>
        <v/>
      </c>
      <c r="AG7" s="60" t="str">
        <f aca="false">IF(AE7=1,$R7,"")</f>
        <v/>
      </c>
      <c r="AH7" s="59" t="str">
        <f aca="false">IF(AND($D7=1,$N7&gt;=AH$4),1,"")</f>
        <v/>
      </c>
      <c r="AI7" s="60" t="str">
        <f aca="false">IF(AH7=1,$Q7,"")</f>
        <v/>
      </c>
      <c r="AJ7" s="61" t="str">
        <f aca="false">IF(AH7=1,$R7,"")</f>
        <v/>
      </c>
      <c r="AK7" s="60" t="str">
        <f aca="false">IF(AND($D7=1,$N7&gt;=AK$4),1,"")</f>
        <v/>
      </c>
      <c r="AL7" s="60" t="str">
        <f aca="false">IF(AK7=1,$Q7,"")</f>
        <v/>
      </c>
      <c r="AM7" s="60" t="str">
        <f aca="false">IF(AK7=1,$R7,"")</f>
        <v/>
      </c>
      <c r="AN7" s="59" t="str">
        <f aca="false">IF(AND($D7=1,$N7&gt;=AN$4),1,"")</f>
        <v/>
      </c>
      <c r="AO7" s="60" t="str">
        <f aca="false">IF(AN7=1,$Q7,"")</f>
        <v/>
      </c>
      <c r="AP7" s="61" t="str">
        <f aca="false">IF(AN7=1,$R7,"")</f>
        <v/>
      </c>
      <c r="AQ7" s="60" t="str">
        <f aca="false">IF(AND($D7=1,$N7&gt;=AQ$4),1,"")</f>
        <v/>
      </c>
      <c r="AR7" s="60" t="str">
        <f aca="false">IF(AQ7=1,$Q7,"")</f>
        <v/>
      </c>
      <c r="AS7" s="60" t="str">
        <f aca="false">IF(AQ7=1,$R7,"")</f>
        <v/>
      </c>
      <c r="AT7" s="59" t="str">
        <f aca="false">IF(AND($D7=1,$N7&gt;=AT$4),1,"")</f>
        <v/>
      </c>
      <c r="AU7" s="60" t="str">
        <f aca="false">IF(AT7=1,$Q7,"")</f>
        <v/>
      </c>
      <c r="AV7" s="61" t="str">
        <f aca="false">IF(AT7=1,$R7,"")</f>
        <v/>
      </c>
      <c r="AW7" s="60" t="str">
        <f aca="false">IF(AND($D7=1,$N7&gt;=AW$4),1,"")</f>
        <v/>
      </c>
      <c r="AX7" s="60" t="str">
        <f aca="false">IF(AW7=1,$Q7,"")</f>
        <v/>
      </c>
      <c r="AY7" s="60" t="str">
        <f aca="false">IF(AW7=1,$R7,"")</f>
        <v/>
      </c>
      <c r="AZ7" s="59" t="str">
        <f aca="false">IF(AND($D7=1,$N7&gt;=AZ$4),1,"")</f>
        <v/>
      </c>
      <c r="BA7" s="60" t="str">
        <f aca="false">IF(AZ7=1,$Q7,"")</f>
        <v/>
      </c>
      <c r="BB7" s="61" t="str">
        <f aca="false">IF(AZ7=1,$R7,"")</f>
        <v/>
      </c>
      <c r="BC7" s="60" t="str">
        <f aca="false">IF(AND($D7=1,$N7&gt;=BC$4),1,"")</f>
        <v/>
      </c>
      <c r="BD7" s="60" t="str">
        <f aca="false">IF(BC7=1,$Q7,"")</f>
        <v/>
      </c>
      <c r="BE7" s="61" t="str">
        <f aca="false">IF(BC7=1,$R7,"")</f>
        <v/>
      </c>
    </row>
    <row r="8" customFormat="false" ht="12.75" hidden="false" customHeight="true" outlineLevel="0" collapsed="false">
      <c r="A8" s="45" t="n">
        <f aca="false">IF(N8&lt;=$A$3,1,"")</f>
        <v>1</v>
      </c>
      <c r="B8" s="46" t="n">
        <f aca="false">IF(A8=1,Q8,"")</f>
        <v>425420</v>
      </c>
      <c r="C8" s="47" t="n">
        <f aca="false">IF(A8=1,R8,"")</f>
        <v>155</v>
      </c>
      <c r="D8" s="45" t="str">
        <f aca="false">IF(N8&gt;$A$3,1,"")</f>
        <v/>
      </c>
      <c r="E8" s="46" t="str">
        <f aca="false">IF(D8=1,Q8,"")</f>
        <v/>
      </c>
      <c r="F8" s="48" t="str">
        <f aca="false">IF(D8=1,R8,"")</f>
        <v/>
      </c>
      <c r="G8" s="49"/>
      <c r="H8" s="62" t="s">
        <v>25</v>
      </c>
      <c r="I8" s="63" t="s">
        <v>26</v>
      </c>
      <c r="J8" s="64" t="s">
        <v>31</v>
      </c>
      <c r="K8" s="64" t="s">
        <v>32</v>
      </c>
      <c r="L8" s="64" t="s">
        <v>33</v>
      </c>
      <c r="M8" s="64" t="s">
        <v>34</v>
      </c>
      <c r="N8" s="65" t="n">
        <v>37999</v>
      </c>
      <c r="O8" s="66"/>
      <c r="P8" s="66"/>
      <c r="Q8" s="67" t="n">
        <v>425420</v>
      </c>
      <c r="R8" s="68" t="n">
        <v>155</v>
      </c>
      <c r="S8" s="69"/>
      <c r="T8" s="70"/>
      <c r="V8" s="59" t="str">
        <f aca="false">IF(AND($D8=1,$N8&gt;=V$4),1,"")</f>
        <v/>
      </c>
      <c r="W8" s="60" t="str">
        <f aca="false">IF(V8=1,Q8,"")</f>
        <v/>
      </c>
      <c r="X8" s="61" t="str">
        <f aca="false">IF(V8=1,R8,"")</f>
        <v/>
      </c>
      <c r="Y8" s="60" t="str">
        <f aca="false">IF(AND($D8=1,$N8&gt;=Y$4),1,"")</f>
        <v/>
      </c>
      <c r="Z8" s="60" t="str">
        <f aca="false">IF(Y8=1,$Q8,"")</f>
        <v/>
      </c>
      <c r="AA8" s="60" t="str">
        <f aca="false">IF(Y8=1,$R8,"")</f>
        <v/>
      </c>
      <c r="AB8" s="59" t="str">
        <f aca="false">IF(AND($D8=1,$N8&gt;=AB$4),1,"")</f>
        <v/>
      </c>
      <c r="AC8" s="60" t="str">
        <f aca="false">IF(AB8=1,$Q8,"")</f>
        <v/>
      </c>
      <c r="AD8" s="61" t="str">
        <f aca="false">IF(AB8=1,$R8,"")</f>
        <v/>
      </c>
      <c r="AE8" s="60" t="str">
        <f aca="false">IF(AND($D8=1,$N8&gt;=AE$4),1,"")</f>
        <v/>
      </c>
      <c r="AF8" s="60" t="str">
        <f aca="false">IF(AE8=1,$Q8,"")</f>
        <v/>
      </c>
      <c r="AG8" s="60" t="str">
        <f aca="false">IF(AE8=1,$R8,"")</f>
        <v/>
      </c>
      <c r="AH8" s="59" t="str">
        <f aca="false">IF(AND($D8=1,$N8&gt;=AH$4),1,"")</f>
        <v/>
      </c>
      <c r="AI8" s="60" t="str">
        <f aca="false">IF(AH8=1,$Q8,"")</f>
        <v/>
      </c>
      <c r="AJ8" s="61" t="str">
        <f aca="false">IF(AH8=1,$R8,"")</f>
        <v/>
      </c>
      <c r="AK8" s="60" t="str">
        <f aca="false">IF(AND($D8=1,$N8&gt;=AK$4),1,"")</f>
        <v/>
      </c>
      <c r="AL8" s="60" t="str">
        <f aca="false">IF(AK8=1,$Q8,"")</f>
        <v/>
      </c>
      <c r="AM8" s="60" t="str">
        <f aca="false">IF(AK8=1,$R8,"")</f>
        <v/>
      </c>
      <c r="AN8" s="59" t="str">
        <f aca="false">IF(AND($D8=1,$N8&gt;=AN$4),1,"")</f>
        <v/>
      </c>
      <c r="AO8" s="60" t="str">
        <f aca="false">IF(AN8=1,$Q8,"")</f>
        <v/>
      </c>
      <c r="AP8" s="61" t="str">
        <f aca="false">IF(AN8=1,$R8,"")</f>
        <v/>
      </c>
      <c r="AQ8" s="60" t="str">
        <f aca="false">IF(AND($D8=1,$N8&gt;=AQ$4),1,"")</f>
        <v/>
      </c>
      <c r="AR8" s="60" t="str">
        <f aca="false">IF(AQ8=1,$Q8,"")</f>
        <v/>
      </c>
      <c r="AS8" s="60" t="str">
        <f aca="false">IF(AQ8=1,$R8,"")</f>
        <v/>
      </c>
      <c r="AT8" s="59" t="str">
        <f aca="false">IF(AND($D8=1,$N8&gt;=AT$4),1,"")</f>
        <v/>
      </c>
      <c r="AU8" s="60" t="str">
        <f aca="false">IF(AT8=1,$Q8,"")</f>
        <v/>
      </c>
      <c r="AV8" s="61" t="str">
        <f aca="false">IF(AT8=1,$R8,"")</f>
        <v/>
      </c>
      <c r="AW8" s="60" t="str">
        <f aca="false">IF(AND($D8=1,$N8&gt;=AW$4),1,"")</f>
        <v/>
      </c>
      <c r="AX8" s="60" t="str">
        <f aca="false">IF(AW8=1,$Q8,"")</f>
        <v/>
      </c>
      <c r="AY8" s="60" t="str">
        <f aca="false">IF(AW8=1,$R8,"")</f>
        <v/>
      </c>
      <c r="AZ8" s="59" t="str">
        <f aca="false">IF(AND($D8=1,$N8&gt;=AZ$4),1,"")</f>
        <v/>
      </c>
      <c r="BA8" s="60" t="str">
        <f aca="false">IF(AZ8=1,$Q8,"")</f>
        <v/>
      </c>
      <c r="BB8" s="61" t="str">
        <f aca="false">IF(AZ8=1,$R8,"")</f>
        <v/>
      </c>
      <c r="BC8" s="60" t="str">
        <f aca="false">IF(AND($D8=1,$N8&gt;=BC$4),1,"")</f>
        <v/>
      </c>
      <c r="BD8" s="60" t="str">
        <f aca="false">IF(BC8=1,$Q8,"")</f>
        <v/>
      </c>
      <c r="BE8" s="61" t="str">
        <f aca="false">IF(BC8=1,$R8,"")</f>
        <v/>
      </c>
    </row>
    <row r="9" customFormat="false" ht="12.75" hidden="false" customHeight="true" outlineLevel="0" collapsed="false">
      <c r="A9" s="45" t="n">
        <f aca="false">IF(N9&lt;=$A$3,1,"")</f>
        <v>1</v>
      </c>
      <c r="B9" s="46" t="n">
        <f aca="false">IF(A9=1,Q9,"")</f>
        <v>98434</v>
      </c>
      <c r="C9" s="47" t="n">
        <f aca="false">IF(A9=1,R9,"")</f>
        <v>84</v>
      </c>
      <c r="D9" s="45" t="str">
        <f aca="false">IF(N9&gt;$A$3,1,"")</f>
        <v/>
      </c>
      <c r="E9" s="46" t="str">
        <f aca="false">IF(D9=1,Q9,"")</f>
        <v/>
      </c>
      <c r="F9" s="48" t="str">
        <f aca="false">IF(D9=1,R9,"")</f>
        <v/>
      </c>
      <c r="G9" s="49"/>
      <c r="H9" s="71" t="s">
        <v>25</v>
      </c>
      <c r="I9" s="72" t="s">
        <v>26</v>
      </c>
      <c r="J9" s="64" t="s">
        <v>35</v>
      </c>
      <c r="K9" s="64" t="s">
        <v>36</v>
      </c>
      <c r="L9" s="64" t="s">
        <v>37</v>
      </c>
      <c r="M9" s="64" t="s">
        <v>38</v>
      </c>
      <c r="N9" s="65" t="n">
        <v>38006</v>
      </c>
      <c r="O9" s="66"/>
      <c r="P9" s="66"/>
      <c r="Q9" s="67" t="n">
        <v>98434</v>
      </c>
      <c r="R9" s="68" t="n">
        <v>84</v>
      </c>
      <c r="S9" s="69"/>
      <c r="T9" s="70"/>
      <c r="V9" s="59" t="str">
        <f aca="false">IF(AND($D9=1,$N9&gt;=V$4),1,"")</f>
        <v/>
      </c>
      <c r="W9" s="60" t="str">
        <f aca="false">IF(V9=1,Q9,"")</f>
        <v/>
      </c>
      <c r="X9" s="61" t="str">
        <f aca="false">IF(V9=1,R9,"")</f>
        <v/>
      </c>
      <c r="Y9" s="60" t="str">
        <f aca="false">IF(AND($D9=1,$N9&gt;=Y$4),1,"")</f>
        <v/>
      </c>
      <c r="Z9" s="60" t="str">
        <f aca="false">IF(Y9=1,$Q9,"")</f>
        <v/>
      </c>
      <c r="AA9" s="60" t="str">
        <f aca="false">IF(Y9=1,$R9,"")</f>
        <v/>
      </c>
      <c r="AB9" s="59" t="str">
        <f aca="false">IF(AND($D9=1,$N9&gt;=AB$4),1,"")</f>
        <v/>
      </c>
      <c r="AC9" s="60" t="str">
        <f aca="false">IF(AB9=1,$Q9,"")</f>
        <v/>
      </c>
      <c r="AD9" s="61" t="str">
        <f aca="false">IF(AB9=1,$R9,"")</f>
        <v/>
      </c>
      <c r="AE9" s="60" t="str">
        <f aca="false">IF(AND($D9=1,$N9&gt;=AE$4),1,"")</f>
        <v/>
      </c>
      <c r="AF9" s="60" t="str">
        <f aca="false">IF(AE9=1,$Q9,"")</f>
        <v/>
      </c>
      <c r="AG9" s="60" t="str">
        <f aca="false">IF(AE9=1,$R9,"")</f>
        <v/>
      </c>
      <c r="AH9" s="59" t="str">
        <f aca="false">IF(AND($D9=1,$N9&gt;=AH$4),1,"")</f>
        <v/>
      </c>
      <c r="AI9" s="60" t="str">
        <f aca="false">IF(AH9=1,$Q9,"")</f>
        <v/>
      </c>
      <c r="AJ9" s="61" t="str">
        <f aca="false">IF(AH9=1,$R9,"")</f>
        <v/>
      </c>
      <c r="AK9" s="60" t="str">
        <f aca="false">IF(AND($D9=1,$N9&gt;=AK$4),1,"")</f>
        <v/>
      </c>
      <c r="AL9" s="60" t="str">
        <f aca="false">IF(AK9=1,$Q9,"")</f>
        <v/>
      </c>
      <c r="AM9" s="60" t="str">
        <f aca="false">IF(AK9=1,$R9,"")</f>
        <v/>
      </c>
      <c r="AN9" s="59" t="str">
        <f aca="false">IF(AND($D9=1,$N9&gt;=AN$4),1,"")</f>
        <v/>
      </c>
      <c r="AO9" s="60" t="str">
        <f aca="false">IF(AN9=1,$Q9,"")</f>
        <v/>
      </c>
      <c r="AP9" s="61" t="str">
        <f aca="false">IF(AN9=1,$R9,"")</f>
        <v/>
      </c>
      <c r="AQ9" s="60" t="str">
        <f aca="false">IF(AND($D9=1,$N9&gt;=AQ$4),1,"")</f>
        <v/>
      </c>
      <c r="AR9" s="60" t="str">
        <f aca="false">IF(AQ9=1,$Q9,"")</f>
        <v/>
      </c>
      <c r="AS9" s="60" t="str">
        <f aca="false">IF(AQ9=1,$R9,"")</f>
        <v/>
      </c>
      <c r="AT9" s="59" t="str">
        <f aca="false">IF(AND($D9=1,$N9&gt;=AT$4),1,"")</f>
        <v/>
      </c>
      <c r="AU9" s="60" t="str">
        <f aca="false">IF(AT9=1,$Q9,"")</f>
        <v/>
      </c>
      <c r="AV9" s="61" t="str">
        <f aca="false">IF(AT9=1,$R9,"")</f>
        <v/>
      </c>
      <c r="AW9" s="60" t="str">
        <f aca="false">IF(AND($D9=1,$N9&gt;=AW$4),1,"")</f>
        <v/>
      </c>
      <c r="AX9" s="60" t="str">
        <f aca="false">IF(AW9=1,$Q9,"")</f>
        <v/>
      </c>
      <c r="AY9" s="60" t="str">
        <f aca="false">IF(AW9=1,$R9,"")</f>
        <v/>
      </c>
      <c r="AZ9" s="59" t="str">
        <f aca="false">IF(AND($D9=1,$N9&gt;=AZ$4),1,"")</f>
        <v/>
      </c>
      <c r="BA9" s="60" t="str">
        <f aca="false">IF(AZ9=1,$Q9,"")</f>
        <v/>
      </c>
      <c r="BB9" s="61" t="str">
        <f aca="false">IF(AZ9=1,$R9,"")</f>
        <v/>
      </c>
      <c r="BC9" s="60" t="str">
        <f aca="false">IF(AND($D9=1,$N9&gt;=BC$4),1,"")</f>
        <v/>
      </c>
      <c r="BD9" s="60" t="str">
        <f aca="false">IF(BC9=1,$Q9,"")</f>
        <v/>
      </c>
      <c r="BE9" s="61" t="str">
        <f aca="false">IF(BC9=1,$R9,"")</f>
        <v/>
      </c>
    </row>
    <row r="10" customFormat="false" ht="12.75" hidden="false" customHeight="true" outlineLevel="0" collapsed="false">
      <c r="A10" s="45" t="n">
        <f aca="false">IF(N10&lt;=$A$3,1,"")</f>
        <v>1</v>
      </c>
      <c r="B10" s="46" t="n">
        <f aca="false">IF(A10=1,Q10,"")</f>
        <v>96410</v>
      </c>
      <c r="C10" s="47" t="n">
        <f aca="false">IF(A10=1,R10,"")</f>
        <v>104</v>
      </c>
      <c r="D10" s="45"/>
      <c r="E10" s="46"/>
      <c r="F10" s="48"/>
      <c r="G10" s="49"/>
      <c r="H10" s="71" t="s">
        <v>25</v>
      </c>
      <c r="I10" s="73" t="s">
        <v>26</v>
      </c>
      <c r="J10" s="64" t="s">
        <v>39</v>
      </c>
      <c r="K10" s="64" t="s">
        <v>40</v>
      </c>
      <c r="L10" s="64" t="s">
        <v>41</v>
      </c>
      <c r="M10" s="64" t="s">
        <v>42</v>
      </c>
      <c r="N10" s="65" t="n">
        <v>38603</v>
      </c>
      <c r="O10" s="66"/>
      <c r="P10" s="65" t="n">
        <v>39104</v>
      </c>
      <c r="Q10" s="67" t="n">
        <v>96410</v>
      </c>
      <c r="R10" s="68" t="n">
        <v>104</v>
      </c>
      <c r="S10" s="69"/>
      <c r="T10" s="69"/>
      <c r="V10" s="59"/>
      <c r="W10" s="60"/>
      <c r="X10" s="61"/>
      <c r="Y10" s="60"/>
      <c r="Z10" s="60"/>
      <c r="AA10" s="60"/>
      <c r="AB10" s="59"/>
      <c r="AC10" s="60"/>
      <c r="AD10" s="61"/>
      <c r="AE10" s="60"/>
      <c r="AF10" s="60"/>
      <c r="AG10" s="60"/>
      <c r="AH10" s="59"/>
      <c r="AI10" s="60"/>
      <c r="AJ10" s="61"/>
      <c r="AK10" s="60"/>
      <c r="AL10" s="60"/>
      <c r="AM10" s="60"/>
      <c r="AN10" s="59"/>
      <c r="AO10" s="60"/>
      <c r="AP10" s="61"/>
      <c r="AQ10" s="60"/>
      <c r="AR10" s="60"/>
      <c r="AS10" s="60"/>
      <c r="AT10" s="59"/>
      <c r="AU10" s="60"/>
      <c r="AV10" s="61"/>
      <c r="AW10" s="60"/>
      <c r="AX10" s="60"/>
      <c r="AY10" s="60"/>
      <c r="AZ10" s="59"/>
      <c r="BA10" s="60"/>
      <c r="BB10" s="61"/>
      <c r="BC10" s="60"/>
      <c r="BD10" s="60"/>
      <c r="BE10" s="61"/>
    </row>
    <row r="11" customFormat="false" ht="12.75" hidden="false" customHeight="true" outlineLevel="0" collapsed="false">
      <c r="A11" s="45" t="n">
        <f aca="false">IF(N11&lt;=$A$3,1,"")</f>
        <v>1</v>
      </c>
      <c r="B11" s="46" t="n">
        <f aca="false">IF(A11=1,Q11,"")</f>
        <v>113361</v>
      </c>
      <c r="C11" s="47" t="n">
        <f aca="false">IF(A11=1,R11,"")</f>
        <v>80</v>
      </c>
      <c r="D11" s="45" t="str">
        <f aca="false">IF(N11&gt;$A$3,1,"")</f>
        <v/>
      </c>
      <c r="E11" s="46" t="str">
        <f aca="false">IF(D11=1,Q11,"")</f>
        <v/>
      </c>
      <c r="F11" s="48" t="str">
        <f aca="false">IF(D11=1,R11,"")</f>
        <v/>
      </c>
      <c r="G11" s="49"/>
      <c r="H11" s="62" t="s">
        <v>25</v>
      </c>
      <c r="I11" s="63" t="s">
        <v>26</v>
      </c>
      <c r="J11" s="64" t="s">
        <v>43</v>
      </c>
      <c r="K11" s="64" t="s">
        <v>44</v>
      </c>
      <c r="L11" s="64" t="s">
        <v>45</v>
      </c>
      <c r="M11" s="64" t="s">
        <v>46</v>
      </c>
      <c r="N11" s="65" t="n">
        <v>38058</v>
      </c>
      <c r="O11" s="66"/>
      <c r="P11" s="66"/>
      <c r="Q11" s="67" t="n">
        <v>113361</v>
      </c>
      <c r="R11" s="68" t="n">
        <v>80</v>
      </c>
      <c r="S11" s="69"/>
      <c r="T11" s="70"/>
      <c r="V11" s="59" t="str">
        <f aca="false">IF(AND($D11=1,$N11&gt;=V$4),1,"")</f>
        <v/>
      </c>
      <c r="W11" s="60" t="str">
        <f aca="false">IF(V11=1,Q11,"")</f>
        <v/>
      </c>
      <c r="X11" s="61" t="str">
        <f aca="false">IF(V11=1,R11,"")</f>
        <v/>
      </c>
      <c r="Y11" s="60" t="str">
        <f aca="false">IF(AND($D11=1,$N11&gt;=Y$4),1,"")</f>
        <v/>
      </c>
      <c r="Z11" s="60" t="str">
        <f aca="false">IF(Y11=1,$Q11,"")</f>
        <v/>
      </c>
      <c r="AA11" s="60" t="str">
        <f aca="false">IF(Y11=1,$R11,"")</f>
        <v/>
      </c>
      <c r="AB11" s="59" t="str">
        <f aca="false">IF(AND($D11=1,$N11&gt;=AB$4),1,"")</f>
        <v/>
      </c>
      <c r="AC11" s="60" t="str">
        <f aca="false">IF(AB11=1,$Q11,"")</f>
        <v/>
      </c>
      <c r="AD11" s="61" t="str">
        <f aca="false">IF(AB11=1,$R11,"")</f>
        <v/>
      </c>
      <c r="AE11" s="60" t="str">
        <f aca="false">IF(AND($D11=1,$N11&gt;=AE$4),1,"")</f>
        <v/>
      </c>
      <c r="AF11" s="60" t="str">
        <f aca="false">IF(AE11=1,$Q11,"")</f>
        <v/>
      </c>
      <c r="AG11" s="60" t="str">
        <f aca="false">IF(AE11=1,$R11,"")</f>
        <v/>
      </c>
      <c r="AH11" s="59" t="str">
        <f aca="false">IF(AND($D11=1,$N11&gt;=AH$4),1,"")</f>
        <v/>
      </c>
      <c r="AI11" s="60" t="str">
        <f aca="false">IF(AH11=1,$Q11,"")</f>
        <v/>
      </c>
      <c r="AJ11" s="61" t="str">
        <f aca="false">IF(AH11=1,$R11,"")</f>
        <v/>
      </c>
      <c r="AK11" s="60" t="str">
        <f aca="false">IF(AND($D11=1,$N11&gt;=AK$4),1,"")</f>
        <v/>
      </c>
      <c r="AL11" s="60" t="str">
        <f aca="false">IF(AK11=1,$Q11,"")</f>
        <v/>
      </c>
      <c r="AM11" s="60" t="str">
        <f aca="false">IF(AK11=1,$R11,"")</f>
        <v/>
      </c>
      <c r="AN11" s="59" t="str">
        <f aca="false">IF(AND($D11=1,$N11&gt;=AN$4),1,"")</f>
        <v/>
      </c>
      <c r="AO11" s="60" t="str">
        <f aca="false">IF(AN11=1,$Q11,"")</f>
        <v/>
      </c>
      <c r="AP11" s="61" t="str">
        <f aca="false">IF(AN11=1,$R11,"")</f>
        <v/>
      </c>
      <c r="AQ11" s="60" t="str">
        <f aca="false">IF(AND($D11=1,$N11&gt;=AQ$4),1,"")</f>
        <v/>
      </c>
      <c r="AR11" s="60" t="str">
        <f aca="false">IF(AQ11=1,$Q11,"")</f>
        <v/>
      </c>
      <c r="AS11" s="60" t="str">
        <f aca="false">IF(AQ11=1,$R11,"")</f>
        <v/>
      </c>
      <c r="AT11" s="59" t="str">
        <f aca="false">IF(AND($D11=1,$N11&gt;=AT$4),1,"")</f>
        <v/>
      </c>
      <c r="AU11" s="60" t="str">
        <f aca="false">IF(AT11=1,$Q11,"")</f>
        <v/>
      </c>
      <c r="AV11" s="61" t="str">
        <f aca="false">IF(AT11=1,$R11,"")</f>
        <v/>
      </c>
      <c r="AW11" s="60" t="str">
        <f aca="false">IF(AND($D11=1,$N11&gt;=AW$4),1,"")</f>
        <v/>
      </c>
      <c r="AX11" s="60" t="str">
        <f aca="false">IF(AW11=1,$Q11,"")</f>
        <v/>
      </c>
      <c r="AY11" s="60" t="str">
        <f aca="false">IF(AW11=1,$R11,"")</f>
        <v/>
      </c>
      <c r="AZ11" s="59" t="str">
        <f aca="false">IF(AND($D11=1,$N11&gt;=AZ$4),1,"")</f>
        <v/>
      </c>
      <c r="BA11" s="60" t="str">
        <f aca="false">IF(AZ11=1,$Q11,"")</f>
        <v/>
      </c>
      <c r="BB11" s="61" t="str">
        <f aca="false">IF(AZ11=1,$R11,"")</f>
        <v/>
      </c>
      <c r="BC11" s="60" t="str">
        <f aca="false">IF(AND($D11=1,$N11&gt;=BC$4),1,"")</f>
        <v/>
      </c>
      <c r="BD11" s="60" t="str">
        <f aca="false">IF(BC11=1,$Q11,"")</f>
        <v/>
      </c>
      <c r="BE11" s="61" t="str">
        <f aca="false">IF(BC11=1,$R11,"")</f>
        <v/>
      </c>
    </row>
    <row r="12" customFormat="false" ht="12.75" hidden="false" customHeight="true" outlineLevel="0" collapsed="false">
      <c r="A12" s="45" t="n">
        <f aca="false">IF(N12&lt;=$A$3,1,"")</f>
        <v>1</v>
      </c>
      <c r="B12" s="46" t="n">
        <f aca="false">IF(A12=1,Q12,"")</f>
        <v>17000</v>
      </c>
      <c r="C12" s="47" t="n">
        <f aca="false">IF(A12=1,R12,"")</f>
        <v>36</v>
      </c>
      <c r="D12" s="45" t="str">
        <f aca="false">IF(N12&gt;$A$3,1,"")</f>
        <v/>
      </c>
      <c r="E12" s="46" t="str">
        <f aca="false">IF(D12=1,Q12,"")</f>
        <v/>
      </c>
      <c r="F12" s="48" t="str">
        <f aca="false">IF(D12=1,R12,"")</f>
        <v/>
      </c>
      <c r="G12" s="49"/>
      <c r="H12" s="74" t="s">
        <v>25</v>
      </c>
      <c r="I12" s="75" t="s">
        <v>26</v>
      </c>
      <c r="J12" s="64" t="s">
        <v>47</v>
      </c>
      <c r="K12" s="64" t="s">
        <v>48</v>
      </c>
      <c r="L12" s="64" t="s">
        <v>49</v>
      </c>
      <c r="M12" s="64" t="s">
        <v>50</v>
      </c>
      <c r="N12" s="65" t="n">
        <v>38063</v>
      </c>
      <c r="O12" s="66"/>
      <c r="P12" s="66"/>
      <c r="Q12" s="67" t="n">
        <v>17000</v>
      </c>
      <c r="R12" s="68" t="n">
        <v>36</v>
      </c>
      <c r="S12" s="69"/>
      <c r="T12" s="70"/>
      <c r="V12" s="59" t="str">
        <f aca="false">IF(AND($D12=1,$N12&gt;=V$4),1,"")</f>
        <v/>
      </c>
      <c r="W12" s="60" t="str">
        <f aca="false">IF(V12=1,Q12,"")</f>
        <v/>
      </c>
      <c r="X12" s="61" t="str">
        <f aca="false">IF(V12=1,R12,"")</f>
        <v/>
      </c>
      <c r="Y12" s="60" t="str">
        <f aca="false">IF(AND($D12=1,$N12&gt;=Y$4),1,"")</f>
        <v/>
      </c>
      <c r="Z12" s="60" t="str">
        <f aca="false">IF(Y12=1,$Q12,"")</f>
        <v/>
      </c>
      <c r="AA12" s="60" t="str">
        <f aca="false">IF(Y12=1,$R12,"")</f>
        <v/>
      </c>
      <c r="AB12" s="59" t="str">
        <f aca="false">IF(AND($D12=1,$N12&gt;=AB$4),1,"")</f>
        <v/>
      </c>
      <c r="AC12" s="60" t="str">
        <f aca="false">IF(AB12=1,$Q12,"")</f>
        <v/>
      </c>
      <c r="AD12" s="61" t="str">
        <f aca="false">IF(AB12=1,$R12,"")</f>
        <v/>
      </c>
      <c r="AE12" s="60" t="str">
        <f aca="false">IF(AND($D12=1,$N12&gt;=AE$4),1,"")</f>
        <v/>
      </c>
      <c r="AF12" s="60" t="str">
        <f aca="false">IF(AE12=1,$Q12,"")</f>
        <v/>
      </c>
      <c r="AG12" s="60" t="str">
        <f aca="false">IF(AE12=1,$R12,"")</f>
        <v/>
      </c>
      <c r="AH12" s="59" t="str">
        <f aca="false">IF(AND($D12=1,$N12&gt;=AH$4),1,"")</f>
        <v/>
      </c>
      <c r="AI12" s="60" t="str">
        <f aca="false">IF(AH12=1,$Q12,"")</f>
        <v/>
      </c>
      <c r="AJ12" s="61" t="str">
        <f aca="false">IF(AH12=1,$R12,"")</f>
        <v/>
      </c>
      <c r="AK12" s="60" t="str">
        <f aca="false">IF(AND($D12=1,$N12&gt;=AK$4),1,"")</f>
        <v/>
      </c>
      <c r="AL12" s="60" t="str">
        <f aca="false">IF(AK12=1,$Q12,"")</f>
        <v/>
      </c>
      <c r="AM12" s="60" t="str">
        <f aca="false">IF(AK12=1,$R12,"")</f>
        <v/>
      </c>
      <c r="AN12" s="59" t="str">
        <f aca="false">IF(AND($D12=1,$N12&gt;=AN$4),1,"")</f>
        <v/>
      </c>
      <c r="AO12" s="60" t="str">
        <f aca="false">IF(AN12=1,$Q12,"")</f>
        <v/>
      </c>
      <c r="AP12" s="61" t="str">
        <f aca="false">IF(AN12=1,$R12,"")</f>
        <v/>
      </c>
      <c r="AQ12" s="60" t="str">
        <f aca="false">IF(AND($D12=1,$N12&gt;=AQ$4),1,"")</f>
        <v/>
      </c>
      <c r="AR12" s="60" t="str">
        <f aca="false">IF(AQ12=1,$Q12,"")</f>
        <v/>
      </c>
      <c r="AS12" s="60" t="str">
        <f aca="false">IF(AQ12=1,$R12,"")</f>
        <v/>
      </c>
      <c r="AT12" s="59" t="str">
        <f aca="false">IF(AND($D12=1,$N12&gt;=AT$4),1,"")</f>
        <v/>
      </c>
      <c r="AU12" s="60" t="str">
        <f aca="false">IF(AT12=1,$Q12,"")</f>
        <v/>
      </c>
      <c r="AV12" s="61" t="str">
        <f aca="false">IF(AT12=1,$R12,"")</f>
        <v/>
      </c>
      <c r="AW12" s="60" t="str">
        <f aca="false">IF(AND($D12=1,$N12&gt;=AW$4),1,"")</f>
        <v/>
      </c>
      <c r="AX12" s="60" t="str">
        <f aca="false">IF(AW12=1,$Q12,"")</f>
        <v/>
      </c>
      <c r="AY12" s="60" t="str">
        <f aca="false">IF(AW12=1,$R12,"")</f>
        <v/>
      </c>
      <c r="AZ12" s="59" t="str">
        <f aca="false">IF(AND($D12=1,$N12&gt;=AZ$4),1,"")</f>
        <v/>
      </c>
      <c r="BA12" s="60" t="str">
        <f aca="false">IF(AZ12=1,$Q12,"")</f>
        <v/>
      </c>
      <c r="BB12" s="61" t="str">
        <f aca="false">IF(AZ12=1,$R12,"")</f>
        <v/>
      </c>
      <c r="BC12" s="60" t="str">
        <f aca="false">IF(AND($D12=1,$N12&gt;=BC$4),1,"")</f>
        <v/>
      </c>
      <c r="BD12" s="60" t="str">
        <f aca="false">IF(BC12=1,$Q12,"")</f>
        <v/>
      </c>
      <c r="BE12" s="61" t="str">
        <f aca="false">IF(BC12=1,$R12,"")</f>
        <v/>
      </c>
    </row>
    <row r="13" customFormat="false" ht="12.75" hidden="false" customHeight="true" outlineLevel="0" collapsed="false">
      <c r="A13" s="45" t="n">
        <f aca="false">IF(N13&lt;=$A$3,1,"")</f>
        <v>1</v>
      </c>
      <c r="B13" s="46" t="n">
        <f aca="false">IF(A13=1,Q13,"")</f>
        <v>150245</v>
      </c>
      <c r="C13" s="47" t="n">
        <f aca="false">IF(A13=1,R13,"")</f>
        <v>118</v>
      </c>
      <c r="D13" s="45" t="str">
        <f aca="false">IF(N13&gt;$A$3,1,"")</f>
        <v/>
      </c>
      <c r="E13" s="46" t="str">
        <f aca="false">IF(D13=1,Q13,"")</f>
        <v/>
      </c>
      <c r="F13" s="48" t="str">
        <f aca="false">IF(D13=1,R13,"")</f>
        <v/>
      </c>
      <c r="G13" s="49"/>
      <c r="H13" s="62" t="s">
        <v>25</v>
      </c>
      <c r="I13" s="63" t="s">
        <v>26</v>
      </c>
      <c r="J13" s="64" t="s">
        <v>51</v>
      </c>
      <c r="K13" s="64" t="s">
        <v>52</v>
      </c>
      <c r="L13" s="64" t="s">
        <v>53</v>
      </c>
      <c r="M13" s="64" t="s">
        <v>54</v>
      </c>
      <c r="N13" s="65" t="n">
        <v>38135</v>
      </c>
      <c r="O13" s="66"/>
      <c r="P13" s="66"/>
      <c r="Q13" s="67" t="n">
        <v>150245</v>
      </c>
      <c r="R13" s="68" t="n">
        <v>118</v>
      </c>
      <c r="S13" s="69"/>
      <c r="T13" s="70"/>
      <c r="V13" s="59" t="str">
        <f aca="false">IF(AND($D13=1,$N13&gt;=V$4),1,"")</f>
        <v/>
      </c>
      <c r="W13" s="60" t="str">
        <f aca="false">IF(V13=1,Q13,"")</f>
        <v/>
      </c>
      <c r="X13" s="61" t="str">
        <f aca="false">IF(V13=1,R13,"")</f>
        <v/>
      </c>
      <c r="Y13" s="60" t="str">
        <f aca="false">IF(AND($D13=1,$N13&gt;=Y$4),1,"")</f>
        <v/>
      </c>
      <c r="Z13" s="60" t="str">
        <f aca="false">IF(Y13=1,$Q13,"")</f>
        <v/>
      </c>
      <c r="AA13" s="60" t="str">
        <f aca="false">IF(Y13=1,$R13,"")</f>
        <v/>
      </c>
      <c r="AB13" s="59" t="str">
        <f aca="false">IF(AND($D13=1,$N13&gt;=AB$4),1,"")</f>
        <v/>
      </c>
      <c r="AC13" s="60" t="str">
        <f aca="false">IF(AB13=1,$Q13,"")</f>
        <v/>
      </c>
      <c r="AD13" s="61" t="str">
        <f aca="false">IF(AB13=1,$R13,"")</f>
        <v/>
      </c>
      <c r="AE13" s="60" t="str">
        <f aca="false">IF(AND($D13=1,$N13&gt;=AE$4),1,"")</f>
        <v/>
      </c>
      <c r="AF13" s="60" t="str">
        <f aca="false">IF(AE13=1,$Q13,"")</f>
        <v/>
      </c>
      <c r="AG13" s="60" t="str">
        <f aca="false">IF(AE13=1,$R13,"")</f>
        <v/>
      </c>
      <c r="AH13" s="59" t="str">
        <f aca="false">IF(AND($D13=1,$N13&gt;=AH$4),1,"")</f>
        <v/>
      </c>
      <c r="AI13" s="60" t="str">
        <f aca="false">IF(AH13=1,$Q13,"")</f>
        <v/>
      </c>
      <c r="AJ13" s="61" t="str">
        <f aca="false">IF(AH13=1,$R13,"")</f>
        <v/>
      </c>
      <c r="AK13" s="60" t="str">
        <f aca="false">IF(AND($D13=1,$N13&gt;=AK$4),1,"")</f>
        <v/>
      </c>
      <c r="AL13" s="60" t="str">
        <f aca="false">IF(AK13=1,$Q13,"")</f>
        <v/>
      </c>
      <c r="AM13" s="60" t="str">
        <f aca="false">IF(AK13=1,$R13,"")</f>
        <v/>
      </c>
      <c r="AN13" s="59" t="str">
        <f aca="false">IF(AND($D13=1,$N13&gt;=AN$4),1,"")</f>
        <v/>
      </c>
      <c r="AO13" s="60" t="str">
        <f aca="false">IF(AN13=1,$Q13,"")</f>
        <v/>
      </c>
      <c r="AP13" s="61" t="str">
        <f aca="false">IF(AN13=1,$R13,"")</f>
        <v/>
      </c>
      <c r="AQ13" s="60" t="str">
        <f aca="false">IF(AND($D13=1,$N13&gt;=AQ$4),1,"")</f>
        <v/>
      </c>
      <c r="AR13" s="60" t="str">
        <f aca="false">IF(AQ13=1,$Q13,"")</f>
        <v/>
      </c>
      <c r="AS13" s="60" t="str">
        <f aca="false">IF(AQ13=1,$R13,"")</f>
        <v/>
      </c>
      <c r="AT13" s="59" t="str">
        <f aca="false">IF(AND($D13=1,$N13&gt;=AT$4),1,"")</f>
        <v/>
      </c>
      <c r="AU13" s="60" t="str">
        <f aca="false">IF(AT13=1,$Q13,"")</f>
        <v/>
      </c>
      <c r="AV13" s="61" t="str">
        <f aca="false">IF(AT13=1,$R13,"")</f>
        <v/>
      </c>
      <c r="AW13" s="60" t="str">
        <f aca="false">IF(AND($D13=1,$N13&gt;=AW$4),1,"")</f>
        <v/>
      </c>
      <c r="AX13" s="60" t="str">
        <f aca="false">IF(AW13=1,$Q13,"")</f>
        <v/>
      </c>
      <c r="AY13" s="60" t="str">
        <f aca="false">IF(AW13=1,$R13,"")</f>
        <v/>
      </c>
      <c r="AZ13" s="59" t="str">
        <f aca="false">IF(AND($D13=1,$N13&gt;=AZ$4),1,"")</f>
        <v/>
      </c>
      <c r="BA13" s="60" t="str">
        <f aca="false">IF(AZ13=1,$Q13,"")</f>
        <v/>
      </c>
      <c r="BB13" s="61" t="str">
        <f aca="false">IF(AZ13=1,$R13,"")</f>
        <v/>
      </c>
      <c r="BC13" s="60" t="str">
        <f aca="false">IF(AND($D13=1,$N13&gt;=BC$4),1,"")</f>
        <v/>
      </c>
      <c r="BD13" s="60" t="str">
        <f aca="false">IF(BC13=1,$Q13,"")</f>
        <v/>
      </c>
      <c r="BE13" s="61" t="str">
        <f aca="false">IF(BC13=1,$R13,"")</f>
        <v/>
      </c>
    </row>
    <row r="14" customFormat="false" ht="12.75" hidden="false" customHeight="true" outlineLevel="0" collapsed="false">
      <c r="A14" s="45" t="n">
        <f aca="false">IF(N14&lt;=$A$3,1,"")</f>
        <v>1</v>
      </c>
      <c r="B14" s="46" t="n">
        <f aca="false">IF(A14=1,Q14,"")</f>
        <v>120000</v>
      </c>
      <c r="C14" s="47" t="n">
        <f aca="false">IF(A14=1,R14,"")</f>
        <v>137</v>
      </c>
      <c r="D14" s="45" t="str">
        <f aca="false">IF(N14&gt;$A$3,1,"")</f>
        <v/>
      </c>
      <c r="E14" s="46" t="str">
        <f aca="false">IF(D14=1,Q14,"")</f>
        <v/>
      </c>
      <c r="F14" s="48" t="str">
        <f aca="false">IF(D14=1,R14,"")</f>
        <v/>
      </c>
      <c r="G14" s="49"/>
      <c r="H14" s="71" t="s">
        <v>25</v>
      </c>
      <c r="I14" s="72" t="s">
        <v>26</v>
      </c>
      <c r="J14" s="64" t="s">
        <v>55</v>
      </c>
      <c r="K14" s="64" t="s">
        <v>56</v>
      </c>
      <c r="L14" s="64" t="s">
        <v>57</v>
      </c>
      <c r="M14" s="64" t="s">
        <v>58</v>
      </c>
      <c r="N14" s="65" t="n">
        <v>38268</v>
      </c>
      <c r="O14" s="66"/>
      <c r="P14" s="66"/>
      <c r="Q14" s="67" t="n">
        <v>120000</v>
      </c>
      <c r="R14" s="68" t="n">
        <v>137</v>
      </c>
      <c r="S14" s="69"/>
      <c r="T14" s="70"/>
      <c r="V14" s="59" t="str">
        <f aca="false">IF(AND($D14=1,$N14&gt;=V$4),1,"")</f>
        <v/>
      </c>
      <c r="W14" s="60" t="str">
        <f aca="false">IF(V14=1,Q14,"")</f>
        <v/>
      </c>
      <c r="X14" s="61" t="str">
        <f aca="false">IF(V14=1,R14,"")</f>
        <v/>
      </c>
      <c r="Y14" s="60" t="str">
        <f aca="false">IF(AND($D14=1,$N14&gt;=Y$4),1,"")</f>
        <v/>
      </c>
      <c r="Z14" s="60" t="str">
        <f aca="false">IF(Y14=1,$Q14,"")</f>
        <v/>
      </c>
      <c r="AA14" s="60" t="str">
        <f aca="false">IF(Y14=1,$R14,"")</f>
        <v/>
      </c>
      <c r="AB14" s="59" t="str">
        <f aca="false">IF(AND($D14=1,$N14&gt;=AB$4),1,"")</f>
        <v/>
      </c>
      <c r="AC14" s="60" t="str">
        <f aca="false">IF(AB14=1,$Q14,"")</f>
        <v/>
      </c>
      <c r="AD14" s="61" t="str">
        <f aca="false">IF(AB14=1,$R14,"")</f>
        <v/>
      </c>
      <c r="AE14" s="60" t="str">
        <f aca="false">IF(AND($D14=1,$N14&gt;=AE$4),1,"")</f>
        <v/>
      </c>
      <c r="AF14" s="60" t="str">
        <f aca="false">IF(AE14=1,$Q14,"")</f>
        <v/>
      </c>
      <c r="AG14" s="60" t="str">
        <f aca="false">IF(AE14=1,$R14,"")</f>
        <v/>
      </c>
      <c r="AH14" s="59" t="str">
        <f aca="false">IF(AND($D14=1,$N14&gt;=AH$4),1,"")</f>
        <v/>
      </c>
      <c r="AI14" s="60" t="str">
        <f aca="false">IF(AH14=1,$Q14,"")</f>
        <v/>
      </c>
      <c r="AJ14" s="61" t="str">
        <f aca="false">IF(AH14=1,$R14,"")</f>
        <v/>
      </c>
      <c r="AK14" s="60" t="str">
        <f aca="false">IF(AND($D14=1,$N14&gt;=AK$4),1,"")</f>
        <v/>
      </c>
      <c r="AL14" s="60" t="str">
        <f aca="false">IF(AK14=1,$Q14,"")</f>
        <v/>
      </c>
      <c r="AM14" s="60" t="str">
        <f aca="false">IF(AK14=1,$R14,"")</f>
        <v/>
      </c>
      <c r="AN14" s="59" t="str">
        <f aca="false">IF(AND($D14=1,$N14&gt;=AN$4),1,"")</f>
        <v/>
      </c>
      <c r="AO14" s="60" t="str">
        <f aca="false">IF(AN14=1,$Q14,"")</f>
        <v/>
      </c>
      <c r="AP14" s="61" t="str">
        <f aca="false">IF(AN14=1,$R14,"")</f>
        <v/>
      </c>
      <c r="AQ14" s="60" t="str">
        <f aca="false">IF(AND($D14=1,$N14&gt;=AQ$4),1,"")</f>
        <v/>
      </c>
      <c r="AR14" s="60" t="str">
        <f aca="false">IF(AQ14=1,$Q14,"")</f>
        <v/>
      </c>
      <c r="AS14" s="60" t="str">
        <f aca="false">IF(AQ14=1,$R14,"")</f>
        <v/>
      </c>
      <c r="AT14" s="59" t="str">
        <f aca="false">IF(AND($D14=1,$N14&gt;=AT$4),1,"")</f>
        <v/>
      </c>
      <c r="AU14" s="60" t="str">
        <f aca="false">IF(AT14=1,$Q14,"")</f>
        <v/>
      </c>
      <c r="AV14" s="61" t="str">
        <f aca="false">IF(AT14=1,$R14,"")</f>
        <v/>
      </c>
      <c r="AW14" s="60" t="str">
        <f aca="false">IF(AND($D14=1,$N14&gt;=AW$4),1,"")</f>
        <v/>
      </c>
      <c r="AX14" s="60" t="str">
        <f aca="false">IF(AW14=1,$Q14,"")</f>
        <v/>
      </c>
      <c r="AY14" s="60" t="str">
        <f aca="false">IF(AW14=1,$R14,"")</f>
        <v/>
      </c>
      <c r="AZ14" s="59" t="str">
        <f aca="false">IF(AND($D14=1,$N14&gt;=AZ$4),1,"")</f>
        <v/>
      </c>
      <c r="BA14" s="60" t="str">
        <f aca="false">IF(AZ14=1,$Q14,"")</f>
        <v/>
      </c>
      <c r="BB14" s="61" t="str">
        <f aca="false">IF(AZ14=1,$R14,"")</f>
        <v/>
      </c>
      <c r="BC14" s="60" t="str">
        <f aca="false">IF(AND($D14=1,$N14&gt;=BC$4),1,"")</f>
        <v/>
      </c>
      <c r="BD14" s="60" t="str">
        <f aca="false">IF(BC14=1,$Q14,"")</f>
        <v/>
      </c>
      <c r="BE14" s="61" t="str">
        <f aca="false">IF(BC14=1,$R14,"")</f>
        <v/>
      </c>
    </row>
    <row r="15" customFormat="false" ht="12.75" hidden="false" customHeight="true" outlineLevel="0" collapsed="false">
      <c r="A15" s="45" t="n">
        <f aca="false">IF(N15&lt;=$A$3,1,"")</f>
        <v>1</v>
      </c>
      <c r="B15" s="46" t="n">
        <f aca="false">IF(A15=1,Q15,"")</f>
        <v>1188</v>
      </c>
      <c r="C15" s="47" t="n">
        <f aca="false">IF(A15=1,R15,"")</f>
        <v>58</v>
      </c>
      <c r="D15" s="45" t="str">
        <f aca="false">IF(N15&gt;$A$3,1,"")</f>
        <v/>
      </c>
      <c r="E15" s="46" t="str">
        <f aca="false">IF(D15=1,Q15,"")</f>
        <v/>
      </c>
      <c r="F15" s="48" t="str">
        <f aca="false">IF(D15=1,R15,"")</f>
        <v/>
      </c>
      <c r="G15" s="49"/>
      <c r="H15" s="74" t="s">
        <v>25</v>
      </c>
      <c r="I15" s="75" t="s">
        <v>26</v>
      </c>
      <c r="J15" s="64" t="s">
        <v>59</v>
      </c>
      <c r="K15" s="64" t="s">
        <v>60</v>
      </c>
      <c r="L15" s="64" t="s">
        <v>61</v>
      </c>
      <c r="M15" s="64" t="s">
        <v>62</v>
      </c>
      <c r="N15" s="65" t="n">
        <v>38306</v>
      </c>
      <c r="O15" s="66"/>
      <c r="P15" s="65" t="s">
        <v>63</v>
      </c>
      <c r="Q15" s="67" t="n">
        <v>1188</v>
      </c>
      <c r="R15" s="68" t="n">
        <v>58</v>
      </c>
      <c r="S15" s="69"/>
      <c r="T15" s="70"/>
      <c r="V15" s="59" t="str">
        <f aca="false">IF(AND($D15=1,$N15&gt;=V$4),1,"")</f>
        <v/>
      </c>
      <c r="W15" s="60" t="str">
        <f aca="false">IF(V15=1,Q15,"")</f>
        <v/>
      </c>
      <c r="X15" s="61" t="str">
        <f aca="false">IF(V15=1,R15,"")</f>
        <v/>
      </c>
      <c r="Y15" s="60" t="str">
        <f aca="false">IF(AND($D15=1,$N15&gt;=Y$4),1,"")</f>
        <v/>
      </c>
      <c r="Z15" s="60" t="str">
        <f aca="false">IF(Y15=1,$Q15,"")</f>
        <v/>
      </c>
      <c r="AA15" s="60" t="str">
        <f aca="false">IF(Y15=1,$R15,"")</f>
        <v/>
      </c>
      <c r="AB15" s="59" t="str">
        <f aca="false">IF(AND($D15=1,$N15&gt;=AB$4),1,"")</f>
        <v/>
      </c>
      <c r="AC15" s="60" t="str">
        <f aca="false">IF(AB15=1,$Q15,"")</f>
        <v/>
      </c>
      <c r="AD15" s="61" t="str">
        <f aca="false">IF(AB15=1,$R15,"")</f>
        <v/>
      </c>
      <c r="AE15" s="60" t="str">
        <f aca="false">IF(AND($D15=1,$N15&gt;=AE$4),1,"")</f>
        <v/>
      </c>
      <c r="AF15" s="60" t="str">
        <f aca="false">IF(AE15=1,$Q15,"")</f>
        <v/>
      </c>
      <c r="AG15" s="60" t="str">
        <f aca="false">IF(AE15=1,$R15,"")</f>
        <v/>
      </c>
      <c r="AH15" s="59" t="str">
        <f aca="false">IF(AND($D15=1,$N15&gt;=AH$4),1,"")</f>
        <v/>
      </c>
      <c r="AI15" s="60" t="str">
        <f aca="false">IF(AH15=1,$Q15,"")</f>
        <v/>
      </c>
      <c r="AJ15" s="61" t="str">
        <f aca="false">IF(AH15=1,$R15,"")</f>
        <v/>
      </c>
      <c r="AK15" s="60" t="str">
        <f aca="false">IF(AND($D15=1,$N15&gt;=AK$4),1,"")</f>
        <v/>
      </c>
      <c r="AL15" s="60" t="str">
        <f aca="false">IF(AK15=1,$Q15,"")</f>
        <v/>
      </c>
      <c r="AM15" s="60" t="str">
        <f aca="false">IF(AK15=1,$R15,"")</f>
        <v/>
      </c>
      <c r="AN15" s="59" t="str">
        <f aca="false">IF(AND($D15=1,$N15&gt;=AN$4),1,"")</f>
        <v/>
      </c>
      <c r="AO15" s="60" t="str">
        <f aca="false">IF(AN15=1,$Q15,"")</f>
        <v/>
      </c>
      <c r="AP15" s="61" t="str">
        <f aca="false">IF(AN15=1,$R15,"")</f>
        <v/>
      </c>
      <c r="AQ15" s="60" t="str">
        <f aca="false">IF(AND($D15=1,$N15&gt;=AQ$4),1,"")</f>
        <v/>
      </c>
      <c r="AR15" s="60" t="str">
        <f aca="false">IF(AQ15=1,$Q15,"")</f>
        <v/>
      </c>
      <c r="AS15" s="60" t="str">
        <f aca="false">IF(AQ15=1,$R15,"")</f>
        <v/>
      </c>
      <c r="AT15" s="59" t="str">
        <f aca="false">IF(AND($D15=1,$N15&gt;=AT$4),1,"")</f>
        <v/>
      </c>
      <c r="AU15" s="60" t="str">
        <f aca="false">IF(AT15=1,$Q15,"")</f>
        <v/>
      </c>
      <c r="AV15" s="61" t="str">
        <f aca="false">IF(AT15=1,$R15,"")</f>
        <v/>
      </c>
      <c r="AW15" s="60" t="str">
        <f aca="false">IF(AND($D15=1,$N15&gt;=AW$4),1,"")</f>
        <v/>
      </c>
      <c r="AX15" s="60" t="str">
        <f aca="false">IF(AW15=1,$Q15,"")</f>
        <v/>
      </c>
      <c r="AY15" s="60" t="str">
        <f aca="false">IF(AW15=1,$R15,"")</f>
        <v/>
      </c>
      <c r="AZ15" s="59" t="str">
        <f aca="false">IF(AND($D15=1,$N15&gt;=AZ$4),1,"")</f>
        <v/>
      </c>
      <c r="BA15" s="60" t="str">
        <f aca="false">IF(AZ15=1,$Q15,"")</f>
        <v/>
      </c>
      <c r="BB15" s="61" t="str">
        <f aca="false">IF(AZ15=1,$R15,"")</f>
        <v/>
      </c>
      <c r="BC15" s="60" t="str">
        <f aca="false">IF(AND($D15=1,$N15&gt;=BC$4),1,"")</f>
        <v/>
      </c>
      <c r="BD15" s="60" t="str">
        <f aca="false">IF(BC15=1,$Q15,"")</f>
        <v/>
      </c>
      <c r="BE15" s="61" t="str">
        <f aca="false">IF(BC15=1,$R15,"")</f>
        <v/>
      </c>
    </row>
    <row r="16" customFormat="false" ht="12.75" hidden="false" customHeight="true" outlineLevel="0" collapsed="false">
      <c r="A16" s="45" t="n">
        <f aca="false">IF(N16&lt;=$A$3,1,"")</f>
        <v>1</v>
      </c>
      <c r="B16" s="46" t="n">
        <f aca="false">IF(A16=1,Q16,"")</f>
        <v>3777</v>
      </c>
      <c r="C16" s="47" t="n">
        <f aca="false">IF(A16=1,R16,"")</f>
        <v>34</v>
      </c>
      <c r="D16" s="45" t="str">
        <f aca="false">IF(N16&gt;$A$3,1,"")</f>
        <v/>
      </c>
      <c r="E16" s="46" t="str">
        <f aca="false">IF(D16=1,Q16,"")</f>
        <v/>
      </c>
      <c r="F16" s="48" t="str">
        <f aca="false">IF(D16=1,R16,"")</f>
        <v/>
      </c>
      <c r="G16" s="49"/>
      <c r="H16" s="71" t="s">
        <v>25</v>
      </c>
      <c r="I16" s="72" t="s">
        <v>26</v>
      </c>
      <c r="J16" s="64" t="s">
        <v>64</v>
      </c>
      <c r="K16" s="64" t="s">
        <v>65</v>
      </c>
      <c r="L16" s="64" t="s">
        <v>66</v>
      </c>
      <c r="M16" s="64" t="s">
        <v>67</v>
      </c>
      <c r="N16" s="65" t="n">
        <v>38404</v>
      </c>
      <c r="O16" s="65" t="n">
        <v>38467</v>
      </c>
      <c r="P16" s="65" t="n">
        <v>1584</v>
      </c>
      <c r="Q16" s="67" t="n">
        <v>3777</v>
      </c>
      <c r="R16" s="68" t="n">
        <v>34</v>
      </c>
      <c r="S16" s="69"/>
      <c r="T16" s="70"/>
      <c r="V16" s="59" t="str">
        <f aca="false">IF(AND($D16=1,$N16&gt;=V$4),1,"")</f>
        <v/>
      </c>
      <c r="W16" s="60" t="str">
        <f aca="false">IF(V16=1,Q16,"")</f>
        <v/>
      </c>
      <c r="X16" s="61" t="str">
        <f aca="false">IF(V16=1,R16,"")</f>
        <v/>
      </c>
      <c r="Y16" s="60" t="str">
        <f aca="false">IF(AND($D16=1,$N16&gt;=Y$4),1,"")</f>
        <v/>
      </c>
      <c r="Z16" s="60" t="str">
        <f aca="false">IF(Y16=1,$Q16,"")</f>
        <v/>
      </c>
      <c r="AA16" s="60" t="str">
        <f aca="false">IF(Y16=1,$R16,"")</f>
        <v/>
      </c>
      <c r="AB16" s="59" t="str">
        <f aca="false">IF(AND($D16=1,$N16&gt;=AB$4),1,"")</f>
        <v/>
      </c>
      <c r="AC16" s="60" t="str">
        <f aca="false">IF(AB16=1,$Q16,"")</f>
        <v/>
      </c>
      <c r="AD16" s="61" t="str">
        <f aca="false">IF(AB16=1,$R16,"")</f>
        <v/>
      </c>
      <c r="AE16" s="60" t="str">
        <f aca="false">IF(AND($D16=1,$N16&gt;=AE$4),1,"")</f>
        <v/>
      </c>
      <c r="AF16" s="60" t="str">
        <f aca="false">IF(AE16=1,$Q16,"")</f>
        <v/>
      </c>
      <c r="AG16" s="60" t="str">
        <f aca="false">IF(AE16=1,$R16,"")</f>
        <v/>
      </c>
      <c r="AH16" s="59" t="str">
        <f aca="false">IF(AND($D16=1,$N16&gt;=AH$4),1,"")</f>
        <v/>
      </c>
      <c r="AI16" s="60" t="str">
        <f aca="false">IF(AH16=1,$Q16,"")</f>
        <v/>
      </c>
      <c r="AJ16" s="61" t="str">
        <f aca="false">IF(AH16=1,$R16,"")</f>
        <v/>
      </c>
      <c r="AK16" s="60" t="str">
        <f aca="false">IF(AND($D16=1,$N16&gt;=AK$4),1,"")</f>
        <v/>
      </c>
      <c r="AL16" s="60" t="str">
        <f aca="false">IF(AK16=1,$Q16,"")</f>
        <v/>
      </c>
      <c r="AM16" s="60" t="str">
        <f aca="false">IF(AK16=1,$R16,"")</f>
        <v/>
      </c>
      <c r="AN16" s="59" t="str">
        <f aca="false">IF(AND($D16=1,$N16&gt;=AN$4),1,"")</f>
        <v/>
      </c>
      <c r="AO16" s="60" t="str">
        <f aca="false">IF(AN16=1,$Q16,"")</f>
        <v/>
      </c>
      <c r="AP16" s="61" t="str">
        <f aca="false">IF(AN16=1,$R16,"")</f>
        <v/>
      </c>
      <c r="AQ16" s="60" t="str">
        <f aca="false">IF(AND($D16=1,$N16&gt;=AQ$4),1,"")</f>
        <v/>
      </c>
      <c r="AR16" s="60" t="str">
        <f aca="false">IF(AQ16=1,$Q16,"")</f>
        <v/>
      </c>
      <c r="AS16" s="60" t="str">
        <f aca="false">IF(AQ16=1,$R16,"")</f>
        <v/>
      </c>
      <c r="AT16" s="59" t="str">
        <f aca="false">IF(AND($D16=1,$N16&gt;=AT$4),1,"")</f>
        <v/>
      </c>
      <c r="AU16" s="60" t="str">
        <f aca="false">IF(AT16=1,$Q16,"")</f>
        <v/>
      </c>
      <c r="AV16" s="61" t="str">
        <f aca="false">IF(AT16=1,$R16,"")</f>
        <v/>
      </c>
      <c r="AW16" s="60" t="str">
        <f aca="false">IF(AND($D16=1,$N16&gt;=AW$4),1,"")</f>
        <v/>
      </c>
      <c r="AX16" s="60" t="str">
        <f aca="false">IF(AW16=1,$Q16,"")</f>
        <v/>
      </c>
      <c r="AY16" s="60" t="str">
        <f aca="false">IF(AW16=1,$R16,"")</f>
        <v/>
      </c>
      <c r="AZ16" s="59" t="str">
        <f aca="false">IF(AND($D16=1,$N16&gt;=AZ$4),1,"")</f>
        <v/>
      </c>
      <c r="BA16" s="60" t="str">
        <f aca="false">IF(AZ16=1,$Q16,"")</f>
        <v/>
      </c>
      <c r="BB16" s="61" t="str">
        <f aca="false">IF(AZ16=1,$R16,"")</f>
        <v/>
      </c>
      <c r="BC16" s="60" t="str">
        <f aca="false">IF(AND($D16=1,$N16&gt;=BC$4),1,"")</f>
        <v/>
      </c>
      <c r="BD16" s="60" t="str">
        <f aca="false">IF(BC16=1,$Q16,"")</f>
        <v/>
      </c>
      <c r="BE16" s="61" t="str">
        <f aca="false">IF(BC16=1,$R16,"")</f>
        <v/>
      </c>
    </row>
    <row r="17" customFormat="false" ht="12.75" hidden="false" customHeight="true" outlineLevel="0" collapsed="false">
      <c r="A17" s="45" t="n">
        <f aca="false">IF(N17&lt;=$A$3,1,"")</f>
        <v>1</v>
      </c>
      <c r="B17" s="46" t="n">
        <f aca="false">IF(A17=1,Q17,"")</f>
        <v>30412</v>
      </c>
      <c r="C17" s="47" t="n">
        <f aca="false">IF(A17=1,R17,"")</f>
        <v>38</v>
      </c>
      <c r="D17" s="45" t="str">
        <f aca="false">IF(N17&gt;$A$3,1,"")</f>
        <v/>
      </c>
      <c r="E17" s="46" t="str">
        <f aca="false">IF(D17=1,Q17,"")</f>
        <v/>
      </c>
      <c r="F17" s="48" t="str">
        <f aca="false">IF(D17=1,R17,"")</f>
        <v/>
      </c>
      <c r="G17" s="49"/>
      <c r="H17" s="62" t="s">
        <v>25</v>
      </c>
      <c r="I17" s="63" t="s">
        <v>26</v>
      </c>
      <c r="J17" s="64" t="s">
        <v>68</v>
      </c>
      <c r="K17" s="64" t="s">
        <v>69</v>
      </c>
      <c r="L17" s="64" t="s">
        <v>70</v>
      </c>
      <c r="M17" s="64" t="s">
        <v>71</v>
      </c>
      <c r="N17" s="65" t="n">
        <v>38420</v>
      </c>
      <c r="O17" s="66"/>
      <c r="P17" s="65" t="s">
        <v>63</v>
      </c>
      <c r="Q17" s="67" t="n">
        <v>30412</v>
      </c>
      <c r="R17" s="68" t="n">
        <v>38</v>
      </c>
      <c r="S17" s="69"/>
      <c r="T17" s="70"/>
      <c r="V17" s="59" t="str">
        <f aca="false">IF(AND($D17=1,$N17&gt;=V$4),1,"")</f>
        <v/>
      </c>
      <c r="W17" s="60" t="str">
        <f aca="false">IF(V17=1,Q17,"")</f>
        <v/>
      </c>
      <c r="X17" s="61" t="str">
        <f aca="false">IF(V17=1,R17,"")</f>
        <v/>
      </c>
      <c r="Y17" s="60" t="str">
        <f aca="false">IF(AND($D17=1,$N17&gt;=Y$4),1,"")</f>
        <v/>
      </c>
      <c r="Z17" s="60" t="str">
        <f aca="false">IF(Y17=1,$Q17,"")</f>
        <v/>
      </c>
      <c r="AA17" s="60" t="str">
        <f aca="false">IF(Y17=1,$R17,"")</f>
        <v/>
      </c>
      <c r="AB17" s="59" t="str">
        <f aca="false">IF(AND($D17=1,$N17&gt;=AB$4),1,"")</f>
        <v/>
      </c>
      <c r="AC17" s="60" t="str">
        <f aca="false">IF(AB17=1,$Q17,"")</f>
        <v/>
      </c>
      <c r="AD17" s="61" t="str">
        <f aca="false">IF(AB17=1,$R17,"")</f>
        <v/>
      </c>
      <c r="AE17" s="60" t="str">
        <f aca="false">IF(AND($D17=1,$N17&gt;=AE$4),1,"")</f>
        <v/>
      </c>
      <c r="AF17" s="60" t="str">
        <f aca="false">IF(AE17=1,$Q17,"")</f>
        <v/>
      </c>
      <c r="AG17" s="60" t="str">
        <f aca="false">IF(AE17=1,$R17,"")</f>
        <v/>
      </c>
      <c r="AH17" s="59" t="str">
        <f aca="false">IF(AND($D17=1,$N17&gt;=AH$4),1,"")</f>
        <v/>
      </c>
      <c r="AI17" s="60" t="str">
        <f aca="false">IF(AH17=1,$Q17,"")</f>
        <v/>
      </c>
      <c r="AJ17" s="61" t="str">
        <f aca="false">IF(AH17=1,$R17,"")</f>
        <v/>
      </c>
      <c r="AK17" s="60" t="str">
        <f aca="false">IF(AND($D17=1,$N17&gt;=AK$4),1,"")</f>
        <v/>
      </c>
      <c r="AL17" s="60" t="str">
        <f aca="false">IF(AK17=1,$Q17,"")</f>
        <v/>
      </c>
      <c r="AM17" s="60" t="str">
        <f aca="false">IF(AK17=1,$R17,"")</f>
        <v/>
      </c>
      <c r="AN17" s="59" t="str">
        <f aca="false">IF(AND($D17=1,$N17&gt;=AN$4),1,"")</f>
        <v/>
      </c>
      <c r="AO17" s="60" t="str">
        <f aca="false">IF(AN17=1,$Q17,"")</f>
        <v/>
      </c>
      <c r="AP17" s="61" t="str">
        <f aca="false">IF(AN17=1,$R17,"")</f>
        <v/>
      </c>
      <c r="AQ17" s="60" t="str">
        <f aca="false">IF(AND($D17=1,$N17&gt;=AQ$4),1,"")</f>
        <v/>
      </c>
      <c r="AR17" s="60" t="str">
        <f aca="false">IF(AQ17=1,$Q17,"")</f>
        <v/>
      </c>
      <c r="AS17" s="60" t="str">
        <f aca="false">IF(AQ17=1,$R17,"")</f>
        <v/>
      </c>
      <c r="AT17" s="59" t="str">
        <f aca="false">IF(AND($D17=1,$N17&gt;=AT$4),1,"")</f>
        <v/>
      </c>
      <c r="AU17" s="60" t="str">
        <f aca="false">IF(AT17=1,$Q17,"")</f>
        <v/>
      </c>
      <c r="AV17" s="61" t="str">
        <f aca="false">IF(AT17=1,$R17,"")</f>
        <v/>
      </c>
      <c r="AW17" s="60" t="str">
        <f aca="false">IF(AND($D17=1,$N17&gt;=AW$4),1,"")</f>
        <v/>
      </c>
      <c r="AX17" s="60" t="str">
        <f aca="false">IF(AW17=1,$Q17,"")</f>
        <v/>
      </c>
      <c r="AY17" s="60" t="str">
        <f aca="false">IF(AW17=1,$R17,"")</f>
        <v/>
      </c>
      <c r="AZ17" s="59" t="str">
        <f aca="false">IF(AND($D17=1,$N17&gt;=AZ$4),1,"")</f>
        <v/>
      </c>
      <c r="BA17" s="60" t="str">
        <f aca="false">IF(AZ17=1,$Q17,"")</f>
        <v/>
      </c>
      <c r="BB17" s="61" t="str">
        <f aca="false">IF(AZ17=1,$R17,"")</f>
        <v/>
      </c>
      <c r="BC17" s="60" t="str">
        <f aca="false">IF(AND($D17=1,$N17&gt;=BC$4),1,"")</f>
        <v/>
      </c>
      <c r="BD17" s="60" t="str">
        <f aca="false">IF(BC17=1,$Q17,"")</f>
        <v/>
      </c>
      <c r="BE17" s="61" t="str">
        <f aca="false">IF(BC17=1,$R17,"")</f>
        <v/>
      </c>
    </row>
    <row r="18" customFormat="false" ht="12.75" hidden="false" customHeight="true" outlineLevel="0" collapsed="false">
      <c r="A18" s="45" t="n">
        <f aca="false">IF(N18&lt;=$A$3,1,"")</f>
        <v>1</v>
      </c>
      <c r="B18" s="46" t="n">
        <f aca="false">IF(A18=1,Q18,"")</f>
        <v>300114</v>
      </c>
      <c r="C18" s="47" t="n">
        <f aca="false">IF(A18=1,R18,"")</f>
        <v>171</v>
      </c>
      <c r="D18" s="45" t="str">
        <f aca="false">IF(N18&gt;$A$3,1,"")</f>
        <v/>
      </c>
      <c r="E18" s="46" t="str">
        <f aca="false">IF(D18=1,Q18,"")</f>
        <v/>
      </c>
      <c r="F18" s="48" t="str">
        <f aca="false">IF(D18=1,R18,"")</f>
        <v/>
      </c>
      <c r="G18" s="49"/>
      <c r="H18" s="74" t="s">
        <v>25</v>
      </c>
      <c r="I18" s="75" t="s">
        <v>26</v>
      </c>
      <c r="J18" s="64" t="s">
        <v>72</v>
      </c>
      <c r="K18" s="64" t="s">
        <v>73</v>
      </c>
      <c r="L18" s="64" t="s">
        <v>74</v>
      </c>
      <c r="M18" s="64" t="s">
        <v>75</v>
      </c>
      <c r="N18" s="65" t="n">
        <v>38429</v>
      </c>
      <c r="O18" s="66"/>
      <c r="P18" s="65" t="s">
        <v>63</v>
      </c>
      <c r="Q18" s="67" t="n">
        <v>300114</v>
      </c>
      <c r="R18" s="68" t="n">
        <v>171</v>
      </c>
      <c r="S18" s="69"/>
      <c r="T18" s="70"/>
      <c r="V18" s="59" t="str">
        <f aca="false">IF(AND($D18=1,$N18&gt;=V$4),1,"")</f>
        <v/>
      </c>
      <c r="W18" s="60" t="str">
        <f aca="false">IF(V18=1,Q18,"")</f>
        <v/>
      </c>
      <c r="X18" s="61" t="str">
        <f aca="false">IF(V18=1,R18,"")</f>
        <v/>
      </c>
      <c r="Y18" s="60" t="str">
        <f aca="false">IF(AND($D18=1,$N18&gt;=Y$4),1,"")</f>
        <v/>
      </c>
      <c r="Z18" s="60" t="str">
        <f aca="false">IF(Y18=1,$Q18,"")</f>
        <v/>
      </c>
      <c r="AA18" s="60" t="str">
        <f aca="false">IF(Y18=1,$R18,"")</f>
        <v/>
      </c>
      <c r="AB18" s="59" t="str">
        <f aca="false">IF(AND($D18=1,$N18&gt;=AB$4),1,"")</f>
        <v/>
      </c>
      <c r="AC18" s="60" t="str">
        <f aca="false">IF(AB18=1,$Q18,"")</f>
        <v/>
      </c>
      <c r="AD18" s="61" t="str">
        <f aca="false">IF(AB18=1,$R18,"")</f>
        <v/>
      </c>
      <c r="AE18" s="60" t="str">
        <f aca="false">IF(AND($D18=1,$N18&gt;=AE$4),1,"")</f>
        <v/>
      </c>
      <c r="AF18" s="60" t="str">
        <f aca="false">IF(AE18=1,$Q18,"")</f>
        <v/>
      </c>
      <c r="AG18" s="60" t="str">
        <f aca="false">IF(AE18=1,$R18,"")</f>
        <v/>
      </c>
      <c r="AH18" s="59" t="str">
        <f aca="false">IF(AND($D18=1,$N18&gt;=AH$4),1,"")</f>
        <v/>
      </c>
      <c r="AI18" s="60" t="str">
        <f aca="false">IF(AH18=1,$Q18,"")</f>
        <v/>
      </c>
      <c r="AJ18" s="61" t="str">
        <f aca="false">IF(AH18=1,$R18,"")</f>
        <v/>
      </c>
      <c r="AK18" s="60" t="str">
        <f aca="false">IF(AND($D18=1,$N18&gt;=AK$4),1,"")</f>
        <v/>
      </c>
      <c r="AL18" s="60" t="str">
        <f aca="false">IF(AK18=1,$Q18,"")</f>
        <v/>
      </c>
      <c r="AM18" s="60" t="str">
        <f aca="false">IF(AK18=1,$R18,"")</f>
        <v/>
      </c>
      <c r="AN18" s="59" t="str">
        <f aca="false">IF(AND($D18=1,$N18&gt;=AN$4),1,"")</f>
        <v/>
      </c>
      <c r="AO18" s="60" t="str">
        <f aca="false">IF(AN18=1,$Q18,"")</f>
        <v/>
      </c>
      <c r="AP18" s="61" t="str">
        <f aca="false">IF(AN18=1,$R18,"")</f>
        <v/>
      </c>
      <c r="AQ18" s="60" t="str">
        <f aca="false">IF(AND($D18=1,$N18&gt;=AQ$4),1,"")</f>
        <v/>
      </c>
      <c r="AR18" s="60" t="str">
        <f aca="false">IF(AQ18=1,$Q18,"")</f>
        <v/>
      </c>
      <c r="AS18" s="60" t="str">
        <f aca="false">IF(AQ18=1,$R18,"")</f>
        <v/>
      </c>
      <c r="AT18" s="59" t="str">
        <f aca="false">IF(AND($D18=1,$N18&gt;=AT$4),1,"")</f>
        <v/>
      </c>
      <c r="AU18" s="60" t="str">
        <f aca="false">IF(AT18=1,$Q18,"")</f>
        <v/>
      </c>
      <c r="AV18" s="61" t="str">
        <f aca="false">IF(AT18=1,$R18,"")</f>
        <v/>
      </c>
      <c r="AW18" s="60" t="str">
        <f aca="false">IF(AND($D18=1,$N18&gt;=AW$4),1,"")</f>
        <v/>
      </c>
      <c r="AX18" s="60" t="str">
        <f aca="false">IF(AW18=1,$Q18,"")</f>
        <v/>
      </c>
      <c r="AY18" s="60" t="str">
        <f aca="false">IF(AW18=1,$R18,"")</f>
        <v/>
      </c>
      <c r="AZ18" s="59" t="str">
        <f aca="false">IF(AND($D18=1,$N18&gt;=AZ$4),1,"")</f>
        <v/>
      </c>
      <c r="BA18" s="60" t="str">
        <f aca="false">IF(AZ18=1,$Q18,"")</f>
        <v/>
      </c>
      <c r="BB18" s="61" t="str">
        <f aca="false">IF(AZ18=1,$R18,"")</f>
        <v/>
      </c>
      <c r="BC18" s="60" t="str">
        <f aca="false">IF(AND($D18=1,$N18&gt;=BC$4),1,"")</f>
        <v/>
      </c>
      <c r="BD18" s="60" t="str">
        <f aca="false">IF(BC18=1,$Q18,"")</f>
        <v/>
      </c>
      <c r="BE18" s="61" t="str">
        <f aca="false">IF(BC18=1,$R18,"")</f>
        <v/>
      </c>
    </row>
    <row r="19" customFormat="false" ht="12.75" hidden="false" customHeight="true" outlineLevel="0" collapsed="false">
      <c r="A19" s="45" t="n">
        <f aca="false">IF(N19&lt;=$A$3,1,"")</f>
        <v>1</v>
      </c>
      <c r="B19" s="46" t="n">
        <f aca="false">IF(A19=1,Q19,"")</f>
        <v>2600</v>
      </c>
      <c r="C19" s="47" t="n">
        <f aca="false">IF(A19=1,R19,"")</f>
        <v>34</v>
      </c>
      <c r="D19" s="45" t="str">
        <f aca="false">IF(N19&gt;$A$3,1,"")</f>
        <v/>
      </c>
      <c r="E19" s="46" t="str">
        <f aca="false">IF(D19=1,Q19,"")</f>
        <v/>
      </c>
      <c r="F19" s="48" t="str">
        <f aca="false">IF(D19=1,R19,"")</f>
        <v/>
      </c>
      <c r="G19" s="49"/>
      <c r="H19" s="71" t="s">
        <v>25</v>
      </c>
      <c r="I19" s="72" t="s">
        <v>26</v>
      </c>
      <c r="J19" s="64" t="s">
        <v>76</v>
      </c>
      <c r="K19" s="64" t="s">
        <v>77</v>
      </c>
      <c r="L19" s="64" t="s">
        <v>78</v>
      </c>
      <c r="M19" s="64" t="s">
        <v>79</v>
      </c>
      <c r="N19" s="65" t="n">
        <v>38485</v>
      </c>
      <c r="O19" s="66"/>
      <c r="P19" s="65" t="s">
        <v>63</v>
      </c>
      <c r="Q19" s="67" t="n">
        <v>2600</v>
      </c>
      <c r="R19" s="68" t="n">
        <v>34</v>
      </c>
      <c r="S19" s="69"/>
      <c r="T19" s="70"/>
      <c r="V19" s="59" t="str">
        <f aca="false">IF(AND($D19=1,$N19&gt;=V$4),1,"")</f>
        <v/>
      </c>
      <c r="W19" s="60" t="str">
        <f aca="false">IF(V19=1,Q19,"")</f>
        <v/>
      </c>
      <c r="X19" s="61" t="str">
        <f aca="false">IF(V19=1,R19,"")</f>
        <v/>
      </c>
      <c r="Y19" s="60" t="str">
        <f aca="false">IF(AND($D19=1,$N19&gt;=Y$4),1,"")</f>
        <v/>
      </c>
      <c r="Z19" s="60" t="str">
        <f aca="false">IF(Y19=1,$Q19,"")</f>
        <v/>
      </c>
      <c r="AA19" s="60" t="str">
        <f aca="false">IF(Y19=1,$R19,"")</f>
        <v/>
      </c>
      <c r="AB19" s="59" t="str">
        <f aca="false">IF(AND($D19=1,$N19&gt;=AB$4),1,"")</f>
        <v/>
      </c>
      <c r="AC19" s="60" t="str">
        <f aca="false">IF(AB19=1,$Q19,"")</f>
        <v/>
      </c>
      <c r="AD19" s="61" t="str">
        <f aca="false">IF(AB19=1,$R19,"")</f>
        <v/>
      </c>
      <c r="AE19" s="60" t="str">
        <f aca="false">IF(AND($D19=1,$N19&gt;=AE$4),1,"")</f>
        <v/>
      </c>
      <c r="AF19" s="60" t="str">
        <f aca="false">IF(AE19=1,$Q19,"")</f>
        <v/>
      </c>
      <c r="AG19" s="60" t="str">
        <f aca="false">IF(AE19=1,$R19,"")</f>
        <v/>
      </c>
      <c r="AH19" s="59" t="str">
        <f aca="false">IF(AND($D19=1,$N19&gt;=AH$4),1,"")</f>
        <v/>
      </c>
      <c r="AI19" s="60" t="str">
        <f aca="false">IF(AH19=1,$Q19,"")</f>
        <v/>
      </c>
      <c r="AJ19" s="61" t="str">
        <f aca="false">IF(AH19=1,$R19,"")</f>
        <v/>
      </c>
      <c r="AK19" s="60" t="str">
        <f aca="false">IF(AND($D19=1,$N19&gt;=AK$4),1,"")</f>
        <v/>
      </c>
      <c r="AL19" s="60" t="str">
        <f aca="false">IF(AK19=1,$Q19,"")</f>
        <v/>
      </c>
      <c r="AM19" s="60" t="str">
        <f aca="false">IF(AK19=1,$R19,"")</f>
        <v/>
      </c>
      <c r="AN19" s="59" t="str">
        <f aca="false">IF(AND($D19=1,$N19&gt;=AN$4),1,"")</f>
        <v/>
      </c>
      <c r="AO19" s="60" t="str">
        <f aca="false">IF(AN19=1,$Q19,"")</f>
        <v/>
      </c>
      <c r="AP19" s="61" t="str">
        <f aca="false">IF(AN19=1,$R19,"")</f>
        <v/>
      </c>
      <c r="AQ19" s="60" t="str">
        <f aca="false">IF(AND($D19=1,$N19&gt;=AQ$4),1,"")</f>
        <v/>
      </c>
      <c r="AR19" s="60" t="str">
        <f aca="false">IF(AQ19=1,$Q19,"")</f>
        <v/>
      </c>
      <c r="AS19" s="60" t="str">
        <f aca="false">IF(AQ19=1,$R19,"")</f>
        <v/>
      </c>
      <c r="AT19" s="59" t="str">
        <f aca="false">IF(AND($D19=1,$N19&gt;=AT$4),1,"")</f>
        <v/>
      </c>
      <c r="AU19" s="60" t="str">
        <f aca="false">IF(AT19=1,$Q19,"")</f>
        <v/>
      </c>
      <c r="AV19" s="61" t="str">
        <f aca="false">IF(AT19=1,$R19,"")</f>
        <v/>
      </c>
      <c r="AW19" s="60" t="str">
        <f aca="false">IF(AND($D19=1,$N19&gt;=AW$4),1,"")</f>
        <v/>
      </c>
      <c r="AX19" s="60" t="str">
        <f aca="false">IF(AW19=1,$Q19,"")</f>
        <v/>
      </c>
      <c r="AY19" s="60" t="str">
        <f aca="false">IF(AW19=1,$R19,"")</f>
        <v/>
      </c>
      <c r="AZ19" s="59" t="str">
        <f aca="false">IF(AND($D19=1,$N19&gt;=AZ$4),1,"")</f>
        <v/>
      </c>
      <c r="BA19" s="60" t="str">
        <f aca="false">IF(AZ19=1,$Q19,"")</f>
        <v/>
      </c>
      <c r="BB19" s="61" t="str">
        <f aca="false">IF(AZ19=1,$R19,"")</f>
        <v/>
      </c>
      <c r="BC19" s="60" t="str">
        <f aca="false">IF(AND($D19=1,$N19&gt;=BC$4),1,"")</f>
        <v/>
      </c>
      <c r="BD19" s="60" t="str">
        <f aca="false">IF(BC19=1,$Q19,"")</f>
        <v/>
      </c>
      <c r="BE19" s="61" t="str">
        <f aca="false">IF(BC19=1,$R19,"")</f>
        <v/>
      </c>
    </row>
    <row r="20" customFormat="false" ht="12.75" hidden="false" customHeight="true" outlineLevel="0" collapsed="false">
      <c r="A20" s="45" t="n">
        <f aca="false">IF(N20&lt;=$A$3,1,"")</f>
        <v>1</v>
      </c>
      <c r="B20" s="46" t="n">
        <f aca="false">IF(A20=1,Q20,"")</f>
        <v>150703</v>
      </c>
      <c r="C20" s="47" t="n">
        <f aca="false">IF(A20=1,R20,"")</f>
        <v>137</v>
      </c>
      <c r="D20" s="45" t="str">
        <f aca="false">IF(N20&gt;$A$3,1,"")</f>
        <v/>
      </c>
      <c r="E20" s="46" t="str">
        <f aca="false">IF(D20=1,Q20,"")</f>
        <v/>
      </c>
      <c r="F20" s="48" t="str">
        <f aca="false">IF(D20=1,R20,"")</f>
        <v/>
      </c>
      <c r="G20" s="49"/>
      <c r="H20" s="62" t="s">
        <v>25</v>
      </c>
      <c r="I20" s="63" t="s">
        <v>26</v>
      </c>
      <c r="J20" s="64" t="s">
        <v>80</v>
      </c>
      <c r="K20" s="64" t="s">
        <v>81</v>
      </c>
      <c r="L20" s="64" t="s">
        <v>82</v>
      </c>
      <c r="M20" s="64" t="s">
        <v>83</v>
      </c>
      <c r="N20" s="65" t="n">
        <v>38511</v>
      </c>
      <c r="O20" s="66"/>
      <c r="P20" s="66"/>
      <c r="Q20" s="67" t="n">
        <v>150703</v>
      </c>
      <c r="R20" s="68" t="n">
        <v>137</v>
      </c>
      <c r="S20" s="69"/>
      <c r="T20" s="70"/>
      <c r="V20" s="59" t="str">
        <f aca="false">IF(AND($D20=1,$N20&gt;=V$4),1,"")</f>
        <v/>
      </c>
      <c r="W20" s="60" t="str">
        <f aca="false">IF(V20=1,Q20,"")</f>
        <v/>
      </c>
      <c r="X20" s="61" t="str">
        <f aca="false">IF(V20=1,R20,"")</f>
        <v/>
      </c>
      <c r="Y20" s="60" t="str">
        <f aca="false">IF(AND($D20=1,$N20&gt;=Y$4),1,"")</f>
        <v/>
      </c>
      <c r="Z20" s="60" t="str">
        <f aca="false">IF(Y20=1,$Q20,"")</f>
        <v/>
      </c>
      <c r="AA20" s="60" t="str">
        <f aca="false">IF(Y20=1,$R20,"")</f>
        <v/>
      </c>
      <c r="AB20" s="59" t="str">
        <f aca="false">IF(AND($D20=1,$N20&gt;=AB$4),1,"")</f>
        <v/>
      </c>
      <c r="AC20" s="60" t="str">
        <f aca="false">IF(AB20=1,$Q20,"")</f>
        <v/>
      </c>
      <c r="AD20" s="61" t="str">
        <f aca="false">IF(AB20=1,$R20,"")</f>
        <v/>
      </c>
      <c r="AE20" s="60" t="str">
        <f aca="false">IF(AND($D20=1,$N20&gt;=AE$4),1,"")</f>
        <v/>
      </c>
      <c r="AF20" s="60" t="str">
        <f aca="false">IF(AE20=1,$Q20,"")</f>
        <v/>
      </c>
      <c r="AG20" s="60" t="str">
        <f aca="false">IF(AE20=1,$R20,"")</f>
        <v/>
      </c>
      <c r="AH20" s="59" t="str">
        <f aca="false">IF(AND($D20=1,$N20&gt;=AH$4),1,"")</f>
        <v/>
      </c>
      <c r="AI20" s="60" t="str">
        <f aca="false">IF(AH20=1,$Q20,"")</f>
        <v/>
      </c>
      <c r="AJ20" s="61" t="str">
        <f aca="false">IF(AH20=1,$R20,"")</f>
        <v/>
      </c>
      <c r="AK20" s="60" t="str">
        <f aca="false">IF(AND($D20=1,$N20&gt;=AK$4),1,"")</f>
        <v/>
      </c>
      <c r="AL20" s="60" t="str">
        <f aca="false">IF(AK20=1,$Q20,"")</f>
        <v/>
      </c>
      <c r="AM20" s="60" t="str">
        <f aca="false">IF(AK20=1,$R20,"")</f>
        <v/>
      </c>
      <c r="AN20" s="59" t="str">
        <f aca="false">IF(AND($D20=1,$N20&gt;=AN$4),1,"")</f>
        <v/>
      </c>
      <c r="AO20" s="60" t="str">
        <f aca="false">IF(AN20=1,$Q20,"")</f>
        <v/>
      </c>
      <c r="AP20" s="61" t="str">
        <f aca="false">IF(AN20=1,$R20,"")</f>
        <v/>
      </c>
      <c r="AQ20" s="60" t="str">
        <f aca="false">IF(AND($D20=1,$N20&gt;=AQ$4),1,"")</f>
        <v/>
      </c>
      <c r="AR20" s="60" t="str">
        <f aca="false">IF(AQ20=1,$Q20,"")</f>
        <v/>
      </c>
      <c r="AS20" s="60" t="str">
        <f aca="false">IF(AQ20=1,$R20,"")</f>
        <v/>
      </c>
      <c r="AT20" s="59" t="str">
        <f aca="false">IF(AND($D20=1,$N20&gt;=AT$4),1,"")</f>
        <v/>
      </c>
      <c r="AU20" s="60" t="str">
        <f aca="false">IF(AT20=1,$Q20,"")</f>
        <v/>
      </c>
      <c r="AV20" s="61" t="str">
        <f aca="false">IF(AT20=1,$R20,"")</f>
        <v/>
      </c>
      <c r="AW20" s="60" t="str">
        <f aca="false">IF(AND($D20=1,$N20&gt;=AW$4),1,"")</f>
        <v/>
      </c>
      <c r="AX20" s="60" t="str">
        <f aca="false">IF(AW20=1,$Q20,"")</f>
        <v/>
      </c>
      <c r="AY20" s="60" t="str">
        <f aca="false">IF(AW20=1,$R20,"")</f>
        <v/>
      </c>
      <c r="AZ20" s="59" t="str">
        <f aca="false">IF(AND($D20=1,$N20&gt;=AZ$4),1,"")</f>
        <v/>
      </c>
      <c r="BA20" s="60" t="str">
        <f aca="false">IF(AZ20=1,$Q20,"")</f>
        <v/>
      </c>
      <c r="BB20" s="61" t="str">
        <f aca="false">IF(AZ20=1,$R20,"")</f>
        <v/>
      </c>
      <c r="BC20" s="60" t="str">
        <f aca="false">IF(AND($D20=1,$N20&gt;=BC$4),1,"")</f>
        <v/>
      </c>
      <c r="BD20" s="60" t="str">
        <f aca="false">IF(BC20=1,$Q20,"")</f>
        <v/>
      </c>
      <c r="BE20" s="61" t="str">
        <f aca="false">IF(BC20=1,$R20,"")</f>
        <v/>
      </c>
    </row>
    <row r="21" customFormat="false" ht="12.75" hidden="false" customHeight="true" outlineLevel="0" collapsed="false">
      <c r="A21" s="45" t="n">
        <f aca="false">IF(N21&lt;=$A$3,1,"")</f>
        <v>1</v>
      </c>
      <c r="B21" s="46" t="n">
        <f aca="false">IF(A21=1,Q21,"")</f>
        <v>2200</v>
      </c>
      <c r="C21" s="47" t="n">
        <f aca="false">IF(A21=1,R21,"")</f>
        <v>40</v>
      </c>
      <c r="D21" s="45" t="str">
        <f aca="false">IF(N21&gt;$A$3,1,"")</f>
        <v/>
      </c>
      <c r="E21" s="46" t="str">
        <f aca="false">IF(D21=1,Q21,"")</f>
        <v/>
      </c>
      <c r="F21" s="48" t="str">
        <f aca="false">IF(D21=1,R21,"")</f>
        <v/>
      </c>
      <c r="G21" s="49"/>
      <c r="H21" s="62" t="s">
        <v>25</v>
      </c>
      <c r="I21" s="63" t="s">
        <v>26</v>
      </c>
      <c r="J21" s="64" t="s">
        <v>84</v>
      </c>
      <c r="K21" s="64" t="s">
        <v>85</v>
      </c>
      <c r="L21" s="64" t="s">
        <v>86</v>
      </c>
      <c r="M21" s="64" t="s">
        <v>87</v>
      </c>
      <c r="N21" s="65" t="n">
        <v>38541</v>
      </c>
      <c r="O21" s="66"/>
      <c r="P21" s="66"/>
      <c r="Q21" s="67" t="n">
        <v>2200</v>
      </c>
      <c r="R21" s="68" t="n">
        <v>40</v>
      </c>
      <c r="S21" s="69"/>
      <c r="T21" s="70"/>
      <c r="V21" s="59" t="str">
        <f aca="false">IF(AND($D21=1,$N21&gt;=V$4),1,"")</f>
        <v/>
      </c>
      <c r="W21" s="60" t="str">
        <f aca="false">IF(V21=1,Q21,"")</f>
        <v/>
      </c>
      <c r="X21" s="61" t="str">
        <f aca="false">IF(V21=1,R21,"")</f>
        <v/>
      </c>
      <c r="Y21" s="60" t="str">
        <f aca="false">IF(AND($D21=1,$N21&gt;=Y$4),1,"")</f>
        <v/>
      </c>
      <c r="Z21" s="60" t="str">
        <f aca="false">IF(Y21=1,$Q21,"")</f>
        <v/>
      </c>
      <c r="AA21" s="60" t="str">
        <f aca="false">IF(Y21=1,$R21,"")</f>
        <v/>
      </c>
      <c r="AB21" s="59" t="str">
        <f aca="false">IF(AND($D21=1,$N21&gt;=AB$4),1,"")</f>
        <v/>
      </c>
      <c r="AC21" s="60" t="str">
        <f aca="false">IF(AB21=1,$Q21,"")</f>
        <v/>
      </c>
      <c r="AD21" s="61" t="str">
        <f aca="false">IF(AB21=1,$R21,"")</f>
        <v/>
      </c>
      <c r="AE21" s="60" t="str">
        <f aca="false">IF(AND($D21=1,$N21&gt;=AE$4),1,"")</f>
        <v/>
      </c>
      <c r="AF21" s="60" t="str">
        <f aca="false">IF(AE21=1,$Q21,"")</f>
        <v/>
      </c>
      <c r="AG21" s="60" t="str">
        <f aca="false">IF(AE21=1,$R21,"")</f>
        <v/>
      </c>
      <c r="AH21" s="59" t="str">
        <f aca="false">IF(AND($D21=1,$N21&gt;=AH$4),1,"")</f>
        <v/>
      </c>
      <c r="AI21" s="60" t="str">
        <f aca="false">IF(AH21=1,$Q21,"")</f>
        <v/>
      </c>
      <c r="AJ21" s="61" t="str">
        <f aca="false">IF(AH21=1,$R21,"")</f>
        <v/>
      </c>
      <c r="AK21" s="60" t="str">
        <f aca="false">IF(AND($D21=1,$N21&gt;=AK$4),1,"")</f>
        <v/>
      </c>
      <c r="AL21" s="60" t="str">
        <f aca="false">IF(AK21=1,$Q21,"")</f>
        <v/>
      </c>
      <c r="AM21" s="60" t="str">
        <f aca="false">IF(AK21=1,$R21,"")</f>
        <v/>
      </c>
      <c r="AN21" s="59" t="str">
        <f aca="false">IF(AND($D21=1,$N21&gt;=AN$4),1,"")</f>
        <v/>
      </c>
      <c r="AO21" s="60" t="str">
        <f aca="false">IF(AN21=1,$Q21,"")</f>
        <v/>
      </c>
      <c r="AP21" s="61" t="str">
        <f aca="false">IF(AN21=1,$R21,"")</f>
        <v/>
      </c>
      <c r="AQ21" s="60" t="str">
        <f aca="false">IF(AND($D21=1,$N21&gt;=AQ$4),1,"")</f>
        <v/>
      </c>
      <c r="AR21" s="60" t="str">
        <f aca="false">IF(AQ21=1,$Q21,"")</f>
        <v/>
      </c>
      <c r="AS21" s="60" t="str">
        <f aca="false">IF(AQ21=1,$R21,"")</f>
        <v/>
      </c>
      <c r="AT21" s="59" t="str">
        <f aca="false">IF(AND($D21=1,$N21&gt;=AT$4),1,"")</f>
        <v/>
      </c>
      <c r="AU21" s="60" t="str">
        <f aca="false">IF(AT21=1,$Q21,"")</f>
        <v/>
      </c>
      <c r="AV21" s="61" t="str">
        <f aca="false">IF(AT21=1,$R21,"")</f>
        <v/>
      </c>
      <c r="AW21" s="60" t="str">
        <f aca="false">IF(AND($D21=1,$N21&gt;=AW$4),1,"")</f>
        <v/>
      </c>
      <c r="AX21" s="60" t="str">
        <f aca="false">IF(AW21=1,$Q21,"")</f>
        <v/>
      </c>
      <c r="AY21" s="60" t="str">
        <f aca="false">IF(AW21=1,$R21,"")</f>
        <v/>
      </c>
      <c r="AZ21" s="59" t="str">
        <f aca="false">IF(AND($D21=1,$N21&gt;=AZ$4),1,"")</f>
        <v/>
      </c>
      <c r="BA21" s="60" t="str">
        <f aca="false">IF(AZ21=1,$Q21,"")</f>
        <v/>
      </c>
      <c r="BB21" s="61" t="str">
        <f aca="false">IF(AZ21=1,$R21,"")</f>
        <v/>
      </c>
      <c r="BC21" s="60" t="str">
        <f aca="false">IF(AND($D21=1,$N21&gt;=BC$4),1,"")</f>
        <v/>
      </c>
      <c r="BD21" s="60" t="str">
        <f aca="false">IF(BC21=1,$Q21,"")</f>
        <v/>
      </c>
      <c r="BE21" s="61" t="str">
        <f aca="false">IF(BC21=1,$R21,"")</f>
        <v/>
      </c>
    </row>
    <row r="22" customFormat="false" ht="12.75" hidden="false" customHeight="true" outlineLevel="0" collapsed="false">
      <c r="A22" s="45" t="n">
        <f aca="false">IF(N22&lt;=$A$3,1,"")</f>
        <v>1</v>
      </c>
      <c r="B22" s="46" t="n">
        <f aca="false">IF(A22=1,Q22,"")</f>
        <v>33000</v>
      </c>
      <c r="C22" s="47" t="n">
        <f aca="false">IF(A22=1,R22,"")</f>
        <v>73</v>
      </c>
      <c r="D22" s="45" t="str">
        <f aca="false">IF(N22&gt;$A$3,1,"")</f>
        <v/>
      </c>
      <c r="E22" s="46" t="str">
        <f aca="false">IF(D22=1,Q22,"")</f>
        <v/>
      </c>
      <c r="F22" s="48" t="str">
        <f aca="false">IF(D22=1,R22,"")</f>
        <v/>
      </c>
      <c r="G22" s="49"/>
      <c r="H22" s="74" t="s">
        <v>25</v>
      </c>
      <c r="I22" s="75" t="s">
        <v>26</v>
      </c>
      <c r="J22" s="64" t="s">
        <v>88</v>
      </c>
      <c r="K22" s="64" t="s">
        <v>89</v>
      </c>
      <c r="L22" s="64" t="s">
        <v>78</v>
      </c>
      <c r="M22" s="64" t="s">
        <v>90</v>
      </c>
      <c r="N22" s="65" t="n">
        <v>38545</v>
      </c>
      <c r="O22" s="66"/>
      <c r="P22" s="66"/>
      <c r="Q22" s="67" t="n">
        <v>33000</v>
      </c>
      <c r="R22" s="68" t="n">
        <v>73</v>
      </c>
      <c r="S22" s="69"/>
      <c r="T22" s="70"/>
      <c r="V22" s="59" t="str">
        <f aca="false">IF(AND($D22=1,$N22&gt;=V$4),1,"")</f>
        <v/>
      </c>
      <c r="W22" s="60" t="str">
        <f aca="false">IF(V22=1,Q22,"")</f>
        <v/>
      </c>
      <c r="X22" s="61" t="str">
        <f aca="false">IF(V22=1,R22,"")</f>
        <v/>
      </c>
      <c r="Y22" s="60" t="str">
        <f aca="false">IF(AND($D22=1,$N22&gt;=Y$4),1,"")</f>
        <v/>
      </c>
      <c r="Z22" s="60" t="str">
        <f aca="false">IF(Y22=1,$Q22,"")</f>
        <v/>
      </c>
      <c r="AA22" s="60" t="str">
        <f aca="false">IF(Y22=1,$R22,"")</f>
        <v/>
      </c>
      <c r="AB22" s="59" t="str">
        <f aca="false">IF(AND($D22=1,$N22&gt;=AB$4),1,"")</f>
        <v/>
      </c>
      <c r="AC22" s="60" t="str">
        <f aca="false">IF(AB22=1,$Q22,"")</f>
        <v/>
      </c>
      <c r="AD22" s="61" t="str">
        <f aca="false">IF(AB22=1,$R22,"")</f>
        <v/>
      </c>
      <c r="AE22" s="60" t="str">
        <f aca="false">IF(AND($D22=1,$N22&gt;=AE$4),1,"")</f>
        <v/>
      </c>
      <c r="AF22" s="60" t="str">
        <f aca="false">IF(AE22=1,$Q22,"")</f>
        <v/>
      </c>
      <c r="AG22" s="60" t="str">
        <f aca="false">IF(AE22=1,$R22,"")</f>
        <v/>
      </c>
      <c r="AH22" s="59" t="str">
        <f aca="false">IF(AND($D22=1,$N22&gt;=AH$4),1,"")</f>
        <v/>
      </c>
      <c r="AI22" s="60" t="str">
        <f aca="false">IF(AH22=1,$Q22,"")</f>
        <v/>
      </c>
      <c r="AJ22" s="61" t="str">
        <f aca="false">IF(AH22=1,$R22,"")</f>
        <v/>
      </c>
      <c r="AK22" s="60" t="str">
        <f aca="false">IF(AND($D22=1,$N22&gt;=AK$4),1,"")</f>
        <v/>
      </c>
      <c r="AL22" s="60" t="str">
        <f aca="false">IF(AK22=1,$Q22,"")</f>
        <v/>
      </c>
      <c r="AM22" s="60" t="str">
        <f aca="false">IF(AK22=1,$R22,"")</f>
        <v/>
      </c>
      <c r="AN22" s="59" t="str">
        <f aca="false">IF(AND($D22=1,$N22&gt;=AN$4),1,"")</f>
        <v/>
      </c>
      <c r="AO22" s="60" t="str">
        <f aca="false">IF(AN22=1,$Q22,"")</f>
        <v/>
      </c>
      <c r="AP22" s="61" t="str">
        <f aca="false">IF(AN22=1,$R22,"")</f>
        <v/>
      </c>
      <c r="AQ22" s="60" t="str">
        <f aca="false">IF(AND($D22=1,$N22&gt;=AQ$4),1,"")</f>
        <v/>
      </c>
      <c r="AR22" s="60" t="str">
        <f aca="false">IF(AQ22=1,$Q22,"")</f>
        <v/>
      </c>
      <c r="AS22" s="60" t="str">
        <f aca="false">IF(AQ22=1,$R22,"")</f>
        <v/>
      </c>
      <c r="AT22" s="59" t="str">
        <f aca="false">IF(AND($D22=1,$N22&gt;=AT$4),1,"")</f>
        <v/>
      </c>
      <c r="AU22" s="60" t="str">
        <f aca="false">IF(AT22=1,$Q22,"")</f>
        <v/>
      </c>
      <c r="AV22" s="61" t="str">
        <f aca="false">IF(AT22=1,$R22,"")</f>
        <v/>
      </c>
      <c r="AW22" s="60" t="str">
        <f aca="false">IF(AND($D22=1,$N22&gt;=AW$4),1,"")</f>
        <v/>
      </c>
      <c r="AX22" s="60" t="str">
        <f aca="false">IF(AW22=1,$Q22,"")</f>
        <v/>
      </c>
      <c r="AY22" s="60" t="str">
        <f aca="false">IF(AW22=1,$R22,"")</f>
        <v/>
      </c>
      <c r="AZ22" s="59" t="str">
        <f aca="false">IF(AND($D22=1,$N22&gt;=AZ$4),1,"")</f>
        <v/>
      </c>
      <c r="BA22" s="60" t="str">
        <f aca="false">IF(AZ22=1,$Q22,"")</f>
        <v/>
      </c>
      <c r="BB22" s="61" t="str">
        <f aca="false">IF(AZ22=1,$R22,"")</f>
        <v/>
      </c>
      <c r="BC22" s="60" t="str">
        <f aca="false">IF(AND($D22=1,$N22&gt;=BC$4),1,"")</f>
        <v/>
      </c>
      <c r="BD22" s="60" t="str">
        <f aca="false">IF(BC22=1,$Q22,"")</f>
        <v/>
      </c>
      <c r="BE22" s="61" t="str">
        <f aca="false">IF(BC22=1,$R22,"")</f>
        <v/>
      </c>
    </row>
    <row r="23" customFormat="false" ht="12.75" hidden="false" customHeight="true" outlineLevel="0" collapsed="false">
      <c r="A23" s="45" t="n">
        <f aca="false">IF(N23&lt;=$A$3,1,"")</f>
        <v>1</v>
      </c>
      <c r="B23" s="46" t="n">
        <f aca="false">IF(A23=1,Q23,"")</f>
        <v>329791</v>
      </c>
      <c r="C23" s="47" t="n">
        <f aca="false">IF(A23=1,R23,"")</f>
        <v>321</v>
      </c>
      <c r="D23" s="45" t="str">
        <f aca="false">IF(N23&gt;$A$3,1,"")</f>
        <v/>
      </c>
      <c r="E23" s="46" t="str">
        <f aca="false">IF(D23=1,Q23,"")</f>
        <v/>
      </c>
      <c r="F23" s="48" t="str">
        <f aca="false">IF(D23=1,R23,"")</f>
        <v/>
      </c>
      <c r="G23" s="49"/>
      <c r="H23" s="71" t="s">
        <v>25</v>
      </c>
      <c r="I23" s="72" t="s">
        <v>26</v>
      </c>
      <c r="J23" s="64" t="s">
        <v>91</v>
      </c>
      <c r="K23" s="64" t="s">
        <v>92</v>
      </c>
      <c r="L23" s="64" t="s">
        <v>93</v>
      </c>
      <c r="M23" s="64" t="s">
        <v>94</v>
      </c>
      <c r="N23" s="65" t="n">
        <v>38568</v>
      </c>
      <c r="O23" s="66"/>
      <c r="P23" s="66"/>
      <c r="Q23" s="67" t="n">
        <v>329791</v>
      </c>
      <c r="R23" s="68" t="n">
        <v>321</v>
      </c>
      <c r="S23" s="69"/>
      <c r="T23" s="70"/>
      <c r="V23" s="59" t="str">
        <f aca="false">IF(AND($D23=1,$N23&gt;=V$4),1,"")</f>
        <v/>
      </c>
      <c r="W23" s="60" t="str">
        <f aca="false">IF(V23=1,Q23,"")</f>
        <v/>
      </c>
      <c r="X23" s="61" t="str">
        <f aca="false">IF(V23=1,R23,"")</f>
        <v/>
      </c>
      <c r="Y23" s="60" t="str">
        <f aca="false">IF(AND($D23=1,$N23&gt;=Y$4),1,"")</f>
        <v/>
      </c>
      <c r="Z23" s="60" t="str">
        <f aca="false">IF(Y23=1,$Q23,"")</f>
        <v/>
      </c>
      <c r="AA23" s="60" t="str">
        <f aca="false">IF(Y23=1,$R23,"")</f>
        <v/>
      </c>
      <c r="AB23" s="59" t="str">
        <f aca="false">IF(AND($D23=1,$N23&gt;=AB$4),1,"")</f>
        <v/>
      </c>
      <c r="AC23" s="60" t="str">
        <f aca="false">IF(AB23=1,$Q23,"")</f>
        <v/>
      </c>
      <c r="AD23" s="61" t="str">
        <f aca="false">IF(AB23=1,$R23,"")</f>
        <v/>
      </c>
      <c r="AE23" s="60" t="str">
        <f aca="false">IF(AND($D23=1,$N23&gt;=AE$4),1,"")</f>
        <v/>
      </c>
      <c r="AF23" s="60" t="str">
        <f aca="false">IF(AE23=1,$Q23,"")</f>
        <v/>
      </c>
      <c r="AG23" s="60" t="str">
        <f aca="false">IF(AE23=1,$R23,"")</f>
        <v/>
      </c>
      <c r="AH23" s="59" t="str">
        <f aca="false">IF(AND($D23=1,$N23&gt;=AH$4),1,"")</f>
        <v/>
      </c>
      <c r="AI23" s="60" t="str">
        <f aca="false">IF(AH23=1,$Q23,"")</f>
        <v/>
      </c>
      <c r="AJ23" s="61" t="str">
        <f aca="false">IF(AH23=1,$R23,"")</f>
        <v/>
      </c>
      <c r="AK23" s="60" t="str">
        <f aca="false">IF(AND($D23=1,$N23&gt;=AK$4),1,"")</f>
        <v/>
      </c>
      <c r="AL23" s="60" t="str">
        <f aca="false">IF(AK23=1,$Q23,"")</f>
        <v/>
      </c>
      <c r="AM23" s="60" t="str">
        <f aca="false">IF(AK23=1,$R23,"")</f>
        <v/>
      </c>
      <c r="AN23" s="59" t="str">
        <f aca="false">IF(AND($D23=1,$N23&gt;=AN$4),1,"")</f>
        <v/>
      </c>
      <c r="AO23" s="60" t="str">
        <f aca="false">IF(AN23=1,$Q23,"")</f>
        <v/>
      </c>
      <c r="AP23" s="61" t="str">
        <f aca="false">IF(AN23=1,$R23,"")</f>
        <v/>
      </c>
      <c r="AQ23" s="60" t="str">
        <f aca="false">IF(AND($D23=1,$N23&gt;=AQ$4),1,"")</f>
        <v/>
      </c>
      <c r="AR23" s="60" t="str">
        <f aca="false">IF(AQ23=1,$Q23,"")</f>
        <v/>
      </c>
      <c r="AS23" s="60" t="str">
        <f aca="false">IF(AQ23=1,$R23,"")</f>
        <v/>
      </c>
      <c r="AT23" s="59" t="str">
        <f aca="false">IF(AND($D23=1,$N23&gt;=AT$4),1,"")</f>
        <v/>
      </c>
      <c r="AU23" s="60" t="str">
        <f aca="false">IF(AT23=1,$Q23,"")</f>
        <v/>
      </c>
      <c r="AV23" s="61" t="str">
        <f aca="false">IF(AT23=1,$R23,"")</f>
        <v/>
      </c>
      <c r="AW23" s="60" t="str">
        <f aca="false">IF(AND($D23=1,$N23&gt;=AW$4),1,"")</f>
        <v/>
      </c>
      <c r="AX23" s="60" t="str">
        <f aca="false">IF(AW23=1,$Q23,"")</f>
        <v/>
      </c>
      <c r="AY23" s="60" t="str">
        <f aca="false">IF(AW23=1,$R23,"")</f>
        <v/>
      </c>
      <c r="AZ23" s="59" t="str">
        <f aca="false">IF(AND($D23=1,$N23&gt;=AZ$4),1,"")</f>
        <v/>
      </c>
      <c r="BA23" s="60" t="str">
        <f aca="false">IF(AZ23=1,$Q23,"")</f>
        <v/>
      </c>
      <c r="BB23" s="61" t="str">
        <f aca="false">IF(AZ23=1,$R23,"")</f>
        <v/>
      </c>
      <c r="BC23" s="60" t="str">
        <f aca="false">IF(AND($D23=1,$N23&gt;=BC$4),1,"")</f>
        <v/>
      </c>
      <c r="BD23" s="60" t="str">
        <f aca="false">IF(BC23=1,$Q23,"")</f>
        <v/>
      </c>
      <c r="BE23" s="61" t="str">
        <f aca="false">IF(BC23=1,$R23,"")</f>
        <v/>
      </c>
    </row>
    <row r="24" customFormat="false" ht="12.75" hidden="false" customHeight="true" outlineLevel="0" collapsed="false">
      <c r="A24" s="45" t="n">
        <f aca="false">IF(N24&lt;=$A$3,1,"")</f>
        <v>1</v>
      </c>
      <c r="B24" s="46" t="n">
        <f aca="false">IF(A24=1,Q24,"")</f>
        <v>2219</v>
      </c>
      <c r="C24" s="47" t="n">
        <f aca="false">IF(A24=1,R24,"")</f>
        <v>68</v>
      </c>
      <c r="D24" s="45" t="str">
        <f aca="false">IF(N24&gt;$A$3,1,"")</f>
        <v/>
      </c>
      <c r="E24" s="46" t="str">
        <f aca="false">IF(D24=1,Q24,"")</f>
        <v/>
      </c>
      <c r="F24" s="48" t="str">
        <f aca="false">IF(D24=1,R24,"")</f>
        <v/>
      </c>
      <c r="G24" s="49"/>
      <c r="H24" s="71" t="s">
        <v>25</v>
      </c>
      <c r="I24" s="72" t="s">
        <v>26</v>
      </c>
      <c r="J24" s="64" t="s">
        <v>95</v>
      </c>
      <c r="K24" s="64" t="s">
        <v>96</v>
      </c>
      <c r="L24" s="64" t="s">
        <v>97</v>
      </c>
      <c r="M24" s="64" t="s">
        <v>98</v>
      </c>
      <c r="N24" s="65" t="n">
        <v>38568</v>
      </c>
      <c r="O24" s="66"/>
      <c r="P24" s="66"/>
      <c r="Q24" s="67" t="n">
        <v>2219</v>
      </c>
      <c r="R24" s="68" t="n">
        <v>68</v>
      </c>
      <c r="S24" s="69"/>
      <c r="T24" s="70"/>
      <c r="V24" s="59" t="str">
        <f aca="false">IF(AND($D24=1,$N24&gt;=V$4),1,"")</f>
        <v/>
      </c>
      <c r="W24" s="60" t="str">
        <f aca="false">IF(V24=1,Q24,"")</f>
        <v/>
      </c>
      <c r="X24" s="61" t="str">
        <f aca="false">IF(V24=1,R24,"")</f>
        <v/>
      </c>
      <c r="Y24" s="60" t="str">
        <f aca="false">IF(AND($D24=1,$N24&gt;=Y$4),1,"")</f>
        <v/>
      </c>
      <c r="Z24" s="60" t="str">
        <f aca="false">IF(Y24=1,$Q24,"")</f>
        <v/>
      </c>
      <c r="AA24" s="60" t="str">
        <f aca="false">IF(Y24=1,$R24,"")</f>
        <v/>
      </c>
      <c r="AB24" s="59" t="str">
        <f aca="false">IF(AND($D24=1,$N24&gt;=AB$4),1,"")</f>
        <v/>
      </c>
      <c r="AC24" s="60" t="str">
        <f aca="false">IF(AB24=1,$Q24,"")</f>
        <v/>
      </c>
      <c r="AD24" s="61" t="str">
        <f aca="false">IF(AB24=1,$R24,"")</f>
        <v/>
      </c>
      <c r="AE24" s="60" t="str">
        <f aca="false">IF(AND($D24=1,$N24&gt;=AE$4),1,"")</f>
        <v/>
      </c>
      <c r="AF24" s="60" t="str">
        <f aca="false">IF(AE24=1,$Q24,"")</f>
        <v/>
      </c>
      <c r="AG24" s="60" t="str">
        <f aca="false">IF(AE24=1,$R24,"")</f>
        <v/>
      </c>
      <c r="AH24" s="59" t="str">
        <f aca="false">IF(AND($D24=1,$N24&gt;=AH$4),1,"")</f>
        <v/>
      </c>
      <c r="AI24" s="60" t="str">
        <f aca="false">IF(AH24=1,$Q24,"")</f>
        <v/>
      </c>
      <c r="AJ24" s="61" t="str">
        <f aca="false">IF(AH24=1,$R24,"")</f>
        <v/>
      </c>
      <c r="AK24" s="60" t="str">
        <f aca="false">IF(AND($D24=1,$N24&gt;=AK$4),1,"")</f>
        <v/>
      </c>
      <c r="AL24" s="60" t="str">
        <f aca="false">IF(AK24=1,$Q24,"")</f>
        <v/>
      </c>
      <c r="AM24" s="60" t="str">
        <f aca="false">IF(AK24=1,$R24,"")</f>
        <v/>
      </c>
      <c r="AN24" s="59" t="str">
        <f aca="false">IF(AND($D24=1,$N24&gt;=AN$4),1,"")</f>
        <v/>
      </c>
      <c r="AO24" s="60" t="str">
        <f aca="false">IF(AN24=1,$Q24,"")</f>
        <v/>
      </c>
      <c r="AP24" s="61" t="str">
        <f aca="false">IF(AN24=1,$R24,"")</f>
        <v/>
      </c>
      <c r="AQ24" s="60" t="str">
        <f aca="false">IF(AND($D24=1,$N24&gt;=AQ$4),1,"")</f>
        <v/>
      </c>
      <c r="AR24" s="60" t="str">
        <f aca="false">IF(AQ24=1,$Q24,"")</f>
        <v/>
      </c>
      <c r="AS24" s="60" t="str">
        <f aca="false">IF(AQ24=1,$R24,"")</f>
        <v/>
      </c>
      <c r="AT24" s="59" t="str">
        <f aca="false">IF(AND($D24=1,$N24&gt;=AT$4),1,"")</f>
        <v/>
      </c>
      <c r="AU24" s="60" t="str">
        <f aca="false">IF(AT24=1,$Q24,"")</f>
        <v/>
      </c>
      <c r="AV24" s="61" t="str">
        <f aca="false">IF(AT24=1,$R24,"")</f>
        <v/>
      </c>
      <c r="AW24" s="60" t="str">
        <f aca="false">IF(AND($D24=1,$N24&gt;=AW$4),1,"")</f>
        <v/>
      </c>
      <c r="AX24" s="60" t="str">
        <f aca="false">IF(AW24=1,$Q24,"")</f>
        <v/>
      </c>
      <c r="AY24" s="60" t="str">
        <f aca="false">IF(AW24=1,$R24,"")</f>
        <v/>
      </c>
      <c r="AZ24" s="59" t="str">
        <f aca="false">IF(AND($D24=1,$N24&gt;=AZ$4),1,"")</f>
        <v/>
      </c>
      <c r="BA24" s="60" t="str">
        <f aca="false">IF(AZ24=1,$Q24,"")</f>
        <v/>
      </c>
      <c r="BB24" s="61" t="str">
        <f aca="false">IF(AZ24=1,$R24,"")</f>
        <v/>
      </c>
      <c r="BC24" s="60" t="str">
        <f aca="false">IF(AND($D24=1,$N24&gt;=BC$4),1,"")</f>
        <v/>
      </c>
      <c r="BD24" s="60" t="str">
        <f aca="false">IF(BC24=1,$Q24,"")</f>
        <v/>
      </c>
      <c r="BE24" s="61" t="str">
        <f aca="false">IF(BC24=1,$R24,"")</f>
        <v/>
      </c>
    </row>
    <row r="25" customFormat="false" ht="12.75" hidden="false" customHeight="true" outlineLevel="0" collapsed="false">
      <c r="A25" s="45" t="n">
        <f aca="false">IF(N25&lt;=$A$3,1,"")</f>
        <v>1</v>
      </c>
      <c r="B25" s="46" t="n">
        <f aca="false">IF(A25=1,Q25,"")</f>
        <v>80158</v>
      </c>
      <c r="C25" s="47" t="n">
        <f aca="false">IF(A25=1,R25,"")</f>
        <v>89</v>
      </c>
      <c r="D25" s="45" t="str">
        <f aca="false">IF(N25&gt;$A$3,1,"")</f>
        <v/>
      </c>
      <c r="E25" s="46" t="str">
        <f aca="false">IF(D25=1,Q25,"")</f>
        <v/>
      </c>
      <c r="F25" s="48" t="str">
        <f aca="false">IF(D25=1,R25,"")</f>
        <v/>
      </c>
      <c r="G25" s="49"/>
      <c r="H25" s="71" t="s">
        <v>25</v>
      </c>
      <c r="I25" s="72" t="s">
        <v>26</v>
      </c>
      <c r="J25" s="64" t="s">
        <v>99</v>
      </c>
      <c r="K25" s="64" t="s">
        <v>100</v>
      </c>
      <c r="L25" s="64" t="s">
        <v>101</v>
      </c>
      <c r="M25" s="64" t="s">
        <v>102</v>
      </c>
      <c r="N25" s="65" t="n">
        <v>38681</v>
      </c>
      <c r="O25" s="66"/>
      <c r="P25" s="66"/>
      <c r="Q25" s="67" t="n">
        <v>80158</v>
      </c>
      <c r="R25" s="68" t="n">
        <v>89</v>
      </c>
      <c r="S25" s="69"/>
      <c r="T25" s="70"/>
      <c r="V25" s="59" t="str">
        <f aca="false">IF(AND($D25=1,$N25&gt;=V$4),1,"")</f>
        <v/>
      </c>
      <c r="W25" s="60" t="str">
        <f aca="false">IF(V25=1,Q25,"")</f>
        <v/>
      </c>
      <c r="X25" s="61" t="str">
        <f aca="false">IF(V25=1,R25,"")</f>
        <v/>
      </c>
      <c r="Y25" s="60" t="str">
        <f aca="false">IF(AND($D25=1,$N25&gt;=Y$4),1,"")</f>
        <v/>
      </c>
      <c r="Z25" s="60" t="str">
        <f aca="false">IF(Y25=1,$Q25,"")</f>
        <v/>
      </c>
      <c r="AA25" s="60" t="str">
        <f aca="false">IF(Y25=1,$R25,"")</f>
        <v/>
      </c>
      <c r="AB25" s="59" t="str">
        <f aca="false">IF(AND($D25=1,$N25&gt;=AB$4),1,"")</f>
        <v/>
      </c>
      <c r="AC25" s="60" t="str">
        <f aca="false">IF(AB25=1,$Q25,"")</f>
        <v/>
      </c>
      <c r="AD25" s="61" t="str">
        <f aca="false">IF(AB25=1,$R25,"")</f>
        <v/>
      </c>
      <c r="AE25" s="60" t="str">
        <f aca="false">IF(AND($D25=1,$N25&gt;=AE$4),1,"")</f>
        <v/>
      </c>
      <c r="AF25" s="60" t="str">
        <f aca="false">IF(AE25=1,$Q25,"")</f>
        <v/>
      </c>
      <c r="AG25" s="60" t="str">
        <f aca="false">IF(AE25=1,$R25,"")</f>
        <v/>
      </c>
      <c r="AH25" s="59" t="str">
        <f aca="false">IF(AND($D25=1,$N25&gt;=AH$4),1,"")</f>
        <v/>
      </c>
      <c r="AI25" s="60" t="str">
        <f aca="false">IF(AH25=1,$Q25,"")</f>
        <v/>
      </c>
      <c r="AJ25" s="61" t="str">
        <f aca="false">IF(AH25=1,$R25,"")</f>
        <v/>
      </c>
      <c r="AK25" s="60" t="str">
        <f aca="false">IF(AND($D25=1,$N25&gt;=AK$4),1,"")</f>
        <v/>
      </c>
      <c r="AL25" s="60" t="str">
        <f aca="false">IF(AK25=1,$Q25,"")</f>
        <v/>
      </c>
      <c r="AM25" s="60" t="str">
        <f aca="false">IF(AK25=1,$R25,"")</f>
        <v/>
      </c>
      <c r="AN25" s="59" t="str">
        <f aca="false">IF(AND($D25=1,$N25&gt;=AN$4),1,"")</f>
        <v/>
      </c>
      <c r="AO25" s="60" t="str">
        <f aca="false">IF(AN25=1,$Q25,"")</f>
        <v/>
      </c>
      <c r="AP25" s="61" t="str">
        <f aca="false">IF(AN25=1,$R25,"")</f>
        <v/>
      </c>
      <c r="AQ25" s="60" t="str">
        <f aca="false">IF(AND($D25=1,$N25&gt;=AQ$4),1,"")</f>
        <v/>
      </c>
      <c r="AR25" s="60" t="str">
        <f aca="false">IF(AQ25=1,$Q25,"")</f>
        <v/>
      </c>
      <c r="AS25" s="60" t="str">
        <f aca="false">IF(AQ25=1,$R25,"")</f>
        <v/>
      </c>
      <c r="AT25" s="59" t="str">
        <f aca="false">IF(AND($D25=1,$N25&gt;=AT$4),1,"")</f>
        <v/>
      </c>
      <c r="AU25" s="60" t="str">
        <f aca="false">IF(AT25=1,$Q25,"")</f>
        <v/>
      </c>
      <c r="AV25" s="61" t="str">
        <f aca="false">IF(AT25=1,$R25,"")</f>
        <v/>
      </c>
      <c r="AW25" s="60" t="str">
        <f aca="false">IF(AND($D25=1,$N25&gt;=AW$4),1,"")</f>
        <v/>
      </c>
      <c r="AX25" s="60" t="str">
        <f aca="false">IF(AW25=1,$Q25,"")</f>
        <v/>
      </c>
      <c r="AY25" s="60" t="str">
        <f aca="false">IF(AW25=1,$R25,"")</f>
        <v/>
      </c>
      <c r="AZ25" s="59" t="str">
        <f aca="false">IF(AND($D25=1,$N25&gt;=AZ$4),1,"")</f>
        <v/>
      </c>
      <c r="BA25" s="60" t="str">
        <f aca="false">IF(AZ25=1,$Q25,"")</f>
        <v/>
      </c>
      <c r="BB25" s="61" t="str">
        <f aca="false">IF(AZ25=1,$R25,"")</f>
        <v/>
      </c>
      <c r="BC25" s="60" t="str">
        <f aca="false">IF(AND($D25=1,$N25&gt;=BC$4),1,"")</f>
        <v/>
      </c>
      <c r="BD25" s="60" t="str">
        <f aca="false">IF(BC25=1,$Q25,"")</f>
        <v/>
      </c>
      <c r="BE25" s="61" t="str">
        <f aca="false">IF(BC25=1,$R25,"")</f>
        <v/>
      </c>
    </row>
    <row r="26" customFormat="false" ht="12.75" hidden="false" customHeight="true" outlineLevel="0" collapsed="false">
      <c r="A26" s="45" t="n">
        <f aca="false">IF(N26&lt;=$A$3,1,"")</f>
        <v>1</v>
      </c>
      <c r="B26" s="46" t="n">
        <f aca="false">IF(A26=1,Q26,"")</f>
        <v>4500</v>
      </c>
      <c r="C26" s="47" t="n">
        <f aca="false">IF(A26=1,R26,"")</f>
        <v>44</v>
      </c>
      <c r="D26" s="45" t="str">
        <f aca="false">IF(N26&gt;$A$3,1,"")</f>
        <v/>
      </c>
      <c r="E26" s="46" t="str">
        <f aca="false">IF(D26=1,Q26,"")</f>
        <v/>
      </c>
      <c r="F26" s="48" t="str">
        <f aca="false">IF(D26=1,R26,"")</f>
        <v/>
      </c>
      <c r="G26" s="49"/>
      <c r="H26" s="74" t="s">
        <v>25</v>
      </c>
      <c r="I26" s="75" t="s">
        <v>26</v>
      </c>
      <c r="J26" s="64" t="s">
        <v>103</v>
      </c>
      <c r="K26" s="64" t="s">
        <v>104</v>
      </c>
      <c r="L26" s="64" t="s">
        <v>78</v>
      </c>
      <c r="M26" s="64" t="s">
        <v>105</v>
      </c>
      <c r="N26" s="65" t="n">
        <v>38691</v>
      </c>
      <c r="O26" s="66"/>
      <c r="P26" s="66"/>
      <c r="Q26" s="67" t="n">
        <v>4500</v>
      </c>
      <c r="R26" s="68" t="n">
        <v>44</v>
      </c>
      <c r="S26" s="69"/>
      <c r="T26" s="70"/>
      <c r="V26" s="59" t="str">
        <f aca="false">IF(AND($D26=1,$N26&gt;=V$4),1,"")</f>
        <v/>
      </c>
      <c r="W26" s="60" t="str">
        <f aca="false">IF(V26=1,Q26,"")</f>
        <v/>
      </c>
      <c r="X26" s="61" t="str">
        <f aca="false">IF(V26=1,R26,"")</f>
        <v/>
      </c>
      <c r="Y26" s="60" t="str">
        <f aca="false">IF(AND($D26=1,$N26&gt;=Y$4),1,"")</f>
        <v/>
      </c>
      <c r="Z26" s="60" t="str">
        <f aca="false">IF(Y26=1,$Q26,"")</f>
        <v/>
      </c>
      <c r="AA26" s="60" t="str">
        <f aca="false">IF(Y26=1,$R26,"")</f>
        <v/>
      </c>
      <c r="AB26" s="59" t="str">
        <f aca="false">IF(AND($D26=1,$N26&gt;=AB$4),1,"")</f>
        <v/>
      </c>
      <c r="AC26" s="60" t="str">
        <f aca="false">IF(AB26=1,$Q26,"")</f>
        <v/>
      </c>
      <c r="AD26" s="61" t="str">
        <f aca="false">IF(AB26=1,$R26,"")</f>
        <v/>
      </c>
      <c r="AE26" s="60" t="str">
        <f aca="false">IF(AND($D26=1,$N26&gt;=AE$4),1,"")</f>
        <v/>
      </c>
      <c r="AF26" s="60" t="str">
        <f aca="false">IF(AE26=1,$Q26,"")</f>
        <v/>
      </c>
      <c r="AG26" s="60" t="str">
        <f aca="false">IF(AE26=1,$R26,"")</f>
        <v/>
      </c>
      <c r="AH26" s="59" t="str">
        <f aca="false">IF(AND($D26=1,$N26&gt;=AH$4),1,"")</f>
        <v/>
      </c>
      <c r="AI26" s="60" t="str">
        <f aca="false">IF(AH26=1,$Q26,"")</f>
        <v/>
      </c>
      <c r="AJ26" s="61" t="str">
        <f aca="false">IF(AH26=1,$R26,"")</f>
        <v/>
      </c>
      <c r="AK26" s="60" t="str">
        <f aca="false">IF(AND($D26=1,$N26&gt;=AK$4),1,"")</f>
        <v/>
      </c>
      <c r="AL26" s="60" t="str">
        <f aca="false">IF(AK26=1,$Q26,"")</f>
        <v/>
      </c>
      <c r="AM26" s="60" t="str">
        <f aca="false">IF(AK26=1,$R26,"")</f>
        <v/>
      </c>
      <c r="AN26" s="59" t="str">
        <f aca="false">IF(AND($D26=1,$N26&gt;=AN$4),1,"")</f>
        <v/>
      </c>
      <c r="AO26" s="60" t="str">
        <f aca="false">IF(AN26=1,$Q26,"")</f>
        <v/>
      </c>
      <c r="AP26" s="61" t="str">
        <f aca="false">IF(AN26=1,$R26,"")</f>
        <v/>
      </c>
      <c r="AQ26" s="60" t="str">
        <f aca="false">IF(AND($D26=1,$N26&gt;=AQ$4),1,"")</f>
        <v/>
      </c>
      <c r="AR26" s="60" t="str">
        <f aca="false">IF(AQ26=1,$Q26,"")</f>
        <v/>
      </c>
      <c r="AS26" s="60" t="str">
        <f aca="false">IF(AQ26=1,$R26,"")</f>
        <v/>
      </c>
      <c r="AT26" s="59" t="str">
        <f aca="false">IF(AND($D26=1,$N26&gt;=AT$4),1,"")</f>
        <v/>
      </c>
      <c r="AU26" s="60" t="str">
        <f aca="false">IF(AT26=1,$Q26,"")</f>
        <v/>
      </c>
      <c r="AV26" s="61" t="str">
        <f aca="false">IF(AT26=1,$R26,"")</f>
        <v/>
      </c>
      <c r="AW26" s="60" t="str">
        <f aca="false">IF(AND($D26=1,$N26&gt;=AW$4),1,"")</f>
        <v/>
      </c>
      <c r="AX26" s="60" t="str">
        <f aca="false">IF(AW26=1,$Q26,"")</f>
        <v/>
      </c>
      <c r="AY26" s="60" t="str">
        <f aca="false">IF(AW26=1,$R26,"")</f>
        <v/>
      </c>
      <c r="AZ26" s="59" t="str">
        <f aca="false">IF(AND($D26=1,$N26&gt;=AZ$4),1,"")</f>
        <v/>
      </c>
      <c r="BA26" s="60" t="str">
        <f aca="false">IF(AZ26=1,$Q26,"")</f>
        <v/>
      </c>
      <c r="BB26" s="61" t="str">
        <f aca="false">IF(AZ26=1,$R26,"")</f>
        <v/>
      </c>
      <c r="BC26" s="60" t="str">
        <f aca="false">IF(AND($D26=1,$N26&gt;=BC$4),1,"")</f>
        <v/>
      </c>
      <c r="BD26" s="60" t="str">
        <f aca="false">IF(BC26=1,$Q26,"")</f>
        <v/>
      </c>
      <c r="BE26" s="61" t="str">
        <f aca="false">IF(BC26=1,$R26,"")</f>
        <v/>
      </c>
    </row>
    <row r="27" customFormat="false" ht="12.75" hidden="false" customHeight="true" outlineLevel="0" collapsed="false">
      <c r="A27" s="45" t="str">
        <f aca="false">IF(N27&lt;=$A$3,1,"")</f>
        <v/>
      </c>
      <c r="B27" s="46" t="str">
        <f aca="false">IF(A27=1,Q27,"")</f>
        <v/>
      </c>
      <c r="C27" s="47" t="str">
        <f aca="false">IF(A27=1,R27,"")</f>
        <v/>
      </c>
      <c r="D27" s="45" t="n">
        <f aca="false">IF(N27&gt;$A$3,1,"")</f>
        <v>1</v>
      </c>
      <c r="E27" s="46" t="n">
        <f aca="false">IF(D27=1,Q27,"")</f>
        <v>29450</v>
      </c>
      <c r="F27" s="48" t="n">
        <f aca="false">IF(D27=1,R27,"")</f>
        <v>15</v>
      </c>
      <c r="G27" s="49"/>
      <c r="H27" s="71" t="s">
        <v>25</v>
      </c>
      <c r="I27" s="72" t="s">
        <v>26</v>
      </c>
      <c r="J27" s="64" t="s">
        <v>106</v>
      </c>
      <c r="K27" s="64" t="s">
        <v>107</v>
      </c>
      <c r="L27" s="64" t="s">
        <v>108</v>
      </c>
      <c r="M27" s="64" t="s">
        <v>109</v>
      </c>
      <c r="N27" s="65" t="n">
        <v>38782</v>
      </c>
      <c r="O27" s="66"/>
      <c r="P27" s="66"/>
      <c r="Q27" s="67" t="n">
        <v>29450</v>
      </c>
      <c r="R27" s="69" t="n">
        <v>15</v>
      </c>
      <c r="S27" s="69"/>
      <c r="T27" s="70"/>
      <c r="V27" s="59" t="n">
        <f aca="false">IF(AND($D27=1,$N27&gt;=V$4),1,"")</f>
        <v>1</v>
      </c>
      <c r="W27" s="60" t="n">
        <f aca="false">IF(V27=1,Q27,"")</f>
        <v>29450</v>
      </c>
      <c r="X27" s="61" t="n">
        <f aca="false">IF(V27=1,R27,"")</f>
        <v>15</v>
      </c>
      <c r="Y27" s="60" t="n">
        <f aca="false">IF(AND($D27=1,$N27&gt;=Y$4),1,"")</f>
        <v>1</v>
      </c>
      <c r="Z27" s="60" t="n">
        <f aca="false">IF(Y27=1,$Q27,"")</f>
        <v>29450</v>
      </c>
      <c r="AA27" s="60" t="n">
        <f aca="false">IF(Y27=1,$R27,"")</f>
        <v>15</v>
      </c>
      <c r="AB27" s="59" t="n">
        <f aca="false">IF(AND($D27=1,$N27&gt;=AB$4),1,"")</f>
        <v>1</v>
      </c>
      <c r="AC27" s="60" t="n">
        <f aca="false">IF(AB27=1,$Q27,"")</f>
        <v>29450</v>
      </c>
      <c r="AD27" s="61" t="n">
        <f aca="false">IF(AB27=1,$R27,"")</f>
        <v>15</v>
      </c>
      <c r="AE27" s="60" t="str">
        <f aca="false">IF(AND($D27=1,$N27&gt;=AE$4),1,"")</f>
        <v/>
      </c>
      <c r="AF27" s="60" t="str">
        <f aca="false">IF(AE27=1,$Q27,"")</f>
        <v/>
      </c>
      <c r="AG27" s="60" t="str">
        <f aca="false">IF(AE27=1,$R27,"")</f>
        <v/>
      </c>
      <c r="AH27" s="59" t="str">
        <f aca="false">IF(AND($D27=1,$N27&gt;=AH$4),1,"")</f>
        <v/>
      </c>
      <c r="AI27" s="60" t="str">
        <f aca="false">IF(AH27=1,$Q27,"")</f>
        <v/>
      </c>
      <c r="AJ27" s="61" t="str">
        <f aca="false">IF(AH27=1,$R27,"")</f>
        <v/>
      </c>
      <c r="AK27" s="60" t="str">
        <f aca="false">IF(AND($D27=1,$N27&gt;=AK$4),1,"")</f>
        <v/>
      </c>
      <c r="AL27" s="60" t="str">
        <f aca="false">IF(AK27=1,$Q27,"")</f>
        <v/>
      </c>
      <c r="AM27" s="60" t="str">
        <f aca="false">IF(AK27=1,$R27,"")</f>
        <v/>
      </c>
      <c r="AN27" s="59" t="str">
        <f aca="false">IF(AND($D27=1,$N27&gt;=AN$4),1,"")</f>
        <v/>
      </c>
      <c r="AO27" s="60" t="str">
        <f aca="false">IF(AN27=1,$Q27,"")</f>
        <v/>
      </c>
      <c r="AP27" s="61" t="str">
        <f aca="false">IF(AN27=1,$R27,"")</f>
        <v/>
      </c>
      <c r="AQ27" s="60" t="str">
        <f aca="false">IF(AND($D27=1,$N27&gt;=AQ$4),1,"")</f>
        <v/>
      </c>
      <c r="AR27" s="60" t="str">
        <f aca="false">IF(AQ27=1,$Q27,"")</f>
        <v/>
      </c>
      <c r="AS27" s="60" t="str">
        <f aca="false">IF(AQ27=1,$R27,"")</f>
        <v/>
      </c>
      <c r="AT27" s="59" t="str">
        <f aca="false">IF(AND($D27=1,$N27&gt;=AT$4),1,"")</f>
        <v/>
      </c>
      <c r="AU27" s="60" t="str">
        <f aca="false">IF(AT27=1,$Q27,"")</f>
        <v/>
      </c>
      <c r="AV27" s="61" t="str">
        <f aca="false">IF(AT27=1,$R27,"")</f>
        <v/>
      </c>
      <c r="AW27" s="60" t="str">
        <f aca="false">IF(AND($D27=1,$N27&gt;=AW$4),1,"")</f>
        <v/>
      </c>
      <c r="AX27" s="60" t="str">
        <f aca="false">IF(AW27=1,$Q27,"")</f>
        <v/>
      </c>
      <c r="AY27" s="60" t="str">
        <f aca="false">IF(AW27=1,$R27,"")</f>
        <v/>
      </c>
      <c r="AZ27" s="59" t="str">
        <f aca="false">IF(AND($D27=1,$N27&gt;=AZ$4),1,"")</f>
        <v/>
      </c>
      <c r="BA27" s="60" t="str">
        <f aca="false">IF(AZ27=1,$Q27,"")</f>
        <v/>
      </c>
      <c r="BB27" s="61" t="str">
        <f aca="false">IF(AZ27=1,$R27,"")</f>
        <v/>
      </c>
      <c r="BC27" s="60" t="str">
        <f aca="false">IF(AND($D27=1,$N27&gt;=BC$4),1,"")</f>
        <v/>
      </c>
      <c r="BD27" s="60" t="str">
        <f aca="false">IF(BC27=1,$Q27,"")</f>
        <v/>
      </c>
      <c r="BE27" s="61" t="str">
        <f aca="false">IF(BC27=1,$R27,"")</f>
        <v/>
      </c>
    </row>
    <row r="28" customFormat="false" ht="12.75" hidden="false" customHeight="true" outlineLevel="0" collapsed="false">
      <c r="A28" s="45" t="str">
        <f aca="false">IF(N28&lt;=$A$3,1,"")</f>
        <v/>
      </c>
      <c r="B28" s="46" t="str">
        <f aca="false">IF(A28=1,Q28,"")</f>
        <v/>
      </c>
      <c r="C28" s="47" t="str">
        <f aca="false">IF(A28=1,R28,"")</f>
        <v/>
      </c>
      <c r="D28" s="45" t="n">
        <f aca="false">IF(N28&gt;$A$3,1,"")</f>
        <v>1</v>
      </c>
      <c r="E28" s="46" t="n">
        <f aca="false">IF(D28=1,Q28,"")</f>
        <v>2335</v>
      </c>
      <c r="F28" s="48" t="n">
        <f aca="false">IF(D28=1,R28,"")</f>
        <v>10</v>
      </c>
      <c r="G28" s="49"/>
      <c r="H28" s="71" t="s">
        <v>25</v>
      </c>
      <c r="I28" s="72" t="s">
        <v>26</v>
      </c>
      <c r="J28" s="64" t="s">
        <v>110</v>
      </c>
      <c r="K28" s="64" t="s">
        <v>111</v>
      </c>
      <c r="L28" s="64" t="s">
        <v>112</v>
      </c>
      <c r="M28" s="64" t="s">
        <v>113</v>
      </c>
      <c r="N28" s="65" t="n">
        <v>38967</v>
      </c>
      <c r="O28" s="66"/>
      <c r="P28" s="66"/>
      <c r="Q28" s="67" t="n">
        <v>2335</v>
      </c>
      <c r="R28" s="69" t="n">
        <v>10</v>
      </c>
      <c r="S28" s="69"/>
      <c r="T28" s="70"/>
      <c r="V28" s="59" t="n">
        <f aca="false">IF(AND($D28=1,$N28&gt;=V$4),1,"")</f>
        <v>1</v>
      </c>
      <c r="W28" s="60" t="n">
        <f aca="false">IF(V28=1,Q28,"")</f>
        <v>2335</v>
      </c>
      <c r="X28" s="61" t="n">
        <f aca="false">IF(V28=1,R28,"")</f>
        <v>10</v>
      </c>
      <c r="Y28" s="60" t="n">
        <f aca="false">IF(AND($D28=1,$N28&gt;=Y$4),1,"")</f>
        <v>1</v>
      </c>
      <c r="Z28" s="60" t="n">
        <f aca="false">IF(Y28=1,$Q28,"")</f>
        <v>2335</v>
      </c>
      <c r="AA28" s="60" t="n">
        <f aca="false">IF(Y28=1,$R28,"")</f>
        <v>10</v>
      </c>
      <c r="AB28" s="59" t="n">
        <f aca="false">IF(AND($D28=1,$N28&gt;=AB$4),1,"")</f>
        <v>1</v>
      </c>
      <c r="AC28" s="60" t="n">
        <f aca="false">IF(AB28=1,$Q28,"")</f>
        <v>2335</v>
      </c>
      <c r="AD28" s="61" t="n">
        <f aca="false">IF(AB28=1,$R28,"")</f>
        <v>10</v>
      </c>
      <c r="AE28" s="60" t="n">
        <f aca="false">IF(AND($D28=1,$N28&gt;=AE$4),1,"")</f>
        <v>1</v>
      </c>
      <c r="AF28" s="60" t="n">
        <f aca="false">IF(AE28=1,$Q28,"")</f>
        <v>2335</v>
      </c>
      <c r="AG28" s="60" t="n">
        <f aca="false">IF(AE28=1,$R28,"")</f>
        <v>10</v>
      </c>
      <c r="AH28" s="59" t="n">
        <f aca="false">IF(AND($D28=1,$N28&gt;=AH$4),1,"")</f>
        <v>1</v>
      </c>
      <c r="AI28" s="60" t="n">
        <f aca="false">IF(AH28=1,$Q28,"")</f>
        <v>2335</v>
      </c>
      <c r="AJ28" s="61" t="n">
        <f aca="false">IF(AH28=1,$R28,"")</f>
        <v>10</v>
      </c>
      <c r="AK28" s="60" t="n">
        <f aca="false">IF(AND($D28=1,$N28&gt;=AK$4),1,"")</f>
        <v>1</v>
      </c>
      <c r="AL28" s="60" t="n">
        <f aca="false">IF(AK28=1,$Q28,"")</f>
        <v>2335</v>
      </c>
      <c r="AM28" s="60" t="n">
        <f aca="false">IF(AK28=1,$R28,"")</f>
        <v>10</v>
      </c>
      <c r="AN28" s="59" t="n">
        <f aca="false">IF(AND($D28=1,$N28&gt;=AN$4),1,"")</f>
        <v>1</v>
      </c>
      <c r="AO28" s="60" t="n">
        <f aca="false">IF(AN28=1,$Q28,"")</f>
        <v>2335</v>
      </c>
      <c r="AP28" s="61" t="n">
        <f aca="false">IF(AN28=1,$R28,"")</f>
        <v>10</v>
      </c>
      <c r="AQ28" s="60" t="n">
        <f aca="false">IF(AND($D28=1,$N28&gt;=AQ$4),1,"")</f>
        <v>1</v>
      </c>
      <c r="AR28" s="60" t="n">
        <f aca="false">IF(AQ28=1,$Q28,"")</f>
        <v>2335</v>
      </c>
      <c r="AS28" s="60" t="n">
        <f aca="false">IF(AQ28=1,$R28,"")</f>
        <v>10</v>
      </c>
      <c r="AT28" s="59" t="n">
        <f aca="false">IF(AND($D28=1,$N28&gt;=AT$4),1,"")</f>
        <v>1</v>
      </c>
      <c r="AU28" s="60" t="n">
        <f aca="false">IF(AT28=1,$Q28,"")</f>
        <v>2335</v>
      </c>
      <c r="AV28" s="61" t="n">
        <f aca="false">IF(AT28=1,$R28,"")</f>
        <v>10</v>
      </c>
      <c r="AW28" s="60" t="str">
        <f aca="false">IF(AND($D28=1,$N28&gt;=AW$4),1,"")</f>
        <v/>
      </c>
      <c r="AX28" s="60" t="str">
        <f aca="false">IF(AW28=1,$Q28,"")</f>
        <v/>
      </c>
      <c r="AY28" s="60" t="str">
        <f aca="false">IF(AW28=1,$R28,"")</f>
        <v/>
      </c>
      <c r="AZ28" s="59" t="str">
        <f aca="false">IF(AND($D28=1,$N28&gt;=AZ$4),1,"")</f>
        <v/>
      </c>
      <c r="BA28" s="60" t="str">
        <f aca="false">IF(AZ28=1,$Q28,"")</f>
        <v/>
      </c>
      <c r="BB28" s="61" t="str">
        <f aca="false">IF(AZ28=1,$R28,"")</f>
        <v/>
      </c>
      <c r="BC28" s="60" t="str">
        <f aca="false">IF(AND($D28=1,$N28&gt;=BC$4),1,"")</f>
        <v/>
      </c>
      <c r="BD28" s="60" t="str">
        <f aca="false">IF(BC28=1,$Q28,"")</f>
        <v/>
      </c>
      <c r="BE28" s="61" t="str">
        <f aca="false">IF(BC28=1,$R28,"")</f>
        <v/>
      </c>
    </row>
    <row r="29" customFormat="false" ht="12.75" hidden="false" customHeight="true" outlineLevel="0" collapsed="false">
      <c r="A29" s="45" t="str">
        <f aca="false">IF(N29&lt;=$A$3,1,"")</f>
        <v/>
      </c>
      <c r="B29" s="46" t="str">
        <f aca="false">IF(A29=1,Q29,"")</f>
        <v/>
      </c>
      <c r="C29" s="47" t="str">
        <f aca="false">IF(A29=1,R29,"")</f>
        <v/>
      </c>
      <c r="D29" s="45" t="n">
        <f aca="false">IF(N29&gt;$A$3,1,"")</f>
        <v>1</v>
      </c>
      <c r="E29" s="46" t="n">
        <f aca="false">IF(D29=1,Q29,"")</f>
        <v>5769</v>
      </c>
      <c r="F29" s="48" t="n">
        <f aca="false">IF(D29=1,R29,"")</f>
        <v>10</v>
      </c>
      <c r="G29" s="49"/>
      <c r="H29" s="71" t="s">
        <v>25</v>
      </c>
      <c r="I29" s="72" t="s">
        <v>26</v>
      </c>
      <c r="J29" s="64" t="s">
        <v>114</v>
      </c>
      <c r="K29" s="64" t="s">
        <v>115</v>
      </c>
      <c r="L29" s="64" t="s">
        <v>112</v>
      </c>
      <c r="M29" s="64" t="s">
        <v>116</v>
      </c>
      <c r="N29" s="65" t="n">
        <v>39097</v>
      </c>
      <c r="O29" s="66"/>
      <c r="P29" s="66"/>
      <c r="Q29" s="67" t="n">
        <v>5769</v>
      </c>
      <c r="R29" s="69" t="n">
        <v>10</v>
      </c>
      <c r="S29" s="69"/>
      <c r="T29" s="70"/>
      <c r="V29" s="59" t="n">
        <f aca="false">IF(AND($D29=1,$N29&gt;=V$4),1,"")</f>
        <v>1</v>
      </c>
      <c r="W29" s="60" t="n">
        <f aca="false">IF(V29=1,Q29,"")</f>
        <v>5769</v>
      </c>
      <c r="X29" s="61" t="n">
        <f aca="false">IF(V29=1,R29,"")</f>
        <v>10</v>
      </c>
      <c r="Y29" s="60" t="n">
        <f aca="false">IF(AND($D29=1,$N29&gt;=Y$4),1,"")</f>
        <v>1</v>
      </c>
      <c r="Z29" s="60" t="n">
        <f aca="false">IF(Y29=1,$Q29,"")</f>
        <v>5769</v>
      </c>
      <c r="AA29" s="60" t="n">
        <f aca="false">IF(Y29=1,$R29,"")</f>
        <v>10</v>
      </c>
      <c r="AB29" s="59" t="n">
        <f aca="false">IF(AND($D29=1,$N29&gt;=AB$4),1,"")</f>
        <v>1</v>
      </c>
      <c r="AC29" s="60" t="n">
        <f aca="false">IF(AB29=1,$Q29,"")</f>
        <v>5769</v>
      </c>
      <c r="AD29" s="61" t="n">
        <f aca="false">IF(AB29=1,$R29,"")</f>
        <v>10</v>
      </c>
      <c r="AE29" s="60" t="n">
        <f aca="false">IF(AND($D29=1,$N29&gt;=AE$4),1,"")</f>
        <v>1</v>
      </c>
      <c r="AF29" s="60" t="n">
        <f aca="false">IF(AE29=1,$Q29,"")</f>
        <v>5769</v>
      </c>
      <c r="AG29" s="60" t="n">
        <f aca="false">IF(AE29=1,$R29,"")</f>
        <v>10</v>
      </c>
      <c r="AH29" s="59" t="n">
        <f aca="false">IF(AND($D29=1,$N29&gt;=AH$4),1,"")</f>
        <v>1</v>
      </c>
      <c r="AI29" s="60" t="n">
        <f aca="false">IF(AH29=1,$Q29,"")</f>
        <v>5769</v>
      </c>
      <c r="AJ29" s="61" t="n">
        <f aca="false">IF(AH29=1,$R29,"")</f>
        <v>10</v>
      </c>
      <c r="AK29" s="60" t="n">
        <f aca="false">IF(AND($D29=1,$N29&gt;=AK$4),1,"")</f>
        <v>1</v>
      </c>
      <c r="AL29" s="60" t="n">
        <f aca="false">IF(AK29=1,$Q29,"")</f>
        <v>5769</v>
      </c>
      <c r="AM29" s="60" t="n">
        <f aca="false">IF(AK29=1,$R29,"")</f>
        <v>10</v>
      </c>
      <c r="AN29" s="59" t="n">
        <f aca="false">IF(AND($D29=1,$N29&gt;=AN$4),1,"")</f>
        <v>1</v>
      </c>
      <c r="AO29" s="60" t="n">
        <f aca="false">IF(AN29=1,$Q29,"")</f>
        <v>5769</v>
      </c>
      <c r="AP29" s="61" t="n">
        <f aca="false">IF(AN29=1,$R29,"")</f>
        <v>10</v>
      </c>
      <c r="AQ29" s="60" t="n">
        <f aca="false">IF(AND($D29=1,$N29&gt;=AQ$4),1,"")</f>
        <v>1</v>
      </c>
      <c r="AR29" s="60" t="n">
        <f aca="false">IF(AQ29=1,$Q29,"")</f>
        <v>5769</v>
      </c>
      <c r="AS29" s="60" t="n">
        <f aca="false">IF(AQ29=1,$R29,"")</f>
        <v>10</v>
      </c>
      <c r="AT29" s="59" t="n">
        <f aca="false">IF(AND($D29=1,$N29&gt;=AT$4),1,"")</f>
        <v>1</v>
      </c>
      <c r="AU29" s="60" t="n">
        <f aca="false">IF(AT29=1,$Q29,"")</f>
        <v>5769</v>
      </c>
      <c r="AV29" s="61" t="n">
        <f aca="false">IF(AT29=1,$R29,"")</f>
        <v>10</v>
      </c>
      <c r="AW29" s="60" t="n">
        <f aca="false">IF(AND($D29=1,$N29&gt;=AW$4),1,"")</f>
        <v>1</v>
      </c>
      <c r="AX29" s="60" t="n">
        <f aca="false">IF(AW29=1,$Q29,"")</f>
        <v>5769</v>
      </c>
      <c r="AY29" s="60" t="n">
        <f aca="false">IF(AW29=1,$R29,"")</f>
        <v>10</v>
      </c>
      <c r="AZ29" s="59" t="n">
        <f aca="false">IF(AND($D29=1,$N29&gt;=AZ$4),1,"")</f>
        <v>1</v>
      </c>
      <c r="BA29" s="60" t="n">
        <f aca="false">IF(AZ29=1,$Q29,"")</f>
        <v>5769</v>
      </c>
      <c r="BB29" s="61" t="n">
        <f aca="false">IF(AZ29=1,$R29,"")</f>
        <v>10</v>
      </c>
      <c r="BC29" s="60" t="n">
        <f aca="false">IF(AND($D29=1,$N29&gt;=BC$4),1,"")</f>
        <v>1</v>
      </c>
      <c r="BD29" s="60" t="n">
        <f aca="false">IF(BC29=1,$Q29,"")</f>
        <v>5769</v>
      </c>
      <c r="BE29" s="61" t="n">
        <f aca="false">IF(BC29=1,$R29,"")</f>
        <v>10</v>
      </c>
    </row>
    <row r="30" customFormat="false" ht="12.75" hidden="false" customHeight="true" outlineLevel="0" collapsed="false">
      <c r="A30" s="45" t="str">
        <f aca="false">IF(N30&lt;=$A$3,1,"")</f>
        <v/>
      </c>
      <c r="B30" s="46" t="str">
        <f aca="false">IF(A30=1,Q30,"")</f>
        <v/>
      </c>
      <c r="C30" s="47" t="str">
        <f aca="false">IF(A30=1,R30,"")</f>
        <v/>
      </c>
      <c r="D30" s="45" t="n">
        <f aca="false">IF(N30&gt;$A$3,1,"")</f>
        <v>1</v>
      </c>
      <c r="E30" s="46" t="n">
        <f aca="false">IF(D30=1,Q30,"")</f>
        <v>1000</v>
      </c>
      <c r="F30" s="48" t="n">
        <f aca="false">IF(D30=1,R30,"")</f>
        <v>10</v>
      </c>
      <c r="G30" s="49"/>
      <c r="H30" s="71" t="s">
        <v>25</v>
      </c>
      <c r="I30" s="72" t="s">
        <v>26</v>
      </c>
      <c r="J30" s="64" t="s">
        <v>117</v>
      </c>
      <c r="K30" s="64" t="s">
        <v>118</v>
      </c>
      <c r="L30" s="64" t="s">
        <v>119</v>
      </c>
      <c r="M30" s="64" t="s">
        <v>120</v>
      </c>
      <c r="N30" s="65" t="n">
        <v>39099</v>
      </c>
      <c r="O30" s="66"/>
      <c r="P30" s="66"/>
      <c r="Q30" s="67" t="n">
        <v>1000</v>
      </c>
      <c r="R30" s="69" t="n">
        <v>10</v>
      </c>
      <c r="S30" s="69"/>
      <c r="T30" s="70"/>
      <c r="V30" s="59" t="n">
        <f aca="false">IF(AND($D30=1,$N30&gt;=V$4),1,"")</f>
        <v>1</v>
      </c>
      <c r="W30" s="60" t="n">
        <f aca="false">IF(V30=1,Q30,"")</f>
        <v>1000</v>
      </c>
      <c r="X30" s="61" t="n">
        <f aca="false">IF(V30=1,R30,"")</f>
        <v>10</v>
      </c>
      <c r="Y30" s="60" t="n">
        <f aca="false">IF(AND($D30=1,$N30&gt;=Y$4),1,"")</f>
        <v>1</v>
      </c>
      <c r="Z30" s="60" t="n">
        <f aca="false">IF(Y30=1,$Q30,"")</f>
        <v>1000</v>
      </c>
      <c r="AA30" s="60" t="n">
        <f aca="false">IF(Y30=1,$R30,"")</f>
        <v>10</v>
      </c>
      <c r="AB30" s="59" t="n">
        <f aca="false">IF(AND($D30=1,$N30&gt;=AB$4),1,"")</f>
        <v>1</v>
      </c>
      <c r="AC30" s="60" t="n">
        <f aca="false">IF(AB30=1,$Q30,"")</f>
        <v>1000</v>
      </c>
      <c r="AD30" s="61" t="n">
        <f aca="false">IF(AB30=1,$R30,"")</f>
        <v>10</v>
      </c>
      <c r="AE30" s="60" t="n">
        <f aca="false">IF(AND($D30=1,$N30&gt;=AE$4),1,"")</f>
        <v>1</v>
      </c>
      <c r="AF30" s="60" t="n">
        <f aca="false">IF(AE30=1,$Q30,"")</f>
        <v>1000</v>
      </c>
      <c r="AG30" s="60" t="n">
        <f aca="false">IF(AE30=1,$R30,"")</f>
        <v>10</v>
      </c>
      <c r="AH30" s="59" t="n">
        <f aca="false">IF(AND($D30=1,$N30&gt;=AH$4),1,"")</f>
        <v>1</v>
      </c>
      <c r="AI30" s="60" t="n">
        <f aca="false">IF(AH30=1,$Q30,"")</f>
        <v>1000</v>
      </c>
      <c r="AJ30" s="61" t="n">
        <f aca="false">IF(AH30=1,$R30,"")</f>
        <v>10</v>
      </c>
      <c r="AK30" s="60" t="n">
        <f aca="false">IF(AND($D30=1,$N30&gt;=AK$4),1,"")</f>
        <v>1</v>
      </c>
      <c r="AL30" s="60" t="n">
        <f aca="false">IF(AK30=1,$Q30,"")</f>
        <v>1000</v>
      </c>
      <c r="AM30" s="60" t="n">
        <f aca="false">IF(AK30=1,$R30,"")</f>
        <v>10</v>
      </c>
      <c r="AN30" s="59" t="n">
        <f aca="false">IF(AND($D30=1,$N30&gt;=AN$4),1,"")</f>
        <v>1</v>
      </c>
      <c r="AO30" s="60" t="n">
        <f aca="false">IF(AN30=1,$Q30,"")</f>
        <v>1000</v>
      </c>
      <c r="AP30" s="61" t="n">
        <f aca="false">IF(AN30=1,$R30,"")</f>
        <v>10</v>
      </c>
      <c r="AQ30" s="60" t="n">
        <f aca="false">IF(AND($D30=1,$N30&gt;=AQ$4),1,"")</f>
        <v>1</v>
      </c>
      <c r="AR30" s="60" t="n">
        <f aca="false">IF(AQ30=1,$Q30,"")</f>
        <v>1000</v>
      </c>
      <c r="AS30" s="60" t="n">
        <f aca="false">IF(AQ30=1,$R30,"")</f>
        <v>10</v>
      </c>
      <c r="AT30" s="59" t="n">
        <f aca="false">IF(AND($D30=1,$N30&gt;=AT$4),1,"")</f>
        <v>1</v>
      </c>
      <c r="AU30" s="60" t="n">
        <f aca="false">IF(AT30=1,$Q30,"")</f>
        <v>1000</v>
      </c>
      <c r="AV30" s="61" t="n">
        <f aca="false">IF(AT30=1,$R30,"")</f>
        <v>10</v>
      </c>
      <c r="AW30" s="60" t="n">
        <f aca="false">IF(AND($D30=1,$N30&gt;=AW$4),1,"")</f>
        <v>1</v>
      </c>
      <c r="AX30" s="60" t="n">
        <f aca="false">IF(AW30=1,$Q30,"")</f>
        <v>1000</v>
      </c>
      <c r="AY30" s="60" t="n">
        <f aca="false">IF(AW30=1,$R30,"")</f>
        <v>10</v>
      </c>
      <c r="AZ30" s="59" t="n">
        <f aca="false">IF(AND($D30=1,$N30&gt;=AZ$4),1,"")</f>
        <v>1</v>
      </c>
      <c r="BA30" s="60" t="n">
        <f aca="false">IF(AZ30=1,$Q30,"")</f>
        <v>1000</v>
      </c>
      <c r="BB30" s="61" t="n">
        <f aca="false">IF(AZ30=1,$R30,"")</f>
        <v>10</v>
      </c>
      <c r="BC30" s="60" t="n">
        <f aca="false">IF(AND($D30=1,$N30&gt;=BC$4),1,"")</f>
        <v>1</v>
      </c>
      <c r="BD30" s="60" t="n">
        <f aca="false">IF(BC30=1,$Q30,"")</f>
        <v>1000</v>
      </c>
      <c r="BE30" s="61" t="n">
        <f aca="false">IF(BC30=1,$R30,"")</f>
        <v>10</v>
      </c>
    </row>
    <row r="31" customFormat="false" ht="12.75" hidden="false" customHeight="true" outlineLevel="0" collapsed="false">
      <c r="A31" s="45" t="n">
        <f aca="false">IF(N31&lt;=$A$3,1,"")</f>
        <v>1</v>
      </c>
      <c r="B31" s="46" t="n">
        <f aca="false">IF(A31=1,Q31,"")</f>
        <v>26115</v>
      </c>
      <c r="C31" s="47" t="n">
        <f aca="false">IF(A31=1,R31,"")</f>
        <v>64</v>
      </c>
      <c r="D31" s="45" t="str">
        <f aca="false">IF(N31&gt;$A$3,1,"")</f>
        <v/>
      </c>
      <c r="E31" s="46" t="str">
        <f aca="false">IF(D31=1,Q31,"")</f>
        <v/>
      </c>
      <c r="F31" s="48" t="str">
        <f aca="false">IF(D31=1,R31,"")</f>
        <v/>
      </c>
      <c r="G31" s="49"/>
      <c r="H31" s="71" t="s">
        <v>25</v>
      </c>
      <c r="I31" s="72" t="s">
        <v>26</v>
      </c>
      <c r="J31" s="64" t="s">
        <v>121</v>
      </c>
      <c r="K31" s="64" t="s">
        <v>122</v>
      </c>
      <c r="L31" s="64" t="s">
        <v>123</v>
      </c>
      <c r="M31" s="64" t="s">
        <v>124</v>
      </c>
      <c r="N31" s="65" t="n">
        <v>38545</v>
      </c>
      <c r="O31" s="69"/>
      <c r="P31" s="66"/>
      <c r="Q31" s="67" t="n">
        <v>26115</v>
      </c>
      <c r="R31" s="68" t="n">
        <v>64</v>
      </c>
      <c r="S31" s="69"/>
      <c r="T31" s="69"/>
      <c r="V31" s="59"/>
      <c r="W31" s="60"/>
      <c r="X31" s="61"/>
      <c r="Y31" s="60"/>
      <c r="Z31" s="60"/>
      <c r="AA31" s="60"/>
      <c r="AB31" s="59"/>
      <c r="AC31" s="60"/>
      <c r="AD31" s="61"/>
      <c r="AE31" s="60"/>
      <c r="AF31" s="60"/>
      <c r="AG31" s="60"/>
      <c r="AH31" s="59"/>
      <c r="AI31" s="60"/>
      <c r="AJ31" s="61"/>
      <c r="AK31" s="60"/>
      <c r="AL31" s="60"/>
      <c r="AM31" s="60"/>
      <c r="AN31" s="59"/>
      <c r="AO31" s="60"/>
      <c r="AP31" s="61"/>
      <c r="AQ31" s="60"/>
      <c r="AR31" s="60"/>
      <c r="AS31" s="60"/>
      <c r="AT31" s="59"/>
      <c r="AU31" s="60"/>
      <c r="AV31" s="61"/>
      <c r="AW31" s="60"/>
      <c r="AX31" s="60"/>
      <c r="AY31" s="60"/>
      <c r="AZ31" s="59"/>
      <c r="BA31" s="60"/>
      <c r="BB31" s="61"/>
      <c r="BC31" s="60"/>
      <c r="BD31" s="60"/>
      <c r="BE31" s="61"/>
    </row>
    <row r="32" customFormat="false" ht="12.75" hidden="false" customHeight="true" outlineLevel="0" collapsed="false">
      <c r="A32" s="45" t="str">
        <f aca="false">IF(N32&lt;=$A$3,1,"")</f>
        <v/>
      </c>
      <c r="B32" s="46" t="str">
        <f aca="false">IF(A32=1,Q32,"")</f>
        <v/>
      </c>
      <c r="C32" s="47" t="str">
        <f aca="false">IF(A32=1,R32,"")</f>
        <v/>
      </c>
      <c r="D32" s="45" t="n">
        <f aca="false">IF(N32&gt;$A$3,1,"")</f>
        <v>1</v>
      </c>
      <c r="E32" s="46" t="n">
        <f aca="false">IF(D32=1,Q32,"")</f>
        <v>170954</v>
      </c>
      <c r="F32" s="48" t="n">
        <f aca="false">IF(D32=1,R32,"")</f>
        <v>88</v>
      </c>
      <c r="G32" s="49"/>
      <c r="H32" s="74" t="s">
        <v>25</v>
      </c>
      <c r="I32" s="75" t="s">
        <v>26</v>
      </c>
      <c r="J32" s="64" t="s">
        <v>125</v>
      </c>
      <c r="K32" s="64" t="s">
        <v>126</v>
      </c>
      <c r="L32" s="64" t="s">
        <v>127</v>
      </c>
      <c r="M32" s="64" t="s">
        <v>128</v>
      </c>
      <c r="N32" s="65" t="n">
        <v>38789</v>
      </c>
      <c r="O32" s="66"/>
      <c r="P32" s="66"/>
      <c r="Q32" s="67" t="n">
        <v>170954</v>
      </c>
      <c r="R32" s="69" t="n">
        <v>88</v>
      </c>
      <c r="S32" s="69"/>
      <c r="T32" s="70"/>
      <c r="V32" s="59" t="n">
        <f aca="false">IF(AND($D32=1,$N32&gt;=V$4),1,"")</f>
        <v>1</v>
      </c>
      <c r="W32" s="60" t="n">
        <f aca="false">IF(V32=1,Q32,"")</f>
        <v>170954</v>
      </c>
      <c r="X32" s="61" t="n">
        <f aca="false">IF(V32=1,R32,"")</f>
        <v>88</v>
      </c>
      <c r="Y32" s="60" t="n">
        <f aca="false">IF(AND($D32=1,$N32&gt;=Y$4),1,"")</f>
        <v>1</v>
      </c>
      <c r="Z32" s="60" t="n">
        <f aca="false">IF(Y32=1,$Q32,"")</f>
        <v>170954</v>
      </c>
      <c r="AA32" s="60" t="n">
        <f aca="false">IF(Y32=1,$R32,"")</f>
        <v>88</v>
      </c>
      <c r="AB32" s="59" t="n">
        <f aca="false">IF(AND($D32=1,$N32&gt;=AB$4),1,"")</f>
        <v>1</v>
      </c>
      <c r="AC32" s="60" t="n">
        <f aca="false">IF(AB32=1,$Q32,"")</f>
        <v>170954</v>
      </c>
      <c r="AD32" s="61" t="n">
        <f aca="false">IF(AB32=1,$R32,"")</f>
        <v>88</v>
      </c>
      <c r="AE32" s="60" t="str">
        <f aca="false">IF(AND($D32=1,$N32&gt;=AE$4),1,"")</f>
        <v/>
      </c>
      <c r="AF32" s="60" t="str">
        <f aca="false">IF(AE32=1,$Q32,"")</f>
        <v/>
      </c>
      <c r="AG32" s="60" t="str">
        <f aca="false">IF(AE32=1,$R32,"")</f>
        <v/>
      </c>
      <c r="AH32" s="59" t="str">
        <f aca="false">IF(AND($D32=1,$N32&gt;=AH$4),1,"")</f>
        <v/>
      </c>
      <c r="AI32" s="60" t="str">
        <f aca="false">IF(AH32=1,$Q32,"")</f>
        <v/>
      </c>
      <c r="AJ32" s="61" t="str">
        <f aca="false">IF(AH32=1,$R32,"")</f>
        <v/>
      </c>
      <c r="AK32" s="60" t="str">
        <f aca="false">IF(AND($D32=1,$N32&gt;=AK$4),1,"")</f>
        <v/>
      </c>
      <c r="AL32" s="60" t="str">
        <f aca="false">IF(AK32=1,$Q32,"")</f>
        <v/>
      </c>
      <c r="AM32" s="60" t="str">
        <f aca="false">IF(AK32=1,$R32,"")</f>
        <v/>
      </c>
      <c r="AN32" s="59" t="str">
        <f aca="false">IF(AND($D32=1,$N32&gt;=AN$4),1,"")</f>
        <v/>
      </c>
      <c r="AO32" s="60" t="str">
        <f aca="false">IF(AN32=1,$Q32,"")</f>
        <v/>
      </c>
      <c r="AP32" s="61" t="str">
        <f aca="false">IF(AN32=1,$R32,"")</f>
        <v/>
      </c>
      <c r="AQ32" s="60" t="str">
        <f aca="false">IF(AND($D32=1,$N32&gt;=AQ$4),1,"")</f>
        <v/>
      </c>
      <c r="AR32" s="60" t="str">
        <f aca="false">IF(AQ32=1,$Q32,"")</f>
        <v/>
      </c>
      <c r="AS32" s="60" t="str">
        <f aca="false">IF(AQ32=1,$R32,"")</f>
        <v/>
      </c>
      <c r="AT32" s="59" t="str">
        <f aca="false">IF(AND($D32=1,$N32&gt;=AT$4),1,"")</f>
        <v/>
      </c>
      <c r="AU32" s="60" t="str">
        <f aca="false">IF(AT32=1,$Q32,"")</f>
        <v/>
      </c>
      <c r="AV32" s="61" t="str">
        <f aca="false">IF(AT32=1,$R32,"")</f>
        <v/>
      </c>
      <c r="AW32" s="60" t="str">
        <f aca="false">IF(AND($D32=1,$N32&gt;=AW$4),1,"")</f>
        <v/>
      </c>
      <c r="AX32" s="60" t="str">
        <f aca="false">IF(AW32=1,$Q32,"")</f>
        <v/>
      </c>
      <c r="AY32" s="60" t="str">
        <f aca="false">IF(AW32=1,$R32,"")</f>
        <v/>
      </c>
      <c r="AZ32" s="59" t="str">
        <f aca="false">IF(AND($D32=1,$N32&gt;=AZ$4),1,"")</f>
        <v/>
      </c>
      <c r="BA32" s="60" t="str">
        <f aca="false">IF(AZ32=1,$Q32,"")</f>
        <v/>
      </c>
      <c r="BB32" s="61" t="str">
        <f aca="false">IF(AZ32=1,$R32,"")</f>
        <v/>
      </c>
      <c r="BC32" s="60" t="str">
        <f aca="false">IF(AND($D32=1,$N32&gt;=BC$4),1,"")</f>
        <v/>
      </c>
      <c r="BD32" s="60" t="str">
        <f aca="false">IF(BC32=1,$Q32,"")</f>
        <v/>
      </c>
      <c r="BE32" s="61" t="str">
        <f aca="false">IF(BC32=1,$R32,"")</f>
        <v/>
      </c>
    </row>
    <row r="33" customFormat="false" ht="12.75" hidden="false" customHeight="true" outlineLevel="0" collapsed="false">
      <c r="A33" s="45" t="str">
        <f aca="false">IF(N33&lt;=$A$3,1,"")</f>
        <v/>
      </c>
      <c r="B33" s="46" t="str">
        <f aca="false">IF(A33=1,Q33,"")</f>
        <v/>
      </c>
      <c r="C33" s="47" t="str">
        <f aca="false">IF(A33=1,R33,"")</f>
        <v/>
      </c>
      <c r="D33" s="45" t="n">
        <f aca="false">IF(N33&gt;$A$3,1,"")</f>
        <v>1</v>
      </c>
      <c r="E33" s="46" t="n">
        <f aca="false">IF(D33=1,Q33,"")</f>
        <v>117465</v>
      </c>
      <c r="F33" s="48" t="n">
        <f aca="false">IF(D33=1,R33,"")</f>
        <v>126</v>
      </c>
      <c r="G33" s="49"/>
      <c r="H33" s="71" t="s">
        <v>25</v>
      </c>
      <c r="I33" s="72" t="s">
        <v>26</v>
      </c>
      <c r="J33" s="64" t="s">
        <v>129</v>
      </c>
      <c r="K33" s="64" t="s">
        <v>130</v>
      </c>
      <c r="L33" s="64" t="s">
        <v>131</v>
      </c>
      <c r="M33" s="64" t="s">
        <v>132</v>
      </c>
      <c r="N33" s="65" t="n">
        <v>38793</v>
      </c>
      <c r="O33" s="66"/>
      <c r="P33" s="66"/>
      <c r="Q33" s="67" t="n">
        <v>117465</v>
      </c>
      <c r="R33" s="68" t="n">
        <v>126</v>
      </c>
      <c r="S33" s="69"/>
      <c r="T33" s="70"/>
      <c r="V33" s="59" t="n">
        <f aca="false">IF(AND($D33=1,$N33&gt;=V$4),1,"")</f>
        <v>1</v>
      </c>
      <c r="W33" s="60" t="n">
        <f aca="false">IF(V33=1,Q33,"")</f>
        <v>117465</v>
      </c>
      <c r="X33" s="61" t="n">
        <f aca="false">IF(V33=1,R33,"")</f>
        <v>126</v>
      </c>
      <c r="Y33" s="60" t="n">
        <f aca="false">IF(AND($D33=1,$N33&gt;=Y$4),1,"")</f>
        <v>1</v>
      </c>
      <c r="Z33" s="60" t="n">
        <f aca="false">IF(Y33=1,$Q33,"")</f>
        <v>117465</v>
      </c>
      <c r="AA33" s="60" t="n">
        <f aca="false">IF(Y33=1,$R33,"")</f>
        <v>126</v>
      </c>
      <c r="AB33" s="59" t="n">
        <f aca="false">IF(AND($D33=1,$N33&gt;=AB$4),1,"")</f>
        <v>1</v>
      </c>
      <c r="AC33" s="60" t="n">
        <f aca="false">IF(AB33=1,$Q33,"")</f>
        <v>117465</v>
      </c>
      <c r="AD33" s="61" t="n">
        <f aca="false">IF(AB33=1,$R33,"")</f>
        <v>126</v>
      </c>
      <c r="AE33" s="60" t="str">
        <f aca="false">IF(AND($D33=1,$N33&gt;=AE$4),1,"")</f>
        <v/>
      </c>
      <c r="AF33" s="60" t="str">
        <f aca="false">IF(AE33=1,$Q33,"")</f>
        <v/>
      </c>
      <c r="AG33" s="60" t="str">
        <f aca="false">IF(AE33=1,$R33,"")</f>
        <v/>
      </c>
      <c r="AH33" s="59" t="str">
        <f aca="false">IF(AND($D33=1,$N33&gt;=AH$4),1,"")</f>
        <v/>
      </c>
      <c r="AI33" s="60" t="str">
        <f aca="false">IF(AH33=1,$Q33,"")</f>
        <v/>
      </c>
      <c r="AJ33" s="61" t="str">
        <f aca="false">IF(AH33=1,$R33,"")</f>
        <v/>
      </c>
      <c r="AK33" s="60" t="str">
        <f aca="false">IF(AND($D33=1,$N33&gt;=AK$4),1,"")</f>
        <v/>
      </c>
      <c r="AL33" s="60" t="str">
        <f aca="false">IF(AK33=1,$Q33,"")</f>
        <v/>
      </c>
      <c r="AM33" s="60" t="str">
        <f aca="false">IF(AK33=1,$R33,"")</f>
        <v/>
      </c>
      <c r="AN33" s="59" t="str">
        <f aca="false">IF(AND($D33=1,$N33&gt;=AN$4),1,"")</f>
        <v/>
      </c>
      <c r="AO33" s="60" t="str">
        <f aca="false">IF(AN33=1,$Q33,"")</f>
        <v/>
      </c>
      <c r="AP33" s="61" t="str">
        <f aca="false">IF(AN33=1,$R33,"")</f>
        <v/>
      </c>
      <c r="AQ33" s="60" t="str">
        <f aca="false">IF(AND($D33=1,$N33&gt;=AQ$4),1,"")</f>
        <v/>
      </c>
      <c r="AR33" s="60" t="str">
        <f aca="false">IF(AQ33=1,$Q33,"")</f>
        <v/>
      </c>
      <c r="AS33" s="60" t="str">
        <f aca="false">IF(AQ33=1,$R33,"")</f>
        <v/>
      </c>
      <c r="AT33" s="59" t="str">
        <f aca="false">IF(AND($D33=1,$N33&gt;=AT$4),1,"")</f>
        <v/>
      </c>
      <c r="AU33" s="60" t="str">
        <f aca="false">IF(AT33=1,$Q33,"")</f>
        <v/>
      </c>
      <c r="AV33" s="61" t="str">
        <f aca="false">IF(AT33=1,$R33,"")</f>
        <v/>
      </c>
      <c r="AW33" s="60" t="str">
        <f aca="false">IF(AND($D33=1,$N33&gt;=AW$4),1,"")</f>
        <v/>
      </c>
      <c r="AX33" s="60" t="str">
        <f aca="false">IF(AW33=1,$Q33,"")</f>
        <v/>
      </c>
      <c r="AY33" s="60" t="str">
        <f aca="false">IF(AW33=1,$R33,"")</f>
        <v/>
      </c>
      <c r="AZ33" s="59" t="str">
        <f aca="false">IF(AND($D33=1,$N33&gt;=AZ$4),1,"")</f>
        <v/>
      </c>
      <c r="BA33" s="60" t="str">
        <f aca="false">IF(AZ33=1,$Q33,"")</f>
        <v/>
      </c>
      <c r="BB33" s="61" t="str">
        <f aca="false">IF(AZ33=1,$R33,"")</f>
        <v/>
      </c>
      <c r="BC33" s="60" t="str">
        <f aca="false">IF(AND($D33=1,$N33&gt;=BC$4),1,"")</f>
        <v/>
      </c>
      <c r="BD33" s="60" t="str">
        <f aca="false">IF(BC33=1,$Q33,"")</f>
        <v/>
      </c>
      <c r="BE33" s="61" t="str">
        <f aca="false">IF(BC33=1,$R33,"")</f>
        <v/>
      </c>
    </row>
    <row r="34" customFormat="false" ht="12.75" hidden="false" customHeight="true" outlineLevel="0" collapsed="false">
      <c r="A34" s="45" t="str">
        <f aca="false">IF(N34&lt;=$A$3,1,"")</f>
        <v/>
      </c>
      <c r="B34" s="46" t="str">
        <f aca="false">IF(A34=1,Q34,"")</f>
        <v/>
      </c>
      <c r="C34" s="47" t="str">
        <f aca="false">IF(A34=1,R34,"")</f>
        <v/>
      </c>
      <c r="D34" s="45" t="n">
        <f aca="false">IF(N34&gt;$A$3,1,"")</f>
        <v>1</v>
      </c>
      <c r="E34" s="46" t="n">
        <f aca="false">IF(D34=1,Q34,"")</f>
        <v>300</v>
      </c>
      <c r="F34" s="48" t="n">
        <f aca="false">IF(D34=1,R34,"")</f>
        <v>38</v>
      </c>
      <c r="G34" s="49"/>
      <c r="H34" s="74" t="s">
        <v>25</v>
      </c>
      <c r="I34" s="75" t="s">
        <v>26</v>
      </c>
      <c r="J34" s="64" t="s">
        <v>133</v>
      </c>
      <c r="K34" s="64" t="s">
        <v>134</v>
      </c>
      <c r="L34" s="64" t="s">
        <v>61</v>
      </c>
      <c r="M34" s="64" t="s">
        <v>135</v>
      </c>
      <c r="N34" s="65" t="n">
        <v>38841</v>
      </c>
      <c r="O34" s="66"/>
      <c r="P34" s="66"/>
      <c r="Q34" s="67" t="n">
        <v>300</v>
      </c>
      <c r="R34" s="68" t="n">
        <v>38</v>
      </c>
      <c r="S34" s="69"/>
      <c r="T34" s="70"/>
      <c r="V34" s="59" t="n">
        <f aca="false">IF(AND($D34=1,$N34&gt;=V$4),1,"")</f>
        <v>1</v>
      </c>
      <c r="W34" s="60" t="n">
        <f aca="false">IF(V34=1,Q34,"")</f>
        <v>300</v>
      </c>
      <c r="X34" s="61" t="n">
        <f aca="false">IF(V34=1,R34,"")</f>
        <v>38</v>
      </c>
      <c r="Y34" s="60" t="n">
        <f aca="false">IF(AND($D34=1,$N34&gt;=Y$4),1,"")</f>
        <v>1</v>
      </c>
      <c r="Z34" s="60" t="n">
        <f aca="false">IF(Y34=1,$Q34,"")</f>
        <v>300</v>
      </c>
      <c r="AA34" s="60" t="n">
        <f aca="false">IF(Y34=1,$R34,"")</f>
        <v>38</v>
      </c>
      <c r="AB34" s="59" t="n">
        <f aca="false">IF(AND($D34=1,$N34&gt;=AB$4),1,"")</f>
        <v>1</v>
      </c>
      <c r="AC34" s="60" t="n">
        <f aca="false">IF(AB34=1,$Q34,"")</f>
        <v>300</v>
      </c>
      <c r="AD34" s="61" t="n">
        <f aca="false">IF(AB34=1,$R34,"")</f>
        <v>38</v>
      </c>
      <c r="AE34" s="60" t="n">
        <f aca="false">IF(AND($D34=1,$N34&gt;=AE$4),1,"")</f>
        <v>1</v>
      </c>
      <c r="AF34" s="60" t="n">
        <f aca="false">IF(AE34=1,$Q34,"")</f>
        <v>300</v>
      </c>
      <c r="AG34" s="60" t="n">
        <f aca="false">IF(AE34=1,$R34,"")</f>
        <v>38</v>
      </c>
      <c r="AH34" s="59" t="n">
        <f aca="false">IF(AND($D34=1,$N34&gt;=AH$4),1,"")</f>
        <v>1</v>
      </c>
      <c r="AI34" s="60" t="n">
        <f aca="false">IF(AH34=1,$Q34,"")</f>
        <v>300</v>
      </c>
      <c r="AJ34" s="61" t="n">
        <f aca="false">IF(AH34=1,$R34,"")</f>
        <v>38</v>
      </c>
      <c r="AK34" s="60" t="str">
        <f aca="false">IF(AND($D34=1,$N34&gt;=AK$4),1,"")</f>
        <v/>
      </c>
      <c r="AL34" s="60" t="str">
        <f aca="false">IF(AK34=1,$Q34,"")</f>
        <v/>
      </c>
      <c r="AM34" s="60" t="str">
        <f aca="false">IF(AK34=1,$R34,"")</f>
        <v/>
      </c>
      <c r="AN34" s="59" t="str">
        <f aca="false">IF(AND($D34=1,$N34&gt;=AN$4),1,"")</f>
        <v/>
      </c>
      <c r="AO34" s="60" t="str">
        <f aca="false">IF(AN34=1,$Q34,"")</f>
        <v/>
      </c>
      <c r="AP34" s="61" t="str">
        <f aca="false">IF(AN34=1,$R34,"")</f>
        <v/>
      </c>
      <c r="AQ34" s="60" t="str">
        <f aca="false">IF(AND($D34=1,$N34&gt;=AQ$4),1,"")</f>
        <v/>
      </c>
      <c r="AR34" s="60" t="str">
        <f aca="false">IF(AQ34=1,$Q34,"")</f>
        <v/>
      </c>
      <c r="AS34" s="60" t="str">
        <f aca="false">IF(AQ34=1,$R34,"")</f>
        <v/>
      </c>
      <c r="AT34" s="59" t="str">
        <f aca="false">IF(AND($D34=1,$N34&gt;=AT$4),1,"")</f>
        <v/>
      </c>
      <c r="AU34" s="60" t="str">
        <f aca="false">IF(AT34=1,$Q34,"")</f>
        <v/>
      </c>
      <c r="AV34" s="61" t="str">
        <f aca="false">IF(AT34=1,$R34,"")</f>
        <v/>
      </c>
      <c r="AW34" s="60" t="str">
        <f aca="false">IF(AND($D34=1,$N34&gt;=AW$4),1,"")</f>
        <v/>
      </c>
      <c r="AX34" s="60" t="str">
        <f aca="false">IF(AW34=1,$Q34,"")</f>
        <v/>
      </c>
      <c r="AY34" s="60" t="str">
        <f aca="false">IF(AW34=1,$R34,"")</f>
        <v/>
      </c>
      <c r="AZ34" s="59" t="str">
        <f aca="false">IF(AND($D34=1,$N34&gt;=AZ$4),1,"")</f>
        <v/>
      </c>
      <c r="BA34" s="60" t="str">
        <f aca="false">IF(AZ34=1,$Q34,"")</f>
        <v/>
      </c>
      <c r="BB34" s="61" t="str">
        <f aca="false">IF(AZ34=1,$R34,"")</f>
        <v/>
      </c>
      <c r="BC34" s="60" t="str">
        <f aca="false">IF(AND($D34=1,$N34&gt;=BC$4),1,"")</f>
        <v/>
      </c>
      <c r="BD34" s="60" t="str">
        <f aca="false">IF(BC34=1,$Q34,"")</f>
        <v/>
      </c>
      <c r="BE34" s="61" t="str">
        <f aca="false">IF(BC34=1,$R34,"")</f>
        <v/>
      </c>
    </row>
    <row r="35" customFormat="false" ht="12.75" hidden="false" customHeight="true" outlineLevel="0" collapsed="false">
      <c r="A35" s="45" t="str">
        <f aca="false">IF(N35&lt;=$A$3,1,"")</f>
        <v/>
      </c>
      <c r="B35" s="46" t="str">
        <f aca="false">IF(A35=1,Q35,"")</f>
        <v/>
      </c>
      <c r="C35" s="47" t="str">
        <f aca="false">IF(A35=1,R35,"")</f>
        <v/>
      </c>
      <c r="D35" s="45" t="n">
        <f aca="false">IF(N35&gt;$A$3,1,"")</f>
        <v>1</v>
      </c>
      <c r="E35" s="46" t="n">
        <f aca="false">IF(D35=1,Q35,"")</f>
        <v>3209</v>
      </c>
      <c r="F35" s="48" t="n">
        <f aca="false">IF(D35=1,R35,"")</f>
        <v>0</v>
      </c>
      <c r="G35" s="49"/>
      <c r="H35" s="74" t="s">
        <v>25</v>
      </c>
      <c r="I35" s="75" t="s">
        <v>26</v>
      </c>
      <c r="J35" s="64" t="s">
        <v>136</v>
      </c>
      <c r="K35" s="64" t="s">
        <v>137</v>
      </c>
      <c r="L35" s="64" t="s">
        <v>61</v>
      </c>
      <c r="M35" s="64" t="s">
        <v>138</v>
      </c>
      <c r="N35" s="65" t="n">
        <v>38897</v>
      </c>
      <c r="O35" s="66"/>
      <c r="P35" s="66"/>
      <c r="Q35" s="67" t="n">
        <v>3209</v>
      </c>
      <c r="R35" s="69"/>
      <c r="S35" s="69"/>
      <c r="T35" s="70"/>
      <c r="V35" s="59" t="n">
        <f aca="false">IF(AND($D35=1,$N35&gt;=V$4),1,"")</f>
        <v>1</v>
      </c>
      <c r="W35" s="60" t="n">
        <f aca="false">IF(V35=1,Q35,"")</f>
        <v>3209</v>
      </c>
      <c r="X35" s="61" t="n">
        <f aca="false">IF(V35=1,R35,"")</f>
        <v>0</v>
      </c>
      <c r="Y35" s="60" t="n">
        <f aca="false">IF(AND($D35=1,$N35&gt;=Y$4),1,"")</f>
        <v>1</v>
      </c>
      <c r="Z35" s="60" t="n">
        <f aca="false">IF(Y35=1,$Q35,"")</f>
        <v>3209</v>
      </c>
      <c r="AA35" s="60" t="n">
        <f aca="false">IF(Y35=1,$R35,"")</f>
        <v>0</v>
      </c>
      <c r="AB35" s="59" t="n">
        <f aca="false">IF(AND($D35=1,$N35&gt;=AB$4),1,"")</f>
        <v>1</v>
      </c>
      <c r="AC35" s="60" t="n">
        <f aca="false">IF(AB35=1,$Q35,"")</f>
        <v>3209</v>
      </c>
      <c r="AD35" s="61" t="n">
        <f aca="false">IF(AB35=1,$R35,"")</f>
        <v>0</v>
      </c>
      <c r="AE35" s="60" t="n">
        <f aca="false">IF(AND($D35=1,$N35&gt;=AE$4),1,"")</f>
        <v>1</v>
      </c>
      <c r="AF35" s="60" t="n">
        <f aca="false">IF(AE35=1,$Q35,"")</f>
        <v>3209</v>
      </c>
      <c r="AG35" s="60" t="n">
        <f aca="false">IF(AE35=1,$R35,"")</f>
        <v>0</v>
      </c>
      <c r="AH35" s="59" t="n">
        <f aca="false">IF(AND($D35=1,$N35&gt;=AH$4),1,"")</f>
        <v>1</v>
      </c>
      <c r="AI35" s="60" t="n">
        <f aca="false">IF(AH35=1,$Q35,"")</f>
        <v>3209</v>
      </c>
      <c r="AJ35" s="61" t="n">
        <f aca="false">IF(AH35=1,$R35,"")</f>
        <v>0</v>
      </c>
      <c r="AK35" s="60" t="n">
        <f aca="false">IF(AND($D35=1,$N35&gt;=AK$4),1,"")</f>
        <v>1</v>
      </c>
      <c r="AL35" s="60" t="n">
        <f aca="false">IF(AK35=1,$Q35,"")</f>
        <v>3209</v>
      </c>
      <c r="AM35" s="60" t="n">
        <f aca="false">IF(AK35=1,$R35,"")</f>
        <v>0</v>
      </c>
      <c r="AN35" s="59" t="str">
        <f aca="false">IF(AND($D35=1,$N35&gt;=AN$4),1,"")</f>
        <v/>
      </c>
      <c r="AO35" s="60" t="str">
        <f aca="false">IF(AN35=1,$Q35,"")</f>
        <v/>
      </c>
      <c r="AP35" s="61" t="str">
        <f aca="false">IF(AN35=1,$R35,"")</f>
        <v/>
      </c>
      <c r="AQ35" s="60" t="str">
        <f aca="false">IF(AND($D35=1,$N35&gt;=AQ$4),1,"")</f>
        <v/>
      </c>
      <c r="AR35" s="60" t="str">
        <f aca="false">IF(AQ35=1,$Q35,"")</f>
        <v/>
      </c>
      <c r="AS35" s="60" t="str">
        <f aca="false">IF(AQ35=1,$R35,"")</f>
        <v/>
      </c>
      <c r="AT35" s="59" t="str">
        <f aca="false">IF(AND($D35=1,$N35&gt;=AT$4),1,"")</f>
        <v/>
      </c>
      <c r="AU35" s="60" t="str">
        <f aca="false">IF(AT35=1,$Q35,"")</f>
        <v/>
      </c>
      <c r="AV35" s="61" t="str">
        <f aca="false">IF(AT35=1,$R35,"")</f>
        <v/>
      </c>
      <c r="AW35" s="60" t="str">
        <f aca="false">IF(AND($D35=1,$N35&gt;=AW$4),1,"")</f>
        <v/>
      </c>
      <c r="AX35" s="60" t="str">
        <f aca="false">IF(AW35=1,$Q35,"")</f>
        <v/>
      </c>
      <c r="AY35" s="60" t="str">
        <f aca="false">IF(AW35=1,$R35,"")</f>
        <v/>
      </c>
      <c r="AZ35" s="59" t="str">
        <f aca="false">IF(AND($D35=1,$N35&gt;=AZ$4),1,"")</f>
        <v/>
      </c>
      <c r="BA35" s="60" t="str">
        <f aca="false">IF(AZ35=1,$Q35,"")</f>
        <v/>
      </c>
      <c r="BB35" s="61" t="str">
        <f aca="false">IF(AZ35=1,$R35,"")</f>
        <v/>
      </c>
      <c r="BC35" s="60" t="str">
        <f aca="false">IF(AND($D35=1,$N35&gt;=BC$4),1,"")</f>
        <v/>
      </c>
      <c r="BD35" s="60" t="str">
        <f aca="false">IF(BC35=1,$Q35,"")</f>
        <v/>
      </c>
      <c r="BE35" s="61" t="str">
        <f aca="false">IF(BC35=1,$R35,"")</f>
        <v/>
      </c>
    </row>
    <row r="36" customFormat="false" ht="12.75" hidden="false" customHeight="true" outlineLevel="0" collapsed="false">
      <c r="A36" s="45" t="str">
        <f aca="false">IF(N36&lt;=$A$3,1,"")</f>
        <v/>
      </c>
      <c r="B36" s="46" t="str">
        <f aca="false">IF(A36=1,Q36,"")</f>
        <v/>
      </c>
      <c r="C36" s="47" t="str">
        <f aca="false">IF(A36=1,R36,"")</f>
        <v/>
      </c>
      <c r="D36" s="45" t="n">
        <f aca="false">IF(N36&gt;$A$3,1,"")</f>
        <v>1</v>
      </c>
      <c r="E36" s="46" t="n">
        <f aca="false">IF(D36=1,Q36,"")</f>
        <v>105795</v>
      </c>
      <c r="F36" s="48" t="n">
        <f aca="false">IF(D36=1,R36,"")</f>
        <v>55</v>
      </c>
      <c r="G36" s="49"/>
      <c r="H36" s="71" t="s">
        <v>25</v>
      </c>
      <c r="I36" s="72" t="s">
        <v>26</v>
      </c>
      <c r="J36" s="64" t="s">
        <v>139</v>
      </c>
      <c r="K36" s="64" t="s">
        <v>140</v>
      </c>
      <c r="L36" s="64" t="s">
        <v>141</v>
      </c>
      <c r="M36" s="64" t="s">
        <v>142</v>
      </c>
      <c r="N36" s="65" t="n">
        <v>38898</v>
      </c>
      <c r="O36" s="66"/>
      <c r="P36" s="66"/>
      <c r="Q36" s="67" t="n">
        <v>105795</v>
      </c>
      <c r="R36" s="69" t="n">
        <v>55</v>
      </c>
      <c r="S36" s="69"/>
      <c r="T36" s="70"/>
      <c r="V36" s="59" t="n">
        <f aca="false">IF(AND($D36=1,$N36&gt;=V$4),1,"")</f>
        <v>1</v>
      </c>
      <c r="W36" s="60" t="n">
        <f aca="false">IF(V36=1,Q36,"")</f>
        <v>105795</v>
      </c>
      <c r="X36" s="61" t="n">
        <f aca="false">IF(V36=1,R36,"")</f>
        <v>55</v>
      </c>
      <c r="Y36" s="60" t="n">
        <f aca="false">IF(AND($D36=1,$N36&gt;=Y$4),1,"")</f>
        <v>1</v>
      </c>
      <c r="Z36" s="60" t="n">
        <f aca="false">IF(Y36=1,$Q36,"")</f>
        <v>105795</v>
      </c>
      <c r="AA36" s="60" t="n">
        <f aca="false">IF(Y36=1,$R36,"")</f>
        <v>55</v>
      </c>
      <c r="AB36" s="59" t="n">
        <f aca="false">IF(AND($D36=1,$N36&gt;=AB$4),1,"")</f>
        <v>1</v>
      </c>
      <c r="AC36" s="60" t="n">
        <f aca="false">IF(AB36=1,$Q36,"")</f>
        <v>105795</v>
      </c>
      <c r="AD36" s="61" t="n">
        <f aca="false">IF(AB36=1,$R36,"")</f>
        <v>55</v>
      </c>
      <c r="AE36" s="60" t="n">
        <f aca="false">IF(AND($D36=1,$N36&gt;=AE$4),1,"")</f>
        <v>1</v>
      </c>
      <c r="AF36" s="60" t="n">
        <f aca="false">IF(AE36=1,$Q36,"")</f>
        <v>105795</v>
      </c>
      <c r="AG36" s="60" t="n">
        <f aca="false">IF(AE36=1,$R36,"")</f>
        <v>55</v>
      </c>
      <c r="AH36" s="59" t="n">
        <f aca="false">IF(AND($D36=1,$N36&gt;=AH$4),1,"")</f>
        <v>1</v>
      </c>
      <c r="AI36" s="60" t="n">
        <f aca="false">IF(AH36=1,$Q36,"")</f>
        <v>105795</v>
      </c>
      <c r="AJ36" s="61" t="n">
        <f aca="false">IF(AH36=1,$R36,"")</f>
        <v>55</v>
      </c>
      <c r="AK36" s="60" t="n">
        <f aca="false">IF(AND($D36=1,$N36&gt;=AK$4),1,"")</f>
        <v>1</v>
      </c>
      <c r="AL36" s="60" t="n">
        <f aca="false">IF(AK36=1,$Q36,"")</f>
        <v>105795</v>
      </c>
      <c r="AM36" s="60" t="n">
        <f aca="false">IF(AK36=1,$R36,"")</f>
        <v>55</v>
      </c>
      <c r="AN36" s="59" t="str">
        <f aca="false">IF(AND($D36=1,$N36&gt;=AN$4),1,"")</f>
        <v/>
      </c>
      <c r="AO36" s="60" t="str">
        <f aca="false">IF(AN36=1,$Q36,"")</f>
        <v/>
      </c>
      <c r="AP36" s="61" t="str">
        <f aca="false">IF(AN36=1,$R36,"")</f>
        <v/>
      </c>
      <c r="AQ36" s="60" t="str">
        <f aca="false">IF(AND($D36=1,$N36&gt;=AQ$4),1,"")</f>
        <v/>
      </c>
      <c r="AR36" s="60" t="str">
        <f aca="false">IF(AQ36=1,$Q36,"")</f>
        <v/>
      </c>
      <c r="AS36" s="60" t="str">
        <f aca="false">IF(AQ36=1,$R36,"")</f>
        <v/>
      </c>
      <c r="AT36" s="59" t="str">
        <f aca="false">IF(AND($D36=1,$N36&gt;=AT$4),1,"")</f>
        <v/>
      </c>
      <c r="AU36" s="60" t="str">
        <f aca="false">IF(AT36=1,$Q36,"")</f>
        <v/>
      </c>
      <c r="AV36" s="61" t="str">
        <f aca="false">IF(AT36=1,$R36,"")</f>
        <v/>
      </c>
      <c r="AW36" s="60" t="str">
        <f aca="false">IF(AND($D36=1,$N36&gt;=AW$4),1,"")</f>
        <v/>
      </c>
      <c r="AX36" s="60" t="str">
        <f aca="false">IF(AW36=1,$Q36,"")</f>
        <v/>
      </c>
      <c r="AY36" s="60" t="str">
        <f aca="false">IF(AW36=1,$R36,"")</f>
        <v/>
      </c>
      <c r="AZ36" s="59" t="str">
        <f aca="false">IF(AND($D36=1,$N36&gt;=AZ$4),1,"")</f>
        <v/>
      </c>
      <c r="BA36" s="60" t="str">
        <f aca="false">IF(AZ36=1,$Q36,"")</f>
        <v/>
      </c>
      <c r="BB36" s="61" t="str">
        <f aca="false">IF(AZ36=1,$R36,"")</f>
        <v/>
      </c>
      <c r="BC36" s="60" t="str">
        <f aca="false">IF(AND($D36=1,$N36&gt;=BC$4),1,"")</f>
        <v/>
      </c>
      <c r="BD36" s="60" t="str">
        <f aca="false">IF(BC36=1,$Q36,"")</f>
        <v/>
      </c>
      <c r="BE36" s="61" t="str">
        <f aca="false">IF(BC36=1,$R36,"")</f>
        <v/>
      </c>
    </row>
    <row r="37" customFormat="false" ht="12.75" hidden="false" customHeight="true" outlineLevel="0" collapsed="false">
      <c r="A37" s="45" t="str">
        <f aca="false">IF(N37&lt;=$A$3,1,"")</f>
        <v/>
      </c>
      <c r="B37" s="46" t="str">
        <f aca="false">IF(A37=1,Q37,"")</f>
        <v/>
      </c>
      <c r="C37" s="47" t="str">
        <f aca="false">IF(A37=1,R37,"")</f>
        <v/>
      </c>
      <c r="D37" s="45" t="n">
        <f aca="false">IF(N37&gt;$A$3,1,"")</f>
        <v>1</v>
      </c>
      <c r="E37" s="46" t="n">
        <f aca="false">IF(D37=1,Q37,"")</f>
        <v>101366</v>
      </c>
      <c r="F37" s="48" t="n">
        <f aca="false">IF(D37=1,R37,"")</f>
        <v>52</v>
      </c>
      <c r="G37" s="49"/>
      <c r="H37" s="71" t="s">
        <v>25</v>
      </c>
      <c r="I37" s="72" t="s">
        <v>26</v>
      </c>
      <c r="J37" s="64" t="s">
        <v>143</v>
      </c>
      <c r="K37" s="64" t="s">
        <v>144</v>
      </c>
      <c r="L37" s="64" t="s">
        <v>145</v>
      </c>
      <c r="M37" s="64" t="s">
        <v>146</v>
      </c>
      <c r="N37" s="65" t="n">
        <v>38898</v>
      </c>
      <c r="O37" s="66"/>
      <c r="P37" s="66"/>
      <c r="Q37" s="67" t="n">
        <v>101366</v>
      </c>
      <c r="R37" s="69" t="n">
        <v>52</v>
      </c>
      <c r="S37" s="69"/>
      <c r="T37" s="70"/>
      <c r="V37" s="59" t="n">
        <f aca="false">IF(AND($D37=1,$N37&gt;=V$4),1,"")</f>
        <v>1</v>
      </c>
      <c r="W37" s="60" t="n">
        <f aca="false">IF(V37=1,Q37,"")</f>
        <v>101366</v>
      </c>
      <c r="X37" s="61" t="n">
        <f aca="false">IF(V37=1,R37,"")</f>
        <v>52</v>
      </c>
      <c r="Y37" s="60" t="n">
        <f aca="false">IF(AND($D37=1,$N37&gt;=Y$4),1,"")</f>
        <v>1</v>
      </c>
      <c r="Z37" s="60" t="n">
        <f aca="false">IF(Y37=1,$Q37,"")</f>
        <v>101366</v>
      </c>
      <c r="AA37" s="60" t="n">
        <f aca="false">IF(Y37=1,$R37,"")</f>
        <v>52</v>
      </c>
      <c r="AB37" s="59" t="n">
        <f aca="false">IF(AND($D37=1,$N37&gt;=AB$4),1,"")</f>
        <v>1</v>
      </c>
      <c r="AC37" s="60" t="n">
        <f aca="false">IF(AB37=1,$Q37,"")</f>
        <v>101366</v>
      </c>
      <c r="AD37" s="61" t="n">
        <f aca="false">IF(AB37=1,$R37,"")</f>
        <v>52</v>
      </c>
      <c r="AE37" s="60" t="n">
        <f aca="false">IF(AND($D37=1,$N37&gt;=AE$4),1,"")</f>
        <v>1</v>
      </c>
      <c r="AF37" s="60" t="n">
        <f aca="false">IF(AE37=1,$Q37,"")</f>
        <v>101366</v>
      </c>
      <c r="AG37" s="60" t="n">
        <f aca="false">IF(AE37=1,$R37,"")</f>
        <v>52</v>
      </c>
      <c r="AH37" s="59" t="n">
        <f aca="false">IF(AND($D37=1,$N37&gt;=AH$4),1,"")</f>
        <v>1</v>
      </c>
      <c r="AI37" s="60" t="n">
        <f aca="false">IF(AH37=1,$Q37,"")</f>
        <v>101366</v>
      </c>
      <c r="AJ37" s="61" t="n">
        <f aca="false">IF(AH37=1,$R37,"")</f>
        <v>52</v>
      </c>
      <c r="AK37" s="60" t="n">
        <f aca="false">IF(AND($D37=1,$N37&gt;=AK$4),1,"")</f>
        <v>1</v>
      </c>
      <c r="AL37" s="60" t="n">
        <f aca="false">IF(AK37=1,$Q37,"")</f>
        <v>101366</v>
      </c>
      <c r="AM37" s="60" t="n">
        <f aca="false">IF(AK37=1,$R37,"")</f>
        <v>52</v>
      </c>
      <c r="AN37" s="59" t="str">
        <f aca="false">IF(AND($D37=1,$N37&gt;=AN$4),1,"")</f>
        <v/>
      </c>
      <c r="AO37" s="60" t="str">
        <f aca="false">IF(AN37=1,$Q37,"")</f>
        <v/>
      </c>
      <c r="AP37" s="61" t="str">
        <f aca="false">IF(AN37=1,$R37,"")</f>
        <v/>
      </c>
      <c r="AQ37" s="60" t="str">
        <f aca="false">IF(AND($D37=1,$N37&gt;=AQ$4),1,"")</f>
        <v/>
      </c>
      <c r="AR37" s="60" t="str">
        <f aca="false">IF(AQ37=1,$Q37,"")</f>
        <v/>
      </c>
      <c r="AS37" s="60" t="str">
        <f aca="false">IF(AQ37=1,$R37,"")</f>
        <v/>
      </c>
      <c r="AT37" s="59" t="str">
        <f aca="false">IF(AND($D37=1,$N37&gt;=AT$4),1,"")</f>
        <v/>
      </c>
      <c r="AU37" s="60" t="str">
        <f aca="false">IF(AT37=1,$Q37,"")</f>
        <v/>
      </c>
      <c r="AV37" s="61" t="str">
        <f aca="false">IF(AT37=1,$R37,"")</f>
        <v/>
      </c>
      <c r="AW37" s="60" t="str">
        <f aca="false">IF(AND($D37=1,$N37&gt;=AW$4),1,"")</f>
        <v/>
      </c>
      <c r="AX37" s="60" t="str">
        <f aca="false">IF(AW37=1,$Q37,"")</f>
        <v/>
      </c>
      <c r="AY37" s="60" t="str">
        <f aca="false">IF(AW37=1,$R37,"")</f>
        <v/>
      </c>
      <c r="AZ37" s="59" t="str">
        <f aca="false">IF(AND($D37=1,$N37&gt;=AZ$4),1,"")</f>
        <v/>
      </c>
      <c r="BA37" s="60" t="str">
        <f aca="false">IF(AZ37=1,$Q37,"")</f>
        <v/>
      </c>
      <c r="BB37" s="61" t="str">
        <f aca="false">IF(AZ37=1,$R37,"")</f>
        <v/>
      </c>
      <c r="BC37" s="60" t="str">
        <f aca="false">IF(AND($D37=1,$N37&gt;=BC$4),1,"")</f>
        <v/>
      </c>
      <c r="BD37" s="60" t="str">
        <f aca="false">IF(BC37=1,$Q37,"")</f>
        <v/>
      </c>
      <c r="BE37" s="61" t="str">
        <f aca="false">IF(BC37=1,$R37,"")</f>
        <v/>
      </c>
    </row>
    <row r="38" customFormat="false" ht="12.75" hidden="false" customHeight="true" outlineLevel="0" collapsed="false">
      <c r="A38" s="45" t="str">
        <f aca="false">IF(N38&lt;=$A$3,1,"")</f>
        <v/>
      </c>
      <c r="B38" s="46" t="str">
        <f aca="false">IF(A38=1,Q38,"")</f>
        <v/>
      </c>
      <c r="C38" s="47" t="str">
        <f aca="false">IF(A38=1,R38,"")</f>
        <v/>
      </c>
      <c r="D38" s="45" t="n">
        <f aca="false">IF(N38&gt;$A$3,1,"")</f>
        <v>1</v>
      </c>
      <c r="E38" s="46" t="n">
        <f aca="false">IF(D38=1,Q38,"")</f>
        <v>624</v>
      </c>
      <c r="F38" s="48" t="n">
        <f aca="false">IF(D38=1,R38,"")</f>
        <v>0</v>
      </c>
      <c r="G38" s="49"/>
      <c r="H38" s="62" t="s">
        <v>25</v>
      </c>
      <c r="I38" s="63" t="s">
        <v>26</v>
      </c>
      <c r="J38" s="64" t="s">
        <v>147</v>
      </c>
      <c r="K38" s="64" t="s">
        <v>148</v>
      </c>
      <c r="L38" s="64" t="s">
        <v>97</v>
      </c>
      <c r="M38" s="64" t="s">
        <v>149</v>
      </c>
      <c r="N38" s="65" t="n">
        <v>38898</v>
      </c>
      <c r="O38" s="66"/>
      <c r="P38" s="66"/>
      <c r="Q38" s="67" t="n">
        <v>624</v>
      </c>
      <c r="R38" s="69"/>
      <c r="S38" s="69"/>
      <c r="T38" s="70"/>
      <c r="V38" s="59" t="n">
        <f aca="false">IF(AND($D38=1,$N38&gt;=V$4),1,"")</f>
        <v>1</v>
      </c>
      <c r="W38" s="60" t="n">
        <f aca="false">IF(V38=1,Q38,"")</f>
        <v>624</v>
      </c>
      <c r="X38" s="61" t="n">
        <f aca="false">IF(V38=1,R38,"")</f>
        <v>0</v>
      </c>
      <c r="Y38" s="60" t="n">
        <f aca="false">IF(AND($D38=1,$N38&gt;=Y$4),1,"")</f>
        <v>1</v>
      </c>
      <c r="Z38" s="60" t="n">
        <f aca="false">IF(Y38=1,$Q38,"")</f>
        <v>624</v>
      </c>
      <c r="AA38" s="60" t="n">
        <f aca="false">IF(Y38=1,$R38,"")</f>
        <v>0</v>
      </c>
      <c r="AB38" s="59" t="n">
        <f aca="false">IF(AND($D38=1,$N38&gt;=AB$4),1,"")</f>
        <v>1</v>
      </c>
      <c r="AC38" s="60" t="n">
        <f aca="false">IF(AB38=1,$Q38,"")</f>
        <v>624</v>
      </c>
      <c r="AD38" s="61" t="n">
        <f aca="false">IF(AB38=1,$R38,"")</f>
        <v>0</v>
      </c>
      <c r="AE38" s="60" t="n">
        <f aca="false">IF(AND($D38=1,$N38&gt;=AE$4),1,"")</f>
        <v>1</v>
      </c>
      <c r="AF38" s="60" t="n">
        <f aca="false">IF(AE38=1,$Q38,"")</f>
        <v>624</v>
      </c>
      <c r="AG38" s="60" t="n">
        <f aca="false">IF(AE38=1,$R38,"")</f>
        <v>0</v>
      </c>
      <c r="AH38" s="59" t="n">
        <f aca="false">IF(AND($D38=1,$N38&gt;=AH$4),1,"")</f>
        <v>1</v>
      </c>
      <c r="AI38" s="60" t="n">
        <f aca="false">IF(AH38=1,$Q38,"")</f>
        <v>624</v>
      </c>
      <c r="AJ38" s="61" t="n">
        <f aca="false">IF(AH38=1,$R38,"")</f>
        <v>0</v>
      </c>
      <c r="AK38" s="60" t="n">
        <f aca="false">IF(AND($D38=1,$N38&gt;=AK$4),1,"")</f>
        <v>1</v>
      </c>
      <c r="AL38" s="60" t="n">
        <f aca="false">IF(AK38=1,$Q38,"")</f>
        <v>624</v>
      </c>
      <c r="AM38" s="60" t="n">
        <f aca="false">IF(AK38=1,$R38,"")</f>
        <v>0</v>
      </c>
      <c r="AN38" s="59" t="str">
        <f aca="false">IF(AND($D38=1,$N38&gt;=AN$4),1,"")</f>
        <v/>
      </c>
      <c r="AO38" s="60" t="str">
        <f aca="false">IF(AN38=1,$Q38,"")</f>
        <v/>
      </c>
      <c r="AP38" s="61" t="str">
        <f aca="false">IF(AN38=1,$R38,"")</f>
        <v/>
      </c>
      <c r="AQ38" s="60" t="str">
        <f aca="false">IF(AND($D38=1,$N38&gt;=AQ$4),1,"")</f>
        <v/>
      </c>
      <c r="AR38" s="60" t="str">
        <f aca="false">IF(AQ38=1,$Q38,"")</f>
        <v/>
      </c>
      <c r="AS38" s="60" t="str">
        <f aca="false">IF(AQ38=1,$R38,"")</f>
        <v/>
      </c>
      <c r="AT38" s="59" t="str">
        <f aca="false">IF(AND($D38=1,$N38&gt;=AT$4),1,"")</f>
        <v/>
      </c>
      <c r="AU38" s="60" t="str">
        <f aca="false">IF(AT38=1,$Q38,"")</f>
        <v/>
      </c>
      <c r="AV38" s="61" t="str">
        <f aca="false">IF(AT38=1,$R38,"")</f>
        <v/>
      </c>
      <c r="AW38" s="60" t="str">
        <f aca="false">IF(AND($D38=1,$N38&gt;=AW$4),1,"")</f>
        <v/>
      </c>
      <c r="AX38" s="60" t="str">
        <f aca="false">IF(AW38=1,$Q38,"")</f>
        <v/>
      </c>
      <c r="AY38" s="60" t="str">
        <f aca="false">IF(AW38=1,$R38,"")</f>
        <v/>
      </c>
      <c r="AZ38" s="59" t="str">
        <f aca="false">IF(AND($D38=1,$N38&gt;=AZ$4),1,"")</f>
        <v/>
      </c>
      <c r="BA38" s="60" t="str">
        <f aca="false">IF(AZ38=1,$Q38,"")</f>
        <v/>
      </c>
      <c r="BB38" s="61" t="str">
        <f aca="false">IF(AZ38=1,$R38,"")</f>
        <v/>
      </c>
      <c r="BC38" s="60" t="str">
        <f aca="false">IF(AND($D38=1,$N38&gt;=BC$4),1,"")</f>
        <v/>
      </c>
      <c r="BD38" s="60" t="str">
        <f aca="false">IF(BC38=1,$Q38,"")</f>
        <v/>
      </c>
      <c r="BE38" s="61" t="str">
        <f aca="false">IF(BC38=1,$R38,"")</f>
        <v/>
      </c>
    </row>
    <row r="39" customFormat="false" ht="12.75" hidden="false" customHeight="true" outlineLevel="0" collapsed="false">
      <c r="A39" s="45" t="str">
        <f aca="false">IF(N39&lt;=$A$3,1,"")</f>
        <v/>
      </c>
      <c r="B39" s="46" t="str">
        <f aca="false">IF(A39=1,Q39,"")</f>
        <v/>
      </c>
      <c r="C39" s="47" t="str">
        <f aca="false">IF(A39=1,R39,"")</f>
        <v/>
      </c>
      <c r="D39" s="45" t="n">
        <f aca="false">IF(N39&gt;$A$3,1,"")</f>
        <v>1</v>
      </c>
      <c r="E39" s="46" t="n">
        <f aca="false">IF(D39=1,Q39,"")</f>
        <v>1909</v>
      </c>
      <c r="F39" s="48" t="n">
        <f aca="false">IF(D39=1,R39,"")</f>
        <v>0</v>
      </c>
      <c r="G39" s="49"/>
      <c r="H39" s="71" t="s">
        <v>25</v>
      </c>
      <c r="I39" s="72" t="s">
        <v>26</v>
      </c>
      <c r="J39" s="64" t="s">
        <v>150</v>
      </c>
      <c r="K39" s="64" t="s">
        <v>151</v>
      </c>
      <c r="L39" s="64" t="s">
        <v>97</v>
      </c>
      <c r="M39" s="64" t="s">
        <v>152</v>
      </c>
      <c r="N39" s="65" t="n">
        <v>38898</v>
      </c>
      <c r="O39" s="66"/>
      <c r="P39" s="66"/>
      <c r="Q39" s="67" t="n">
        <v>1909</v>
      </c>
      <c r="R39" s="69"/>
      <c r="S39" s="69"/>
      <c r="T39" s="70"/>
      <c r="V39" s="59" t="n">
        <f aca="false">IF(AND($D39=1,$N39&gt;=V$4),1,"")</f>
        <v>1</v>
      </c>
      <c r="W39" s="60" t="n">
        <f aca="false">IF(V39=1,Q39,"")</f>
        <v>1909</v>
      </c>
      <c r="X39" s="61" t="n">
        <f aca="false">IF(V39=1,R39,"")</f>
        <v>0</v>
      </c>
      <c r="Y39" s="60" t="n">
        <f aca="false">IF(AND($D39=1,$N39&gt;=Y$4),1,"")</f>
        <v>1</v>
      </c>
      <c r="Z39" s="60" t="n">
        <f aca="false">IF(Y39=1,$Q39,"")</f>
        <v>1909</v>
      </c>
      <c r="AA39" s="60" t="n">
        <f aca="false">IF(Y39=1,$R39,"")</f>
        <v>0</v>
      </c>
      <c r="AB39" s="59" t="n">
        <f aca="false">IF(AND($D39=1,$N39&gt;=AB$4),1,"")</f>
        <v>1</v>
      </c>
      <c r="AC39" s="60" t="n">
        <f aca="false">IF(AB39=1,$Q39,"")</f>
        <v>1909</v>
      </c>
      <c r="AD39" s="61" t="n">
        <f aca="false">IF(AB39=1,$R39,"")</f>
        <v>0</v>
      </c>
      <c r="AE39" s="60" t="n">
        <f aca="false">IF(AND($D39=1,$N39&gt;=AE$4),1,"")</f>
        <v>1</v>
      </c>
      <c r="AF39" s="60" t="n">
        <f aca="false">IF(AE39=1,$Q39,"")</f>
        <v>1909</v>
      </c>
      <c r="AG39" s="60" t="n">
        <f aca="false">IF(AE39=1,$R39,"")</f>
        <v>0</v>
      </c>
      <c r="AH39" s="59" t="n">
        <f aca="false">IF(AND($D39=1,$N39&gt;=AH$4),1,"")</f>
        <v>1</v>
      </c>
      <c r="AI39" s="60" t="n">
        <f aca="false">IF(AH39=1,$Q39,"")</f>
        <v>1909</v>
      </c>
      <c r="AJ39" s="61" t="n">
        <f aca="false">IF(AH39=1,$R39,"")</f>
        <v>0</v>
      </c>
      <c r="AK39" s="60" t="n">
        <f aca="false">IF(AND($D39=1,$N39&gt;=AK$4),1,"")</f>
        <v>1</v>
      </c>
      <c r="AL39" s="60" t="n">
        <f aca="false">IF(AK39=1,$Q39,"")</f>
        <v>1909</v>
      </c>
      <c r="AM39" s="60" t="n">
        <f aca="false">IF(AK39=1,$R39,"")</f>
        <v>0</v>
      </c>
      <c r="AN39" s="59" t="str">
        <f aca="false">IF(AND($D39=1,$N39&gt;=AN$4),1,"")</f>
        <v/>
      </c>
      <c r="AO39" s="60" t="str">
        <f aca="false">IF(AN39=1,$Q39,"")</f>
        <v/>
      </c>
      <c r="AP39" s="61" t="str">
        <f aca="false">IF(AN39=1,$R39,"")</f>
        <v/>
      </c>
      <c r="AQ39" s="60" t="str">
        <f aca="false">IF(AND($D39=1,$N39&gt;=AQ$4),1,"")</f>
        <v/>
      </c>
      <c r="AR39" s="60" t="str">
        <f aca="false">IF(AQ39=1,$Q39,"")</f>
        <v/>
      </c>
      <c r="AS39" s="60" t="str">
        <f aca="false">IF(AQ39=1,$R39,"")</f>
        <v/>
      </c>
      <c r="AT39" s="59" t="str">
        <f aca="false">IF(AND($D39=1,$N39&gt;=AT$4),1,"")</f>
        <v/>
      </c>
      <c r="AU39" s="60" t="str">
        <f aca="false">IF(AT39=1,$Q39,"")</f>
        <v/>
      </c>
      <c r="AV39" s="61" t="str">
        <f aca="false">IF(AT39=1,$R39,"")</f>
        <v/>
      </c>
      <c r="AW39" s="60" t="str">
        <f aca="false">IF(AND($D39=1,$N39&gt;=AW$4),1,"")</f>
        <v/>
      </c>
      <c r="AX39" s="60" t="str">
        <f aca="false">IF(AW39=1,$Q39,"")</f>
        <v/>
      </c>
      <c r="AY39" s="60" t="str">
        <f aca="false">IF(AW39=1,$R39,"")</f>
        <v/>
      </c>
      <c r="AZ39" s="59" t="str">
        <f aca="false">IF(AND($D39=1,$N39&gt;=AZ$4),1,"")</f>
        <v/>
      </c>
      <c r="BA39" s="60" t="str">
        <f aca="false">IF(AZ39=1,$Q39,"")</f>
        <v/>
      </c>
      <c r="BB39" s="61" t="str">
        <f aca="false">IF(AZ39=1,$R39,"")</f>
        <v/>
      </c>
      <c r="BC39" s="60" t="str">
        <f aca="false">IF(AND($D39=1,$N39&gt;=BC$4),1,"")</f>
        <v/>
      </c>
      <c r="BD39" s="60" t="str">
        <f aca="false">IF(BC39=1,$Q39,"")</f>
        <v/>
      </c>
      <c r="BE39" s="61" t="str">
        <f aca="false">IF(BC39=1,$R39,"")</f>
        <v/>
      </c>
    </row>
    <row r="40" customFormat="false" ht="12.75" hidden="false" customHeight="true" outlineLevel="0" collapsed="false">
      <c r="A40" s="45" t="str">
        <f aca="false">IF(N40&lt;=$A$3,1,"")</f>
        <v/>
      </c>
      <c r="B40" s="46" t="str">
        <f aca="false">IF(A40=1,Q40,"")</f>
        <v/>
      </c>
      <c r="C40" s="47" t="str">
        <f aca="false">IF(A40=1,R40,"")</f>
        <v/>
      </c>
      <c r="D40" s="45" t="n">
        <f aca="false">IF(N40&gt;$A$3,1,"")</f>
        <v>1</v>
      </c>
      <c r="E40" s="46" t="n">
        <f aca="false">IF(D40=1,Q40,"")</f>
        <v>1109</v>
      </c>
      <c r="F40" s="48" t="n">
        <f aca="false">IF(D40=1,R40,"")</f>
        <v>0</v>
      </c>
      <c r="G40" s="49"/>
      <c r="H40" s="71" t="s">
        <v>25</v>
      </c>
      <c r="I40" s="72" t="s">
        <v>26</v>
      </c>
      <c r="J40" s="64" t="s">
        <v>153</v>
      </c>
      <c r="K40" s="64" t="s">
        <v>154</v>
      </c>
      <c r="L40" s="64" t="s">
        <v>97</v>
      </c>
      <c r="M40" s="64" t="s">
        <v>155</v>
      </c>
      <c r="N40" s="65" t="n">
        <v>38898</v>
      </c>
      <c r="O40" s="66"/>
      <c r="P40" s="66"/>
      <c r="Q40" s="67" t="n">
        <v>1109</v>
      </c>
      <c r="R40" s="69"/>
      <c r="S40" s="69"/>
      <c r="T40" s="70"/>
      <c r="V40" s="59" t="n">
        <f aca="false">IF(AND($D40=1,$N40&gt;=V$4),1,"")</f>
        <v>1</v>
      </c>
      <c r="W40" s="60" t="n">
        <f aca="false">IF(V40=1,Q40,"")</f>
        <v>1109</v>
      </c>
      <c r="X40" s="61" t="n">
        <f aca="false">IF(V40=1,R40,"")</f>
        <v>0</v>
      </c>
      <c r="Y40" s="60" t="n">
        <f aca="false">IF(AND($D40=1,$N40&gt;=Y$4),1,"")</f>
        <v>1</v>
      </c>
      <c r="Z40" s="60" t="n">
        <f aca="false">IF(Y40=1,$Q40,"")</f>
        <v>1109</v>
      </c>
      <c r="AA40" s="60" t="n">
        <f aca="false">IF(Y40=1,$R40,"")</f>
        <v>0</v>
      </c>
      <c r="AB40" s="59" t="n">
        <f aca="false">IF(AND($D40=1,$N40&gt;=AB$4),1,"")</f>
        <v>1</v>
      </c>
      <c r="AC40" s="60" t="n">
        <f aca="false">IF(AB40=1,$Q40,"")</f>
        <v>1109</v>
      </c>
      <c r="AD40" s="61" t="n">
        <f aca="false">IF(AB40=1,$R40,"")</f>
        <v>0</v>
      </c>
      <c r="AE40" s="60" t="n">
        <f aca="false">IF(AND($D40=1,$N40&gt;=AE$4),1,"")</f>
        <v>1</v>
      </c>
      <c r="AF40" s="60" t="n">
        <f aca="false">IF(AE40=1,$Q40,"")</f>
        <v>1109</v>
      </c>
      <c r="AG40" s="60" t="n">
        <f aca="false">IF(AE40=1,$R40,"")</f>
        <v>0</v>
      </c>
      <c r="AH40" s="59" t="n">
        <f aca="false">IF(AND($D40=1,$N40&gt;=AH$4),1,"")</f>
        <v>1</v>
      </c>
      <c r="AI40" s="60" t="n">
        <f aca="false">IF(AH40=1,$Q40,"")</f>
        <v>1109</v>
      </c>
      <c r="AJ40" s="61" t="n">
        <f aca="false">IF(AH40=1,$R40,"")</f>
        <v>0</v>
      </c>
      <c r="AK40" s="60" t="n">
        <f aca="false">IF(AND($D40=1,$N40&gt;=AK$4),1,"")</f>
        <v>1</v>
      </c>
      <c r="AL40" s="60" t="n">
        <f aca="false">IF(AK40=1,$Q40,"")</f>
        <v>1109</v>
      </c>
      <c r="AM40" s="60" t="n">
        <f aca="false">IF(AK40=1,$R40,"")</f>
        <v>0</v>
      </c>
      <c r="AN40" s="59" t="str">
        <f aca="false">IF(AND($D40=1,$N40&gt;=AN$4),1,"")</f>
        <v/>
      </c>
      <c r="AO40" s="60" t="str">
        <f aca="false">IF(AN40=1,$Q40,"")</f>
        <v/>
      </c>
      <c r="AP40" s="61" t="str">
        <f aca="false">IF(AN40=1,$R40,"")</f>
        <v/>
      </c>
      <c r="AQ40" s="60" t="str">
        <f aca="false">IF(AND($D40=1,$N40&gt;=AQ$4),1,"")</f>
        <v/>
      </c>
      <c r="AR40" s="60" t="str">
        <f aca="false">IF(AQ40=1,$Q40,"")</f>
        <v/>
      </c>
      <c r="AS40" s="60" t="str">
        <f aca="false">IF(AQ40=1,$R40,"")</f>
        <v/>
      </c>
      <c r="AT40" s="59" t="str">
        <f aca="false">IF(AND($D40=1,$N40&gt;=AT$4),1,"")</f>
        <v/>
      </c>
      <c r="AU40" s="60" t="str">
        <f aca="false">IF(AT40=1,$Q40,"")</f>
        <v/>
      </c>
      <c r="AV40" s="61" t="str">
        <f aca="false">IF(AT40=1,$R40,"")</f>
        <v/>
      </c>
      <c r="AW40" s="60" t="str">
        <f aca="false">IF(AND($D40=1,$N40&gt;=AW$4),1,"")</f>
        <v/>
      </c>
      <c r="AX40" s="60" t="str">
        <f aca="false">IF(AW40=1,$Q40,"")</f>
        <v/>
      </c>
      <c r="AY40" s="60" t="str">
        <f aca="false">IF(AW40=1,$R40,"")</f>
        <v/>
      </c>
      <c r="AZ40" s="59" t="str">
        <f aca="false">IF(AND($D40=1,$N40&gt;=AZ$4),1,"")</f>
        <v/>
      </c>
      <c r="BA40" s="60" t="str">
        <f aca="false">IF(AZ40=1,$Q40,"")</f>
        <v/>
      </c>
      <c r="BB40" s="61" t="str">
        <f aca="false">IF(AZ40=1,$R40,"")</f>
        <v/>
      </c>
      <c r="BC40" s="60" t="str">
        <f aca="false">IF(AND($D40=1,$N40&gt;=BC$4),1,"")</f>
        <v/>
      </c>
      <c r="BD40" s="60" t="str">
        <f aca="false">IF(BC40=1,$Q40,"")</f>
        <v/>
      </c>
      <c r="BE40" s="61" t="str">
        <f aca="false">IF(BC40=1,$R40,"")</f>
        <v/>
      </c>
    </row>
    <row r="41" customFormat="false" ht="12.75" hidden="false" customHeight="true" outlineLevel="0" collapsed="false">
      <c r="A41" s="45" t="str">
        <f aca="false">IF(N41&lt;=$A$3,1,"")</f>
        <v/>
      </c>
      <c r="B41" s="46" t="str">
        <f aca="false">IF(A41=1,Q41,"")</f>
        <v/>
      </c>
      <c r="C41" s="47" t="str">
        <f aca="false">IF(A41=1,R41,"")</f>
        <v/>
      </c>
      <c r="D41" s="45" t="n">
        <f aca="false">IF(N41&gt;$A$3,1,"")</f>
        <v>1</v>
      </c>
      <c r="E41" s="46" t="n">
        <f aca="false">IF(D41=1,Q41,"")</f>
        <v>18612</v>
      </c>
      <c r="F41" s="48" t="n">
        <f aca="false">IF(D41=1,R41,"")</f>
        <v>0</v>
      </c>
      <c r="G41" s="49"/>
      <c r="H41" s="71" t="s">
        <v>25</v>
      </c>
      <c r="I41" s="72" t="s">
        <v>26</v>
      </c>
      <c r="J41" s="64" t="s">
        <v>156</v>
      </c>
      <c r="K41" s="64" t="s">
        <v>157</v>
      </c>
      <c r="L41" s="64" t="s">
        <v>158</v>
      </c>
      <c r="M41" s="64" t="s">
        <v>159</v>
      </c>
      <c r="N41" s="65" t="n">
        <v>38901</v>
      </c>
      <c r="O41" s="66"/>
      <c r="P41" s="66"/>
      <c r="Q41" s="67" t="n">
        <v>18612</v>
      </c>
      <c r="R41" s="69"/>
      <c r="S41" s="69"/>
      <c r="T41" s="70"/>
      <c r="V41" s="59" t="n">
        <f aca="false">IF(AND($D41=1,$N41&gt;=V$4),1,"")</f>
        <v>1</v>
      </c>
      <c r="W41" s="60" t="n">
        <f aca="false">IF(V41=1,Q41,"")</f>
        <v>18612</v>
      </c>
      <c r="X41" s="61" t="n">
        <f aca="false">IF(V41=1,R41,"")</f>
        <v>0</v>
      </c>
      <c r="Y41" s="60" t="n">
        <f aca="false">IF(AND($D41=1,$N41&gt;=Y$4),1,"")</f>
        <v>1</v>
      </c>
      <c r="Z41" s="60" t="n">
        <f aca="false">IF(Y41=1,$Q41,"")</f>
        <v>18612</v>
      </c>
      <c r="AA41" s="60" t="n">
        <f aca="false">IF(Y41=1,$R41,"")</f>
        <v>0</v>
      </c>
      <c r="AB41" s="59" t="n">
        <f aca="false">IF(AND($D41=1,$N41&gt;=AB$4),1,"")</f>
        <v>1</v>
      </c>
      <c r="AC41" s="60" t="n">
        <f aca="false">IF(AB41=1,$Q41,"")</f>
        <v>18612</v>
      </c>
      <c r="AD41" s="61" t="n">
        <f aca="false">IF(AB41=1,$R41,"")</f>
        <v>0</v>
      </c>
      <c r="AE41" s="60" t="n">
        <f aca="false">IF(AND($D41=1,$N41&gt;=AE$4),1,"")</f>
        <v>1</v>
      </c>
      <c r="AF41" s="60" t="n">
        <f aca="false">IF(AE41=1,$Q41,"")</f>
        <v>18612</v>
      </c>
      <c r="AG41" s="60" t="n">
        <f aca="false">IF(AE41=1,$R41,"")</f>
        <v>0</v>
      </c>
      <c r="AH41" s="59" t="n">
        <f aca="false">IF(AND($D41=1,$N41&gt;=AH$4),1,"")</f>
        <v>1</v>
      </c>
      <c r="AI41" s="60" t="n">
        <f aca="false">IF(AH41=1,$Q41,"")</f>
        <v>18612</v>
      </c>
      <c r="AJ41" s="61" t="n">
        <f aca="false">IF(AH41=1,$R41,"")</f>
        <v>0</v>
      </c>
      <c r="AK41" s="60" t="n">
        <f aca="false">IF(AND($D41=1,$N41&gt;=AK$4),1,"")</f>
        <v>1</v>
      </c>
      <c r="AL41" s="60" t="n">
        <f aca="false">IF(AK41=1,$Q41,"")</f>
        <v>18612</v>
      </c>
      <c r="AM41" s="60" t="n">
        <f aca="false">IF(AK41=1,$R41,"")</f>
        <v>0</v>
      </c>
      <c r="AN41" s="59" t="n">
        <f aca="false">IF(AND($D41=1,$N41&gt;=AN$4),1,"")</f>
        <v>1</v>
      </c>
      <c r="AO41" s="60" t="n">
        <f aca="false">IF(AN41=1,$Q41,"")</f>
        <v>18612</v>
      </c>
      <c r="AP41" s="61" t="n">
        <f aca="false">IF(AN41=1,$R41,"")</f>
        <v>0</v>
      </c>
      <c r="AQ41" s="60" t="str">
        <f aca="false">IF(AND($D41=1,$N41&gt;=AQ$4),1,"")</f>
        <v/>
      </c>
      <c r="AR41" s="60" t="str">
        <f aca="false">IF(AQ41=1,$Q41,"")</f>
        <v/>
      </c>
      <c r="AS41" s="60" t="str">
        <f aca="false">IF(AQ41=1,$R41,"")</f>
        <v/>
      </c>
      <c r="AT41" s="59" t="str">
        <f aca="false">IF(AND($D41=1,$N41&gt;=AT$4),1,"")</f>
        <v/>
      </c>
      <c r="AU41" s="60" t="str">
        <f aca="false">IF(AT41=1,$Q41,"")</f>
        <v/>
      </c>
      <c r="AV41" s="61" t="str">
        <f aca="false">IF(AT41=1,$R41,"")</f>
        <v/>
      </c>
      <c r="AW41" s="60" t="str">
        <f aca="false">IF(AND($D41=1,$N41&gt;=AW$4),1,"")</f>
        <v/>
      </c>
      <c r="AX41" s="60" t="str">
        <f aca="false">IF(AW41=1,$Q41,"")</f>
        <v/>
      </c>
      <c r="AY41" s="60" t="str">
        <f aca="false">IF(AW41=1,$R41,"")</f>
        <v/>
      </c>
      <c r="AZ41" s="59" t="str">
        <f aca="false">IF(AND($D41=1,$N41&gt;=AZ$4),1,"")</f>
        <v/>
      </c>
      <c r="BA41" s="60" t="str">
        <f aca="false">IF(AZ41=1,$Q41,"")</f>
        <v/>
      </c>
      <c r="BB41" s="61" t="str">
        <f aca="false">IF(AZ41=1,$R41,"")</f>
        <v/>
      </c>
      <c r="BC41" s="60" t="str">
        <f aca="false">IF(AND($D41=1,$N41&gt;=BC$4),1,"")</f>
        <v/>
      </c>
      <c r="BD41" s="60" t="str">
        <f aca="false">IF(BC41=1,$Q41,"")</f>
        <v/>
      </c>
      <c r="BE41" s="61" t="str">
        <f aca="false">IF(BC41=1,$R41,"")</f>
        <v/>
      </c>
    </row>
    <row r="42" customFormat="false" ht="12.75" hidden="false" customHeight="true" outlineLevel="0" collapsed="false">
      <c r="A42" s="45" t="str">
        <f aca="false">IF(N42&lt;=$A$3,1,"")</f>
        <v/>
      </c>
      <c r="B42" s="46" t="str">
        <f aca="false">IF(A42=1,Q42,"")</f>
        <v/>
      </c>
      <c r="C42" s="47" t="str">
        <f aca="false">IF(A42=1,R42,"")</f>
        <v/>
      </c>
      <c r="D42" s="45" t="n">
        <f aca="false">IF(N42&gt;$A$3,1,"")</f>
        <v>1</v>
      </c>
      <c r="E42" s="46" t="n">
        <f aca="false">IF(D42=1,Q42,"")</f>
        <v>1299</v>
      </c>
      <c r="F42" s="48" t="n">
        <f aca="false">IF(D42=1,R42,"")</f>
        <v>0</v>
      </c>
      <c r="G42" s="49"/>
      <c r="H42" s="71" t="s">
        <v>25</v>
      </c>
      <c r="I42" s="72" t="s">
        <v>26</v>
      </c>
      <c r="J42" s="64" t="s">
        <v>160</v>
      </c>
      <c r="K42" s="64" t="s">
        <v>161</v>
      </c>
      <c r="L42" s="64" t="s">
        <v>162</v>
      </c>
      <c r="M42" s="64" t="s">
        <v>163</v>
      </c>
      <c r="N42" s="65" t="n">
        <v>38933</v>
      </c>
      <c r="O42" s="66"/>
      <c r="P42" s="66"/>
      <c r="Q42" s="67" t="n">
        <v>1299</v>
      </c>
      <c r="R42" s="69"/>
      <c r="S42" s="69"/>
      <c r="T42" s="70"/>
      <c r="V42" s="59" t="n">
        <f aca="false">IF(AND($D42=1,$N42&gt;=V$4),1,"")</f>
        <v>1</v>
      </c>
      <c r="W42" s="60" t="n">
        <f aca="false">IF(V42=1,Q42,"")</f>
        <v>1299</v>
      </c>
      <c r="X42" s="61" t="n">
        <f aca="false">IF(V42=1,R42,"")</f>
        <v>0</v>
      </c>
      <c r="Y42" s="60" t="n">
        <f aca="false">IF(AND($D42=1,$N42&gt;=Y$4),1,"")</f>
        <v>1</v>
      </c>
      <c r="Z42" s="60" t="n">
        <f aca="false">IF(Y42=1,$Q42,"")</f>
        <v>1299</v>
      </c>
      <c r="AA42" s="60" t="n">
        <f aca="false">IF(Y42=1,$R42,"")</f>
        <v>0</v>
      </c>
      <c r="AB42" s="59" t="n">
        <f aca="false">IF(AND($D42=1,$N42&gt;=AB$4),1,"")</f>
        <v>1</v>
      </c>
      <c r="AC42" s="60" t="n">
        <f aca="false">IF(AB42=1,$Q42,"")</f>
        <v>1299</v>
      </c>
      <c r="AD42" s="61" t="n">
        <f aca="false">IF(AB42=1,$R42,"")</f>
        <v>0</v>
      </c>
      <c r="AE42" s="60" t="n">
        <f aca="false">IF(AND($D42=1,$N42&gt;=AE$4),1,"")</f>
        <v>1</v>
      </c>
      <c r="AF42" s="60" t="n">
        <f aca="false">IF(AE42=1,$Q42,"")</f>
        <v>1299</v>
      </c>
      <c r="AG42" s="60" t="n">
        <f aca="false">IF(AE42=1,$R42,"")</f>
        <v>0</v>
      </c>
      <c r="AH42" s="59" t="n">
        <f aca="false">IF(AND($D42=1,$N42&gt;=AH$4),1,"")</f>
        <v>1</v>
      </c>
      <c r="AI42" s="60" t="n">
        <f aca="false">IF(AH42=1,$Q42,"")</f>
        <v>1299</v>
      </c>
      <c r="AJ42" s="61" t="n">
        <f aca="false">IF(AH42=1,$R42,"")</f>
        <v>0</v>
      </c>
      <c r="AK42" s="60" t="n">
        <f aca="false">IF(AND($D42=1,$N42&gt;=AK$4),1,"")</f>
        <v>1</v>
      </c>
      <c r="AL42" s="60" t="n">
        <f aca="false">IF(AK42=1,$Q42,"")</f>
        <v>1299</v>
      </c>
      <c r="AM42" s="60" t="n">
        <f aca="false">IF(AK42=1,$R42,"")</f>
        <v>0</v>
      </c>
      <c r="AN42" s="59" t="n">
        <f aca="false">IF(AND($D42=1,$N42&gt;=AN$4),1,"")</f>
        <v>1</v>
      </c>
      <c r="AO42" s="60" t="n">
        <f aca="false">IF(AN42=1,$Q42,"")</f>
        <v>1299</v>
      </c>
      <c r="AP42" s="61" t="n">
        <f aca="false">IF(AN42=1,$R42,"")</f>
        <v>0</v>
      </c>
      <c r="AQ42" s="60" t="n">
        <f aca="false">IF(AND($D42=1,$N42&gt;=AQ$4),1,"")</f>
        <v>1</v>
      </c>
      <c r="AR42" s="60" t="n">
        <f aca="false">IF(AQ42=1,$Q42,"")</f>
        <v>1299</v>
      </c>
      <c r="AS42" s="60" t="n">
        <f aca="false">IF(AQ42=1,$R42,"")</f>
        <v>0</v>
      </c>
      <c r="AT42" s="59" t="str">
        <f aca="false">IF(AND($D42=1,$N42&gt;=AT$4),1,"")</f>
        <v/>
      </c>
      <c r="AU42" s="60" t="str">
        <f aca="false">IF(AT42=1,$Q42,"")</f>
        <v/>
      </c>
      <c r="AV42" s="61" t="str">
        <f aca="false">IF(AT42=1,$R42,"")</f>
        <v/>
      </c>
      <c r="AW42" s="60" t="str">
        <f aca="false">IF(AND($D42=1,$N42&gt;=AW$4),1,"")</f>
        <v/>
      </c>
      <c r="AX42" s="60" t="str">
        <f aca="false">IF(AW42=1,$Q42,"")</f>
        <v/>
      </c>
      <c r="AY42" s="60" t="str">
        <f aca="false">IF(AW42=1,$R42,"")</f>
        <v/>
      </c>
      <c r="AZ42" s="59" t="str">
        <f aca="false">IF(AND($D42=1,$N42&gt;=AZ$4),1,"")</f>
        <v/>
      </c>
      <c r="BA42" s="60" t="str">
        <f aca="false">IF(AZ42=1,$Q42,"")</f>
        <v/>
      </c>
      <c r="BB42" s="61" t="str">
        <f aca="false">IF(AZ42=1,$R42,"")</f>
        <v/>
      </c>
      <c r="BC42" s="60" t="str">
        <f aca="false">IF(AND($D42=1,$N42&gt;=BC$4),1,"")</f>
        <v/>
      </c>
      <c r="BD42" s="60" t="str">
        <f aca="false">IF(BC42=1,$Q42,"")</f>
        <v/>
      </c>
      <c r="BE42" s="61" t="str">
        <f aca="false">IF(BC42=1,$R42,"")</f>
        <v/>
      </c>
    </row>
    <row r="43" customFormat="false" ht="12.75" hidden="false" customHeight="true" outlineLevel="0" collapsed="false">
      <c r="A43" s="45" t="str">
        <f aca="false">IF(N43&lt;=$A$3,1,"")</f>
        <v/>
      </c>
      <c r="B43" s="46" t="str">
        <f aca="false">IF(A43=1,Q43,"")</f>
        <v/>
      </c>
      <c r="C43" s="47" t="str">
        <f aca="false">IF(A43=1,R43,"")</f>
        <v/>
      </c>
      <c r="D43" s="45" t="n">
        <f aca="false">IF(N43&gt;$A$3,1,"")</f>
        <v>1</v>
      </c>
      <c r="E43" s="46" t="n">
        <f aca="false">IF(D43=1,Q43,"")</f>
        <v>5342</v>
      </c>
      <c r="F43" s="48" t="n">
        <f aca="false">IF(D43=1,R43,"")</f>
        <v>0</v>
      </c>
      <c r="G43" s="49"/>
      <c r="H43" s="74" t="s">
        <v>25</v>
      </c>
      <c r="I43" s="75" t="s">
        <v>26</v>
      </c>
      <c r="J43" s="64" t="s">
        <v>164</v>
      </c>
      <c r="K43" s="64" t="s">
        <v>161</v>
      </c>
      <c r="L43" s="64" t="s">
        <v>165</v>
      </c>
      <c r="M43" s="64" t="s">
        <v>166</v>
      </c>
      <c r="N43" s="65" t="n">
        <v>38938</v>
      </c>
      <c r="O43" s="66"/>
      <c r="P43" s="66"/>
      <c r="Q43" s="67" t="n">
        <v>5342</v>
      </c>
      <c r="R43" s="69"/>
      <c r="S43" s="69"/>
      <c r="T43" s="70"/>
      <c r="V43" s="59" t="n">
        <f aca="false">IF(AND($D43=1,$N43&gt;=V$4),1,"")</f>
        <v>1</v>
      </c>
      <c r="W43" s="60" t="n">
        <f aca="false">IF(V43=1,Q43,"")</f>
        <v>5342</v>
      </c>
      <c r="X43" s="61" t="n">
        <f aca="false">IF(V43=1,R43,"")</f>
        <v>0</v>
      </c>
      <c r="Y43" s="60" t="n">
        <f aca="false">IF(AND($D43=1,$N43&gt;=Y$4),1,"")</f>
        <v>1</v>
      </c>
      <c r="Z43" s="60" t="n">
        <f aca="false">IF(Y43=1,$Q43,"")</f>
        <v>5342</v>
      </c>
      <c r="AA43" s="60" t="n">
        <f aca="false">IF(Y43=1,$R43,"")</f>
        <v>0</v>
      </c>
      <c r="AB43" s="59" t="n">
        <f aca="false">IF(AND($D43=1,$N43&gt;=AB$4),1,"")</f>
        <v>1</v>
      </c>
      <c r="AC43" s="60" t="n">
        <f aca="false">IF(AB43=1,$Q43,"")</f>
        <v>5342</v>
      </c>
      <c r="AD43" s="61" t="n">
        <f aca="false">IF(AB43=1,$R43,"")</f>
        <v>0</v>
      </c>
      <c r="AE43" s="60" t="n">
        <f aca="false">IF(AND($D43=1,$N43&gt;=AE$4),1,"")</f>
        <v>1</v>
      </c>
      <c r="AF43" s="60" t="n">
        <f aca="false">IF(AE43=1,$Q43,"")</f>
        <v>5342</v>
      </c>
      <c r="AG43" s="60" t="n">
        <f aca="false">IF(AE43=1,$R43,"")</f>
        <v>0</v>
      </c>
      <c r="AH43" s="59" t="n">
        <f aca="false">IF(AND($D43=1,$N43&gt;=AH$4),1,"")</f>
        <v>1</v>
      </c>
      <c r="AI43" s="60" t="n">
        <f aca="false">IF(AH43=1,$Q43,"")</f>
        <v>5342</v>
      </c>
      <c r="AJ43" s="61" t="n">
        <f aca="false">IF(AH43=1,$R43,"")</f>
        <v>0</v>
      </c>
      <c r="AK43" s="60" t="n">
        <f aca="false">IF(AND($D43=1,$N43&gt;=AK$4),1,"")</f>
        <v>1</v>
      </c>
      <c r="AL43" s="60" t="n">
        <f aca="false">IF(AK43=1,$Q43,"")</f>
        <v>5342</v>
      </c>
      <c r="AM43" s="60" t="n">
        <f aca="false">IF(AK43=1,$R43,"")</f>
        <v>0</v>
      </c>
      <c r="AN43" s="59" t="n">
        <f aca="false">IF(AND($D43=1,$N43&gt;=AN$4),1,"")</f>
        <v>1</v>
      </c>
      <c r="AO43" s="60" t="n">
        <f aca="false">IF(AN43=1,$Q43,"")</f>
        <v>5342</v>
      </c>
      <c r="AP43" s="61" t="n">
        <f aca="false">IF(AN43=1,$R43,"")</f>
        <v>0</v>
      </c>
      <c r="AQ43" s="60" t="n">
        <f aca="false">IF(AND($D43=1,$N43&gt;=AQ$4),1,"")</f>
        <v>1</v>
      </c>
      <c r="AR43" s="60" t="n">
        <f aca="false">IF(AQ43=1,$Q43,"")</f>
        <v>5342</v>
      </c>
      <c r="AS43" s="60" t="n">
        <f aca="false">IF(AQ43=1,$R43,"")</f>
        <v>0</v>
      </c>
      <c r="AT43" s="59" t="str">
        <f aca="false">IF(AND($D43=1,$N43&gt;=AT$4),1,"")</f>
        <v/>
      </c>
      <c r="AU43" s="60" t="str">
        <f aca="false">IF(AT43=1,$Q43,"")</f>
        <v/>
      </c>
      <c r="AV43" s="61" t="str">
        <f aca="false">IF(AT43=1,$R43,"")</f>
        <v/>
      </c>
      <c r="AW43" s="60" t="str">
        <f aca="false">IF(AND($D43=1,$N43&gt;=AW$4),1,"")</f>
        <v/>
      </c>
      <c r="AX43" s="60" t="str">
        <f aca="false">IF(AW43=1,$Q43,"")</f>
        <v/>
      </c>
      <c r="AY43" s="60" t="str">
        <f aca="false">IF(AW43=1,$R43,"")</f>
        <v/>
      </c>
      <c r="AZ43" s="59" t="str">
        <f aca="false">IF(AND($D43=1,$N43&gt;=AZ$4),1,"")</f>
        <v/>
      </c>
      <c r="BA43" s="60" t="str">
        <f aca="false">IF(AZ43=1,$Q43,"")</f>
        <v/>
      </c>
      <c r="BB43" s="61" t="str">
        <f aca="false">IF(AZ43=1,$R43,"")</f>
        <v/>
      </c>
      <c r="BC43" s="60" t="str">
        <f aca="false">IF(AND($D43=1,$N43&gt;=BC$4),1,"")</f>
        <v/>
      </c>
      <c r="BD43" s="60" t="str">
        <f aca="false">IF(BC43=1,$Q43,"")</f>
        <v/>
      </c>
      <c r="BE43" s="61" t="str">
        <f aca="false">IF(BC43=1,$R43,"")</f>
        <v/>
      </c>
    </row>
    <row r="44" customFormat="false" ht="12.75" hidden="false" customHeight="true" outlineLevel="0" collapsed="false">
      <c r="A44" s="45" t="str">
        <f aca="false">IF(N44&lt;=$A$3,1,"")</f>
        <v/>
      </c>
      <c r="B44" s="46" t="str">
        <f aca="false">IF(A44=1,Q44,"")</f>
        <v/>
      </c>
      <c r="C44" s="47" t="str">
        <f aca="false">IF(A44=1,R44,"")</f>
        <v/>
      </c>
      <c r="D44" s="45" t="n">
        <f aca="false">IF(N44&gt;$A$3,1,"")</f>
        <v>1</v>
      </c>
      <c r="E44" s="46" t="n">
        <f aca="false">IF(D44=1,Q44,"")</f>
        <v>16527</v>
      </c>
      <c r="F44" s="48" t="n">
        <f aca="false">IF(D44=1,R44,"")</f>
        <v>0</v>
      </c>
      <c r="G44" s="49"/>
      <c r="H44" s="74" t="s">
        <v>25</v>
      </c>
      <c r="I44" s="75" t="s">
        <v>26</v>
      </c>
      <c r="J44" s="64" t="s">
        <v>167</v>
      </c>
      <c r="K44" s="64" t="s">
        <v>168</v>
      </c>
      <c r="L44" s="64" t="s">
        <v>169</v>
      </c>
      <c r="M44" s="64" t="s">
        <v>170</v>
      </c>
      <c r="N44" s="65" t="n">
        <v>38967</v>
      </c>
      <c r="O44" s="66"/>
      <c r="P44" s="66"/>
      <c r="Q44" s="67" t="n">
        <v>16527</v>
      </c>
      <c r="R44" s="69"/>
      <c r="S44" s="69"/>
      <c r="T44" s="70"/>
      <c r="V44" s="59" t="n">
        <f aca="false">IF(AND($D44=1,$N44&gt;=V$4),1,"")</f>
        <v>1</v>
      </c>
      <c r="W44" s="60" t="n">
        <f aca="false">IF(V44=1,Q44,"")</f>
        <v>16527</v>
      </c>
      <c r="X44" s="61" t="n">
        <f aca="false">IF(V44=1,R44,"")</f>
        <v>0</v>
      </c>
      <c r="Y44" s="60" t="n">
        <f aca="false">IF(AND($D44=1,$N44&gt;=Y$4),1,"")</f>
        <v>1</v>
      </c>
      <c r="Z44" s="60" t="n">
        <f aca="false">IF(Y44=1,$Q44,"")</f>
        <v>16527</v>
      </c>
      <c r="AA44" s="60" t="n">
        <f aca="false">IF(Y44=1,$R44,"")</f>
        <v>0</v>
      </c>
      <c r="AB44" s="59" t="n">
        <f aca="false">IF(AND($D44=1,$N44&gt;=AB$4),1,"")</f>
        <v>1</v>
      </c>
      <c r="AC44" s="60" t="n">
        <f aca="false">IF(AB44=1,$Q44,"")</f>
        <v>16527</v>
      </c>
      <c r="AD44" s="61" t="n">
        <f aca="false">IF(AB44=1,$R44,"")</f>
        <v>0</v>
      </c>
      <c r="AE44" s="60" t="n">
        <f aca="false">IF(AND($D44=1,$N44&gt;=AE$4),1,"")</f>
        <v>1</v>
      </c>
      <c r="AF44" s="60" t="n">
        <f aca="false">IF(AE44=1,$Q44,"")</f>
        <v>16527</v>
      </c>
      <c r="AG44" s="60" t="n">
        <f aca="false">IF(AE44=1,$R44,"")</f>
        <v>0</v>
      </c>
      <c r="AH44" s="59" t="n">
        <f aca="false">IF(AND($D44=1,$N44&gt;=AH$4),1,"")</f>
        <v>1</v>
      </c>
      <c r="AI44" s="60" t="n">
        <f aca="false">IF(AH44=1,$Q44,"")</f>
        <v>16527</v>
      </c>
      <c r="AJ44" s="61" t="n">
        <f aca="false">IF(AH44=1,$R44,"")</f>
        <v>0</v>
      </c>
      <c r="AK44" s="60" t="n">
        <f aca="false">IF(AND($D44=1,$N44&gt;=AK$4),1,"")</f>
        <v>1</v>
      </c>
      <c r="AL44" s="60" t="n">
        <f aca="false">IF(AK44=1,$Q44,"")</f>
        <v>16527</v>
      </c>
      <c r="AM44" s="60" t="n">
        <f aca="false">IF(AK44=1,$R44,"")</f>
        <v>0</v>
      </c>
      <c r="AN44" s="59" t="n">
        <f aca="false">IF(AND($D44=1,$N44&gt;=AN$4),1,"")</f>
        <v>1</v>
      </c>
      <c r="AO44" s="60" t="n">
        <f aca="false">IF(AN44=1,$Q44,"")</f>
        <v>16527</v>
      </c>
      <c r="AP44" s="61" t="n">
        <f aca="false">IF(AN44=1,$R44,"")</f>
        <v>0</v>
      </c>
      <c r="AQ44" s="60" t="n">
        <f aca="false">IF(AND($D44=1,$N44&gt;=AQ$4),1,"")</f>
        <v>1</v>
      </c>
      <c r="AR44" s="60" t="n">
        <f aca="false">IF(AQ44=1,$Q44,"")</f>
        <v>16527</v>
      </c>
      <c r="AS44" s="60" t="n">
        <f aca="false">IF(AQ44=1,$R44,"")</f>
        <v>0</v>
      </c>
      <c r="AT44" s="59" t="n">
        <f aca="false">IF(AND($D44=1,$N44&gt;=AT$4),1,"")</f>
        <v>1</v>
      </c>
      <c r="AU44" s="60" t="n">
        <f aca="false">IF(AT44=1,$Q44,"")</f>
        <v>16527</v>
      </c>
      <c r="AV44" s="61" t="n">
        <f aca="false">IF(AT44=1,$R44,"")</f>
        <v>0</v>
      </c>
      <c r="AW44" s="60" t="str">
        <f aca="false">IF(AND($D44=1,$N44&gt;=AW$4),1,"")</f>
        <v/>
      </c>
      <c r="AX44" s="60" t="str">
        <f aca="false">IF(AW44=1,$Q44,"")</f>
        <v/>
      </c>
      <c r="AY44" s="60" t="str">
        <f aca="false">IF(AW44=1,$R44,"")</f>
        <v/>
      </c>
      <c r="AZ44" s="59" t="str">
        <f aca="false">IF(AND($D44=1,$N44&gt;=AZ$4),1,"")</f>
        <v/>
      </c>
      <c r="BA44" s="60" t="str">
        <f aca="false">IF(AZ44=1,$Q44,"")</f>
        <v/>
      </c>
      <c r="BB44" s="61" t="str">
        <f aca="false">IF(AZ44=1,$R44,"")</f>
        <v/>
      </c>
      <c r="BC44" s="60" t="str">
        <f aca="false">IF(AND($D44=1,$N44&gt;=BC$4),1,"")</f>
        <v/>
      </c>
      <c r="BD44" s="60" t="str">
        <f aca="false">IF(BC44=1,$Q44,"")</f>
        <v/>
      </c>
      <c r="BE44" s="61" t="str">
        <f aca="false">IF(BC44=1,$R44,"")</f>
        <v/>
      </c>
    </row>
    <row r="45" customFormat="false" ht="12.75" hidden="false" customHeight="true" outlineLevel="0" collapsed="false">
      <c r="A45" s="45" t="str">
        <f aca="false">IF(N45&lt;=$A$3,1,"")</f>
        <v/>
      </c>
      <c r="B45" s="46" t="str">
        <f aca="false">IF(A45=1,Q45,"")</f>
        <v/>
      </c>
      <c r="C45" s="47" t="str">
        <f aca="false">IF(A45=1,R45,"")</f>
        <v/>
      </c>
      <c r="D45" s="45" t="n">
        <f aca="false">IF(N45&gt;$A$3,1,"")</f>
        <v>1</v>
      </c>
      <c r="E45" s="46" t="n">
        <f aca="false">IF(D45=1,Q45,"")</f>
        <v>69245</v>
      </c>
      <c r="F45" s="48" t="n">
        <f aca="false">IF(D45=1,R45,"")</f>
        <v>36</v>
      </c>
      <c r="G45" s="49"/>
      <c r="H45" s="71" t="s">
        <v>25</v>
      </c>
      <c r="I45" s="72" t="s">
        <v>26</v>
      </c>
      <c r="J45" s="64" t="s">
        <v>171</v>
      </c>
      <c r="K45" s="64" t="s">
        <v>172</v>
      </c>
      <c r="L45" s="64" t="s">
        <v>173</v>
      </c>
      <c r="M45" s="69" t="s">
        <v>174</v>
      </c>
      <c r="N45" s="65" t="n">
        <v>38967</v>
      </c>
      <c r="O45" s="66"/>
      <c r="P45" s="66"/>
      <c r="Q45" s="67" t="n">
        <v>69245</v>
      </c>
      <c r="R45" s="69" t="n">
        <v>36</v>
      </c>
      <c r="S45" s="69"/>
      <c r="T45" s="70"/>
      <c r="V45" s="59" t="n">
        <f aca="false">IF(AND($D45=1,$N45&gt;=V$4),1,"")</f>
        <v>1</v>
      </c>
      <c r="W45" s="60" t="n">
        <f aca="false">IF(V45=1,Q45,"")</f>
        <v>69245</v>
      </c>
      <c r="X45" s="61" t="n">
        <f aca="false">IF(V45=1,R45,"")</f>
        <v>36</v>
      </c>
      <c r="Y45" s="60" t="n">
        <f aca="false">IF(AND($D45=1,$N45&gt;=Y$4),1,"")</f>
        <v>1</v>
      </c>
      <c r="Z45" s="60" t="n">
        <f aca="false">IF(Y45=1,$Q45,"")</f>
        <v>69245</v>
      </c>
      <c r="AA45" s="60" t="n">
        <f aca="false">IF(Y45=1,$R45,"")</f>
        <v>36</v>
      </c>
      <c r="AB45" s="59" t="n">
        <f aca="false">IF(AND($D45=1,$N45&gt;=AB$4),1,"")</f>
        <v>1</v>
      </c>
      <c r="AC45" s="60" t="n">
        <f aca="false">IF(AB45=1,$Q45,"")</f>
        <v>69245</v>
      </c>
      <c r="AD45" s="61" t="n">
        <f aca="false">IF(AB45=1,$R45,"")</f>
        <v>36</v>
      </c>
      <c r="AE45" s="60" t="n">
        <f aca="false">IF(AND($D45=1,$N45&gt;=AE$4),1,"")</f>
        <v>1</v>
      </c>
      <c r="AF45" s="60" t="n">
        <f aca="false">IF(AE45=1,$Q45,"")</f>
        <v>69245</v>
      </c>
      <c r="AG45" s="60" t="n">
        <f aca="false">IF(AE45=1,$R45,"")</f>
        <v>36</v>
      </c>
      <c r="AH45" s="59" t="n">
        <f aca="false">IF(AND($D45=1,$N45&gt;=AH$4),1,"")</f>
        <v>1</v>
      </c>
      <c r="AI45" s="60" t="n">
        <f aca="false">IF(AH45=1,$Q45,"")</f>
        <v>69245</v>
      </c>
      <c r="AJ45" s="61" t="n">
        <f aca="false">IF(AH45=1,$R45,"")</f>
        <v>36</v>
      </c>
      <c r="AK45" s="60" t="n">
        <f aca="false">IF(AND($D45=1,$N45&gt;=AK$4),1,"")</f>
        <v>1</v>
      </c>
      <c r="AL45" s="60" t="n">
        <f aca="false">IF(AK45=1,$Q45,"")</f>
        <v>69245</v>
      </c>
      <c r="AM45" s="60" t="n">
        <f aca="false">IF(AK45=1,$R45,"")</f>
        <v>36</v>
      </c>
      <c r="AN45" s="59" t="n">
        <f aca="false">IF(AND($D45=1,$N45&gt;=AN$4),1,"")</f>
        <v>1</v>
      </c>
      <c r="AO45" s="60" t="n">
        <f aca="false">IF(AN45=1,$Q45,"")</f>
        <v>69245</v>
      </c>
      <c r="AP45" s="61" t="n">
        <f aca="false">IF(AN45=1,$R45,"")</f>
        <v>36</v>
      </c>
      <c r="AQ45" s="60" t="n">
        <f aca="false">IF(AND($D45=1,$N45&gt;=AQ$4),1,"")</f>
        <v>1</v>
      </c>
      <c r="AR45" s="60" t="n">
        <f aca="false">IF(AQ45=1,$Q45,"")</f>
        <v>69245</v>
      </c>
      <c r="AS45" s="60" t="n">
        <f aca="false">IF(AQ45=1,$R45,"")</f>
        <v>36</v>
      </c>
      <c r="AT45" s="59" t="n">
        <f aca="false">IF(AND($D45=1,$N45&gt;=AT$4),1,"")</f>
        <v>1</v>
      </c>
      <c r="AU45" s="60" t="n">
        <f aca="false">IF(AT45=1,$Q45,"")</f>
        <v>69245</v>
      </c>
      <c r="AV45" s="61" t="n">
        <f aca="false">IF(AT45=1,$R45,"")</f>
        <v>36</v>
      </c>
      <c r="AW45" s="60" t="str">
        <f aca="false">IF(AND($D45=1,$N45&gt;=AW$4),1,"")</f>
        <v/>
      </c>
      <c r="AX45" s="60" t="str">
        <f aca="false">IF(AW45=1,$Q45,"")</f>
        <v/>
      </c>
      <c r="AY45" s="60" t="str">
        <f aca="false">IF(AW45=1,$R45,"")</f>
        <v/>
      </c>
      <c r="AZ45" s="59" t="str">
        <f aca="false">IF(AND($D45=1,$N45&gt;=AZ$4),1,"")</f>
        <v/>
      </c>
      <c r="BA45" s="60" t="str">
        <f aca="false">IF(AZ45=1,$Q45,"")</f>
        <v/>
      </c>
      <c r="BB45" s="61" t="str">
        <f aca="false">IF(AZ45=1,$R45,"")</f>
        <v/>
      </c>
      <c r="BC45" s="60" t="str">
        <f aca="false">IF(AND($D45=1,$N45&gt;=BC$4),1,"")</f>
        <v/>
      </c>
      <c r="BD45" s="60" t="str">
        <f aca="false">IF(BC45=1,$Q45,"")</f>
        <v/>
      </c>
      <c r="BE45" s="61" t="str">
        <f aca="false">IF(BC45=1,$R45,"")</f>
        <v/>
      </c>
    </row>
    <row r="46" customFormat="false" ht="12.75" hidden="false" customHeight="true" outlineLevel="0" collapsed="false">
      <c r="A46" s="45" t="str">
        <f aca="false">IF(N46&lt;=$A$3,1,"")</f>
        <v/>
      </c>
      <c r="B46" s="46" t="str">
        <f aca="false">IF(A46=1,Q46,"")</f>
        <v/>
      </c>
      <c r="C46" s="47" t="str">
        <f aca="false">IF(A46=1,R46,"")</f>
        <v/>
      </c>
      <c r="D46" s="45" t="n">
        <f aca="false">IF(N46&gt;$A$3,1,"")</f>
        <v>1</v>
      </c>
      <c r="E46" s="46" t="n">
        <f aca="false">IF(D46=1,Q46,"")</f>
        <v>10500</v>
      </c>
      <c r="F46" s="48" t="n">
        <f aca="false">IF(D46=1,R46,"")</f>
        <v>0</v>
      </c>
      <c r="G46" s="49"/>
      <c r="H46" s="62" t="s">
        <v>25</v>
      </c>
      <c r="I46" s="63" t="s">
        <v>26</v>
      </c>
      <c r="J46" s="64" t="s">
        <v>175</v>
      </c>
      <c r="K46" s="64" t="s">
        <v>176</v>
      </c>
      <c r="L46" s="64" t="s">
        <v>177</v>
      </c>
      <c r="M46" s="64" t="s">
        <v>178</v>
      </c>
      <c r="N46" s="65" t="n">
        <v>38967</v>
      </c>
      <c r="O46" s="66"/>
      <c r="P46" s="66"/>
      <c r="Q46" s="67" t="n">
        <v>10500</v>
      </c>
      <c r="R46" s="69"/>
      <c r="S46" s="69"/>
      <c r="T46" s="70"/>
      <c r="V46" s="59" t="n">
        <f aca="false">IF(AND($D46=1,$N46&gt;=V$4),1,"")</f>
        <v>1</v>
      </c>
      <c r="W46" s="60" t="n">
        <f aca="false">IF(V46=1,Q46,"")</f>
        <v>10500</v>
      </c>
      <c r="X46" s="61" t="n">
        <f aca="false">IF(V46=1,R46,"")</f>
        <v>0</v>
      </c>
      <c r="Y46" s="60" t="n">
        <f aca="false">IF(AND($D46=1,$N46&gt;=Y$4),1,"")</f>
        <v>1</v>
      </c>
      <c r="Z46" s="60" t="n">
        <f aca="false">IF(Y46=1,$Q46,"")</f>
        <v>10500</v>
      </c>
      <c r="AA46" s="60" t="n">
        <f aca="false">IF(Y46=1,$R46,"")</f>
        <v>0</v>
      </c>
      <c r="AB46" s="59" t="n">
        <f aca="false">IF(AND($D46=1,$N46&gt;=AB$4),1,"")</f>
        <v>1</v>
      </c>
      <c r="AC46" s="60" t="n">
        <f aca="false">IF(AB46=1,$Q46,"")</f>
        <v>10500</v>
      </c>
      <c r="AD46" s="61" t="n">
        <f aca="false">IF(AB46=1,$R46,"")</f>
        <v>0</v>
      </c>
      <c r="AE46" s="60" t="n">
        <f aca="false">IF(AND($D46=1,$N46&gt;=AE$4),1,"")</f>
        <v>1</v>
      </c>
      <c r="AF46" s="60" t="n">
        <f aca="false">IF(AE46=1,$Q46,"")</f>
        <v>10500</v>
      </c>
      <c r="AG46" s="60" t="n">
        <f aca="false">IF(AE46=1,$R46,"")</f>
        <v>0</v>
      </c>
      <c r="AH46" s="59" t="n">
        <f aca="false">IF(AND($D46=1,$N46&gt;=AH$4),1,"")</f>
        <v>1</v>
      </c>
      <c r="AI46" s="60" t="n">
        <f aca="false">IF(AH46=1,$Q46,"")</f>
        <v>10500</v>
      </c>
      <c r="AJ46" s="61" t="n">
        <f aca="false">IF(AH46=1,$R46,"")</f>
        <v>0</v>
      </c>
      <c r="AK46" s="60" t="n">
        <f aca="false">IF(AND($D46=1,$N46&gt;=AK$4),1,"")</f>
        <v>1</v>
      </c>
      <c r="AL46" s="60" t="n">
        <f aca="false">IF(AK46=1,$Q46,"")</f>
        <v>10500</v>
      </c>
      <c r="AM46" s="60" t="n">
        <f aca="false">IF(AK46=1,$R46,"")</f>
        <v>0</v>
      </c>
      <c r="AN46" s="59" t="n">
        <f aca="false">IF(AND($D46=1,$N46&gt;=AN$4),1,"")</f>
        <v>1</v>
      </c>
      <c r="AO46" s="60" t="n">
        <f aca="false">IF(AN46=1,$Q46,"")</f>
        <v>10500</v>
      </c>
      <c r="AP46" s="61" t="n">
        <f aca="false">IF(AN46=1,$R46,"")</f>
        <v>0</v>
      </c>
      <c r="AQ46" s="60" t="n">
        <f aca="false">IF(AND($D46=1,$N46&gt;=AQ$4),1,"")</f>
        <v>1</v>
      </c>
      <c r="AR46" s="60" t="n">
        <f aca="false">IF(AQ46=1,$Q46,"")</f>
        <v>10500</v>
      </c>
      <c r="AS46" s="60" t="n">
        <f aca="false">IF(AQ46=1,$R46,"")</f>
        <v>0</v>
      </c>
      <c r="AT46" s="59" t="n">
        <f aca="false">IF(AND($D46=1,$N46&gt;=AT$4),1,"")</f>
        <v>1</v>
      </c>
      <c r="AU46" s="60" t="n">
        <f aca="false">IF(AT46=1,$Q46,"")</f>
        <v>10500</v>
      </c>
      <c r="AV46" s="61" t="n">
        <f aca="false">IF(AT46=1,$R46,"")</f>
        <v>0</v>
      </c>
      <c r="AW46" s="60" t="str">
        <f aca="false">IF(AND($D46=1,$N46&gt;=AW$4),1,"")</f>
        <v/>
      </c>
      <c r="AX46" s="60" t="str">
        <f aca="false">IF(AW46=1,$Q46,"")</f>
        <v/>
      </c>
      <c r="AY46" s="60" t="str">
        <f aca="false">IF(AW46=1,$R46,"")</f>
        <v/>
      </c>
      <c r="AZ46" s="59" t="str">
        <f aca="false">IF(AND($D46=1,$N46&gt;=AZ$4),1,"")</f>
        <v/>
      </c>
      <c r="BA46" s="60" t="str">
        <f aca="false">IF(AZ46=1,$Q46,"")</f>
        <v/>
      </c>
      <c r="BB46" s="61" t="str">
        <f aca="false">IF(AZ46=1,$R46,"")</f>
        <v/>
      </c>
      <c r="BC46" s="60" t="str">
        <f aca="false">IF(AND($D46=1,$N46&gt;=BC$4),1,"")</f>
        <v/>
      </c>
      <c r="BD46" s="60" t="str">
        <f aca="false">IF(BC46=1,$Q46,"")</f>
        <v/>
      </c>
      <c r="BE46" s="61" t="str">
        <f aca="false">IF(BC46=1,$R46,"")</f>
        <v/>
      </c>
    </row>
    <row r="47" customFormat="false" ht="12.75" hidden="false" customHeight="true" outlineLevel="0" collapsed="false">
      <c r="A47" s="45" t="str">
        <f aca="false">IF(N47&lt;=$A$3,1,"")</f>
        <v/>
      </c>
      <c r="B47" s="46" t="str">
        <f aca="false">IF(A47=1,Q47,"")</f>
        <v/>
      </c>
      <c r="C47" s="47" t="str">
        <f aca="false">IF(A47=1,R47,"")</f>
        <v/>
      </c>
      <c r="D47" s="45" t="n">
        <f aca="false">IF(N47&gt;$A$3,1,"")</f>
        <v>1</v>
      </c>
      <c r="E47" s="46" t="n">
        <f aca="false">IF(D47=1,Q47,"")</f>
        <v>1000078</v>
      </c>
      <c r="F47" s="48" t="n">
        <f aca="false">IF(D47=1,R47,"")</f>
        <v>520</v>
      </c>
      <c r="G47" s="49"/>
      <c r="H47" s="76" t="s">
        <v>25</v>
      </c>
      <c r="I47" s="77" t="s">
        <v>26</v>
      </c>
      <c r="J47" s="64" t="s">
        <v>179</v>
      </c>
      <c r="K47" s="64" t="s">
        <v>180</v>
      </c>
      <c r="L47" s="64" t="s">
        <v>169</v>
      </c>
      <c r="M47" s="64" t="s">
        <v>181</v>
      </c>
      <c r="N47" s="66" t="n">
        <v>38968</v>
      </c>
      <c r="O47" s="66"/>
      <c r="P47" s="66"/>
      <c r="Q47" s="67" t="n">
        <v>1000078</v>
      </c>
      <c r="R47" s="69" t="n">
        <v>520</v>
      </c>
      <c r="S47" s="69"/>
      <c r="T47" s="70"/>
      <c r="V47" s="59" t="n">
        <f aca="false">IF(AND($D47=1,$N47&gt;=V$4),1,"")</f>
        <v>1</v>
      </c>
      <c r="W47" s="60" t="n">
        <f aca="false">IF(V47=1,Q47,"")</f>
        <v>1000078</v>
      </c>
      <c r="X47" s="61" t="n">
        <f aca="false">IF(V47=1,R47,"")</f>
        <v>520</v>
      </c>
      <c r="Y47" s="60" t="n">
        <f aca="false">IF(AND($D47=1,$N47&gt;=Y$4),1,"")</f>
        <v>1</v>
      </c>
      <c r="Z47" s="60" t="n">
        <f aca="false">IF(Y47=1,$Q47,"")</f>
        <v>1000078</v>
      </c>
      <c r="AA47" s="60" t="n">
        <f aca="false">IF(Y47=1,$R47,"")</f>
        <v>520</v>
      </c>
      <c r="AB47" s="59" t="n">
        <f aca="false">IF(AND($D47=1,$N47&gt;=AB$4),1,"")</f>
        <v>1</v>
      </c>
      <c r="AC47" s="60" t="n">
        <f aca="false">IF(AB47=1,$Q47,"")</f>
        <v>1000078</v>
      </c>
      <c r="AD47" s="61" t="n">
        <f aca="false">IF(AB47=1,$R47,"")</f>
        <v>520</v>
      </c>
      <c r="AE47" s="60" t="n">
        <f aca="false">IF(AND($D47=1,$N47&gt;=AE$4),1,"")</f>
        <v>1</v>
      </c>
      <c r="AF47" s="60" t="n">
        <f aca="false">IF(AE47=1,$Q47,"")</f>
        <v>1000078</v>
      </c>
      <c r="AG47" s="60" t="n">
        <f aca="false">IF(AE47=1,$R47,"")</f>
        <v>520</v>
      </c>
      <c r="AH47" s="59" t="n">
        <f aca="false">IF(AND($D47=1,$N47&gt;=AH$4),1,"")</f>
        <v>1</v>
      </c>
      <c r="AI47" s="60" t="n">
        <f aca="false">IF(AH47=1,$Q47,"")</f>
        <v>1000078</v>
      </c>
      <c r="AJ47" s="61" t="n">
        <f aca="false">IF(AH47=1,$R47,"")</f>
        <v>520</v>
      </c>
      <c r="AK47" s="60" t="n">
        <f aca="false">IF(AND($D47=1,$N47&gt;=AK$4),1,"")</f>
        <v>1</v>
      </c>
      <c r="AL47" s="60" t="n">
        <f aca="false">IF(AK47=1,$Q47,"")</f>
        <v>1000078</v>
      </c>
      <c r="AM47" s="60" t="n">
        <f aca="false">IF(AK47=1,$R47,"")</f>
        <v>520</v>
      </c>
      <c r="AN47" s="59" t="n">
        <f aca="false">IF(AND($D47=1,$N47&gt;=AN$4),1,"")</f>
        <v>1</v>
      </c>
      <c r="AO47" s="60" t="n">
        <f aca="false">IF(AN47=1,$Q47,"")</f>
        <v>1000078</v>
      </c>
      <c r="AP47" s="61" t="n">
        <f aca="false">IF(AN47=1,$R47,"")</f>
        <v>520</v>
      </c>
      <c r="AQ47" s="60" t="n">
        <f aca="false">IF(AND($D47=1,$N47&gt;=AQ$4),1,"")</f>
        <v>1</v>
      </c>
      <c r="AR47" s="60" t="n">
        <f aca="false">IF(AQ47=1,$Q47,"")</f>
        <v>1000078</v>
      </c>
      <c r="AS47" s="60" t="n">
        <f aca="false">IF(AQ47=1,$R47,"")</f>
        <v>520</v>
      </c>
      <c r="AT47" s="59" t="n">
        <f aca="false">IF(AND($D47=1,$N47&gt;=AT$4),1,"")</f>
        <v>1</v>
      </c>
      <c r="AU47" s="60" t="n">
        <f aca="false">IF(AT47=1,$Q47,"")</f>
        <v>1000078</v>
      </c>
      <c r="AV47" s="61" t="n">
        <f aca="false">IF(AT47=1,$R47,"")</f>
        <v>520</v>
      </c>
      <c r="AW47" s="60" t="str">
        <f aca="false">IF(AND($D47=1,$N47&gt;=AW$4),1,"")</f>
        <v/>
      </c>
      <c r="AX47" s="60" t="str">
        <f aca="false">IF(AW47=1,$Q47,"")</f>
        <v/>
      </c>
      <c r="AY47" s="60" t="str">
        <f aca="false">IF(AW47=1,$R47,"")</f>
        <v/>
      </c>
      <c r="AZ47" s="59" t="str">
        <f aca="false">IF(AND($D47=1,$N47&gt;=AZ$4),1,"")</f>
        <v/>
      </c>
      <c r="BA47" s="60" t="str">
        <f aca="false">IF(AZ47=1,$Q47,"")</f>
        <v/>
      </c>
      <c r="BB47" s="61" t="str">
        <f aca="false">IF(AZ47=1,$R47,"")</f>
        <v/>
      </c>
      <c r="BC47" s="60" t="str">
        <f aca="false">IF(AND($D47=1,$N47&gt;=BC$4),1,"")</f>
        <v/>
      </c>
      <c r="BD47" s="60" t="str">
        <f aca="false">IF(BC47=1,$Q47,"")</f>
        <v/>
      </c>
      <c r="BE47" s="61" t="str">
        <f aca="false">IF(BC47=1,$R47,"")</f>
        <v/>
      </c>
    </row>
    <row r="48" customFormat="false" ht="12.75" hidden="false" customHeight="true" outlineLevel="0" collapsed="false">
      <c r="A48" s="45" t="str">
        <f aca="false">IF(N48&lt;=$A$3,1,"")</f>
        <v/>
      </c>
      <c r="B48" s="46" t="str">
        <f aca="false">IF(A48=1,Q48,"")</f>
        <v/>
      </c>
      <c r="C48" s="47" t="str">
        <f aca="false">IF(A48=1,R48,"")</f>
        <v/>
      </c>
      <c r="D48" s="45" t="n">
        <f aca="false">IF(N48&gt;$A$3,1,"")</f>
        <v>1</v>
      </c>
      <c r="E48" s="46" t="n">
        <f aca="false">IF(D48=1,Q48,"")</f>
        <v>52835</v>
      </c>
      <c r="F48" s="48" t="n">
        <f aca="false">IF(D48=1,R48,"")</f>
        <v>46</v>
      </c>
      <c r="G48" s="49"/>
      <c r="H48" s="62" t="s">
        <v>25</v>
      </c>
      <c r="I48" s="63" t="s">
        <v>26</v>
      </c>
      <c r="J48" s="64" t="s">
        <v>182</v>
      </c>
      <c r="K48" s="64" t="s">
        <v>183</v>
      </c>
      <c r="L48" s="64" t="s">
        <v>184</v>
      </c>
      <c r="M48" s="64" t="s">
        <v>185</v>
      </c>
      <c r="N48" s="65" t="n">
        <v>38975</v>
      </c>
      <c r="O48" s="66"/>
      <c r="P48" s="66"/>
      <c r="Q48" s="67" t="n">
        <v>52835</v>
      </c>
      <c r="R48" s="69" t="n">
        <v>46</v>
      </c>
      <c r="S48" s="69"/>
      <c r="T48" s="70"/>
      <c r="V48" s="59" t="n">
        <f aca="false">IF(AND($D48=1,$N48&gt;=V$4),1,"")</f>
        <v>1</v>
      </c>
      <c r="W48" s="60" t="n">
        <f aca="false">IF(V48=1,Q48,"")</f>
        <v>52835</v>
      </c>
      <c r="X48" s="61" t="n">
        <f aca="false">IF(V48=1,R48,"")</f>
        <v>46</v>
      </c>
      <c r="Y48" s="60" t="n">
        <f aca="false">IF(AND($D48=1,$N48&gt;=Y$4),1,"")</f>
        <v>1</v>
      </c>
      <c r="Z48" s="60" t="n">
        <f aca="false">IF(Y48=1,$Q48,"")</f>
        <v>52835</v>
      </c>
      <c r="AA48" s="60" t="n">
        <f aca="false">IF(Y48=1,$R48,"")</f>
        <v>46</v>
      </c>
      <c r="AB48" s="59" t="n">
        <f aca="false">IF(AND($D48=1,$N48&gt;=AB$4),1,"")</f>
        <v>1</v>
      </c>
      <c r="AC48" s="60" t="n">
        <f aca="false">IF(AB48=1,$Q48,"")</f>
        <v>52835</v>
      </c>
      <c r="AD48" s="61" t="n">
        <f aca="false">IF(AB48=1,$R48,"")</f>
        <v>46</v>
      </c>
      <c r="AE48" s="60" t="n">
        <f aca="false">IF(AND($D48=1,$N48&gt;=AE$4),1,"")</f>
        <v>1</v>
      </c>
      <c r="AF48" s="60" t="n">
        <f aca="false">IF(AE48=1,$Q48,"")</f>
        <v>52835</v>
      </c>
      <c r="AG48" s="60" t="n">
        <f aca="false">IF(AE48=1,$R48,"")</f>
        <v>46</v>
      </c>
      <c r="AH48" s="59" t="n">
        <f aca="false">IF(AND($D48=1,$N48&gt;=AH$4),1,"")</f>
        <v>1</v>
      </c>
      <c r="AI48" s="60" t="n">
        <f aca="false">IF(AH48=1,$Q48,"")</f>
        <v>52835</v>
      </c>
      <c r="AJ48" s="61" t="n">
        <f aca="false">IF(AH48=1,$R48,"")</f>
        <v>46</v>
      </c>
      <c r="AK48" s="60" t="n">
        <f aca="false">IF(AND($D48=1,$N48&gt;=AK$4),1,"")</f>
        <v>1</v>
      </c>
      <c r="AL48" s="60" t="n">
        <f aca="false">IF(AK48=1,$Q48,"")</f>
        <v>52835</v>
      </c>
      <c r="AM48" s="60" t="n">
        <f aca="false">IF(AK48=1,$R48,"")</f>
        <v>46</v>
      </c>
      <c r="AN48" s="59" t="n">
        <f aca="false">IF(AND($D48=1,$N48&gt;=AN$4),1,"")</f>
        <v>1</v>
      </c>
      <c r="AO48" s="60" t="n">
        <f aca="false">IF(AN48=1,$Q48,"")</f>
        <v>52835</v>
      </c>
      <c r="AP48" s="61" t="n">
        <f aca="false">IF(AN48=1,$R48,"")</f>
        <v>46</v>
      </c>
      <c r="AQ48" s="60" t="n">
        <f aca="false">IF(AND($D48=1,$N48&gt;=AQ$4),1,"")</f>
        <v>1</v>
      </c>
      <c r="AR48" s="60" t="n">
        <f aca="false">IF(AQ48=1,$Q48,"")</f>
        <v>52835</v>
      </c>
      <c r="AS48" s="60" t="n">
        <f aca="false">IF(AQ48=1,$R48,"")</f>
        <v>46</v>
      </c>
      <c r="AT48" s="59" t="n">
        <f aca="false">IF(AND($D48=1,$N48&gt;=AT$4),1,"")</f>
        <v>1</v>
      </c>
      <c r="AU48" s="60" t="n">
        <f aca="false">IF(AT48=1,$Q48,"")</f>
        <v>52835</v>
      </c>
      <c r="AV48" s="61" t="n">
        <f aca="false">IF(AT48=1,$R48,"")</f>
        <v>46</v>
      </c>
      <c r="AW48" s="60" t="str">
        <f aca="false">IF(AND($D48=1,$N48&gt;=AW$4),1,"")</f>
        <v/>
      </c>
      <c r="AX48" s="60" t="str">
        <f aca="false">IF(AW48=1,$Q48,"")</f>
        <v/>
      </c>
      <c r="AY48" s="60" t="str">
        <f aca="false">IF(AW48=1,$R48,"")</f>
        <v/>
      </c>
      <c r="AZ48" s="59" t="str">
        <f aca="false">IF(AND($D48=1,$N48&gt;=AZ$4),1,"")</f>
        <v/>
      </c>
      <c r="BA48" s="60" t="str">
        <f aca="false">IF(AZ48=1,$Q48,"")</f>
        <v/>
      </c>
      <c r="BB48" s="61" t="str">
        <f aca="false">IF(AZ48=1,$R48,"")</f>
        <v/>
      </c>
      <c r="BC48" s="60" t="str">
        <f aca="false">IF(AND($D48=1,$N48&gt;=BC$4),1,"")</f>
        <v/>
      </c>
      <c r="BD48" s="60" t="str">
        <f aca="false">IF(BC48=1,$Q48,"")</f>
        <v/>
      </c>
      <c r="BE48" s="61" t="str">
        <f aca="false">IF(BC48=1,$R48,"")</f>
        <v/>
      </c>
    </row>
    <row r="49" customFormat="false" ht="12.75" hidden="false" customHeight="true" outlineLevel="0" collapsed="false">
      <c r="A49" s="45" t="str">
        <f aca="false">IF(N49&lt;=$A$3,1,"")</f>
        <v/>
      </c>
      <c r="B49" s="46" t="str">
        <f aca="false">IF(A49=1,Q49,"")</f>
        <v/>
      </c>
      <c r="C49" s="47" t="str">
        <f aca="false">IF(A49=1,R49,"")</f>
        <v/>
      </c>
      <c r="D49" s="45" t="n">
        <f aca="false">IF(N49&gt;$A$3,1,"")</f>
        <v>1</v>
      </c>
      <c r="E49" s="46" t="n">
        <f aca="false">IF(D49=1,Q49,"")</f>
        <v>2650</v>
      </c>
      <c r="F49" s="48" t="n">
        <f aca="false">IF(D49=1,R49,"")</f>
        <v>0</v>
      </c>
      <c r="G49" s="49"/>
      <c r="H49" s="71" t="s">
        <v>25</v>
      </c>
      <c r="I49" s="72" t="s">
        <v>26</v>
      </c>
      <c r="J49" s="64" t="s">
        <v>186</v>
      </c>
      <c r="K49" s="64" t="s">
        <v>187</v>
      </c>
      <c r="L49" s="64" t="s">
        <v>61</v>
      </c>
      <c r="M49" s="64" t="s">
        <v>188</v>
      </c>
      <c r="N49" s="65" t="n">
        <v>38978</v>
      </c>
      <c r="O49" s="66"/>
      <c r="P49" s="66"/>
      <c r="Q49" s="67" t="n">
        <v>2650</v>
      </c>
      <c r="R49" s="69"/>
      <c r="S49" s="69"/>
      <c r="T49" s="70"/>
      <c r="V49" s="59" t="n">
        <f aca="false">IF(AND($D49=1,$N49&gt;=V$4),1,"")</f>
        <v>1</v>
      </c>
      <c r="W49" s="60" t="n">
        <f aca="false">IF(V49=1,Q49,"")</f>
        <v>2650</v>
      </c>
      <c r="X49" s="61" t="n">
        <f aca="false">IF(V49=1,R49,"")</f>
        <v>0</v>
      </c>
      <c r="Y49" s="60" t="n">
        <f aca="false">IF(AND($D49=1,$N49&gt;=Y$4),1,"")</f>
        <v>1</v>
      </c>
      <c r="Z49" s="60" t="n">
        <f aca="false">IF(Y49=1,$Q49,"")</f>
        <v>2650</v>
      </c>
      <c r="AA49" s="60" t="n">
        <f aca="false">IF(Y49=1,$R49,"")</f>
        <v>0</v>
      </c>
      <c r="AB49" s="59" t="n">
        <f aca="false">IF(AND($D49=1,$N49&gt;=AB$4),1,"")</f>
        <v>1</v>
      </c>
      <c r="AC49" s="60" t="n">
        <f aca="false">IF(AB49=1,$Q49,"")</f>
        <v>2650</v>
      </c>
      <c r="AD49" s="61" t="n">
        <f aca="false">IF(AB49=1,$R49,"")</f>
        <v>0</v>
      </c>
      <c r="AE49" s="60" t="n">
        <f aca="false">IF(AND($D49=1,$N49&gt;=AE$4),1,"")</f>
        <v>1</v>
      </c>
      <c r="AF49" s="60" t="n">
        <f aca="false">IF(AE49=1,$Q49,"")</f>
        <v>2650</v>
      </c>
      <c r="AG49" s="60" t="n">
        <f aca="false">IF(AE49=1,$R49,"")</f>
        <v>0</v>
      </c>
      <c r="AH49" s="59" t="n">
        <f aca="false">IF(AND($D49=1,$N49&gt;=AH$4),1,"")</f>
        <v>1</v>
      </c>
      <c r="AI49" s="60" t="n">
        <f aca="false">IF(AH49=1,$Q49,"")</f>
        <v>2650</v>
      </c>
      <c r="AJ49" s="61" t="n">
        <f aca="false">IF(AH49=1,$R49,"")</f>
        <v>0</v>
      </c>
      <c r="AK49" s="60" t="n">
        <f aca="false">IF(AND($D49=1,$N49&gt;=AK$4),1,"")</f>
        <v>1</v>
      </c>
      <c r="AL49" s="60" t="n">
        <f aca="false">IF(AK49=1,$Q49,"")</f>
        <v>2650</v>
      </c>
      <c r="AM49" s="60" t="n">
        <f aca="false">IF(AK49=1,$R49,"")</f>
        <v>0</v>
      </c>
      <c r="AN49" s="59" t="n">
        <f aca="false">IF(AND($D49=1,$N49&gt;=AN$4),1,"")</f>
        <v>1</v>
      </c>
      <c r="AO49" s="60" t="n">
        <f aca="false">IF(AN49=1,$Q49,"")</f>
        <v>2650</v>
      </c>
      <c r="AP49" s="61" t="n">
        <f aca="false">IF(AN49=1,$R49,"")</f>
        <v>0</v>
      </c>
      <c r="AQ49" s="60" t="n">
        <f aca="false">IF(AND($D49=1,$N49&gt;=AQ$4),1,"")</f>
        <v>1</v>
      </c>
      <c r="AR49" s="60" t="n">
        <f aca="false">IF(AQ49=1,$Q49,"")</f>
        <v>2650</v>
      </c>
      <c r="AS49" s="60" t="n">
        <f aca="false">IF(AQ49=1,$R49,"")</f>
        <v>0</v>
      </c>
      <c r="AT49" s="59" t="n">
        <f aca="false">IF(AND($D49=1,$N49&gt;=AT$4),1,"")</f>
        <v>1</v>
      </c>
      <c r="AU49" s="60" t="n">
        <f aca="false">IF(AT49=1,$Q49,"")</f>
        <v>2650</v>
      </c>
      <c r="AV49" s="61" t="n">
        <f aca="false">IF(AT49=1,$R49,"")</f>
        <v>0</v>
      </c>
      <c r="AW49" s="60" t="str">
        <f aca="false">IF(AND($D49=1,$N49&gt;=AW$4),1,"")</f>
        <v/>
      </c>
      <c r="AX49" s="60" t="str">
        <f aca="false">IF(AW49=1,$Q49,"")</f>
        <v/>
      </c>
      <c r="AY49" s="60" t="str">
        <f aca="false">IF(AW49=1,$R49,"")</f>
        <v/>
      </c>
      <c r="AZ49" s="59" t="str">
        <f aca="false">IF(AND($D49=1,$N49&gt;=AZ$4),1,"")</f>
        <v/>
      </c>
      <c r="BA49" s="60" t="str">
        <f aca="false">IF(AZ49=1,$Q49,"")</f>
        <v/>
      </c>
      <c r="BB49" s="61" t="str">
        <f aca="false">IF(AZ49=1,$R49,"")</f>
        <v/>
      </c>
      <c r="BC49" s="60" t="str">
        <f aca="false">IF(AND($D49=1,$N49&gt;=BC$4),1,"")</f>
        <v/>
      </c>
      <c r="BD49" s="60" t="str">
        <f aca="false">IF(BC49=1,$Q49,"")</f>
        <v/>
      </c>
      <c r="BE49" s="61" t="str">
        <f aca="false">IF(BC49=1,$R49,"")</f>
        <v/>
      </c>
    </row>
    <row r="50" customFormat="false" ht="12.75" hidden="false" customHeight="true" outlineLevel="0" collapsed="false">
      <c r="A50" s="45" t="str">
        <f aca="false">IF(N50&lt;=$A$3,1,"")</f>
        <v/>
      </c>
      <c r="B50" s="46" t="str">
        <f aca="false">IF(A50=1,Q50,"")</f>
        <v/>
      </c>
      <c r="C50" s="47" t="str">
        <f aca="false">IF(A50=1,R50,"")</f>
        <v/>
      </c>
      <c r="D50" s="45" t="n">
        <f aca="false">IF(N50&gt;$A$3,1,"")</f>
        <v>1</v>
      </c>
      <c r="E50" s="46" t="n">
        <f aca="false">IF(D50=1,Q50,"")</f>
        <v>10110</v>
      </c>
      <c r="F50" s="48" t="n">
        <f aca="false">IF(D50=1,R50,"")</f>
        <v>5</v>
      </c>
      <c r="G50" s="49"/>
      <c r="H50" s="71" t="s">
        <v>25</v>
      </c>
      <c r="I50" s="72" t="s">
        <v>26</v>
      </c>
      <c r="J50" s="64" t="s">
        <v>189</v>
      </c>
      <c r="K50" s="64" t="s">
        <v>190</v>
      </c>
      <c r="L50" s="64" t="s">
        <v>191</v>
      </c>
      <c r="M50" s="64" t="s">
        <v>192</v>
      </c>
      <c r="N50" s="65" t="n">
        <v>39008</v>
      </c>
      <c r="O50" s="66"/>
      <c r="P50" s="66"/>
      <c r="Q50" s="67" t="n">
        <v>10110</v>
      </c>
      <c r="R50" s="69" t="n">
        <v>5</v>
      </c>
      <c r="S50" s="69"/>
      <c r="T50" s="70"/>
      <c r="V50" s="59" t="n">
        <f aca="false">IF(AND($D50=1,$N50&gt;=V$4),1,"")</f>
        <v>1</v>
      </c>
      <c r="W50" s="60" t="n">
        <f aca="false">IF(V50=1,Q50,"")</f>
        <v>10110</v>
      </c>
      <c r="X50" s="61" t="n">
        <f aca="false">IF(V50=1,R50,"")</f>
        <v>5</v>
      </c>
      <c r="Y50" s="60" t="n">
        <f aca="false">IF(AND($D50=1,$N50&gt;=Y$4),1,"")</f>
        <v>1</v>
      </c>
      <c r="Z50" s="60" t="n">
        <f aca="false">IF(Y50=1,$Q50,"")</f>
        <v>10110</v>
      </c>
      <c r="AA50" s="60" t="n">
        <f aca="false">IF(Y50=1,$R50,"")</f>
        <v>5</v>
      </c>
      <c r="AB50" s="59" t="n">
        <f aca="false">IF(AND($D50=1,$N50&gt;=AB$4),1,"")</f>
        <v>1</v>
      </c>
      <c r="AC50" s="60" t="n">
        <f aca="false">IF(AB50=1,$Q50,"")</f>
        <v>10110</v>
      </c>
      <c r="AD50" s="61" t="n">
        <f aca="false">IF(AB50=1,$R50,"")</f>
        <v>5</v>
      </c>
      <c r="AE50" s="60" t="n">
        <f aca="false">IF(AND($D50=1,$N50&gt;=AE$4),1,"")</f>
        <v>1</v>
      </c>
      <c r="AF50" s="60" t="n">
        <f aca="false">IF(AE50=1,$Q50,"")</f>
        <v>10110</v>
      </c>
      <c r="AG50" s="60" t="n">
        <f aca="false">IF(AE50=1,$R50,"")</f>
        <v>5</v>
      </c>
      <c r="AH50" s="59" t="n">
        <f aca="false">IF(AND($D50=1,$N50&gt;=AH$4),1,"")</f>
        <v>1</v>
      </c>
      <c r="AI50" s="60" t="n">
        <f aca="false">IF(AH50=1,$Q50,"")</f>
        <v>10110</v>
      </c>
      <c r="AJ50" s="61" t="n">
        <f aca="false">IF(AH50=1,$R50,"")</f>
        <v>5</v>
      </c>
      <c r="AK50" s="60" t="n">
        <f aca="false">IF(AND($D50=1,$N50&gt;=AK$4),1,"")</f>
        <v>1</v>
      </c>
      <c r="AL50" s="60" t="n">
        <f aca="false">IF(AK50=1,$Q50,"")</f>
        <v>10110</v>
      </c>
      <c r="AM50" s="60" t="n">
        <f aca="false">IF(AK50=1,$R50,"")</f>
        <v>5</v>
      </c>
      <c r="AN50" s="59" t="n">
        <f aca="false">IF(AND($D50=1,$N50&gt;=AN$4),1,"")</f>
        <v>1</v>
      </c>
      <c r="AO50" s="60" t="n">
        <f aca="false">IF(AN50=1,$Q50,"")</f>
        <v>10110</v>
      </c>
      <c r="AP50" s="61" t="n">
        <f aca="false">IF(AN50=1,$R50,"")</f>
        <v>5</v>
      </c>
      <c r="AQ50" s="60" t="n">
        <f aca="false">IF(AND($D50=1,$N50&gt;=AQ$4),1,"")</f>
        <v>1</v>
      </c>
      <c r="AR50" s="60" t="n">
        <f aca="false">IF(AQ50=1,$Q50,"")</f>
        <v>10110</v>
      </c>
      <c r="AS50" s="60" t="n">
        <f aca="false">IF(AQ50=1,$R50,"")</f>
        <v>5</v>
      </c>
      <c r="AT50" s="59" t="n">
        <f aca="false">IF(AND($D50=1,$N50&gt;=AT$4),1,"")</f>
        <v>1</v>
      </c>
      <c r="AU50" s="60" t="n">
        <f aca="false">IF(AT50=1,$Q50,"")</f>
        <v>10110</v>
      </c>
      <c r="AV50" s="61" t="n">
        <f aca="false">IF(AT50=1,$R50,"")</f>
        <v>5</v>
      </c>
      <c r="AW50" s="60" t="n">
        <f aca="false">IF(AND($D50=1,$N50&gt;=AW$4),1,"")</f>
        <v>1</v>
      </c>
      <c r="AX50" s="60" t="n">
        <f aca="false">IF(AW50=1,$Q50,"")</f>
        <v>10110</v>
      </c>
      <c r="AY50" s="60" t="n">
        <f aca="false">IF(AW50=1,$R50,"")</f>
        <v>5</v>
      </c>
      <c r="AZ50" s="59" t="str">
        <f aca="false">IF(AND($D50=1,$N50&gt;=AZ$4),1,"")</f>
        <v/>
      </c>
      <c r="BA50" s="60" t="str">
        <f aca="false">IF(AZ50=1,$Q50,"")</f>
        <v/>
      </c>
      <c r="BB50" s="61" t="str">
        <f aca="false">IF(AZ50=1,$R50,"")</f>
        <v/>
      </c>
      <c r="BC50" s="60" t="str">
        <f aca="false">IF(AND($D50=1,$N50&gt;=BC$4),1,"")</f>
        <v/>
      </c>
      <c r="BD50" s="60" t="str">
        <f aca="false">IF(BC50=1,$Q50,"")</f>
        <v/>
      </c>
      <c r="BE50" s="61" t="str">
        <f aca="false">IF(BC50=1,$R50,"")</f>
        <v/>
      </c>
    </row>
    <row r="51" customFormat="false" ht="12.75" hidden="false" customHeight="true" outlineLevel="0" collapsed="false">
      <c r="A51" s="45" t="str">
        <f aca="false">IF(N51&lt;=$A$3,1,"")</f>
        <v/>
      </c>
      <c r="B51" s="46" t="str">
        <f aca="false">IF(A51=1,Q51,"")</f>
        <v/>
      </c>
      <c r="C51" s="47" t="str">
        <f aca="false">IF(A51=1,R51,"")</f>
        <v/>
      </c>
      <c r="D51" s="45" t="n">
        <f aca="false">IF(N51&gt;$A$3,1,"")</f>
        <v>1</v>
      </c>
      <c r="E51" s="46" t="n">
        <f aca="false">IF(D51=1,Q51,"")</f>
        <v>14979</v>
      </c>
      <c r="F51" s="48" t="n">
        <f aca="false">IF(D51=1,R51,"")</f>
        <v>0</v>
      </c>
      <c r="G51" s="49"/>
      <c r="H51" s="74" t="s">
        <v>25</v>
      </c>
      <c r="I51" s="75" t="s">
        <v>26</v>
      </c>
      <c r="J51" s="64" t="s">
        <v>193</v>
      </c>
      <c r="K51" s="64" t="s">
        <v>194</v>
      </c>
      <c r="L51" s="64" t="s">
        <v>61</v>
      </c>
      <c r="M51" s="64" t="s">
        <v>195</v>
      </c>
      <c r="N51" s="65" t="n">
        <v>39016</v>
      </c>
      <c r="O51" s="66"/>
      <c r="P51" s="66"/>
      <c r="Q51" s="67" t="n">
        <v>14979</v>
      </c>
      <c r="R51" s="69"/>
      <c r="S51" s="69"/>
      <c r="T51" s="70"/>
      <c r="V51" s="59" t="n">
        <f aca="false">IF(AND($D51=1,$N51&gt;=V$4),1,"")</f>
        <v>1</v>
      </c>
      <c r="W51" s="60" t="n">
        <f aca="false">IF(V51=1,Q51,"")</f>
        <v>14979</v>
      </c>
      <c r="X51" s="61" t="n">
        <f aca="false">IF(V51=1,R51,"")</f>
        <v>0</v>
      </c>
      <c r="Y51" s="60" t="n">
        <f aca="false">IF(AND($D51=1,$N51&gt;=Y$4),1,"")</f>
        <v>1</v>
      </c>
      <c r="Z51" s="60" t="n">
        <f aca="false">IF(Y51=1,$Q51,"")</f>
        <v>14979</v>
      </c>
      <c r="AA51" s="60" t="n">
        <f aca="false">IF(Y51=1,$R51,"")</f>
        <v>0</v>
      </c>
      <c r="AB51" s="59" t="n">
        <f aca="false">IF(AND($D51=1,$N51&gt;=AB$4),1,"")</f>
        <v>1</v>
      </c>
      <c r="AC51" s="60" t="n">
        <f aca="false">IF(AB51=1,$Q51,"")</f>
        <v>14979</v>
      </c>
      <c r="AD51" s="61" t="n">
        <f aca="false">IF(AB51=1,$R51,"")</f>
        <v>0</v>
      </c>
      <c r="AE51" s="60" t="n">
        <f aca="false">IF(AND($D51=1,$N51&gt;=AE$4),1,"")</f>
        <v>1</v>
      </c>
      <c r="AF51" s="60" t="n">
        <f aca="false">IF(AE51=1,$Q51,"")</f>
        <v>14979</v>
      </c>
      <c r="AG51" s="60" t="n">
        <f aca="false">IF(AE51=1,$R51,"")</f>
        <v>0</v>
      </c>
      <c r="AH51" s="59" t="n">
        <f aca="false">IF(AND($D51=1,$N51&gt;=AH$4),1,"")</f>
        <v>1</v>
      </c>
      <c r="AI51" s="60" t="n">
        <f aca="false">IF(AH51=1,$Q51,"")</f>
        <v>14979</v>
      </c>
      <c r="AJ51" s="61" t="n">
        <f aca="false">IF(AH51=1,$R51,"")</f>
        <v>0</v>
      </c>
      <c r="AK51" s="60" t="n">
        <f aca="false">IF(AND($D51=1,$N51&gt;=AK$4),1,"")</f>
        <v>1</v>
      </c>
      <c r="AL51" s="60" t="n">
        <f aca="false">IF(AK51=1,$Q51,"")</f>
        <v>14979</v>
      </c>
      <c r="AM51" s="60" t="n">
        <f aca="false">IF(AK51=1,$R51,"")</f>
        <v>0</v>
      </c>
      <c r="AN51" s="59" t="n">
        <f aca="false">IF(AND($D51=1,$N51&gt;=AN$4),1,"")</f>
        <v>1</v>
      </c>
      <c r="AO51" s="60" t="n">
        <f aca="false">IF(AN51=1,$Q51,"")</f>
        <v>14979</v>
      </c>
      <c r="AP51" s="61" t="n">
        <f aca="false">IF(AN51=1,$R51,"")</f>
        <v>0</v>
      </c>
      <c r="AQ51" s="60" t="n">
        <f aca="false">IF(AND($D51=1,$N51&gt;=AQ$4),1,"")</f>
        <v>1</v>
      </c>
      <c r="AR51" s="60" t="n">
        <f aca="false">IF(AQ51=1,$Q51,"")</f>
        <v>14979</v>
      </c>
      <c r="AS51" s="60" t="n">
        <f aca="false">IF(AQ51=1,$R51,"")</f>
        <v>0</v>
      </c>
      <c r="AT51" s="59" t="n">
        <f aca="false">IF(AND($D51=1,$N51&gt;=AT$4),1,"")</f>
        <v>1</v>
      </c>
      <c r="AU51" s="60" t="n">
        <f aca="false">IF(AT51=1,$Q51,"")</f>
        <v>14979</v>
      </c>
      <c r="AV51" s="61" t="n">
        <f aca="false">IF(AT51=1,$R51,"")</f>
        <v>0</v>
      </c>
      <c r="AW51" s="60" t="n">
        <f aca="false">IF(AND($D51=1,$N51&gt;=AW$4),1,"")</f>
        <v>1</v>
      </c>
      <c r="AX51" s="60" t="n">
        <f aca="false">IF(AW51=1,$Q51,"")</f>
        <v>14979</v>
      </c>
      <c r="AY51" s="60" t="n">
        <f aca="false">IF(AW51=1,$R51,"")</f>
        <v>0</v>
      </c>
      <c r="AZ51" s="59" t="str">
        <f aca="false">IF(AND($D51=1,$N51&gt;=AZ$4),1,"")</f>
        <v/>
      </c>
      <c r="BA51" s="60" t="str">
        <f aca="false">IF(AZ51=1,$Q51,"")</f>
        <v/>
      </c>
      <c r="BB51" s="61" t="str">
        <f aca="false">IF(AZ51=1,$R51,"")</f>
        <v/>
      </c>
      <c r="BC51" s="60" t="str">
        <f aca="false">IF(AND($D51=1,$N51&gt;=BC$4),1,"")</f>
        <v/>
      </c>
      <c r="BD51" s="60" t="str">
        <f aca="false">IF(BC51=1,$Q51,"")</f>
        <v/>
      </c>
      <c r="BE51" s="61" t="str">
        <f aca="false">IF(BC51=1,$R51,"")</f>
        <v/>
      </c>
    </row>
    <row r="52" customFormat="false" ht="12.75" hidden="false" customHeight="true" outlineLevel="0" collapsed="false">
      <c r="A52" s="45" t="str">
        <f aca="false">IF(N52&lt;=$A$3,1,"")</f>
        <v/>
      </c>
      <c r="B52" s="46" t="str">
        <f aca="false">IF(A52=1,Q52,"")</f>
        <v/>
      </c>
      <c r="C52" s="47" t="str">
        <f aca="false">IF(A52=1,R52,"")</f>
        <v/>
      </c>
      <c r="D52" s="45" t="n">
        <f aca="false">IF(N52&gt;$A$3,1,"")</f>
        <v>1</v>
      </c>
      <c r="E52" s="46" t="n">
        <f aca="false">IF(D52=1,Q52,"")</f>
        <v>64362</v>
      </c>
      <c r="F52" s="48" t="n">
        <f aca="false">IF(D52=1,R52,"")</f>
        <v>33</v>
      </c>
      <c r="G52" s="49"/>
      <c r="H52" s="74" t="s">
        <v>25</v>
      </c>
      <c r="I52" s="75" t="s">
        <v>26</v>
      </c>
      <c r="J52" s="64" t="s">
        <v>196</v>
      </c>
      <c r="K52" s="64" t="s">
        <v>197</v>
      </c>
      <c r="L52" s="64" t="s">
        <v>198</v>
      </c>
      <c r="M52" s="64" t="s">
        <v>199</v>
      </c>
      <c r="N52" s="65" t="n">
        <v>39017</v>
      </c>
      <c r="O52" s="66"/>
      <c r="P52" s="66"/>
      <c r="Q52" s="67" t="n">
        <v>64362</v>
      </c>
      <c r="R52" s="69" t="n">
        <v>33</v>
      </c>
      <c r="S52" s="69"/>
      <c r="T52" s="70"/>
      <c r="V52" s="59" t="n">
        <f aca="false">IF(AND($D52=1,$N52&gt;=V$4),1,"")</f>
        <v>1</v>
      </c>
      <c r="W52" s="60" t="n">
        <f aca="false">IF(V52=1,Q52,"")</f>
        <v>64362</v>
      </c>
      <c r="X52" s="61" t="n">
        <f aca="false">IF(V52=1,R52,"")</f>
        <v>33</v>
      </c>
      <c r="Y52" s="60" t="n">
        <f aca="false">IF(AND($D52=1,$N52&gt;=Y$4),1,"")</f>
        <v>1</v>
      </c>
      <c r="Z52" s="60" t="n">
        <f aca="false">IF(Y52=1,$Q52,"")</f>
        <v>64362</v>
      </c>
      <c r="AA52" s="60" t="n">
        <f aca="false">IF(Y52=1,$R52,"")</f>
        <v>33</v>
      </c>
      <c r="AB52" s="59" t="n">
        <f aca="false">IF(AND($D52=1,$N52&gt;=AB$4),1,"")</f>
        <v>1</v>
      </c>
      <c r="AC52" s="60" t="n">
        <f aca="false">IF(AB52=1,$Q52,"")</f>
        <v>64362</v>
      </c>
      <c r="AD52" s="61" t="n">
        <f aca="false">IF(AB52=1,$R52,"")</f>
        <v>33</v>
      </c>
      <c r="AE52" s="60" t="n">
        <f aca="false">IF(AND($D52=1,$N52&gt;=AE$4),1,"")</f>
        <v>1</v>
      </c>
      <c r="AF52" s="60" t="n">
        <f aca="false">IF(AE52=1,$Q52,"")</f>
        <v>64362</v>
      </c>
      <c r="AG52" s="60" t="n">
        <f aca="false">IF(AE52=1,$R52,"")</f>
        <v>33</v>
      </c>
      <c r="AH52" s="59" t="n">
        <f aca="false">IF(AND($D52=1,$N52&gt;=AH$4),1,"")</f>
        <v>1</v>
      </c>
      <c r="AI52" s="60" t="n">
        <f aca="false">IF(AH52=1,$Q52,"")</f>
        <v>64362</v>
      </c>
      <c r="AJ52" s="61" t="n">
        <f aca="false">IF(AH52=1,$R52,"")</f>
        <v>33</v>
      </c>
      <c r="AK52" s="60" t="n">
        <f aca="false">IF(AND($D52=1,$N52&gt;=AK$4),1,"")</f>
        <v>1</v>
      </c>
      <c r="AL52" s="60" t="n">
        <f aca="false">IF(AK52=1,$Q52,"")</f>
        <v>64362</v>
      </c>
      <c r="AM52" s="60" t="n">
        <f aca="false">IF(AK52=1,$R52,"")</f>
        <v>33</v>
      </c>
      <c r="AN52" s="59" t="n">
        <f aca="false">IF(AND($D52=1,$N52&gt;=AN$4),1,"")</f>
        <v>1</v>
      </c>
      <c r="AO52" s="60" t="n">
        <f aca="false">IF(AN52=1,$Q52,"")</f>
        <v>64362</v>
      </c>
      <c r="AP52" s="61" t="n">
        <f aca="false">IF(AN52=1,$R52,"")</f>
        <v>33</v>
      </c>
      <c r="AQ52" s="60" t="n">
        <f aca="false">IF(AND($D52=1,$N52&gt;=AQ$4),1,"")</f>
        <v>1</v>
      </c>
      <c r="AR52" s="60" t="n">
        <f aca="false">IF(AQ52=1,$Q52,"")</f>
        <v>64362</v>
      </c>
      <c r="AS52" s="60" t="n">
        <f aca="false">IF(AQ52=1,$R52,"")</f>
        <v>33</v>
      </c>
      <c r="AT52" s="59" t="n">
        <f aca="false">IF(AND($D52=1,$N52&gt;=AT$4),1,"")</f>
        <v>1</v>
      </c>
      <c r="AU52" s="60" t="n">
        <f aca="false">IF(AT52=1,$Q52,"")</f>
        <v>64362</v>
      </c>
      <c r="AV52" s="61" t="n">
        <f aca="false">IF(AT52=1,$R52,"")</f>
        <v>33</v>
      </c>
      <c r="AW52" s="60" t="n">
        <f aca="false">IF(AND($D52=1,$N52&gt;=AW$4),1,"")</f>
        <v>1</v>
      </c>
      <c r="AX52" s="60" t="n">
        <f aca="false">IF(AW52=1,$Q52,"")</f>
        <v>64362</v>
      </c>
      <c r="AY52" s="60" t="n">
        <f aca="false">IF(AW52=1,$R52,"")</f>
        <v>33</v>
      </c>
      <c r="AZ52" s="59" t="str">
        <f aca="false">IF(AND($D52=1,$N52&gt;=AZ$4),1,"")</f>
        <v/>
      </c>
      <c r="BA52" s="60" t="str">
        <f aca="false">IF(AZ52=1,$Q52,"")</f>
        <v/>
      </c>
      <c r="BB52" s="61" t="str">
        <f aca="false">IF(AZ52=1,$R52,"")</f>
        <v/>
      </c>
      <c r="BC52" s="60" t="str">
        <f aca="false">IF(AND($D52=1,$N52&gt;=BC$4),1,"")</f>
        <v/>
      </c>
      <c r="BD52" s="60" t="str">
        <f aca="false">IF(BC52=1,$Q52,"")</f>
        <v/>
      </c>
      <c r="BE52" s="61" t="str">
        <f aca="false">IF(BC52=1,$R52,"")</f>
        <v/>
      </c>
    </row>
    <row r="53" customFormat="false" ht="12.75" hidden="false" customHeight="true" outlineLevel="0" collapsed="false">
      <c r="A53" s="45" t="str">
        <f aca="false">IF(N53&lt;=$A$3,1,"")</f>
        <v/>
      </c>
      <c r="B53" s="46" t="str">
        <f aca="false">IF(A53=1,Q53,"")</f>
        <v/>
      </c>
      <c r="C53" s="47" t="str">
        <f aca="false">IF(A53=1,R53,"")</f>
        <v/>
      </c>
      <c r="D53" s="45" t="n">
        <f aca="false">IF(N53&gt;$A$3,1,"")</f>
        <v>1</v>
      </c>
      <c r="E53" s="46" t="n">
        <f aca="false">IF(D53=1,Q53,"")</f>
        <v>30300</v>
      </c>
      <c r="F53" s="48" t="n">
        <f aca="false">IF(D53=1,R53,"")</f>
        <v>16</v>
      </c>
      <c r="G53" s="49"/>
      <c r="H53" s="62" t="s">
        <v>25</v>
      </c>
      <c r="I53" s="63" t="s">
        <v>26</v>
      </c>
      <c r="J53" s="64" t="s">
        <v>200</v>
      </c>
      <c r="K53" s="64" t="s">
        <v>201</v>
      </c>
      <c r="L53" s="64" t="s">
        <v>202</v>
      </c>
      <c r="M53" s="64" t="s">
        <v>203</v>
      </c>
      <c r="N53" s="65" t="n">
        <v>39029</v>
      </c>
      <c r="O53" s="66"/>
      <c r="P53" s="66"/>
      <c r="Q53" s="67" t="n">
        <v>30300</v>
      </c>
      <c r="R53" s="69" t="n">
        <v>16</v>
      </c>
      <c r="S53" s="69"/>
      <c r="T53" s="70"/>
      <c r="V53" s="59" t="n">
        <f aca="false">IF(AND($D53=1,$N53&gt;=V$4),1,"")</f>
        <v>1</v>
      </c>
      <c r="W53" s="60" t="n">
        <f aca="false">IF(V53=1,Q53,"")</f>
        <v>30300</v>
      </c>
      <c r="X53" s="61" t="n">
        <f aca="false">IF(V53=1,R53,"")</f>
        <v>16</v>
      </c>
      <c r="Y53" s="60" t="n">
        <f aca="false">IF(AND($D53=1,$N53&gt;=Y$4),1,"")</f>
        <v>1</v>
      </c>
      <c r="Z53" s="60" t="n">
        <f aca="false">IF(Y53=1,$Q53,"")</f>
        <v>30300</v>
      </c>
      <c r="AA53" s="60" t="n">
        <f aca="false">IF(Y53=1,$R53,"")</f>
        <v>16</v>
      </c>
      <c r="AB53" s="59" t="n">
        <f aca="false">IF(AND($D53=1,$N53&gt;=AB$4),1,"")</f>
        <v>1</v>
      </c>
      <c r="AC53" s="60" t="n">
        <f aca="false">IF(AB53=1,$Q53,"")</f>
        <v>30300</v>
      </c>
      <c r="AD53" s="61" t="n">
        <f aca="false">IF(AB53=1,$R53,"")</f>
        <v>16</v>
      </c>
      <c r="AE53" s="60" t="n">
        <f aca="false">IF(AND($D53=1,$N53&gt;=AE$4),1,"")</f>
        <v>1</v>
      </c>
      <c r="AF53" s="60" t="n">
        <f aca="false">IF(AE53=1,$Q53,"")</f>
        <v>30300</v>
      </c>
      <c r="AG53" s="60" t="n">
        <f aca="false">IF(AE53=1,$R53,"")</f>
        <v>16</v>
      </c>
      <c r="AH53" s="59" t="n">
        <f aca="false">IF(AND($D53=1,$N53&gt;=AH$4),1,"")</f>
        <v>1</v>
      </c>
      <c r="AI53" s="60" t="n">
        <f aca="false">IF(AH53=1,$Q53,"")</f>
        <v>30300</v>
      </c>
      <c r="AJ53" s="61" t="n">
        <f aca="false">IF(AH53=1,$R53,"")</f>
        <v>16</v>
      </c>
      <c r="AK53" s="60" t="n">
        <f aca="false">IF(AND($D53=1,$N53&gt;=AK$4),1,"")</f>
        <v>1</v>
      </c>
      <c r="AL53" s="60" t="n">
        <f aca="false">IF(AK53=1,$Q53,"")</f>
        <v>30300</v>
      </c>
      <c r="AM53" s="60" t="n">
        <f aca="false">IF(AK53=1,$R53,"")</f>
        <v>16</v>
      </c>
      <c r="AN53" s="59" t="n">
        <f aca="false">IF(AND($D53=1,$N53&gt;=AN$4),1,"")</f>
        <v>1</v>
      </c>
      <c r="AO53" s="60" t="n">
        <f aca="false">IF(AN53=1,$Q53,"")</f>
        <v>30300</v>
      </c>
      <c r="AP53" s="61" t="n">
        <f aca="false">IF(AN53=1,$R53,"")</f>
        <v>16</v>
      </c>
      <c r="AQ53" s="60" t="n">
        <f aca="false">IF(AND($D53=1,$N53&gt;=AQ$4),1,"")</f>
        <v>1</v>
      </c>
      <c r="AR53" s="60" t="n">
        <f aca="false">IF(AQ53=1,$Q53,"")</f>
        <v>30300</v>
      </c>
      <c r="AS53" s="60" t="n">
        <f aca="false">IF(AQ53=1,$R53,"")</f>
        <v>16</v>
      </c>
      <c r="AT53" s="59" t="n">
        <f aca="false">IF(AND($D53=1,$N53&gt;=AT$4),1,"")</f>
        <v>1</v>
      </c>
      <c r="AU53" s="60" t="n">
        <f aca="false">IF(AT53=1,$Q53,"")</f>
        <v>30300</v>
      </c>
      <c r="AV53" s="61" t="n">
        <f aca="false">IF(AT53=1,$R53,"")</f>
        <v>16</v>
      </c>
      <c r="AW53" s="60" t="n">
        <f aca="false">IF(AND($D53=1,$N53&gt;=AW$4),1,"")</f>
        <v>1</v>
      </c>
      <c r="AX53" s="60" t="n">
        <f aca="false">IF(AW53=1,$Q53,"")</f>
        <v>30300</v>
      </c>
      <c r="AY53" s="60" t="n">
        <f aca="false">IF(AW53=1,$R53,"")</f>
        <v>16</v>
      </c>
      <c r="AZ53" s="59" t="n">
        <f aca="false">IF(AND($D53=1,$N53&gt;=AZ$4),1,"")</f>
        <v>1</v>
      </c>
      <c r="BA53" s="60" t="n">
        <f aca="false">IF(AZ53=1,$Q53,"")</f>
        <v>30300</v>
      </c>
      <c r="BB53" s="61" t="n">
        <f aca="false">IF(AZ53=1,$R53,"")</f>
        <v>16</v>
      </c>
      <c r="BC53" s="60" t="str">
        <f aca="false">IF(AND($D53=1,$N53&gt;=BC$4),1,"")</f>
        <v/>
      </c>
      <c r="BD53" s="60" t="str">
        <f aca="false">IF(BC53=1,$Q53,"")</f>
        <v/>
      </c>
      <c r="BE53" s="61" t="str">
        <f aca="false">IF(BC53=1,$R53,"")</f>
        <v/>
      </c>
    </row>
    <row r="54" customFormat="false" ht="11.25" hidden="false" customHeight="false" outlineLevel="0" collapsed="false">
      <c r="A54" s="45" t="str">
        <f aca="false">IF(N54&lt;=$A$3,1,"")</f>
        <v/>
      </c>
      <c r="B54" s="46" t="str">
        <f aca="false">IF(A54=1,Q54,"")</f>
        <v/>
      </c>
      <c r="C54" s="47" t="str">
        <f aca="false">IF(A54=1,R54,"")</f>
        <v/>
      </c>
      <c r="D54" s="45" t="n">
        <f aca="false">IF(N54&gt;$A$3,1,"")</f>
        <v>1</v>
      </c>
      <c r="E54" s="46" t="n">
        <f aca="false">IF(D54=1,Q54,"")</f>
        <v>5135</v>
      </c>
      <c r="F54" s="48" t="n">
        <f aca="false">IF(D54=1,R54,"")</f>
        <v>0</v>
      </c>
      <c r="G54" s="49"/>
      <c r="H54" s="62" t="s">
        <v>25</v>
      </c>
      <c r="I54" s="63" t="s">
        <v>26</v>
      </c>
      <c r="J54" s="64" t="s">
        <v>204</v>
      </c>
      <c r="K54" s="64" t="s">
        <v>205</v>
      </c>
      <c r="L54" s="64" t="s">
        <v>206</v>
      </c>
      <c r="M54" s="64" t="s">
        <v>207</v>
      </c>
      <c r="N54" s="65" t="n">
        <v>39030</v>
      </c>
      <c r="O54" s="66"/>
      <c r="P54" s="66"/>
      <c r="Q54" s="67" t="n">
        <v>5135</v>
      </c>
      <c r="R54" s="69"/>
      <c r="S54" s="69"/>
      <c r="T54" s="70"/>
      <c r="V54" s="59" t="n">
        <f aca="false">IF(AND($D54=1,$N54&gt;=V$4),1,"")</f>
        <v>1</v>
      </c>
      <c r="W54" s="60" t="n">
        <f aca="false">IF(V54=1,Q54,"")</f>
        <v>5135</v>
      </c>
      <c r="X54" s="61" t="n">
        <f aca="false">IF(V54=1,R54,"")</f>
        <v>0</v>
      </c>
      <c r="Y54" s="60" t="n">
        <f aca="false">IF(AND($D54=1,$N54&gt;=Y$4),1,"")</f>
        <v>1</v>
      </c>
      <c r="Z54" s="60" t="n">
        <f aca="false">IF(Y54=1,$Q54,"")</f>
        <v>5135</v>
      </c>
      <c r="AA54" s="60" t="n">
        <f aca="false">IF(Y54=1,$R54,"")</f>
        <v>0</v>
      </c>
      <c r="AB54" s="59" t="n">
        <f aca="false">IF(AND($D54=1,$N54&gt;=AB$4),1,"")</f>
        <v>1</v>
      </c>
      <c r="AC54" s="60" t="n">
        <f aca="false">IF(AB54=1,$Q54,"")</f>
        <v>5135</v>
      </c>
      <c r="AD54" s="61" t="n">
        <f aca="false">IF(AB54=1,$R54,"")</f>
        <v>0</v>
      </c>
      <c r="AE54" s="60" t="n">
        <f aca="false">IF(AND($D54=1,$N54&gt;=AE$4),1,"")</f>
        <v>1</v>
      </c>
      <c r="AF54" s="60" t="n">
        <f aca="false">IF(AE54=1,$Q54,"")</f>
        <v>5135</v>
      </c>
      <c r="AG54" s="60" t="n">
        <f aca="false">IF(AE54=1,$R54,"")</f>
        <v>0</v>
      </c>
      <c r="AH54" s="59" t="n">
        <f aca="false">IF(AND($D54=1,$N54&gt;=AH$4),1,"")</f>
        <v>1</v>
      </c>
      <c r="AI54" s="60" t="n">
        <f aca="false">IF(AH54=1,$Q54,"")</f>
        <v>5135</v>
      </c>
      <c r="AJ54" s="61" t="n">
        <f aca="false">IF(AH54=1,$R54,"")</f>
        <v>0</v>
      </c>
      <c r="AK54" s="60" t="n">
        <f aca="false">IF(AND($D54=1,$N54&gt;=AK$4),1,"")</f>
        <v>1</v>
      </c>
      <c r="AL54" s="60" t="n">
        <f aca="false">IF(AK54=1,$Q54,"")</f>
        <v>5135</v>
      </c>
      <c r="AM54" s="60" t="n">
        <f aca="false">IF(AK54=1,$R54,"")</f>
        <v>0</v>
      </c>
      <c r="AN54" s="59" t="n">
        <f aca="false">IF(AND($D54=1,$N54&gt;=AN$4),1,"")</f>
        <v>1</v>
      </c>
      <c r="AO54" s="60" t="n">
        <f aca="false">IF(AN54=1,$Q54,"")</f>
        <v>5135</v>
      </c>
      <c r="AP54" s="61" t="n">
        <f aca="false">IF(AN54=1,$R54,"")</f>
        <v>0</v>
      </c>
      <c r="AQ54" s="60" t="n">
        <f aca="false">IF(AND($D54=1,$N54&gt;=AQ$4),1,"")</f>
        <v>1</v>
      </c>
      <c r="AR54" s="60" t="n">
        <f aca="false">IF(AQ54=1,$Q54,"")</f>
        <v>5135</v>
      </c>
      <c r="AS54" s="60" t="n">
        <f aca="false">IF(AQ54=1,$R54,"")</f>
        <v>0</v>
      </c>
      <c r="AT54" s="59" t="n">
        <f aca="false">IF(AND($D54=1,$N54&gt;=AT$4),1,"")</f>
        <v>1</v>
      </c>
      <c r="AU54" s="60" t="n">
        <f aca="false">IF(AT54=1,$Q54,"")</f>
        <v>5135</v>
      </c>
      <c r="AV54" s="61" t="n">
        <f aca="false">IF(AT54=1,$R54,"")</f>
        <v>0</v>
      </c>
      <c r="AW54" s="60" t="n">
        <f aca="false">IF(AND($D54=1,$N54&gt;=AW$4),1,"")</f>
        <v>1</v>
      </c>
      <c r="AX54" s="60" t="n">
        <f aca="false">IF(AW54=1,$Q54,"")</f>
        <v>5135</v>
      </c>
      <c r="AY54" s="60" t="n">
        <f aca="false">IF(AW54=1,$R54,"")</f>
        <v>0</v>
      </c>
      <c r="AZ54" s="59" t="n">
        <f aca="false">IF(AND($D54=1,$N54&gt;=AZ$4),1,"")</f>
        <v>1</v>
      </c>
      <c r="BA54" s="60" t="n">
        <f aca="false">IF(AZ54=1,$Q54,"")</f>
        <v>5135</v>
      </c>
      <c r="BB54" s="61" t="n">
        <f aca="false">IF(AZ54=1,$R54,"")</f>
        <v>0</v>
      </c>
      <c r="BC54" s="60" t="str">
        <f aca="false">IF(AND($D54=1,$N54&gt;=BC$4),1,"")</f>
        <v/>
      </c>
      <c r="BD54" s="60" t="str">
        <f aca="false">IF(BC54=1,$Q54,"")</f>
        <v/>
      </c>
      <c r="BE54" s="61" t="str">
        <f aca="false">IF(BC54=1,$R54,"")</f>
        <v/>
      </c>
    </row>
    <row r="55" customFormat="false" ht="12.75" hidden="false" customHeight="true" outlineLevel="0" collapsed="false">
      <c r="A55" s="45" t="str">
        <f aca="false">IF(N55&lt;=$A$3,1,"")</f>
        <v/>
      </c>
      <c r="B55" s="46" t="str">
        <f aca="false">IF(A55=1,Q55,"")</f>
        <v/>
      </c>
      <c r="C55" s="47" t="str">
        <f aca="false">IF(A55=1,R55,"")</f>
        <v/>
      </c>
      <c r="D55" s="45" t="n">
        <f aca="false">IF(N55&gt;$A$3,1,"")</f>
        <v>1</v>
      </c>
      <c r="E55" s="46" t="n">
        <f aca="false">IF(D55=1,Q55,"")</f>
        <v>3037</v>
      </c>
      <c r="F55" s="48" t="n">
        <f aca="false">IF(D55=1,R55,"")</f>
        <v>0</v>
      </c>
      <c r="G55" s="49"/>
      <c r="H55" s="71" t="s">
        <v>25</v>
      </c>
      <c r="I55" s="72" t="s">
        <v>26</v>
      </c>
      <c r="J55" s="64" t="s">
        <v>208</v>
      </c>
      <c r="K55" s="64" t="s">
        <v>209</v>
      </c>
      <c r="L55" s="64" t="s">
        <v>206</v>
      </c>
      <c r="M55" s="64" t="s">
        <v>120</v>
      </c>
      <c r="N55" s="65" t="n">
        <v>39031</v>
      </c>
      <c r="O55" s="66"/>
      <c r="P55" s="66"/>
      <c r="Q55" s="67" t="n">
        <v>3037</v>
      </c>
      <c r="R55" s="69"/>
      <c r="S55" s="69"/>
      <c r="T55" s="70"/>
      <c r="V55" s="59" t="n">
        <f aca="false">IF(AND($D55=1,$N55&gt;=V$4),1,"")</f>
        <v>1</v>
      </c>
      <c r="W55" s="60" t="n">
        <f aca="false">IF(V55=1,Q55,"")</f>
        <v>3037</v>
      </c>
      <c r="X55" s="61" t="n">
        <f aca="false">IF(V55=1,R55,"")</f>
        <v>0</v>
      </c>
      <c r="Y55" s="60" t="n">
        <f aca="false">IF(AND($D55=1,$N55&gt;=Y$4),1,"")</f>
        <v>1</v>
      </c>
      <c r="Z55" s="60" t="n">
        <f aca="false">IF(Y55=1,$Q55,"")</f>
        <v>3037</v>
      </c>
      <c r="AA55" s="60" t="n">
        <f aca="false">IF(Y55=1,$R55,"")</f>
        <v>0</v>
      </c>
      <c r="AB55" s="59" t="n">
        <f aca="false">IF(AND($D55=1,$N55&gt;=AB$4),1,"")</f>
        <v>1</v>
      </c>
      <c r="AC55" s="60" t="n">
        <f aca="false">IF(AB55=1,$Q55,"")</f>
        <v>3037</v>
      </c>
      <c r="AD55" s="61" t="n">
        <f aca="false">IF(AB55=1,$R55,"")</f>
        <v>0</v>
      </c>
      <c r="AE55" s="60" t="n">
        <f aca="false">IF(AND($D55=1,$N55&gt;=AE$4),1,"")</f>
        <v>1</v>
      </c>
      <c r="AF55" s="60" t="n">
        <f aca="false">IF(AE55=1,$Q55,"")</f>
        <v>3037</v>
      </c>
      <c r="AG55" s="60" t="n">
        <f aca="false">IF(AE55=1,$R55,"")</f>
        <v>0</v>
      </c>
      <c r="AH55" s="59" t="n">
        <f aca="false">IF(AND($D55=1,$N55&gt;=AH$4),1,"")</f>
        <v>1</v>
      </c>
      <c r="AI55" s="60" t="n">
        <f aca="false">IF(AH55=1,$Q55,"")</f>
        <v>3037</v>
      </c>
      <c r="AJ55" s="61" t="n">
        <f aca="false">IF(AH55=1,$R55,"")</f>
        <v>0</v>
      </c>
      <c r="AK55" s="60" t="n">
        <f aca="false">IF(AND($D55=1,$N55&gt;=AK$4),1,"")</f>
        <v>1</v>
      </c>
      <c r="AL55" s="60" t="n">
        <f aca="false">IF(AK55=1,$Q55,"")</f>
        <v>3037</v>
      </c>
      <c r="AM55" s="60" t="n">
        <f aca="false">IF(AK55=1,$R55,"")</f>
        <v>0</v>
      </c>
      <c r="AN55" s="59" t="n">
        <f aca="false">IF(AND($D55=1,$N55&gt;=AN$4),1,"")</f>
        <v>1</v>
      </c>
      <c r="AO55" s="60" t="n">
        <f aca="false">IF(AN55=1,$Q55,"")</f>
        <v>3037</v>
      </c>
      <c r="AP55" s="61" t="n">
        <f aca="false">IF(AN55=1,$R55,"")</f>
        <v>0</v>
      </c>
      <c r="AQ55" s="60" t="n">
        <f aca="false">IF(AND($D55=1,$N55&gt;=AQ$4),1,"")</f>
        <v>1</v>
      </c>
      <c r="AR55" s="60" t="n">
        <f aca="false">IF(AQ55=1,$Q55,"")</f>
        <v>3037</v>
      </c>
      <c r="AS55" s="60" t="n">
        <f aca="false">IF(AQ55=1,$R55,"")</f>
        <v>0</v>
      </c>
      <c r="AT55" s="59" t="n">
        <f aca="false">IF(AND($D55=1,$N55&gt;=AT$4),1,"")</f>
        <v>1</v>
      </c>
      <c r="AU55" s="60" t="n">
        <f aca="false">IF(AT55=1,$Q55,"")</f>
        <v>3037</v>
      </c>
      <c r="AV55" s="61" t="n">
        <f aca="false">IF(AT55=1,$R55,"")</f>
        <v>0</v>
      </c>
      <c r="AW55" s="60" t="n">
        <f aca="false">IF(AND($D55=1,$N55&gt;=AW$4),1,"")</f>
        <v>1</v>
      </c>
      <c r="AX55" s="60" t="n">
        <f aca="false">IF(AW55=1,$Q55,"")</f>
        <v>3037</v>
      </c>
      <c r="AY55" s="60" t="n">
        <f aca="false">IF(AW55=1,$R55,"")</f>
        <v>0</v>
      </c>
      <c r="AZ55" s="59" t="n">
        <f aca="false">IF(AND($D55=1,$N55&gt;=AZ$4),1,"")</f>
        <v>1</v>
      </c>
      <c r="BA55" s="60" t="n">
        <f aca="false">IF(AZ55=1,$Q55,"")</f>
        <v>3037</v>
      </c>
      <c r="BB55" s="61" t="n">
        <f aca="false">IF(AZ55=1,$R55,"")</f>
        <v>0</v>
      </c>
      <c r="BC55" s="60" t="str">
        <f aca="false">IF(AND($D55=1,$N55&gt;=BC$4),1,"")</f>
        <v/>
      </c>
      <c r="BD55" s="60" t="str">
        <f aca="false">IF(BC55=1,$Q55,"")</f>
        <v/>
      </c>
      <c r="BE55" s="61" t="str">
        <f aca="false">IF(BC55=1,$R55,"")</f>
        <v/>
      </c>
    </row>
    <row r="56" customFormat="false" ht="12.75" hidden="false" customHeight="true" outlineLevel="0" collapsed="false">
      <c r="A56" s="45" t="str">
        <f aca="false">IF(N56&lt;=$A$3,1,"")</f>
        <v/>
      </c>
      <c r="B56" s="46" t="str">
        <f aca="false">IF(A56=1,Q56,"")</f>
        <v/>
      </c>
      <c r="C56" s="47" t="str">
        <f aca="false">IF(A56=1,R56,"")</f>
        <v/>
      </c>
      <c r="D56" s="45" t="n">
        <f aca="false">IF(N56&gt;$A$3,1,"")</f>
        <v>1</v>
      </c>
      <c r="E56" s="46" t="n">
        <f aca="false">IF(D56=1,Q56,"")</f>
        <v>0</v>
      </c>
      <c r="F56" s="48" t="n">
        <f aca="false">IF(D56=1,R56,"")</f>
        <v>0</v>
      </c>
      <c r="G56" s="49"/>
      <c r="H56" s="62" t="s">
        <v>25</v>
      </c>
      <c r="I56" s="63" t="s">
        <v>26</v>
      </c>
      <c r="J56" s="64" t="s">
        <v>210</v>
      </c>
      <c r="K56" s="64" t="s">
        <v>211</v>
      </c>
      <c r="L56" s="64" t="s">
        <v>212</v>
      </c>
      <c r="M56" s="64" t="s">
        <v>213</v>
      </c>
      <c r="N56" s="65" t="n">
        <v>39031</v>
      </c>
      <c r="O56" s="66"/>
      <c r="P56" s="66"/>
      <c r="Q56" s="69"/>
      <c r="R56" s="69"/>
      <c r="S56" s="69"/>
      <c r="T56" s="70"/>
      <c r="V56" s="59" t="n">
        <f aca="false">IF(AND($D56=1,$N56&gt;=V$4),1,"")</f>
        <v>1</v>
      </c>
      <c r="W56" s="60" t="n">
        <f aca="false">IF(V56=1,Q56,"")</f>
        <v>0</v>
      </c>
      <c r="X56" s="61" t="n">
        <f aca="false">IF(V56=1,R56,"")</f>
        <v>0</v>
      </c>
      <c r="Y56" s="60" t="n">
        <f aca="false">IF(AND($D56=1,$N56&gt;=Y$4),1,"")</f>
        <v>1</v>
      </c>
      <c r="Z56" s="60" t="n">
        <f aca="false">IF(Y56=1,$Q56,"")</f>
        <v>0</v>
      </c>
      <c r="AA56" s="60" t="n">
        <f aca="false">IF(Y56=1,$R56,"")</f>
        <v>0</v>
      </c>
      <c r="AB56" s="59" t="n">
        <f aca="false">IF(AND($D56=1,$N56&gt;=AB$4),1,"")</f>
        <v>1</v>
      </c>
      <c r="AC56" s="60" t="n">
        <f aca="false">IF(AB56=1,$Q56,"")</f>
        <v>0</v>
      </c>
      <c r="AD56" s="61" t="n">
        <f aca="false">IF(AB56=1,$R56,"")</f>
        <v>0</v>
      </c>
      <c r="AE56" s="60" t="n">
        <f aca="false">IF(AND($D56=1,$N56&gt;=AE$4),1,"")</f>
        <v>1</v>
      </c>
      <c r="AF56" s="60" t="n">
        <f aca="false">IF(AE56=1,$Q56,"")</f>
        <v>0</v>
      </c>
      <c r="AG56" s="60" t="n">
        <f aca="false">IF(AE56=1,$R56,"")</f>
        <v>0</v>
      </c>
      <c r="AH56" s="59" t="n">
        <f aca="false">IF(AND($D56=1,$N56&gt;=AH$4),1,"")</f>
        <v>1</v>
      </c>
      <c r="AI56" s="60" t="n">
        <f aca="false">IF(AH56=1,$Q56,"")</f>
        <v>0</v>
      </c>
      <c r="AJ56" s="61" t="n">
        <f aca="false">IF(AH56=1,$R56,"")</f>
        <v>0</v>
      </c>
      <c r="AK56" s="60" t="n">
        <f aca="false">IF(AND($D56=1,$N56&gt;=AK$4),1,"")</f>
        <v>1</v>
      </c>
      <c r="AL56" s="60" t="n">
        <f aca="false">IF(AK56=1,$Q56,"")</f>
        <v>0</v>
      </c>
      <c r="AM56" s="60" t="n">
        <f aca="false">IF(AK56=1,$R56,"")</f>
        <v>0</v>
      </c>
      <c r="AN56" s="59" t="n">
        <f aca="false">IF(AND($D56=1,$N56&gt;=AN$4),1,"")</f>
        <v>1</v>
      </c>
      <c r="AO56" s="60" t="n">
        <f aca="false">IF(AN56=1,$Q56,"")</f>
        <v>0</v>
      </c>
      <c r="AP56" s="61" t="n">
        <f aca="false">IF(AN56=1,$R56,"")</f>
        <v>0</v>
      </c>
      <c r="AQ56" s="60" t="n">
        <f aca="false">IF(AND($D56=1,$N56&gt;=AQ$4),1,"")</f>
        <v>1</v>
      </c>
      <c r="AR56" s="60" t="n">
        <f aca="false">IF(AQ56=1,$Q56,"")</f>
        <v>0</v>
      </c>
      <c r="AS56" s="60" t="n">
        <f aca="false">IF(AQ56=1,$R56,"")</f>
        <v>0</v>
      </c>
      <c r="AT56" s="59" t="n">
        <f aca="false">IF(AND($D56=1,$N56&gt;=AT$4),1,"")</f>
        <v>1</v>
      </c>
      <c r="AU56" s="60" t="n">
        <f aca="false">IF(AT56=1,$Q56,"")</f>
        <v>0</v>
      </c>
      <c r="AV56" s="61" t="n">
        <f aca="false">IF(AT56=1,$R56,"")</f>
        <v>0</v>
      </c>
      <c r="AW56" s="60" t="n">
        <f aca="false">IF(AND($D56=1,$N56&gt;=AW$4),1,"")</f>
        <v>1</v>
      </c>
      <c r="AX56" s="60" t="n">
        <f aca="false">IF(AW56=1,$Q56,"")</f>
        <v>0</v>
      </c>
      <c r="AY56" s="60" t="n">
        <f aca="false">IF(AW56=1,$R56,"")</f>
        <v>0</v>
      </c>
      <c r="AZ56" s="59" t="n">
        <f aca="false">IF(AND($D56=1,$N56&gt;=AZ$4),1,"")</f>
        <v>1</v>
      </c>
      <c r="BA56" s="60" t="n">
        <f aca="false">IF(AZ56=1,$Q56,"")</f>
        <v>0</v>
      </c>
      <c r="BB56" s="61" t="n">
        <f aca="false">IF(AZ56=1,$R56,"")</f>
        <v>0</v>
      </c>
      <c r="BC56" s="60" t="str">
        <f aca="false">IF(AND($D56=1,$N56&gt;=BC$4),1,"")</f>
        <v/>
      </c>
      <c r="BD56" s="60" t="str">
        <f aca="false">IF(BC56=1,$Q56,"")</f>
        <v/>
      </c>
      <c r="BE56" s="61" t="str">
        <f aca="false">IF(BC56=1,$R56,"")</f>
        <v/>
      </c>
    </row>
    <row r="57" customFormat="false" ht="12.75" hidden="false" customHeight="true" outlineLevel="0" collapsed="false">
      <c r="A57" s="45" t="str">
        <f aca="false">IF(N57&lt;=$A$3,1,"")</f>
        <v/>
      </c>
      <c r="B57" s="46" t="str">
        <f aca="false">IF(A57=1,Q57,"")</f>
        <v/>
      </c>
      <c r="C57" s="47" t="str">
        <f aca="false">IF(A57=1,R57,"")</f>
        <v/>
      </c>
      <c r="D57" s="45" t="n">
        <f aca="false">IF(N57&gt;$A$3,1,"")</f>
        <v>1</v>
      </c>
      <c r="E57" s="46" t="n">
        <f aca="false">IF(D57=1,Q57,"")</f>
        <v>2157</v>
      </c>
      <c r="F57" s="48" t="n">
        <f aca="false">IF(D57=1,R57,"")</f>
        <v>0</v>
      </c>
      <c r="G57" s="49"/>
      <c r="H57" s="62" t="s">
        <v>25</v>
      </c>
      <c r="I57" s="63" t="s">
        <v>26</v>
      </c>
      <c r="J57" s="64" t="s">
        <v>214</v>
      </c>
      <c r="K57" s="64" t="s">
        <v>215</v>
      </c>
      <c r="L57" s="64" t="s">
        <v>212</v>
      </c>
      <c r="M57" s="64" t="s">
        <v>216</v>
      </c>
      <c r="N57" s="65" t="n">
        <v>39031</v>
      </c>
      <c r="O57" s="66"/>
      <c r="P57" s="66"/>
      <c r="Q57" s="67" t="n">
        <v>2157</v>
      </c>
      <c r="R57" s="69"/>
      <c r="S57" s="69"/>
      <c r="T57" s="70"/>
      <c r="V57" s="59" t="n">
        <f aca="false">IF(AND($D57=1,$N57&gt;=V$4),1,"")</f>
        <v>1</v>
      </c>
      <c r="W57" s="60" t="n">
        <f aca="false">IF(V57=1,Q57,"")</f>
        <v>2157</v>
      </c>
      <c r="X57" s="61" t="n">
        <f aca="false">IF(V57=1,R57,"")</f>
        <v>0</v>
      </c>
      <c r="Y57" s="60" t="n">
        <f aca="false">IF(AND($D57=1,$N57&gt;=Y$4),1,"")</f>
        <v>1</v>
      </c>
      <c r="Z57" s="60" t="n">
        <f aca="false">IF(Y57=1,$Q57,"")</f>
        <v>2157</v>
      </c>
      <c r="AA57" s="60" t="n">
        <f aca="false">IF(Y57=1,$R57,"")</f>
        <v>0</v>
      </c>
      <c r="AB57" s="59" t="n">
        <f aca="false">IF(AND($D57=1,$N57&gt;=AB$4),1,"")</f>
        <v>1</v>
      </c>
      <c r="AC57" s="60" t="n">
        <f aca="false">IF(AB57=1,$Q57,"")</f>
        <v>2157</v>
      </c>
      <c r="AD57" s="61" t="n">
        <f aca="false">IF(AB57=1,$R57,"")</f>
        <v>0</v>
      </c>
      <c r="AE57" s="60" t="n">
        <f aca="false">IF(AND($D57=1,$N57&gt;=AE$4),1,"")</f>
        <v>1</v>
      </c>
      <c r="AF57" s="60" t="n">
        <f aca="false">IF(AE57=1,$Q57,"")</f>
        <v>2157</v>
      </c>
      <c r="AG57" s="60" t="n">
        <f aca="false">IF(AE57=1,$R57,"")</f>
        <v>0</v>
      </c>
      <c r="AH57" s="59" t="n">
        <f aca="false">IF(AND($D57=1,$N57&gt;=AH$4),1,"")</f>
        <v>1</v>
      </c>
      <c r="AI57" s="60" t="n">
        <f aca="false">IF(AH57=1,$Q57,"")</f>
        <v>2157</v>
      </c>
      <c r="AJ57" s="61" t="n">
        <f aca="false">IF(AH57=1,$R57,"")</f>
        <v>0</v>
      </c>
      <c r="AK57" s="60" t="n">
        <f aca="false">IF(AND($D57=1,$N57&gt;=AK$4),1,"")</f>
        <v>1</v>
      </c>
      <c r="AL57" s="60" t="n">
        <f aca="false">IF(AK57=1,$Q57,"")</f>
        <v>2157</v>
      </c>
      <c r="AM57" s="60" t="n">
        <f aca="false">IF(AK57=1,$R57,"")</f>
        <v>0</v>
      </c>
      <c r="AN57" s="59" t="n">
        <f aca="false">IF(AND($D57=1,$N57&gt;=AN$4),1,"")</f>
        <v>1</v>
      </c>
      <c r="AO57" s="60" t="n">
        <f aca="false">IF(AN57=1,$Q57,"")</f>
        <v>2157</v>
      </c>
      <c r="AP57" s="61" t="n">
        <f aca="false">IF(AN57=1,$R57,"")</f>
        <v>0</v>
      </c>
      <c r="AQ57" s="60" t="n">
        <f aca="false">IF(AND($D57=1,$N57&gt;=AQ$4),1,"")</f>
        <v>1</v>
      </c>
      <c r="AR57" s="60" t="n">
        <f aca="false">IF(AQ57=1,$Q57,"")</f>
        <v>2157</v>
      </c>
      <c r="AS57" s="60" t="n">
        <f aca="false">IF(AQ57=1,$R57,"")</f>
        <v>0</v>
      </c>
      <c r="AT57" s="59" t="n">
        <f aca="false">IF(AND($D57=1,$N57&gt;=AT$4),1,"")</f>
        <v>1</v>
      </c>
      <c r="AU57" s="60" t="n">
        <f aca="false">IF(AT57=1,$Q57,"")</f>
        <v>2157</v>
      </c>
      <c r="AV57" s="61" t="n">
        <f aca="false">IF(AT57=1,$R57,"")</f>
        <v>0</v>
      </c>
      <c r="AW57" s="60" t="n">
        <f aca="false">IF(AND($D57=1,$N57&gt;=AW$4),1,"")</f>
        <v>1</v>
      </c>
      <c r="AX57" s="60" t="n">
        <f aca="false">IF(AW57=1,$Q57,"")</f>
        <v>2157</v>
      </c>
      <c r="AY57" s="60" t="n">
        <f aca="false">IF(AW57=1,$R57,"")</f>
        <v>0</v>
      </c>
      <c r="AZ57" s="59" t="n">
        <f aca="false">IF(AND($D57=1,$N57&gt;=AZ$4),1,"")</f>
        <v>1</v>
      </c>
      <c r="BA57" s="60" t="n">
        <f aca="false">IF(AZ57=1,$Q57,"")</f>
        <v>2157</v>
      </c>
      <c r="BB57" s="61" t="n">
        <f aca="false">IF(AZ57=1,$R57,"")</f>
        <v>0</v>
      </c>
      <c r="BC57" s="60" t="str">
        <f aca="false">IF(AND($D57=1,$N57&gt;=BC$4),1,"")</f>
        <v/>
      </c>
      <c r="BD57" s="60" t="str">
        <f aca="false">IF(BC57=1,$Q57,"")</f>
        <v/>
      </c>
      <c r="BE57" s="61" t="str">
        <f aca="false">IF(BC57=1,$R57,"")</f>
        <v/>
      </c>
    </row>
    <row r="58" customFormat="false" ht="12.75" hidden="false" customHeight="true" outlineLevel="0" collapsed="false">
      <c r="A58" s="45" t="str">
        <f aca="false">IF(N58&lt;=$A$3,1,"")</f>
        <v/>
      </c>
      <c r="B58" s="46" t="str">
        <f aca="false">IF(A58=1,Q58,"")</f>
        <v/>
      </c>
      <c r="C58" s="47" t="str">
        <f aca="false">IF(A58=1,R58,"")</f>
        <v/>
      </c>
      <c r="D58" s="45" t="n">
        <f aca="false">IF(N58&gt;$A$3,1,"")</f>
        <v>1</v>
      </c>
      <c r="E58" s="46" t="n">
        <f aca="false">IF(D58=1,Q58,"")</f>
        <v>41850</v>
      </c>
      <c r="F58" s="48" t="n">
        <f aca="false">IF(D58=1,R58,"")</f>
        <v>22</v>
      </c>
      <c r="G58" s="49"/>
      <c r="H58" s="71" t="s">
        <v>25</v>
      </c>
      <c r="I58" s="72" t="s">
        <v>26</v>
      </c>
      <c r="J58" s="64" t="s">
        <v>217</v>
      </c>
      <c r="K58" s="64" t="s">
        <v>218</v>
      </c>
      <c r="L58" s="64" t="s">
        <v>61</v>
      </c>
      <c r="M58" s="64" t="s">
        <v>219</v>
      </c>
      <c r="N58" s="65" t="n">
        <v>39034</v>
      </c>
      <c r="O58" s="66"/>
      <c r="P58" s="66"/>
      <c r="Q58" s="67" t="n">
        <v>41850</v>
      </c>
      <c r="R58" s="69" t="n">
        <v>22</v>
      </c>
      <c r="S58" s="69"/>
      <c r="T58" s="70"/>
      <c r="V58" s="59" t="n">
        <f aca="false">IF(AND($D58=1,$N58&gt;=V$4),1,"")</f>
        <v>1</v>
      </c>
      <c r="W58" s="60" t="n">
        <f aca="false">IF(V58=1,Q58,"")</f>
        <v>41850</v>
      </c>
      <c r="X58" s="61" t="n">
        <f aca="false">IF(V58=1,R58,"")</f>
        <v>22</v>
      </c>
      <c r="Y58" s="60" t="n">
        <f aca="false">IF(AND($D58=1,$N58&gt;=Y$4),1,"")</f>
        <v>1</v>
      </c>
      <c r="Z58" s="60" t="n">
        <f aca="false">IF(Y58=1,$Q58,"")</f>
        <v>41850</v>
      </c>
      <c r="AA58" s="60" t="n">
        <f aca="false">IF(Y58=1,$R58,"")</f>
        <v>22</v>
      </c>
      <c r="AB58" s="59" t="n">
        <f aca="false">IF(AND($D58=1,$N58&gt;=AB$4),1,"")</f>
        <v>1</v>
      </c>
      <c r="AC58" s="60" t="n">
        <f aca="false">IF(AB58=1,$Q58,"")</f>
        <v>41850</v>
      </c>
      <c r="AD58" s="61" t="n">
        <f aca="false">IF(AB58=1,$R58,"")</f>
        <v>22</v>
      </c>
      <c r="AE58" s="60" t="n">
        <f aca="false">IF(AND($D58=1,$N58&gt;=AE$4),1,"")</f>
        <v>1</v>
      </c>
      <c r="AF58" s="60" t="n">
        <f aca="false">IF(AE58=1,$Q58,"")</f>
        <v>41850</v>
      </c>
      <c r="AG58" s="60" t="n">
        <f aca="false">IF(AE58=1,$R58,"")</f>
        <v>22</v>
      </c>
      <c r="AH58" s="59" t="n">
        <f aca="false">IF(AND($D58=1,$N58&gt;=AH$4),1,"")</f>
        <v>1</v>
      </c>
      <c r="AI58" s="60" t="n">
        <f aca="false">IF(AH58=1,$Q58,"")</f>
        <v>41850</v>
      </c>
      <c r="AJ58" s="61" t="n">
        <f aca="false">IF(AH58=1,$R58,"")</f>
        <v>22</v>
      </c>
      <c r="AK58" s="60" t="n">
        <f aca="false">IF(AND($D58=1,$N58&gt;=AK$4),1,"")</f>
        <v>1</v>
      </c>
      <c r="AL58" s="60" t="n">
        <f aca="false">IF(AK58=1,$Q58,"")</f>
        <v>41850</v>
      </c>
      <c r="AM58" s="60" t="n">
        <f aca="false">IF(AK58=1,$R58,"")</f>
        <v>22</v>
      </c>
      <c r="AN58" s="59" t="n">
        <f aca="false">IF(AND($D58=1,$N58&gt;=AN$4),1,"")</f>
        <v>1</v>
      </c>
      <c r="AO58" s="60" t="n">
        <f aca="false">IF(AN58=1,$Q58,"")</f>
        <v>41850</v>
      </c>
      <c r="AP58" s="61" t="n">
        <f aca="false">IF(AN58=1,$R58,"")</f>
        <v>22</v>
      </c>
      <c r="AQ58" s="60" t="n">
        <f aca="false">IF(AND($D58=1,$N58&gt;=AQ$4),1,"")</f>
        <v>1</v>
      </c>
      <c r="AR58" s="60" t="n">
        <f aca="false">IF(AQ58=1,$Q58,"")</f>
        <v>41850</v>
      </c>
      <c r="AS58" s="60" t="n">
        <f aca="false">IF(AQ58=1,$R58,"")</f>
        <v>22</v>
      </c>
      <c r="AT58" s="59" t="n">
        <f aca="false">IF(AND($D58=1,$N58&gt;=AT$4),1,"")</f>
        <v>1</v>
      </c>
      <c r="AU58" s="60" t="n">
        <f aca="false">IF(AT58=1,$Q58,"")</f>
        <v>41850</v>
      </c>
      <c r="AV58" s="61" t="n">
        <f aca="false">IF(AT58=1,$R58,"")</f>
        <v>22</v>
      </c>
      <c r="AW58" s="60" t="n">
        <f aca="false">IF(AND($D58=1,$N58&gt;=AW$4),1,"")</f>
        <v>1</v>
      </c>
      <c r="AX58" s="60" t="n">
        <f aca="false">IF(AW58=1,$Q58,"")</f>
        <v>41850</v>
      </c>
      <c r="AY58" s="60" t="n">
        <f aca="false">IF(AW58=1,$R58,"")</f>
        <v>22</v>
      </c>
      <c r="AZ58" s="59" t="n">
        <f aca="false">IF(AND($D58=1,$N58&gt;=AZ$4),1,"")</f>
        <v>1</v>
      </c>
      <c r="BA58" s="60" t="n">
        <f aca="false">IF(AZ58=1,$Q58,"")</f>
        <v>41850</v>
      </c>
      <c r="BB58" s="61" t="n">
        <f aca="false">IF(AZ58=1,$R58,"")</f>
        <v>22</v>
      </c>
      <c r="BC58" s="60" t="str">
        <f aca="false">IF(AND($D58=1,$N58&gt;=BC$4),1,"")</f>
        <v/>
      </c>
      <c r="BD58" s="60" t="str">
        <f aca="false">IF(BC58=1,$Q58,"")</f>
        <v/>
      </c>
      <c r="BE58" s="61" t="str">
        <f aca="false">IF(BC58=1,$R58,"")</f>
        <v/>
      </c>
    </row>
    <row r="59" customFormat="false" ht="12.75" hidden="false" customHeight="true" outlineLevel="0" collapsed="false">
      <c r="A59" s="45" t="str">
        <f aca="false">IF(N59&lt;=$A$3,1,"")</f>
        <v/>
      </c>
      <c r="B59" s="46" t="str">
        <f aca="false">IF(A59=1,Q59,"")</f>
        <v/>
      </c>
      <c r="C59" s="47" t="str">
        <f aca="false">IF(A59=1,R59,"")</f>
        <v/>
      </c>
      <c r="D59" s="45" t="n">
        <f aca="false">IF(N59&gt;$A$3,1,"")</f>
        <v>1</v>
      </c>
      <c r="E59" s="46" t="n">
        <f aca="false">IF(D59=1,Q59,"")</f>
        <v>1251</v>
      </c>
      <c r="F59" s="48" t="n">
        <f aca="false">IF(D59=1,R59,"")</f>
        <v>0</v>
      </c>
      <c r="G59" s="49"/>
      <c r="H59" s="71" t="s">
        <v>25</v>
      </c>
      <c r="I59" s="72" t="s">
        <v>26</v>
      </c>
      <c r="J59" s="64" t="s">
        <v>220</v>
      </c>
      <c r="K59" s="64" t="s">
        <v>221</v>
      </c>
      <c r="L59" s="64" t="s">
        <v>222</v>
      </c>
      <c r="M59" s="64" t="s">
        <v>223</v>
      </c>
      <c r="N59" s="65" t="n">
        <v>39044</v>
      </c>
      <c r="O59" s="66"/>
      <c r="P59" s="66"/>
      <c r="Q59" s="67" t="n">
        <v>1251</v>
      </c>
      <c r="R59" s="69"/>
      <c r="S59" s="69"/>
      <c r="T59" s="70"/>
      <c r="V59" s="59" t="n">
        <f aca="false">IF(AND($D59=1,$N59&gt;=V$4),1,"")</f>
        <v>1</v>
      </c>
      <c r="W59" s="60" t="n">
        <f aca="false">IF(V59=1,Q59,"")</f>
        <v>1251</v>
      </c>
      <c r="X59" s="61" t="n">
        <f aca="false">IF(V59=1,R59,"")</f>
        <v>0</v>
      </c>
      <c r="Y59" s="60" t="n">
        <f aca="false">IF(AND($D59=1,$N59&gt;=Y$4),1,"")</f>
        <v>1</v>
      </c>
      <c r="Z59" s="60" t="n">
        <f aca="false">IF(Y59=1,$Q59,"")</f>
        <v>1251</v>
      </c>
      <c r="AA59" s="60" t="n">
        <f aca="false">IF(Y59=1,$R59,"")</f>
        <v>0</v>
      </c>
      <c r="AB59" s="59" t="n">
        <f aca="false">IF(AND($D59=1,$N59&gt;=AB$4),1,"")</f>
        <v>1</v>
      </c>
      <c r="AC59" s="60" t="n">
        <f aca="false">IF(AB59=1,$Q59,"")</f>
        <v>1251</v>
      </c>
      <c r="AD59" s="61" t="n">
        <f aca="false">IF(AB59=1,$R59,"")</f>
        <v>0</v>
      </c>
      <c r="AE59" s="60" t="n">
        <f aca="false">IF(AND($D59=1,$N59&gt;=AE$4),1,"")</f>
        <v>1</v>
      </c>
      <c r="AF59" s="60" t="n">
        <f aca="false">IF(AE59=1,$Q59,"")</f>
        <v>1251</v>
      </c>
      <c r="AG59" s="60" t="n">
        <f aca="false">IF(AE59=1,$R59,"")</f>
        <v>0</v>
      </c>
      <c r="AH59" s="59" t="n">
        <f aca="false">IF(AND($D59=1,$N59&gt;=AH$4),1,"")</f>
        <v>1</v>
      </c>
      <c r="AI59" s="60" t="n">
        <f aca="false">IF(AH59=1,$Q59,"")</f>
        <v>1251</v>
      </c>
      <c r="AJ59" s="61" t="n">
        <f aca="false">IF(AH59=1,$R59,"")</f>
        <v>0</v>
      </c>
      <c r="AK59" s="60" t="n">
        <f aca="false">IF(AND($D59=1,$N59&gt;=AK$4),1,"")</f>
        <v>1</v>
      </c>
      <c r="AL59" s="60" t="n">
        <f aca="false">IF(AK59=1,$Q59,"")</f>
        <v>1251</v>
      </c>
      <c r="AM59" s="60" t="n">
        <f aca="false">IF(AK59=1,$R59,"")</f>
        <v>0</v>
      </c>
      <c r="AN59" s="59" t="n">
        <f aca="false">IF(AND($D59=1,$N59&gt;=AN$4),1,"")</f>
        <v>1</v>
      </c>
      <c r="AO59" s="60" t="n">
        <f aca="false">IF(AN59=1,$Q59,"")</f>
        <v>1251</v>
      </c>
      <c r="AP59" s="61" t="n">
        <f aca="false">IF(AN59=1,$R59,"")</f>
        <v>0</v>
      </c>
      <c r="AQ59" s="60" t="n">
        <f aca="false">IF(AND($D59=1,$N59&gt;=AQ$4),1,"")</f>
        <v>1</v>
      </c>
      <c r="AR59" s="60" t="n">
        <f aca="false">IF(AQ59=1,$Q59,"")</f>
        <v>1251</v>
      </c>
      <c r="AS59" s="60" t="n">
        <f aca="false">IF(AQ59=1,$R59,"")</f>
        <v>0</v>
      </c>
      <c r="AT59" s="59" t="n">
        <f aca="false">IF(AND($D59=1,$N59&gt;=AT$4),1,"")</f>
        <v>1</v>
      </c>
      <c r="AU59" s="60" t="n">
        <f aca="false">IF(AT59=1,$Q59,"")</f>
        <v>1251</v>
      </c>
      <c r="AV59" s="61" t="n">
        <f aca="false">IF(AT59=1,$R59,"")</f>
        <v>0</v>
      </c>
      <c r="AW59" s="60" t="n">
        <f aca="false">IF(AND($D59=1,$N59&gt;=AW$4),1,"")</f>
        <v>1</v>
      </c>
      <c r="AX59" s="60" t="n">
        <f aca="false">IF(AW59=1,$Q59,"")</f>
        <v>1251</v>
      </c>
      <c r="AY59" s="60" t="n">
        <f aca="false">IF(AW59=1,$R59,"")</f>
        <v>0</v>
      </c>
      <c r="AZ59" s="59" t="n">
        <f aca="false">IF(AND($D59=1,$N59&gt;=AZ$4),1,"")</f>
        <v>1</v>
      </c>
      <c r="BA59" s="60" t="n">
        <f aca="false">IF(AZ59=1,$Q59,"")</f>
        <v>1251</v>
      </c>
      <c r="BB59" s="61" t="n">
        <f aca="false">IF(AZ59=1,$R59,"")</f>
        <v>0</v>
      </c>
      <c r="BC59" s="60" t="str">
        <f aca="false">IF(AND($D59=1,$N59&gt;=BC$4),1,"")</f>
        <v/>
      </c>
      <c r="BD59" s="60" t="str">
        <f aca="false">IF(BC59=1,$Q59,"")</f>
        <v/>
      </c>
      <c r="BE59" s="61" t="str">
        <f aca="false">IF(BC59=1,$R59,"")</f>
        <v/>
      </c>
    </row>
    <row r="60" customFormat="false" ht="12.75" hidden="false" customHeight="true" outlineLevel="0" collapsed="false">
      <c r="A60" s="45" t="str">
        <f aca="false">IF(N60&lt;=$A$3,1,"")</f>
        <v/>
      </c>
      <c r="B60" s="46" t="str">
        <f aca="false">IF(A60=1,Q60,"")</f>
        <v/>
      </c>
      <c r="C60" s="47" t="str">
        <f aca="false">IF(A60=1,R60,"")</f>
        <v/>
      </c>
      <c r="D60" s="45" t="n">
        <f aca="false">IF(N60&gt;$A$3,1,"")</f>
        <v>1</v>
      </c>
      <c r="E60" s="46" t="n">
        <f aca="false">IF(D60=1,Q60,"")</f>
        <v>3080</v>
      </c>
      <c r="F60" s="48" t="n">
        <f aca="false">IF(D60=1,R60,"")</f>
        <v>0</v>
      </c>
      <c r="G60" s="49"/>
      <c r="H60" s="71" t="s">
        <v>25</v>
      </c>
      <c r="I60" s="72" t="s">
        <v>26</v>
      </c>
      <c r="J60" s="64" t="s">
        <v>224</v>
      </c>
      <c r="K60" s="64" t="s">
        <v>225</v>
      </c>
      <c r="L60" s="64" t="s">
        <v>226</v>
      </c>
      <c r="M60" s="64" t="s">
        <v>227</v>
      </c>
      <c r="N60" s="65" t="n">
        <v>39048</v>
      </c>
      <c r="O60" s="66"/>
      <c r="P60" s="66"/>
      <c r="Q60" s="67" t="n">
        <v>3080</v>
      </c>
      <c r="R60" s="69"/>
      <c r="S60" s="69"/>
      <c r="T60" s="70"/>
      <c r="V60" s="59" t="n">
        <f aca="false">IF(AND($D60=1,$N60&gt;=V$4),1,"")</f>
        <v>1</v>
      </c>
      <c r="W60" s="60" t="n">
        <f aca="false">IF(V60=1,Q60,"")</f>
        <v>3080</v>
      </c>
      <c r="X60" s="61" t="n">
        <f aca="false">IF(V60=1,R60,"")</f>
        <v>0</v>
      </c>
      <c r="Y60" s="60" t="n">
        <f aca="false">IF(AND($D60=1,$N60&gt;=Y$4),1,"")</f>
        <v>1</v>
      </c>
      <c r="Z60" s="60" t="n">
        <f aca="false">IF(Y60=1,$Q60,"")</f>
        <v>3080</v>
      </c>
      <c r="AA60" s="60" t="n">
        <f aca="false">IF(Y60=1,$R60,"")</f>
        <v>0</v>
      </c>
      <c r="AB60" s="59" t="n">
        <f aca="false">IF(AND($D60=1,$N60&gt;=AB$4),1,"")</f>
        <v>1</v>
      </c>
      <c r="AC60" s="60" t="n">
        <f aca="false">IF(AB60=1,$Q60,"")</f>
        <v>3080</v>
      </c>
      <c r="AD60" s="61" t="n">
        <f aca="false">IF(AB60=1,$R60,"")</f>
        <v>0</v>
      </c>
      <c r="AE60" s="60" t="n">
        <f aca="false">IF(AND($D60=1,$N60&gt;=AE$4),1,"")</f>
        <v>1</v>
      </c>
      <c r="AF60" s="60" t="n">
        <f aca="false">IF(AE60=1,$Q60,"")</f>
        <v>3080</v>
      </c>
      <c r="AG60" s="60" t="n">
        <f aca="false">IF(AE60=1,$R60,"")</f>
        <v>0</v>
      </c>
      <c r="AH60" s="59" t="n">
        <f aca="false">IF(AND($D60=1,$N60&gt;=AH$4),1,"")</f>
        <v>1</v>
      </c>
      <c r="AI60" s="60" t="n">
        <f aca="false">IF(AH60=1,$Q60,"")</f>
        <v>3080</v>
      </c>
      <c r="AJ60" s="61" t="n">
        <f aca="false">IF(AH60=1,$R60,"")</f>
        <v>0</v>
      </c>
      <c r="AK60" s="60" t="n">
        <f aca="false">IF(AND($D60=1,$N60&gt;=AK$4),1,"")</f>
        <v>1</v>
      </c>
      <c r="AL60" s="60" t="n">
        <f aca="false">IF(AK60=1,$Q60,"")</f>
        <v>3080</v>
      </c>
      <c r="AM60" s="60" t="n">
        <f aca="false">IF(AK60=1,$R60,"")</f>
        <v>0</v>
      </c>
      <c r="AN60" s="59" t="n">
        <f aca="false">IF(AND($D60=1,$N60&gt;=AN$4),1,"")</f>
        <v>1</v>
      </c>
      <c r="AO60" s="60" t="n">
        <f aca="false">IF(AN60=1,$Q60,"")</f>
        <v>3080</v>
      </c>
      <c r="AP60" s="61" t="n">
        <f aca="false">IF(AN60=1,$R60,"")</f>
        <v>0</v>
      </c>
      <c r="AQ60" s="60" t="n">
        <f aca="false">IF(AND($D60=1,$N60&gt;=AQ$4),1,"")</f>
        <v>1</v>
      </c>
      <c r="AR60" s="60" t="n">
        <f aca="false">IF(AQ60=1,$Q60,"")</f>
        <v>3080</v>
      </c>
      <c r="AS60" s="60" t="n">
        <f aca="false">IF(AQ60=1,$R60,"")</f>
        <v>0</v>
      </c>
      <c r="AT60" s="59" t="n">
        <f aca="false">IF(AND($D60=1,$N60&gt;=AT$4),1,"")</f>
        <v>1</v>
      </c>
      <c r="AU60" s="60" t="n">
        <f aca="false">IF(AT60=1,$Q60,"")</f>
        <v>3080</v>
      </c>
      <c r="AV60" s="61" t="n">
        <f aca="false">IF(AT60=1,$R60,"")</f>
        <v>0</v>
      </c>
      <c r="AW60" s="60" t="n">
        <f aca="false">IF(AND($D60=1,$N60&gt;=AW$4),1,"")</f>
        <v>1</v>
      </c>
      <c r="AX60" s="60" t="n">
        <f aca="false">IF(AW60=1,$Q60,"")</f>
        <v>3080</v>
      </c>
      <c r="AY60" s="60" t="n">
        <f aca="false">IF(AW60=1,$R60,"")</f>
        <v>0</v>
      </c>
      <c r="AZ60" s="59" t="n">
        <f aca="false">IF(AND($D60=1,$N60&gt;=AZ$4),1,"")</f>
        <v>1</v>
      </c>
      <c r="BA60" s="60" t="n">
        <f aca="false">IF(AZ60=1,$Q60,"")</f>
        <v>3080</v>
      </c>
      <c r="BB60" s="61" t="n">
        <f aca="false">IF(AZ60=1,$R60,"")</f>
        <v>0</v>
      </c>
      <c r="BC60" s="60" t="str">
        <f aca="false">IF(AND($D60=1,$N60&gt;=BC$4),1,"")</f>
        <v/>
      </c>
      <c r="BD60" s="60" t="str">
        <f aca="false">IF(BC60=1,$Q60,"")</f>
        <v/>
      </c>
      <c r="BE60" s="61" t="str">
        <f aca="false">IF(BC60=1,$R60,"")</f>
        <v/>
      </c>
    </row>
    <row r="61" customFormat="false" ht="12.75" hidden="false" customHeight="true" outlineLevel="0" collapsed="false">
      <c r="A61" s="45" t="str">
        <f aca="false">IF(N61&lt;=$A$3,1,"")</f>
        <v/>
      </c>
      <c r="B61" s="46" t="str">
        <f aca="false">IF(A61=1,Q61,"")</f>
        <v/>
      </c>
      <c r="C61" s="47" t="str">
        <f aca="false">IF(A61=1,R61,"")</f>
        <v/>
      </c>
      <c r="D61" s="45" t="n">
        <f aca="false">IF(N61&gt;$A$3,1,"")</f>
        <v>1</v>
      </c>
      <c r="E61" s="46" t="n">
        <f aca="false">IF(D61=1,Q61,"")</f>
        <v>1000</v>
      </c>
      <c r="F61" s="48" t="n">
        <f aca="false">IF(D61=1,R61,"")</f>
        <v>0</v>
      </c>
      <c r="G61" s="49"/>
      <c r="H61" s="62" t="s">
        <v>25</v>
      </c>
      <c r="I61" s="63" t="s">
        <v>26</v>
      </c>
      <c r="J61" s="64" t="s">
        <v>228</v>
      </c>
      <c r="K61" s="64" t="s">
        <v>229</v>
      </c>
      <c r="L61" s="64" t="s">
        <v>119</v>
      </c>
      <c r="M61" s="64" t="s">
        <v>230</v>
      </c>
      <c r="N61" s="65" t="n">
        <v>39055</v>
      </c>
      <c r="O61" s="66"/>
      <c r="P61" s="66"/>
      <c r="Q61" s="67" t="n">
        <v>1000</v>
      </c>
      <c r="R61" s="69"/>
      <c r="S61" s="69"/>
      <c r="T61" s="70"/>
      <c r="V61" s="59" t="n">
        <f aca="false">IF(AND($D61=1,$N61&gt;=V$4),1,"")</f>
        <v>1</v>
      </c>
      <c r="W61" s="60" t="n">
        <f aca="false">IF(V61=1,Q61,"")</f>
        <v>1000</v>
      </c>
      <c r="X61" s="61" t="n">
        <f aca="false">IF(V61=1,R61,"")</f>
        <v>0</v>
      </c>
      <c r="Y61" s="60" t="n">
        <f aca="false">IF(AND($D61=1,$N61&gt;=Y$4),1,"")</f>
        <v>1</v>
      </c>
      <c r="Z61" s="60" t="n">
        <f aca="false">IF(Y61=1,$Q61,"")</f>
        <v>1000</v>
      </c>
      <c r="AA61" s="60" t="n">
        <f aca="false">IF(Y61=1,$R61,"")</f>
        <v>0</v>
      </c>
      <c r="AB61" s="59" t="n">
        <f aca="false">IF(AND($D61=1,$N61&gt;=AB$4),1,"")</f>
        <v>1</v>
      </c>
      <c r="AC61" s="60" t="n">
        <f aca="false">IF(AB61=1,$Q61,"")</f>
        <v>1000</v>
      </c>
      <c r="AD61" s="61" t="n">
        <f aca="false">IF(AB61=1,$R61,"")</f>
        <v>0</v>
      </c>
      <c r="AE61" s="60" t="n">
        <f aca="false">IF(AND($D61=1,$N61&gt;=AE$4),1,"")</f>
        <v>1</v>
      </c>
      <c r="AF61" s="60" t="n">
        <f aca="false">IF(AE61=1,$Q61,"")</f>
        <v>1000</v>
      </c>
      <c r="AG61" s="60" t="n">
        <f aca="false">IF(AE61=1,$R61,"")</f>
        <v>0</v>
      </c>
      <c r="AH61" s="59" t="n">
        <f aca="false">IF(AND($D61=1,$N61&gt;=AH$4),1,"")</f>
        <v>1</v>
      </c>
      <c r="AI61" s="60" t="n">
        <f aca="false">IF(AH61=1,$Q61,"")</f>
        <v>1000</v>
      </c>
      <c r="AJ61" s="61" t="n">
        <f aca="false">IF(AH61=1,$R61,"")</f>
        <v>0</v>
      </c>
      <c r="AK61" s="60" t="n">
        <f aca="false">IF(AND($D61=1,$N61&gt;=AK$4),1,"")</f>
        <v>1</v>
      </c>
      <c r="AL61" s="60" t="n">
        <f aca="false">IF(AK61=1,$Q61,"")</f>
        <v>1000</v>
      </c>
      <c r="AM61" s="60" t="n">
        <f aca="false">IF(AK61=1,$R61,"")</f>
        <v>0</v>
      </c>
      <c r="AN61" s="59" t="n">
        <f aca="false">IF(AND($D61=1,$N61&gt;=AN$4),1,"")</f>
        <v>1</v>
      </c>
      <c r="AO61" s="60" t="n">
        <f aca="false">IF(AN61=1,$Q61,"")</f>
        <v>1000</v>
      </c>
      <c r="AP61" s="61" t="n">
        <f aca="false">IF(AN61=1,$R61,"")</f>
        <v>0</v>
      </c>
      <c r="AQ61" s="60" t="n">
        <f aca="false">IF(AND($D61=1,$N61&gt;=AQ$4),1,"")</f>
        <v>1</v>
      </c>
      <c r="AR61" s="60" t="n">
        <f aca="false">IF(AQ61=1,$Q61,"")</f>
        <v>1000</v>
      </c>
      <c r="AS61" s="60" t="n">
        <f aca="false">IF(AQ61=1,$R61,"")</f>
        <v>0</v>
      </c>
      <c r="AT61" s="59" t="n">
        <f aca="false">IF(AND($D61=1,$N61&gt;=AT$4),1,"")</f>
        <v>1</v>
      </c>
      <c r="AU61" s="60" t="n">
        <f aca="false">IF(AT61=1,$Q61,"")</f>
        <v>1000</v>
      </c>
      <c r="AV61" s="61" t="n">
        <f aca="false">IF(AT61=1,$R61,"")</f>
        <v>0</v>
      </c>
      <c r="AW61" s="60" t="n">
        <f aca="false">IF(AND($D61=1,$N61&gt;=AW$4),1,"")</f>
        <v>1</v>
      </c>
      <c r="AX61" s="60" t="n">
        <f aca="false">IF(AW61=1,$Q61,"")</f>
        <v>1000</v>
      </c>
      <c r="AY61" s="60" t="n">
        <f aca="false">IF(AW61=1,$R61,"")</f>
        <v>0</v>
      </c>
      <c r="AZ61" s="59" t="n">
        <f aca="false">IF(AND($D61=1,$N61&gt;=AZ$4),1,"")</f>
        <v>1</v>
      </c>
      <c r="BA61" s="60" t="n">
        <f aca="false">IF(AZ61=1,$Q61,"")</f>
        <v>1000</v>
      </c>
      <c r="BB61" s="61" t="n">
        <f aca="false">IF(AZ61=1,$R61,"")</f>
        <v>0</v>
      </c>
      <c r="BC61" s="60" t="n">
        <f aca="false">IF(AND($D61=1,$N61&gt;=BC$4),1,"")</f>
        <v>1</v>
      </c>
      <c r="BD61" s="60" t="n">
        <f aca="false">IF(BC61=1,$Q61,"")</f>
        <v>1000</v>
      </c>
      <c r="BE61" s="61" t="n">
        <f aca="false">IF(BC61=1,$R61,"")</f>
        <v>0</v>
      </c>
    </row>
    <row r="62" customFormat="false" ht="12.75" hidden="false" customHeight="true" outlineLevel="0" collapsed="false">
      <c r="A62" s="45" t="str">
        <f aca="false">IF(N62&lt;=$A$3,1,"")</f>
        <v/>
      </c>
      <c r="B62" s="46" t="str">
        <f aca="false">IF(A62=1,Q62,"")</f>
        <v/>
      </c>
      <c r="C62" s="47" t="str">
        <f aca="false">IF(A62=1,R62,"")</f>
        <v/>
      </c>
      <c r="D62" s="45" t="n">
        <f aca="false">IF(N62&gt;$A$3,1,"")</f>
        <v>1</v>
      </c>
      <c r="E62" s="46" t="n">
        <f aca="false">IF(D62=1,Q62,"")</f>
        <v>3400</v>
      </c>
      <c r="F62" s="48" t="n">
        <f aca="false">IF(D62=1,R62,"")</f>
        <v>0</v>
      </c>
      <c r="G62" s="49"/>
      <c r="H62" s="62" t="s">
        <v>25</v>
      </c>
      <c r="I62" s="63" t="s">
        <v>26</v>
      </c>
      <c r="J62" s="64" t="s">
        <v>231</v>
      </c>
      <c r="K62" s="64" t="s">
        <v>232</v>
      </c>
      <c r="L62" s="64" t="s">
        <v>119</v>
      </c>
      <c r="M62" s="64" t="s">
        <v>233</v>
      </c>
      <c r="N62" s="65" t="n">
        <v>39055</v>
      </c>
      <c r="O62" s="66"/>
      <c r="P62" s="66"/>
      <c r="Q62" s="67" t="n">
        <v>3400</v>
      </c>
      <c r="R62" s="69"/>
      <c r="S62" s="69"/>
      <c r="T62" s="70"/>
      <c r="V62" s="59" t="n">
        <f aca="false">IF(AND($D62=1,$N62&gt;=V$4),1,"")</f>
        <v>1</v>
      </c>
      <c r="W62" s="60" t="n">
        <f aca="false">IF(V62=1,Q62,"")</f>
        <v>3400</v>
      </c>
      <c r="X62" s="61" t="n">
        <f aca="false">IF(V62=1,R62,"")</f>
        <v>0</v>
      </c>
      <c r="Y62" s="60" t="n">
        <f aca="false">IF(AND($D62=1,$N62&gt;=Y$4),1,"")</f>
        <v>1</v>
      </c>
      <c r="Z62" s="60" t="n">
        <f aca="false">IF(Y62=1,$Q62,"")</f>
        <v>3400</v>
      </c>
      <c r="AA62" s="60" t="n">
        <f aca="false">IF(Y62=1,$R62,"")</f>
        <v>0</v>
      </c>
      <c r="AB62" s="59" t="n">
        <f aca="false">IF(AND($D62=1,$N62&gt;=AB$4),1,"")</f>
        <v>1</v>
      </c>
      <c r="AC62" s="60" t="n">
        <f aca="false">IF(AB62=1,$Q62,"")</f>
        <v>3400</v>
      </c>
      <c r="AD62" s="61" t="n">
        <f aca="false">IF(AB62=1,$R62,"")</f>
        <v>0</v>
      </c>
      <c r="AE62" s="60" t="n">
        <f aca="false">IF(AND($D62=1,$N62&gt;=AE$4),1,"")</f>
        <v>1</v>
      </c>
      <c r="AF62" s="60" t="n">
        <f aca="false">IF(AE62=1,$Q62,"")</f>
        <v>3400</v>
      </c>
      <c r="AG62" s="60" t="n">
        <f aca="false">IF(AE62=1,$R62,"")</f>
        <v>0</v>
      </c>
      <c r="AH62" s="59" t="n">
        <f aca="false">IF(AND($D62=1,$N62&gt;=AH$4),1,"")</f>
        <v>1</v>
      </c>
      <c r="AI62" s="60" t="n">
        <f aca="false">IF(AH62=1,$Q62,"")</f>
        <v>3400</v>
      </c>
      <c r="AJ62" s="61" t="n">
        <f aca="false">IF(AH62=1,$R62,"")</f>
        <v>0</v>
      </c>
      <c r="AK62" s="60" t="n">
        <f aca="false">IF(AND($D62=1,$N62&gt;=AK$4),1,"")</f>
        <v>1</v>
      </c>
      <c r="AL62" s="60" t="n">
        <f aca="false">IF(AK62=1,$Q62,"")</f>
        <v>3400</v>
      </c>
      <c r="AM62" s="60" t="n">
        <f aca="false">IF(AK62=1,$R62,"")</f>
        <v>0</v>
      </c>
      <c r="AN62" s="59" t="n">
        <f aca="false">IF(AND($D62=1,$N62&gt;=AN$4),1,"")</f>
        <v>1</v>
      </c>
      <c r="AO62" s="60" t="n">
        <f aca="false">IF(AN62=1,$Q62,"")</f>
        <v>3400</v>
      </c>
      <c r="AP62" s="61" t="n">
        <f aca="false">IF(AN62=1,$R62,"")</f>
        <v>0</v>
      </c>
      <c r="AQ62" s="60" t="n">
        <f aca="false">IF(AND($D62=1,$N62&gt;=AQ$4),1,"")</f>
        <v>1</v>
      </c>
      <c r="AR62" s="60" t="n">
        <f aca="false">IF(AQ62=1,$Q62,"")</f>
        <v>3400</v>
      </c>
      <c r="AS62" s="60" t="n">
        <f aca="false">IF(AQ62=1,$R62,"")</f>
        <v>0</v>
      </c>
      <c r="AT62" s="59" t="n">
        <f aca="false">IF(AND($D62=1,$N62&gt;=AT$4),1,"")</f>
        <v>1</v>
      </c>
      <c r="AU62" s="60" t="n">
        <f aca="false">IF(AT62=1,$Q62,"")</f>
        <v>3400</v>
      </c>
      <c r="AV62" s="61" t="n">
        <f aca="false">IF(AT62=1,$R62,"")</f>
        <v>0</v>
      </c>
      <c r="AW62" s="60" t="n">
        <f aca="false">IF(AND($D62=1,$N62&gt;=AW$4),1,"")</f>
        <v>1</v>
      </c>
      <c r="AX62" s="60" t="n">
        <f aca="false">IF(AW62=1,$Q62,"")</f>
        <v>3400</v>
      </c>
      <c r="AY62" s="60" t="n">
        <f aca="false">IF(AW62=1,$R62,"")</f>
        <v>0</v>
      </c>
      <c r="AZ62" s="59" t="n">
        <f aca="false">IF(AND($D62=1,$N62&gt;=AZ$4),1,"")</f>
        <v>1</v>
      </c>
      <c r="BA62" s="60" t="n">
        <f aca="false">IF(AZ62=1,$Q62,"")</f>
        <v>3400</v>
      </c>
      <c r="BB62" s="61" t="n">
        <f aca="false">IF(AZ62=1,$R62,"")</f>
        <v>0</v>
      </c>
      <c r="BC62" s="60" t="n">
        <f aca="false">IF(AND($D62=1,$N62&gt;=BC$4),1,"")</f>
        <v>1</v>
      </c>
      <c r="BD62" s="60" t="n">
        <f aca="false">IF(BC62=1,$Q62,"")</f>
        <v>3400</v>
      </c>
      <c r="BE62" s="61" t="n">
        <f aca="false">IF(BC62=1,$R62,"")</f>
        <v>0</v>
      </c>
    </row>
    <row r="63" customFormat="false" ht="12.75" hidden="false" customHeight="true" outlineLevel="0" collapsed="false">
      <c r="A63" s="45" t="str">
        <f aca="false">IF(N63&lt;=$A$3,1,"")</f>
        <v/>
      </c>
      <c r="B63" s="46" t="str">
        <f aca="false">IF(A63=1,Q63,"")</f>
        <v/>
      </c>
      <c r="C63" s="47" t="str">
        <f aca="false">IF(A63=1,R63,"")</f>
        <v/>
      </c>
      <c r="D63" s="45" t="n">
        <f aca="false">IF(N63&gt;$A$3,1,"")</f>
        <v>1</v>
      </c>
      <c r="E63" s="46" t="n">
        <f aca="false">IF(D63=1,Q63,"")</f>
        <v>18817</v>
      </c>
      <c r="F63" s="48" t="n">
        <f aca="false">IF(D63=1,R63,"")</f>
        <v>0</v>
      </c>
      <c r="G63" s="49"/>
      <c r="H63" s="78" t="s">
        <v>25</v>
      </c>
      <c r="I63" s="79" t="s">
        <v>26</v>
      </c>
      <c r="J63" s="80" t="s">
        <v>234</v>
      </c>
      <c r="K63" s="80" t="s">
        <v>235</v>
      </c>
      <c r="L63" s="80" t="s">
        <v>119</v>
      </c>
      <c r="M63" s="80" t="s">
        <v>236</v>
      </c>
      <c r="N63" s="81" t="n">
        <v>39055</v>
      </c>
      <c r="O63" s="82"/>
      <c r="P63" s="82"/>
      <c r="Q63" s="83" t="n">
        <v>18817</v>
      </c>
      <c r="R63" s="84"/>
      <c r="S63" s="84"/>
      <c r="T63" s="85"/>
      <c r="V63" s="59" t="n">
        <f aca="false">IF(AND($D63=1,$N63&gt;=V$4),1,"")</f>
        <v>1</v>
      </c>
      <c r="W63" s="60" t="n">
        <f aca="false">IF(V63=1,Q63,"")</f>
        <v>18817</v>
      </c>
      <c r="X63" s="61" t="n">
        <f aca="false">IF(V63=1,R63,"")</f>
        <v>0</v>
      </c>
      <c r="Y63" s="60" t="n">
        <f aca="false">IF(AND($D63=1,$N63&gt;=Y$4),1,"")</f>
        <v>1</v>
      </c>
      <c r="Z63" s="60" t="n">
        <f aca="false">IF(Y63=1,$Q63,"")</f>
        <v>18817</v>
      </c>
      <c r="AA63" s="60" t="n">
        <f aca="false">IF(Y63=1,$R63,"")</f>
        <v>0</v>
      </c>
      <c r="AB63" s="59" t="n">
        <f aca="false">IF(AND($D63=1,$N63&gt;=AB$4),1,"")</f>
        <v>1</v>
      </c>
      <c r="AC63" s="60" t="n">
        <f aca="false">IF(AB63=1,$Q63,"")</f>
        <v>18817</v>
      </c>
      <c r="AD63" s="61" t="n">
        <f aca="false">IF(AB63=1,$R63,"")</f>
        <v>0</v>
      </c>
      <c r="AE63" s="60" t="n">
        <f aca="false">IF(AND($D63=1,$N63&gt;=AE$4),1,"")</f>
        <v>1</v>
      </c>
      <c r="AF63" s="60" t="n">
        <f aca="false">IF(AE63=1,$Q63,"")</f>
        <v>18817</v>
      </c>
      <c r="AG63" s="60" t="n">
        <f aca="false">IF(AE63=1,$R63,"")</f>
        <v>0</v>
      </c>
      <c r="AH63" s="59" t="n">
        <f aca="false">IF(AND($D63=1,$N63&gt;=AH$4),1,"")</f>
        <v>1</v>
      </c>
      <c r="AI63" s="60" t="n">
        <f aca="false">IF(AH63=1,$Q63,"")</f>
        <v>18817</v>
      </c>
      <c r="AJ63" s="61" t="n">
        <f aca="false">IF(AH63=1,$R63,"")</f>
        <v>0</v>
      </c>
      <c r="AK63" s="60" t="n">
        <f aca="false">IF(AND($D63=1,$N63&gt;=AK$4),1,"")</f>
        <v>1</v>
      </c>
      <c r="AL63" s="60" t="n">
        <f aca="false">IF(AK63=1,$Q63,"")</f>
        <v>18817</v>
      </c>
      <c r="AM63" s="60" t="n">
        <f aca="false">IF(AK63=1,$R63,"")</f>
        <v>0</v>
      </c>
      <c r="AN63" s="59" t="n">
        <f aca="false">IF(AND($D63=1,$N63&gt;=AN$4),1,"")</f>
        <v>1</v>
      </c>
      <c r="AO63" s="60" t="n">
        <f aca="false">IF(AN63=1,$Q63,"")</f>
        <v>18817</v>
      </c>
      <c r="AP63" s="61" t="n">
        <f aca="false">IF(AN63=1,$R63,"")</f>
        <v>0</v>
      </c>
      <c r="AQ63" s="60" t="n">
        <f aca="false">IF(AND($D63=1,$N63&gt;=AQ$4),1,"")</f>
        <v>1</v>
      </c>
      <c r="AR63" s="60" t="n">
        <f aca="false">IF(AQ63=1,$Q63,"")</f>
        <v>18817</v>
      </c>
      <c r="AS63" s="60" t="n">
        <f aca="false">IF(AQ63=1,$R63,"")</f>
        <v>0</v>
      </c>
      <c r="AT63" s="59" t="n">
        <f aca="false">IF(AND($D63=1,$N63&gt;=AT$4),1,"")</f>
        <v>1</v>
      </c>
      <c r="AU63" s="60" t="n">
        <f aca="false">IF(AT63=1,$Q63,"")</f>
        <v>18817</v>
      </c>
      <c r="AV63" s="61" t="n">
        <f aca="false">IF(AT63=1,$R63,"")</f>
        <v>0</v>
      </c>
      <c r="AW63" s="60" t="n">
        <f aca="false">IF(AND($D63=1,$N63&gt;=AW$4),1,"")</f>
        <v>1</v>
      </c>
      <c r="AX63" s="60" t="n">
        <f aca="false">IF(AW63=1,$Q63,"")</f>
        <v>18817</v>
      </c>
      <c r="AY63" s="60" t="n">
        <f aca="false">IF(AW63=1,$R63,"")</f>
        <v>0</v>
      </c>
      <c r="AZ63" s="59" t="n">
        <f aca="false">IF(AND($D63=1,$N63&gt;=AZ$4),1,"")</f>
        <v>1</v>
      </c>
      <c r="BA63" s="60" t="n">
        <f aca="false">IF(AZ63=1,$Q63,"")</f>
        <v>18817</v>
      </c>
      <c r="BB63" s="61" t="n">
        <f aca="false">IF(AZ63=1,$R63,"")</f>
        <v>0</v>
      </c>
      <c r="BC63" s="60" t="n">
        <f aca="false">IF(AND($D63=1,$N63&gt;=BC$4),1,"")</f>
        <v>1</v>
      </c>
      <c r="BD63" s="60" t="n">
        <f aca="false">IF(BC63=1,$Q63,"")</f>
        <v>18817</v>
      </c>
      <c r="BE63" s="61" t="n">
        <f aca="false">IF(BC63=1,$R63,"")</f>
        <v>0</v>
      </c>
    </row>
    <row r="64" customFormat="false" ht="11.25" hidden="false" customHeight="false" outlineLevel="0" collapsed="false">
      <c r="H64" s="12"/>
    </row>
    <row r="65" customFormat="false" ht="11.25" hidden="false" customHeight="false" outlineLevel="0" collapsed="false">
      <c r="H65" s="12"/>
    </row>
  </sheetData>
  <mergeCells count="28">
    <mergeCell ref="A1:F1"/>
    <mergeCell ref="H1:T1"/>
    <mergeCell ref="V3:W3"/>
    <mergeCell ref="A4:C4"/>
    <mergeCell ref="D4:F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T5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</mergeCells>
  <printOptions headings="false" gridLines="false" gridLinesSet="true" horizontalCentered="false" verticalCentered="false"/>
  <pageMargins left="0.459722222222222" right="0.379861111111111" top="0.220138888888889" bottom="0.3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22.99"/>
    <col collapsed="false" customWidth="true" hidden="false" outlineLevel="0" max="6" min="6" style="0" width="42.7"/>
    <col collapsed="false" customWidth="true" hidden="false" outlineLevel="0" max="8" min="8" style="0" width="12.7"/>
    <col collapsed="false" customWidth="true" hidden="false" outlineLevel="0" max="9" min="9" style="0" width="13.99"/>
  </cols>
  <sheetData>
    <row r="1" customFormat="false" ht="43.5" hidden="false" customHeight="true" outlineLevel="0" collapsed="false">
      <c r="A1" s="86" t="s">
        <v>0</v>
      </c>
      <c r="B1" s="86"/>
      <c r="C1" s="86"/>
      <c r="D1" s="87"/>
      <c r="E1" s="88" t="s">
        <v>237</v>
      </c>
      <c r="F1" s="88"/>
      <c r="G1" s="88"/>
      <c r="H1" s="88"/>
      <c r="I1" s="88"/>
      <c r="J1" s="88"/>
      <c r="K1" s="88"/>
      <c r="L1" s="88"/>
      <c r="M1" s="88"/>
    </row>
    <row r="2" customFormat="false" ht="18" hidden="false" customHeight="false" outlineLevel="0" collapsed="false">
      <c r="A2" s="89" t="s">
        <v>238</v>
      </c>
      <c r="B2" s="89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1.25" hidden="false" customHeight="true" outlineLevel="0" collapsed="false">
      <c r="A3" s="91" t="s">
        <v>18</v>
      </c>
      <c r="B3" s="30" t="s">
        <v>20</v>
      </c>
      <c r="C3" s="90"/>
      <c r="D3" s="90"/>
      <c r="E3" s="90"/>
      <c r="F3" s="90"/>
      <c r="G3" s="90"/>
      <c r="H3" s="90"/>
      <c r="I3" s="90"/>
      <c r="J3" s="90"/>
      <c r="K3" s="90"/>
    </row>
    <row r="4" customFormat="false" ht="11.25" hidden="false" customHeight="true" outlineLevel="0" collapsed="false">
      <c r="A4" s="91" t="n">
        <f aca="false">COUNTA(I8:I22)</f>
        <v>15</v>
      </c>
      <c r="B4" s="39" t="n">
        <f aca="false">SUM(K8:K22)</f>
        <v>1320.5</v>
      </c>
      <c r="C4" s="90"/>
      <c r="D4" s="90"/>
      <c r="E4" s="90"/>
      <c r="F4" s="90"/>
      <c r="G4" s="90"/>
      <c r="H4" s="90"/>
      <c r="I4" s="90"/>
      <c r="J4" s="90"/>
      <c r="K4" s="90"/>
    </row>
    <row r="5" customFormat="false" ht="12.75" hidden="false" customHeight="false" outlineLevel="0" collapsed="false">
      <c r="B5" s="92"/>
      <c r="C5" s="92"/>
      <c r="D5" s="92"/>
      <c r="E5" s="92"/>
      <c r="F5" s="92"/>
      <c r="G5" s="93"/>
      <c r="H5" s="94"/>
      <c r="I5" s="94"/>
      <c r="J5" s="94"/>
      <c r="K5" s="93"/>
    </row>
    <row r="6" customFormat="false" ht="25.5" hidden="false" customHeight="true" outlineLevel="0" collapsed="false">
      <c r="A6" s="23" t="s">
        <v>7</v>
      </c>
      <c r="B6" s="22" t="s">
        <v>8</v>
      </c>
      <c r="C6" s="23" t="s">
        <v>9</v>
      </c>
      <c r="D6" s="23" t="s">
        <v>10</v>
      </c>
      <c r="E6" s="23" t="s">
        <v>11</v>
      </c>
      <c r="F6" s="23" t="s">
        <v>12</v>
      </c>
      <c r="G6" s="95" t="s">
        <v>13</v>
      </c>
      <c r="H6" s="95" t="s">
        <v>14</v>
      </c>
      <c r="I6" s="95" t="s">
        <v>15</v>
      </c>
      <c r="J6" s="95" t="s">
        <v>16</v>
      </c>
      <c r="K6" s="25" t="s">
        <v>17</v>
      </c>
      <c r="L6" s="25"/>
      <c r="M6" s="25"/>
    </row>
    <row r="7" s="4" customFormat="true" ht="12.75" hidden="false" customHeight="true" outlineLevel="0" collapsed="false">
      <c r="A7" s="23"/>
      <c r="B7" s="22"/>
      <c r="C7" s="23"/>
      <c r="D7" s="23"/>
      <c r="E7" s="23"/>
      <c r="F7" s="23"/>
      <c r="G7" s="95"/>
      <c r="H7" s="95"/>
      <c r="I7" s="95"/>
      <c r="J7" s="95"/>
      <c r="K7" s="96" t="s">
        <v>22</v>
      </c>
      <c r="L7" s="97" t="s">
        <v>23</v>
      </c>
      <c r="M7" s="97" t="s">
        <v>24</v>
      </c>
    </row>
    <row r="8" customFormat="false" ht="12.75" hidden="false" customHeight="false" outlineLevel="0" collapsed="false">
      <c r="A8" s="98" t="s">
        <v>25</v>
      </c>
      <c r="B8" s="73" t="s">
        <v>26</v>
      </c>
      <c r="C8" s="64" t="s">
        <v>239</v>
      </c>
      <c r="D8" s="64" t="s">
        <v>240</v>
      </c>
      <c r="E8" s="64" t="s">
        <v>241</v>
      </c>
      <c r="F8" s="64" t="s">
        <v>242</v>
      </c>
      <c r="G8" s="65" t="n">
        <v>39041</v>
      </c>
      <c r="H8" s="66"/>
      <c r="I8" s="66" t="n">
        <v>39125</v>
      </c>
      <c r="J8" s="67" t="n">
        <v>42178</v>
      </c>
      <c r="K8" s="68" t="n">
        <v>64</v>
      </c>
      <c r="L8" s="69" t="n">
        <v>16.5</v>
      </c>
      <c r="M8" s="69" t="n">
        <v>47.5</v>
      </c>
    </row>
    <row r="9" customFormat="false" ht="12.75" hidden="false" customHeight="false" outlineLevel="0" collapsed="false">
      <c r="A9" s="99" t="s">
        <v>25</v>
      </c>
      <c r="B9" s="99" t="s">
        <v>26</v>
      </c>
      <c r="C9" s="64" t="s">
        <v>243</v>
      </c>
      <c r="D9" s="64" t="s">
        <v>244</v>
      </c>
      <c r="E9" s="64" t="s">
        <v>202</v>
      </c>
      <c r="F9" s="64" t="s">
        <v>245</v>
      </c>
      <c r="G9" s="65" t="n">
        <v>38884</v>
      </c>
      <c r="H9" s="66"/>
      <c r="I9" s="66" t="n">
        <v>39204</v>
      </c>
      <c r="J9" s="67" t="n">
        <v>95798</v>
      </c>
      <c r="K9" s="69" t="n">
        <v>50</v>
      </c>
      <c r="L9" s="69" t="n">
        <v>0</v>
      </c>
      <c r="M9" s="69" t="n">
        <v>50</v>
      </c>
    </row>
    <row r="10" customFormat="false" ht="12.75" hidden="false" customHeight="false" outlineLevel="0" collapsed="false">
      <c r="A10" s="98" t="s">
        <v>25</v>
      </c>
      <c r="B10" s="73" t="s">
        <v>26</v>
      </c>
      <c r="C10" s="64" t="s">
        <v>246</v>
      </c>
      <c r="D10" s="64" t="s">
        <v>247</v>
      </c>
      <c r="E10" s="64" t="s">
        <v>248</v>
      </c>
      <c r="F10" s="64" t="s">
        <v>249</v>
      </c>
      <c r="G10" s="65" t="n">
        <v>38170</v>
      </c>
      <c r="H10" s="66" t="n">
        <v>39143</v>
      </c>
      <c r="I10" s="66" t="n">
        <v>39132</v>
      </c>
      <c r="J10" s="67" t="n">
        <v>23933</v>
      </c>
      <c r="K10" s="68" t="n">
        <v>42</v>
      </c>
      <c r="L10" s="69" t="n">
        <v>11</v>
      </c>
      <c r="M10" s="69" t="n">
        <v>31</v>
      </c>
    </row>
    <row r="11" customFormat="false" ht="12.75" hidden="false" customHeight="false" outlineLevel="0" collapsed="false">
      <c r="A11" s="98" t="s">
        <v>25</v>
      </c>
      <c r="B11" s="73" t="s">
        <v>26</v>
      </c>
      <c r="C11" s="64" t="s">
        <v>250</v>
      </c>
      <c r="D11" s="64" t="s">
        <v>251</v>
      </c>
      <c r="E11" s="64" t="s">
        <v>252</v>
      </c>
      <c r="F11" s="64" t="s">
        <v>253</v>
      </c>
      <c r="G11" s="65" t="n">
        <v>38663</v>
      </c>
      <c r="H11" s="65" t="n">
        <v>38887</v>
      </c>
      <c r="I11" s="65" t="n">
        <v>38887</v>
      </c>
      <c r="J11" s="67" t="n">
        <v>158941</v>
      </c>
      <c r="K11" s="68" t="n">
        <v>160.5</v>
      </c>
      <c r="L11" s="68" t="n">
        <v>2</v>
      </c>
      <c r="M11" s="69" t="n">
        <v>75</v>
      </c>
    </row>
    <row r="12" customFormat="false" ht="12.75" hidden="false" customHeight="false" outlineLevel="0" collapsed="false">
      <c r="A12" s="98" t="s">
        <v>25</v>
      </c>
      <c r="B12" s="73" t="s">
        <v>26</v>
      </c>
      <c r="C12" s="64" t="s">
        <v>254</v>
      </c>
      <c r="D12" s="64" t="s">
        <v>255</v>
      </c>
      <c r="E12" s="64" t="s">
        <v>256</v>
      </c>
      <c r="F12" s="64" t="s">
        <v>257</v>
      </c>
      <c r="G12" s="65" t="n">
        <v>37915</v>
      </c>
      <c r="H12" s="65" t="n">
        <v>38040</v>
      </c>
      <c r="I12" s="65" t="n">
        <v>38117</v>
      </c>
      <c r="J12" s="67" t="n">
        <v>181300</v>
      </c>
      <c r="K12" s="68" t="n">
        <v>14</v>
      </c>
      <c r="L12" s="68" t="n">
        <v>0</v>
      </c>
      <c r="M12" s="69" t="n">
        <v>14</v>
      </c>
    </row>
    <row r="13" customFormat="false" ht="12.75" hidden="false" customHeight="false" outlineLevel="0" collapsed="false">
      <c r="A13" s="100" t="s">
        <v>25</v>
      </c>
      <c r="B13" s="100" t="s">
        <v>26</v>
      </c>
      <c r="C13" s="64" t="s">
        <v>258</v>
      </c>
      <c r="D13" s="64" t="s">
        <v>259</v>
      </c>
      <c r="E13" s="64" t="s">
        <v>260</v>
      </c>
      <c r="F13" s="64" t="s">
        <v>261</v>
      </c>
      <c r="G13" s="65" t="n">
        <v>38707</v>
      </c>
      <c r="H13" s="69"/>
      <c r="I13" s="65" t="n">
        <v>39265</v>
      </c>
      <c r="J13" s="67" t="n">
        <v>261088</v>
      </c>
      <c r="K13" s="68" t="n">
        <v>254</v>
      </c>
      <c r="L13" s="69" t="n">
        <v>0</v>
      </c>
      <c r="M13" s="69" t="n">
        <v>254</v>
      </c>
    </row>
    <row r="14" customFormat="false" ht="12.75" hidden="false" customHeight="false" outlineLevel="0" collapsed="false">
      <c r="A14" s="100" t="s">
        <v>25</v>
      </c>
      <c r="B14" s="100" t="s">
        <v>26</v>
      </c>
      <c r="C14" s="64" t="s">
        <v>262</v>
      </c>
      <c r="D14" s="64" t="s">
        <v>263</v>
      </c>
      <c r="E14" s="64" t="s">
        <v>264</v>
      </c>
      <c r="F14" s="64" t="s">
        <v>265</v>
      </c>
      <c r="G14" s="65" t="n">
        <v>38950</v>
      </c>
      <c r="H14" s="69"/>
      <c r="I14" s="66" t="n">
        <v>39188</v>
      </c>
      <c r="J14" s="67" t="n">
        <v>95870</v>
      </c>
      <c r="K14" s="69" t="n">
        <v>50</v>
      </c>
      <c r="L14" s="69" t="n">
        <v>0</v>
      </c>
      <c r="M14" s="69" t="n">
        <v>50</v>
      </c>
    </row>
    <row r="15" customFormat="false" ht="12.75" hidden="false" customHeight="false" outlineLevel="0" collapsed="false">
      <c r="A15" s="100" t="s">
        <v>25</v>
      </c>
      <c r="B15" s="100" t="s">
        <v>26</v>
      </c>
      <c r="C15" s="64" t="s">
        <v>266</v>
      </c>
      <c r="D15" s="64" t="s">
        <v>267</v>
      </c>
      <c r="E15" s="64" t="s">
        <v>222</v>
      </c>
      <c r="F15" s="64" t="s">
        <v>268</v>
      </c>
      <c r="G15" s="65" t="n">
        <v>38973</v>
      </c>
      <c r="H15" s="69"/>
      <c r="I15" s="66" t="n">
        <v>39153</v>
      </c>
      <c r="J15" s="67" t="n">
        <v>800</v>
      </c>
      <c r="K15" s="69" t="n">
        <v>48</v>
      </c>
      <c r="L15" s="69" t="n">
        <v>0</v>
      </c>
      <c r="M15" s="69" t="n">
        <v>48</v>
      </c>
    </row>
    <row r="16" customFormat="false" ht="12.75" hidden="false" customHeight="false" outlineLevel="0" collapsed="false">
      <c r="A16" s="100" t="s">
        <v>25</v>
      </c>
      <c r="B16" s="100" t="s">
        <v>26</v>
      </c>
      <c r="C16" s="64" t="s">
        <v>269</v>
      </c>
      <c r="D16" s="64" t="s">
        <v>270</v>
      </c>
      <c r="E16" s="64" t="s">
        <v>271</v>
      </c>
      <c r="F16" s="64" t="s">
        <v>272</v>
      </c>
      <c r="G16" s="65" t="n">
        <v>38673</v>
      </c>
      <c r="H16" s="69"/>
      <c r="I16" s="66" t="n">
        <v>39328</v>
      </c>
      <c r="J16" s="67" t="n">
        <v>289000</v>
      </c>
      <c r="K16" s="68" t="n">
        <v>227</v>
      </c>
      <c r="L16" s="69" t="n">
        <v>0</v>
      </c>
      <c r="M16" s="69" t="n">
        <v>227</v>
      </c>
    </row>
    <row r="17" customFormat="false" ht="12.75" hidden="false" customHeight="false" outlineLevel="0" collapsed="false">
      <c r="A17" s="100" t="s">
        <v>25</v>
      </c>
      <c r="B17" s="100" t="s">
        <v>26</v>
      </c>
      <c r="C17" s="64" t="s">
        <v>273</v>
      </c>
      <c r="D17" s="64" t="s">
        <v>274</v>
      </c>
      <c r="E17" s="64" t="s">
        <v>275</v>
      </c>
      <c r="F17" s="64" t="s">
        <v>276</v>
      </c>
      <c r="G17" s="65" t="n">
        <v>38469</v>
      </c>
      <c r="H17" s="66"/>
      <c r="I17" s="66" t="n">
        <v>39195</v>
      </c>
      <c r="J17" s="67" t="n">
        <v>141519</v>
      </c>
      <c r="K17" s="69" t="n">
        <v>73</v>
      </c>
      <c r="L17" s="101"/>
      <c r="M17" s="70" t="n">
        <v>73</v>
      </c>
    </row>
    <row r="18" customFormat="false" ht="12.75" hidden="false" customHeight="false" outlineLevel="0" collapsed="false">
      <c r="A18" s="100" t="s">
        <v>25</v>
      </c>
      <c r="B18" s="100" t="s">
        <v>26</v>
      </c>
      <c r="C18" s="64" t="s">
        <v>277</v>
      </c>
      <c r="D18" s="64" t="s">
        <v>278</v>
      </c>
      <c r="E18" s="64" t="s">
        <v>279</v>
      </c>
      <c r="F18" s="64" t="s">
        <v>280</v>
      </c>
      <c r="G18" s="65" t="n">
        <v>38882</v>
      </c>
      <c r="H18" s="66"/>
      <c r="I18" s="66" t="n">
        <v>39237</v>
      </c>
      <c r="J18" s="67" t="n">
        <v>282365</v>
      </c>
      <c r="K18" s="69" t="n">
        <v>147</v>
      </c>
      <c r="L18" s="101"/>
      <c r="M18" s="70" t="n">
        <v>147</v>
      </c>
    </row>
    <row r="19" customFormat="false" ht="12.75" hidden="false" customHeight="false" outlineLevel="0" collapsed="false">
      <c r="A19" s="100" t="s">
        <v>25</v>
      </c>
      <c r="B19" s="100" t="s">
        <v>26</v>
      </c>
      <c r="C19" s="64" t="s">
        <v>281</v>
      </c>
      <c r="D19" s="64" t="s">
        <v>282</v>
      </c>
      <c r="E19" s="64" t="s">
        <v>123</v>
      </c>
      <c r="F19" s="64" t="s">
        <v>283</v>
      </c>
      <c r="G19" s="65" t="n">
        <v>39104</v>
      </c>
      <c r="H19" s="66"/>
      <c r="I19" s="66" t="n">
        <v>39328</v>
      </c>
      <c r="J19" s="67" t="n">
        <v>35000</v>
      </c>
      <c r="K19" s="69" t="n">
        <v>18</v>
      </c>
      <c r="L19" s="101"/>
      <c r="M19" s="70" t="n">
        <v>18</v>
      </c>
    </row>
    <row r="20" customFormat="false" ht="12.75" hidden="false" customHeight="false" outlineLevel="0" collapsed="false">
      <c r="A20" s="100" t="s">
        <v>25</v>
      </c>
      <c r="B20" s="100" t="s">
        <v>26</v>
      </c>
      <c r="C20" s="64" t="s">
        <v>284</v>
      </c>
      <c r="D20" s="64" t="s">
        <v>285</v>
      </c>
      <c r="E20" s="64" t="s">
        <v>286</v>
      </c>
      <c r="F20" s="64" t="s">
        <v>287</v>
      </c>
      <c r="G20" s="65" t="n">
        <v>38901</v>
      </c>
      <c r="H20" s="66"/>
      <c r="I20" s="66" t="n">
        <v>39244</v>
      </c>
      <c r="J20" s="67" t="n">
        <v>67714</v>
      </c>
      <c r="K20" s="69" t="n">
        <v>35</v>
      </c>
      <c r="L20" s="101"/>
      <c r="M20" s="70" t="n">
        <v>35</v>
      </c>
    </row>
    <row r="21" customFormat="false" ht="12.75" hidden="false" customHeight="false" outlineLevel="0" collapsed="false">
      <c r="A21" s="100" t="s">
        <v>25</v>
      </c>
      <c r="B21" s="100" t="s">
        <v>26</v>
      </c>
      <c r="C21" s="64" t="s">
        <v>288</v>
      </c>
      <c r="D21" s="64" t="s">
        <v>289</v>
      </c>
      <c r="E21" s="64" t="s">
        <v>202</v>
      </c>
      <c r="F21" s="64" t="s">
        <v>290</v>
      </c>
      <c r="G21" s="65" t="n">
        <v>38509</v>
      </c>
      <c r="H21" s="66"/>
      <c r="I21" s="65" t="n">
        <v>39167</v>
      </c>
      <c r="J21" s="67" t="n">
        <v>71130</v>
      </c>
      <c r="K21" s="68" t="n">
        <v>91</v>
      </c>
      <c r="L21" s="69" t="n">
        <v>0</v>
      </c>
      <c r="M21" s="69" t="n">
        <v>91</v>
      </c>
    </row>
    <row r="22" customFormat="false" ht="12.75" hidden="false" customHeight="false" outlineLevel="0" collapsed="false">
      <c r="A22" s="102" t="s">
        <v>25</v>
      </c>
      <c r="B22" s="103" t="s">
        <v>26</v>
      </c>
      <c r="C22" s="80" t="s">
        <v>291</v>
      </c>
      <c r="D22" s="80" t="s">
        <v>292</v>
      </c>
      <c r="E22" s="80" t="s">
        <v>293</v>
      </c>
      <c r="F22" s="80" t="s">
        <v>294</v>
      </c>
      <c r="G22" s="81" t="n">
        <v>39043</v>
      </c>
      <c r="H22" s="82" t="n">
        <v>39143</v>
      </c>
      <c r="I22" s="82" t="n">
        <v>39125</v>
      </c>
      <c r="J22" s="83" t="n">
        <v>25826</v>
      </c>
      <c r="K22" s="84" t="n">
        <v>47</v>
      </c>
      <c r="L22" s="84" t="n">
        <v>2</v>
      </c>
      <c r="M22" s="84" t="n">
        <v>45</v>
      </c>
    </row>
  </sheetData>
  <mergeCells count="14">
    <mergeCell ref="A1:C1"/>
    <mergeCell ref="E1:M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</mergeCells>
  <printOptions headings="false" gridLines="false" gridLinesSet="true" horizontalCentered="false" verticalCentered="false"/>
  <pageMargins left="0.4" right="0.279861111111111" top="0.2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5.28"/>
    <col collapsed="false" customWidth="true" hidden="false" outlineLevel="0" max="4" min="4" style="0" width="12.14"/>
    <col collapsed="false" customWidth="true" hidden="false" outlineLevel="0" max="5" min="5" style="0" width="18.56"/>
    <col collapsed="false" customWidth="true" hidden="false" outlineLevel="0" max="6" min="6" style="0" width="38.99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13.99"/>
    <col collapsed="false" customWidth="true" hidden="false" outlineLevel="0" max="11" min="10" style="0" width="10.71"/>
    <col collapsed="false" customWidth="true" hidden="false" outlineLevel="0" max="12" min="12" style="0" width="11.56"/>
  </cols>
  <sheetData>
    <row r="1" customFormat="false" ht="38.25" hidden="false" customHeight="true" outlineLevel="0" collapsed="false">
      <c r="A1" s="86" t="s">
        <v>0</v>
      </c>
      <c r="B1" s="86"/>
      <c r="C1" s="86"/>
      <c r="D1" s="86"/>
      <c r="E1" s="88" t="s">
        <v>295</v>
      </c>
      <c r="F1" s="88"/>
      <c r="G1" s="88"/>
      <c r="H1" s="88"/>
      <c r="I1" s="88"/>
      <c r="J1" s="88"/>
      <c r="K1" s="88"/>
      <c r="L1" s="88"/>
      <c r="M1" s="88"/>
      <c r="N1" s="104"/>
      <c r="O1" s="104"/>
    </row>
    <row r="2" customFormat="false" ht="18" hidden="false" customHeight="false" outlineLevel="0" collapsed="false">
      <c r="A2" s="89" t="s">
        <v>238</v>
      </c>
      <c r="B2" s="89"/>
      <c r="C2" s="88"/>
      <c r="D2" s="88"/>
      <c r="E2" s="88"/>
      <c r="F2" s="88"/>
      <c r="G2" s="88"/>
      <c r="H2" s="88"/>
      <c r="I2" s="88"/>
      <c r="J2" s="88"/>
      <c r="K2" s="88"/>
      <c r="L2" s="88"/>
      <c r="M2" s="104"/>
      <c r="N2" s="104"/>
      <c r="O2" s="104"/>
    </row>
    <row r="3" customFormat="false" ht="11.25" hidden="false" customHeight="true" outlineLevel="0" collapsed="false">
      <c r="A3" s="91" t="s">
        <v>18</v>
      </c>
      <c r="B3" s="30" t="s">
        <v>20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104"/>
      <c r="N3" s="104"/>
      <c r="O3" s="104"/>
    </row>
    <row r="4" customFormat="false" ht="11.25" hidden="false" customHeight="true" outlineLevel="0" collapsed="false">
      <c r="A4" s="91" t="n">
        <f aca="false">COUNTA(F8:F116)</f>
        <v>109</v>
      </c>
      <c r="B4" s="39" t="n">
        <f aca="false">SUM(L8:L116)</f>
        <v>131.5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104"/>
      <c r="N4" s="104"/>
      <c r="O4" s="104"/>
    </row>
    <row r="6" customFormat="false" ht="27" hidden="false" customHeight="true" outlineLevel="0" collapsed="false">
      <c r="A6" s="105" t="s">
        <v>7</v>
      </c>
      <c r="B6" s="105" t="s">
        <v>296</v>
      </c>
      <c r="C6" s="105" t="s">
        <v>297</v>
      </c>
      <c r="D6" s="105" t="s">
        <v>10</v>
      </c>
      <c r="E6" s="105" t="s">
        <v>11</v>
      </c>
      <c r="F6" s="23" t="s">
        <v>12</v>
      </c>
      <c r="G6" s="23" t="s">
        <v>13</v>
      </c>
      <c r="H6" s="23" t="s">
        <v>298</v>
      </c>
      <c r="I6" s="23" t="s">
        <v>15</v>
      </c>
      <c r="J6" s="23" t="s">
        <v>16</v>
      </c>
      <c r="K6" s="106" t="s">
        <v>17</v>
      </c>
      <c r="L6" s="106"/>
      <c r="M6" s="106"/>
    </row>
    <row r="7" customFormat="false" ht="14.25" hidden="false" customHeight="true" outlineLevel="0" collapsed="false">
      <c r="A7" s="105"/>
      <c r="B7" s="105"/>
      <c r="C7" s="105"/>
      <c r="D7" s="105"/>
      <c r="E7" s="105"/>
      <c r="F7" s="23"/>
      <c r="G7" s="23"/>
      <c r="H7" s="23"/>
      <c r="I7" s="23"/>
      <c r="J7" s="23"/>
      <c r="K7" s="107" t="s">
        <v>22</v>
      </c>
      <c r="L7" s="108" t="s">
        <v>23</v>
      </c>
      <c r="M7" s="108" t="s">
        <v>24</v>
      </c>
    </row>
    <row r="8" customFormat="false" ht="12.75" hidden="false" customHeight="false" outlineLevel="0" collapsed="false">
      <c r="A8" s="109" t="s">
        <v>25</v>
      </c>
      <c r="B8" s="109" t="s">
        <v>26</v>
      </c>
      <c r="C8" s="110" t="s">
        <v>299</v>
      </c>
      <c r="D8" s="110" t="s">
        <v>300</v>
      </c>
      <c r="E8" s="110" t="s">
        <v>301</v>
      </c>
      <c r="F8" s="110" t="s">
        <v>302</v>
      </c>
      <c r="G8" s="111" t="n">
        <v>38398</v>
      </c>
      <c r="H8" s="111" t="n">
        <v>38803</v>
      </c>
      <c r="I8" s="111" t="n">
        <v>38818</v>
      </c>
      <c r="J8" s="112" t="n">
        <v>104326</v>
      </c>
      <c r="K8" s="113" t="n">
        <v>155</v>
      </c>
      <c r="L8" s="113"/>
      <c r="M8" s="58"/>
    </row>
    <row r="9" customFormat="false" ht="12.75" hidden="false" customHeight="false" outlineLevel="0" collapsed="false">
      <c r="A9" s="114" t="s">
        <v>25</v>
      </c>
      <c r="B9" s="114" t="s">
        <v>26</v>
      </c>
      <c r="C9" s="115" t="s">
        <v>303</v>
      </c>
      <c r="D9" s="115" t="s">
        <v>304</v>
      </c>
      <c r="E9" s="115" t="s">
        <v>305</v>
      </c>
      <c r="F9" s="115" t="s">
        <v>306</v>
      </c>
      <c r="G9" s="116" t="n">
        <v>38204</v>
      </c>
      <c r="H9" s="116" t="n">
        <v>38295</v>
      </c>
      <c r="I9" s="116" t="n">
        <v>38306</v>
      </c>
      <c r="J9" s="117" t="n">
        <v>15000</v>
      </c>
      <c r="K9" s="118" t="n">
        <v>54</v>
      </c>
      <c r="L9" s="118"/>
      <c r="M9" s="70"/>
    </row>
    <row r="10" customFormat="false" ht="12.75" hidden="false" customHeight="false" outlineLevel="0" collapsed="false">
      <c r="A10" s="114" t="s">
        <v>25</v>
      </c>
      <c r="B10" s="114" t="s">
        <v>26</v>
      </c>
      <c r="C10" s="115" t="s">
        <v>307</v>
      </c>
      <c r="D10" s="115" t="s">
        <v>308</v>
      </c>
      <c r="E10" s="115" t="s">
        <v>309</v>
      </c>
      <c r="F10" s="115" t="s">
        <v>310</v>
      </c>
      <c r="G10" s="116" t="n">
        <v>38153</v>
      </c>
      <c r="H10" s="116" t="n">
        <v>38268</v>
      </c>
      <c r="I10" s="116" t="n">
        <v>38278</v>
      </c>
      <c r="J10" s="117" t="n">
        <v>53483</v>
      </c>
      <c r="K10" s="118" t="n">
        <v>44</v>
      </c>
      <c r="L10" s="118"/>
      <c r="M10" s="70"/>
    </row>
    <row r="11" customFormat="false" ht="12.75" hidden="false" customHeight="false" outlineLevel="0" collapsed="false">
      <c r="A11" s="114" t="s">
        <v>25</v>
      </c>
      <c r="B11" s="114" t="s">
        <v>26</v>
      </c>
      <c r="C11" s="115" t="s">
        <v>311</v>
      </c>
      <c r="D11" s="115" t="s">
        <v>312</v>
      </c>
      <c r="E11" s="115" t="s">
        <v>313</v>
      </c>
      <c r="F11" s="115" t="s">
        <v>314</v>
      </c>
      <c r="G11" s="116" t="n">
        <v>38541</v>
      </c>
      <c r="H11" s="116" t="n">
        <v>38813</v>
      </c>
      <c r="I11" s="116" t="n">
        <v>38819</v>
      </c>
      <c r="J11" s="117" t="n">
        <v>37672</v>
      </c>
      <c r="K11" s="118" t="n">
        <v>68</v>
      </c>
      <c r="L11" s="118"/>
      <c r="M11" s="70"/>
    </row>
    <row r="12" customFormat="false" ht="12.75" hidden="false" customHeight="false" outlineLevel="0" collapsed="false">
      <c r="A12" s="114" t="s">
        <v>25</v>
      </c>
      <c r="B12" s="114" t="s">
        <v>26</v>
      </c>
      <c r="C12" s="115" t="s">
        <v>315</v>
      </c>
      <c r="D12" s="115" t="s">
        <v>316</v>
      </c>
      <c r="E12" s="115" t="s">
        <v>313</v>
      </c>
      <c r="F12" s="115" t="s">
        <v>317</v>
      </c>
      <c r="G12" s="116" t="n">
        <v>38391</v>
      </c>
      <c r="H12" s="116" t="n">
        <v>38720</v>
      </c>
      <c r="I12" s="116" t="n">
        <v>38723</v>
      </c>
      <c r="J12" s="117" t="n">
        <v>9000</v>
      </c>
      <c r="K12" s="118" t="n">
        <v>62</v>
      </c>
      <c r="L12" s="118"/>
      <c r="M12" s="70"/>
    </row>
    <row r="13" customFormat="false" ht="12.75" hidden="false" customHeight="false" outlineLevel="0" collapsed="false">
      <c r="A13" s="114" t="s">
        <v>25</v>
      </c>
      <c r="B13" s="114" t="s">
        <v>26</v>
      </c>
      <c r="C13" s="115" t="s">
        <v>318</v>
      </c>
      <c r="D13" s="115" t="s">
        <v>319</v>
      </c>
      <c r="E13" s="115" t="s">
        <v>226</v>
      </c>
      <c r="F13" s="115" t="s">
        <v>320</v>
      </c>
      <c r="G13" s="116" t="n">
        <v>38093</v>
      </c>
      <c r="H13" s="116" t="n">
        <v>38163</v>
      </c>
      <c r="I13" s="116" t="n">
        <v>38183</v>
      </c>
      <c r="J13" s="117" t="n">
        <v>41448</v>
      </c>
      <c r="K13" s="118" t="n">
        <v>67</v>
      </c>
      <c r="L13" s="118"/>
      <c r="M13" s="70"/>
    </row>
    <row r="14" customFormat="false" ht="12.75" hidden="false" customHeight="false" outlineLevel="0" collapsed="false">
      <c r="A14" s="114" t="s">
        <v>25</v>
      </c>
      <c r="B14" s="114" t="s">
        <v>26</v>
      </c>
      <c r="C14" s="115" t="s">
        <v>321</v>
      </c>
      <c r="D14" s="115" t="s">
        <v>322</v>
      </c>
      <c r="E14" s="115" t="s">
        <v>226</v>
      </c>
      <c r="F14" s="115" t="s">
        <v>323</v>
      </c>
      <c r="G14" s="116" t="n">
        <v>38202</v>
      </c>
      <c r="H14" s="116" t="n">
        <v>38258</v>
      </c>
      <c r="I14" s="116" t="n">
        <v>38257</v>
      </c>
      <c r="J14" s="117" t="n">
        <v>34255</v>
      </c>
      <c r="K14" s="118" t="n">
        <v>40</v>
      </c>
      <c r="L14" s="118"/>
      <c r="M14" s="70"/>
    </row>
    <row r="15" customFormat="false" ht="12.75" hidden="false" customHeight="false" outlineLevel="0" collapsed="false">
      <c r="A15" s="114" t="s">
        <v>25</v>
      </c>
      <c r="B15" s="114" t="s">
        <v>26</v>
      </c>
      <c r="C15" s="115" t="s">
        <v>324</v>
      </c>
      <c r="D15" s="115" t="s">
        <v>325</v>
      </c>
      <c r="E15" s="115" t="s">
        <v>226</v>
      </c>
      <c r="F15" s="115" t="s">
        <v>326</v>
      </c>
      <c r="G15" s="116" t="n">
        <v>38118</v>
      </c>
      <c r="H15" s="116" t="n">
        <v>38163</v>
      </c>
      <c r="I15" s="116" t="n">
        <v>38183</v>
      </c>
      <c r="J15" s="117" t="n">
        <v>6000</v>
      </c>
      <c r="K15" s="118" t="n">
        <v>20</v>
      </c>
      <c r="L15" s="118"/>
      <c r="M15" s="70"/>
    </row>
    <row r="16" customFormat="false" ht="12.75" hidden="false" customHeight="false" outlineLevel="0" collapsed="false">
      <c r="A16" s="114" t="s">
        <v>25</v>
      </c>
      <c r="B16" s="114" t="s">
        <v>26</v>
      </c>
      <c r="C16" s="115" t="s">
        <v>327</v>
      </c>
      <c r="D16" s="115" t="s">
        <v>328</v>
      </c>
      <c r="E16" s="115" t="s">
        <v>329</v>
      </c>
      <c r="F16" s="115" t="s">
        <v>330</v>
      </c>
      <c r="G16" s="116" t="n">
        <v>38681</v>
      </c>
      <c r="H16" s="116" t="n">
        <v>38957</v>
      </c>
      <c r="I16" s="116" t="n">
        <v>38958</v>
      </c>
      <c r="J16" s="117" t="n">
        <v>48301</v>
      </c>
      <c r="K16" s="118" t="n">
        <v>73</v>
      </c>
      <c r="L16" s="118"/>
      <c r="M16" s="70"/>
    </row>
    <row r="17" customFormat="false" ht="12.75" hidden="false" customHeight="false" outlineLevel="0" collapsed="false">
      <c r="A17" s="119" t="s">
        <v>25</v>
      </c>
      <c r="B17" s="119" t="s">
        <v>26</v>
      </c>
      <c r="C17" s="115" t="s">
        <v>331</v>
      </c>
      <c r="D17" s="115" t="s">
        <v>332</v>
      </c>
      <c r="E17" s="115" t="s">
        <v>333</v>
      </c>
      <c r="F17" s="115" t="s">
        <v>334</v>
      </c>
      <c r="G17" s="116" t="n">
        <v>38568</v>
      </c>
      <c r="H17" s="116" t="n">
        <v>39106</v>
      </c>
      <c r="I17" s="116" t="n">
        <v>39097</v>
      </c>
      <c r="J17" s="117" t="n">
        <v>26758</v>
      </c>
      <c r="K17" s="118" t="n">
        <v>55</v>
      </c>
      <c r="L17" s="70" t="n">
        <v>18</v>
      </c>
      <c r="M17" s="70"/>
    </row>
    <row r="18" customFormat="false" ht="12.75" hidden="false" customHeight="false" outlineLevel="0" collapsed="false">
      <c r="A18" s="114" t="s">
        <v>25</v>
      </c>
      <c r="B18" s="114" t="s">
        <v>26</v>
      </c>
      <c r="C18" s="115" t="s">
        <v>335</v>
      </c>
      <c r="D18" s="115" t="s">
        <v>336</v>
      </c>
      <c r="E18" s="115" t="s">
        <v>337</v>
      </c>
      <c r="F18" s="115" t="s">
        <v>338</v>
      </c>
      <c r="G18" s="116" t="n">
        <v>38730</v>
      </c>
      <c r="H18" s="116" t="n">
        <v>38806</v>
      </c>
      <c r="I18" s="116" t="n">
        <v>38852</v>
      </c>
      <c r="J18" s="117" t="n">
        <v>21485</v>
      </c>
      <c r="K18" s="118" t="n">
        <v>41</v>
      </c>
      <c r="L18" s="118"/>
      <c r="M18" s="70"/>
    </row>
    <row r="19" customFormat="false" ht="12.75" hidden="false" customHeight="false" outlineLevel="0" collapsed="false">
      <c r="A19" s="119" t="s">
        <v>25</v>
      </c>
      <c r="B19" s="119" t="s">
        <v>26</v>
      </c>
      <c r="C19" s="115" t="s">
        <v>339</v>
      </c>
      <c r="D19" s="115" t="s">
        <v>340</v>
      </c>
      <c r="E19" s="115" t="s">
        <v>341</v>
      </c>
      <c r="F19" s="115" t="s">
        <v>342</v>
      </c>
      <c r="G19" s="116" t="n">
        <v>38887</v>
      </c>
      <c r="H19" s="116" t="n">
        <v>39044</v>
      </c>
      <c r="I19" s="116" t="n">
        <v>39055</v>
      </c>
      <c r="J19" s="117" t="n">
        <v>140580</v>
      </c>
      <c r="K19" s="118" t="n">
        <v>90</v>
      </c>
      <c r="L19" s="118" t="n">
        <v>16</v>
      </c>
      <c r="M19" s="70"/>
    </row>
    <row r="20" customFormat="false" ht="12.75" hidden="false" customHeight="false" outlineLevel="0" collapsed="false">
      <c r="A20" s="114" t="s">
        <v>25</v>
      </c>
      <c r="B20" s="114" t="s">
        <v>26</v>
      </c>
      <c r="C20" s="115" t="s">
        <v>343</v>
      </c>
      <c r="D20" s="115" t="s">
        <v>344</v>
      </c>
      <c r="E20" s="115" t="s">
        <v>345</v>
      </c>
      <c r="F20" s="115" t="s">
        <v>346</v>
      </c>
      <c r="G20" s="116" t="n">
        <v>38037</v>
      </c>
      <c r="H20" s="116" t="n">
        <v>38097</v>
      </c>
      <c r="I20" s="116" t="n">
        <v>38147</v>
      </c>
      <c r="J20" s="117" t="n">
        <v>186228</v>
      </c>
      <c r="K20" s="118" t="n">
        <v>124</v>
      </c>
      <c r="L20" s="118"/>
      <c r="M20" s="70"/>
    </row>
    <row r="21" customFormat="false" ht="12.75" hidden="false" customHeight="false" outlineLevel="0" collapsed="false">
      <c r="A21" s="98" t="s">
        <v>25</v>
      </c>
      <c r="B21" s="73" t="s">
        <v>26</v>
      </c>
      <c r="C21" s="64" t="s">
        <v>347</v>
      </c>
      <c r="D21" s="64" t="s">
        <v>348</v>
      </c>
      <c r="E21" s="64" t="s">
        <v>349</v>
      </c>
      <c r="F21" s="64" t="s">
        <v>350</v>
      </c>
      <c r="G21" s="65" t="n">
        <v>38673</v>
      </c>
      <c r="H21" s="65" t="n">
        <v>39023</v>
      </c>
      <c r="I21" s="65" t="n">
        <v>39027</v>
      </c>
      <c r="J21" s="67" t="n">
        <v>55289</v>
      </c>
      <c r="K21" s="68" t="n">
        <v>65.25</v>
      </c>
      <c r="L21" s="68" t="n">
        <v>3.5</v>
      </c>
      <c r="M21" s="69"/>
    </row>
    <row r="22" customFormat="false" ht="12.75" hidden="false" customHeight="false" outlineLevel="0" collapsed="false">
      <c r="A22" s="114" t="s">
        <v>25</v>
      </c>
      <c r="B22" s="114" t="s">
        <v>26</v>
      </c>
      <c r="C22" s="115" t="s">
        <v>351</v>
      </c>
      <c r="D22" s="115" t="s">
        <v>352</v>
      </c>
      <c r="E22" s="115" t="s">
        <v>353</v>
      </c>
      <c r="F22" s="115" t="s">
        <v>354</v>
      </c>
      <c r="G22" s="116" t="n">
        <v>38601</v>
      </c>
      <c r="H22" s="116" t="n">
        <v>38883</v>
      </c>
      <c r="I22" s="116" t="n">
        <v>38923</v>
      </c>
      <c r="J22" s="117" t="n">
        <v>48889</v>
      </c>
      <c r="K22" s="118" t="n">
        <v>88</v>
      </c>
      <c r="L22" s="118"/>
      <c r="M22" s="70"/>
    </row>
    <row r="23" customFormat="false" ht="12.75" hidden="false" customHeight="false" outlineLevel="0" collapsed="false">
      <c r="A23" s="119" t="s">
        <v>25</v>
      </c>
      <c r="B23" s="119" t="s">
        <v>26</v>
      </c>
      <c r="C23" s="115" t="s">
        <v>355</v>
      </c>
      <c r="D23" s="115" t="s">
        <v>356</v>
      </c>
      <c r="E23" s="115" t="s">
        <v>357</v>
      </c>
      <c r="F23" s="115" t="s">
        <v>358</v>
      </c>
      <c r="G23" s="116" t="n">
        <v>38789</v>
      </c>
      <c r="H23" s="116" t="n">
        <v>39024</v>
      </c>
      <c r="I23" s="116" t="n">
        <v>39036</v>
      </c>
      <c r="J23" s="117" t="n">
        <v>118607</v>
      </c>
      <c r="K23" s="118" t="n">
        <v>95</v>
      </c>
      <c r="L23" s="118"/>
      <c r="M23" s="70"/>
    </row>
    <row r="24" customFormat="false" ht="12.75" hidden="false" customHeight="false" outlineLevel="0" collapsed="false">
      <c r="A24" s="114" t="s">
        <v>25</v>
      </c>
      <c r="B24" s="114" t="s">
        <v>26</v>
      </c>
      <c r="C24" s="115" t="s">
        <v>359</v>
      </c>
      <c r="D24" s="115" t="s">
        <v>360</v>
      </c>
      <c r="E24" s="115" t="s">
        <v>112</v>
      </c>
      <c r="F24" s="115" t="s">
        <v>361</v>
      </c>
      <c r="G24" s="116" t="n">
        <v>38449</v>
      </c>
      <c r="H24" s="116" t="n">
        <v>38544</v>
      </c>
      <c r="I24" s="116" t="n">
        <v>38552</v>
      </c>
      <c r="J24" s="117" t="n">
        <v>1680</v>
      </c>
      <c r="K24" s="118" t="n">
        <v>34</v>
      </c>
      <c r="L24" s="118"/>
      <c r="M24" s="70"/>
    </row>
    <row r="25" customFormat="false" ht="12.75" hidden="false" customHeight="false" outlineLevel="0" collapsed="false">
      <c r="A25" s="114" t="s">
        <v>25</v>
      </c>
      <c r="B25" s="114" t="s">
        <v>26</v>
      </c>
      <c r="C25" s="115" t="s">
        <v>362</v>
      </c>
      <c r="D25" s="115" t="s">
        <v>363</v>
      </c>
      <c r="E25" s="115" t="s">
        <v>364</v>
      </c>
      <c r="F25" s="115" t="s">
        <v>365</v>
      </c>
      <c r="G25" s="116" t="n">
        <v>38134</v>
      </c>
      <c r="H25" s="116" t="n">
        <v>38223</v>
      </c>
      <c r="I25" s="116" t="n">
        <v>38243</v>
      </c>
      <c r="J25" s="117" t="n">
        <v>107550</v>
      </c>
      <c r="K25" s="118" t="n">
        <v>106</v>
      </c>
      <c r="L25" s="118"/>
      <c r="M25" s="70"/>
    </row>
    <row r="26" customFormat="false" ht="12.75" hidden="false" customHeight="false" outlineLevel="0" collapsed="false">
      <c r="A26" s="114" t="s">
        <v>25</v>
      </c>
      <c r="B26" s="114" t="s">
        <v>26</v>
      </c>
      <c r="C26" s="115" t="s">
        <v>366</v>
      </c>
      <c r="D26" s="115" t="s">
        <v>367</v>
      </c>
      <c r="E26" s="115" t="s">
        <v>368</v>
      </c>
      <c r="F26" s="115" t="s">
        <v>369</v>
      </c>
      <c r="G26" s="116" t="n">
        <v>38575</v>
      </c>
      <c r="H26" s="116" t="n">
        <v>38737</v>
      </c>
      <c r="I26" s="116" t="n">
        <v>38748</v>
      </c>
      <c r="J26" s="117" t="n">
        <v>46264</v>
      </c>
      <c r="K26" s="118" t="n">
        <v>77</v>
      </c>
      <c r="L26" s="118"/>
      <c r="M26" s="70"/>
    </row>
    <row r="27" customFormat="false" ht="12.75" hidden="false" customHeight="false" outlineLevel="0" collapsed="false">
      <c r="A27" s="114" t="s">
        <v>25</v>
      </c>
      <c r="B27" s="114" t="s">
        <v>26</v>
      </c>
      <c r="C27" s="115" t="s">
        <v>370</v>
      </c>
      <c r="D27" s="115" t="s">
        <v>371</v>
      </c>
      <c r="E27" s="115" t="s">
        <v>368</v>
      </c>
      <c r="F27" s="115" t="s">
        <v>372</v>
      </c>
      <c r="G27" s="116" t="n">
        <v>38457</v>
      </c>
      <c r="H27" s="116" t="n">
        <v>38544</v>
      </c>
      <c r="I27" s="116" t="n">
        <v>38580</v>
      </c>
      <c r="J27" s="117" t="n">
        <v>5103</v>
      </c>
      <c r="K27" s="118" t="n">
        <v>34</v>
      </c>
      <c r="L27" s="118"/>
      <c r="M27" s="70"/>
    </row>
    <row r="28" customFormat="false" ht="12.75" hidden="false" customHeight="false" outlineLevel="0" collapsed="false">
      <c r="A28" s="114" t="s">
        <v>25</v>
      </c>
      <c r="B28" s="114" t="s">
        <v>26</v>
      </c>
      <c r="C28" s="115" t="s">
        <v>373</v>
      </c>
      <c r="D28" s="115" t="s">
        <v>374</v>
      </c>
      <c r="E28" s="115" t="s">
        <v>368</v>
      </c>
      <c r="F28" s="115" t="s">
        <v>375</v>
      </c>
      <c r="G28" s="116" t="n">
        <v>38530</v>
      </c>
      <c r="H28" s="116" t="n">
        <v>38679</v>
      </c>
      <c r="I28" s="116" t="n">
        <v>38684</v>
      </c>
      <c r="J28" s="117" t="n">
        <v>3879</v>
      </c>
      <c r="K28" s="118" t="n">
        <v>44</v>
      </c>
      <c r="L28" s="118"/>
      <c r="M28" s="70"/>
    </row>
    <row r="29" customFormat="false" ht="12.75" hidden="false" customHeight="false" outlineLevel="0" collapsed="false">
      <c r="A29" s="114" t="s">
        <v>25</v>
      </c>
      <c r="B29" s="114" t="s">
        <v>26</v>
      </c>
      <c r="C29" s="115" t="s">
        <v>376</v>
      </c>
      <c r="D29" s="115" t="s">
        <v>377</v>
      </c>
      <c r="E29" s="115" t="s">
        <v>378</v>
      </c>
      <c r="F29" s="115" t="s">
        <v>379</v>
      </c>
      <c r="G29" s="116" t="n">
        <v>38425</v>
      </c>
      <c r="H29" s="116" t="n">
        <v>38813</v>
      </c>
      <c r="I29" s="116" t="n">
        <v>38840</v>
      </c>
      <c r="J29" s="117" t="n">
        <v>18929</v>
      </c>
      <c r="K29" s="118" t="n">
        <v>37</v>
      </c>
      <c r="L29" s="118"/>
      <c r="M29" s="70"/>
    </row>
    <row r="30" customFormat="false" ht="12.75" hidden="false" customHeight="false" outlineLevel="0" collapsed="false">
      <c r="A30" s="114" t="s">
        <v>25</v>
      </c>
      <c r="B30" s="114" t="s">
        <v>26</v>
      </c>
      <c r="C30" s="115" t="s">
        <v>380</v>
      </c>
      <c r="D30" s="115" t="s">
        <v>381</v>
      </c>
      <c r="E30" s="115" t="s">
        <v>382</v>
      </c>
      <c r="F30" s="115" t="s">
        <v>383</v>
      </c>
      <c r="G30" s="116" t="n">
        <v>38511</v>
      </c>
      <c r="H30" s="116" t="n">
        <v>38681</v>
      </c>
      <c r="I30" s="116" t="n">
        <v>38692</v>
      </c>
      <c r="J30" s="117" t="n">
        <v>11394</v>
      </c>
      <c r="K30" s="118" t="n">
        <v>40</v>
      </c>
      <c r="L30" s="118"/>
      <c r="M30" s="70"/>
    </row>
    <row r="31" customFormat="false" ht="12.75" hidden="false" customHeight="false" outlineLevel="0" collapsed="false">
      <c r="A31" s="114" t="s">
        <v>25</v>
      </c>
      <c r="B31" s="114" t="s">
        <v>26</v>
      </c>
      <c r="C31" s="115" t="s">
        <v>384</v>
      </c>
      <c r="D31" s="115" t="s">
        <v>385</v>
      </c>
      <c r="E31" s="115" t="s">
        <v>386</v>
      </c>
      <c r="F31" s="115" t="s">
        <v>387</v>
      </c>
      <c r="G31" s="116" t="n">
        <v>38790</v>
      </c>
      <c r="H31" s="116" t="n">
        <v>38883</v>
      </c>
      <c r="I31" s="116" t="n">
        <v>38903</v>
      </c>
      <c r="J31" s="117" t="n">
        <v>75918</v>
      </c>
      <c r="K31" s="118" t="n">
        <v>38</v>
      </c>
      <c r="L31" s="118"/>
      <c r="M31" s="70"/>
    </row>
    <row r="32" customFormat="false" ht="12.75" hidden="false" customHeight="false" outlineLevel="0" collapsed="false">
      <c r="A32" s="114" t="s">
        <v>25</v>
      </c>
      <c r="B32" s="114" t="s">
        <v>26</v>
      </c>
      <c r="C32" s="115" t="s">
        <v>388</v>
      </c>
      <c r="D32" s="115" t="s">
        <v>389</v>
      </c>
      <c r="E32" s="115" t="s">
        <v>390</v>
      </c>
      <c r="F32" s="115" t="s">
        <v>391</v>
      </c>
      <c r="G32" s="116" t="n">
        <v>38433</v>
      </c>
      <c r="H32" s="116" t="n">
        <v>38558</v>
      </c>
      <c r="I32" s="116" t="n">
        <v>38572</v>
      </c>
      <c r="J32" s="117" t="n">
        <v>91276</v>
      </c>
      <c r="K32" s="118" t="n">
        <v>139</v>
      </c>
      <c r="L32" s="118"/>
      <c r="M32" s="70"/>
    </row>
    <row r="33" customFormat="false" ht="12.75" hidden="false" customHeight="false" outlineLevel="0" collapsed="false">
      <c r="A33" s="98" t="s">
        <v>25</v>
      </c>
      <c r="B33" s="73" t="s">
        <v>26</v>
      </c>
      <c r="C33" s="64" t="s">
        <v>392</v>
      </c>
      <c r="D33" s="64" t="s">
        <v>393</v>
      </c>
      <c r="E33" s="64" t="s">
        <v>394</v>
      </c>
      <c r="F33" s="64" t="s">
        <v>395</v>
      </c>
      <c r="G33" s="65" t="n">
        <v>38821</v>
      </c>
      <c r="H33" s="65" t="n">
        <v>39108</v>
      </c>
      <c r="I33" s="65" t="n">
        <v>39090</v>
      </c>
      <c r="J33" s="67" t="n">
        <v>89620</v>
      </c>
      <c r="K33" s="68" t="n">
        <v>92</v>
      </c>
      <c r="L33" s="69" t="n">
        <v>28</v>
      </c>
      <c r="M33" s="69"/>
    </row>
    <row r="34" customFormat="false" ht="12.75" hidden="false" customHeight="false" outlineLevel="0" collapsed="false">
      <c r="A34" s="114" t="s">
        <v>25</v>
      </c>
      <c r="B34" s="114" t="s">
        <v>26</v>
      </c>
      <c r="C34" s="115" t="s">
        <v>396</v>
      </c>
      <c r="D34" s="115" t="s">
        <v>397</v>
      </c>
      <c r="E34" s="115" t="s">
        <v>398</v>
      </c>
      <c r="F34" s="115" t="s">
        <v>399</v>
      </c>
      <c r="G34" s="116" t="n">
        <v>38401</v>
      </c>
      <c r="H34" s="116" t="n">
        <v>38492</v>
      </c>
      <c r="I34" s="116" t="n">
        <v>38574</v>
      </c>
      <c r="J34" s="117" t="n">
        <v>107512</v>
      </c>
      <c r="K34" s="118" t="n">
        <v>104</v>
      </c>
      <c r="L34" s="118"/>
      <c r="M34" s="70"/>
    </row>
    <row r="35" customFormat="false" ht="12.75" hidden="false" customHeight="false" outlineLevel="0" collapsed="false">
      <c r="A35" s="114" t="s">
        <v>25</v>
      </c>
      <c r="B35" s="114" t="s">
        <v>26</v>
      </c>
      <c r="C35" s="115" t="s">
        <v>400</v>
      </c>
      <c r="D35" s="115" t="s">
        <v>401</v>
      </c>
      <c r="E35" s="115" t="s">
        <v>402</v>
      </c>
      <c r="F35" s="115" t="s">
        <v>403</v>
      </c>
      <c r="G35" s="116" t="n">
        <v>38511</v>
      </c>
      <c r="H35" s="116" t="n">
        <v>38769</v>
      </c>
      <c r="I35" s="116" t="n">
        <v>38782</v>
      </c>
      <c r="J35" s="117" t="n">
        <v>14668</v>
      </c>
      <c r="K35" s="118" t="n">
        <v>36</v>
      </c>
      <c r="L35" s="118"/>
      <c r="M35" s="70"/>
    </row>
    <row r="36" customFormat="false" ht="12.75" hidden="false" customHeight="false" outlineLevel="0" collapsed="false">
      <c r="A36" s="114" t="s">
        <v>25</v>
      </c>
      <c r="B36" s="114" t="s">
        <v>26</v>
      </c>
      <c r="C36" s="115" t="s">
        <v>404</v>
      </c>
      <c r="D36" s="115" t="s">
        <v>405</v>
      </c>
      <c r="E36" s="115" t="s">
        <v>406</v>
      </c>
      <c r="F36" s="115" t="s">
        <v>407</v>
      </c>
      <c r="G36" s="116" t="n">
        <v>38643</v>
      </c>
      <c r="H36" s="116" t="n">
        <v>38820</v>
      </c>
      <c r="I36" s="116" t="n">
        <v>38825</v>
      </c>
      <c r="J36" s="117" t="n">
        <v>6176</v>
      </c>
      <c r="K36" s="118" t="n">
        <v>20</v>
      </c>
      <c r="L36" s="118"/>
      <c r="M36" s="70"/>
    </row>
    <row r="37" customFormat="false" ht="12.75" hidden="false" customHeight="false" outlineLevel="0" collapsed="false">
      <c r="A37" s="114" t="s">
        <v>25</v>
      </c>
      <c r="B37" s="114" t="s">
        <v>26</v>
      </c>
      <c r="C37" s="115" t="s">
        <v>408</v>
      </c>
      <c r="D37" s="115" t="s">
        <v>409</v>
      </c>
      <c r="E37" s="115" t="s">
        <v>410</v>
      </c>
      <c r="F37" s="115" t="s">
        <v>411</v>
      </c>
      <c r="G37" s="116" t="n">
        <v>38819</v>
      </c>
      <c r="H37" s="116" t="n">
        <v>39023</v>
      </c>
      <c r="I37" s="116" t="n">
        <v>39030</v>
      </c>
      <c r="J37" s="117" t="n">
        <v>418</v>
      </c>
      <c r="K37" s="118" t="n">
        <v>34</v>
      </c>
      <c r="L37" s="118"/>
      <c r="M37" s="70"/>
    </row>
    <row r="38" customFormat="false" ht="12.75" hidden="false" customHeight="false" outlineLevel="0" collapsed="false">
      <c r="A38" s="114" t="s">
        <v>25</v>
      </c>
      <c r="B38" s="114" t="s">
        <v>26</v>
      </c>
      <c r="C38" s="115" t="s">
        <v>412</v>
      </c>
      <c r="D38" s="115" t="s">
        <v>413</v>
      </c>
      <c r="E38" s="115" t="s">
        <v>410</v>
      </c>
      <c r="F38" s="115" t="s">
        <v>414</v>
      </c>
      <c r="G38" s="116" t="n">
        <v>38819</v>
      </c>
      <c r="H38" s="116" t="n">
        <v>39023</v>
      </c>
      <c r="I38" s="116" t="n">
        <v>39030</v>
      </c>
      <c r="J38" s="117" t="n">
        <v>277</v>
      </c>
      <c r="K38" s="118" t="n">
        <v>34</v>
      </c>
      <c r="L38" s="118"/>
      <c r="M38" s="70"/>
    </row>
    <row r="39" customFormat="false" ht="12.75" hidden="false" customHeight="false" outlineLevel="0" collapsed="false">
      <c r="A39" s="114" t="s">
        <v>25</v>
      </c>
      <c r="B39" s="114" t="s">
        <v>26</v>
      </c>
      <c r="C39" s="115" t="s">
        <v>415</v>
      </c>
      <c r="D39" s="115" t="s">
        <v>416</v>
      </c>
      <c r="E39" s="115" t="s">
        <v>417</v>
      </c>
      <c r="F39" s="115" t="s">
        <v>418</v>
      </c>
      <c r="G39" s="116" t="n">
        <v>38643</v>
      </c>
      <c r="H39" s="116" t="n">
        <v>38820</v>
      </c>
      <c r="I39" s="116" t="n">
        <v>38887</v>
      </c>
      <c r="J39" s="117" t="n">
        <v>102155</v>
      </c>
      <c r="K39" s="118" t="n">
        <v>144</v>
      </c>
      <c r="L39" s="118"/>
      <c r="M39" s="70"/>
    </row>
    <row r="40" customFormat="false" ht="12.75" hidden="false" customHeight="false" outlineLevel="0" collapsed="false">
      <c r="A40" s="114" t="s">
        <v>25</v>
      </c>
      <c r="B40" s="114" t="s">
        <v>26</v>
      </c>
      <c r="C40" s="115" t="s">
        <v>419</v>
      </c>
      <c r="D40" s="115" t="s">
        <v>420</v>
      </c>
      <c r="E40" s="115" t="s">
        <v>421</v>
      </c>
      <c r="F40" s="115" t="s">
        <v>422</v>
      </c>
      <c r="G40" s="116" t="n">
        <v>38624</v>
      </c>
      <c r="H40" s="116" t="n">
        <v>38833</v>
      </c>
      <c r="I40" s="116" t="n">
        <v>38852</v>
      </c>
      <c r="J40" s="117" t="n">
        <v>10776</v>
      </c>
      <c r="K40" s="118" t="n">
        <v>40</v>
      </c>
      <c r="L40" s="118"/>
      <c r="M40" s="70"/>
    </row>
    <row r="41" customFormat="false" ht="12.75" hidden="false" customHeight="false" outlineLevel="0" collapsed="false">
      <c r="A41" s="114" t="s">
        <v>25</v>
      </c>
      <c r="B41" s="114" t="s">
        <v>26</v>
      </c>
      <c r="C41" s="115" t="s">
        <v>423</v>
      </c>
      <c r="D41" s="115" t="s">
        <v>424</v>
      </c>
      <c r="E41" s="115" t="s">
        <v>97</v>
      </c>
      <c r="F41" s="115" t="s">
        <v>425</v>
      </c>
      <c r="G41" s="116" t="n">
        <v>38526</v>
      </c>
      <c r="H41" s="116" t="n">
        <v>38771</v>
      </c>
      <c r="I41" s="116" t="n">
        <v>38783</v>
      </c>
      <c r="J41" s="117" t="n">
        <v>24877</v>
      </c>
      <c r="K41" s="118" t="n">
        <v>44</v>
      </c>
      <c r="L41" s="118"/>
      <c r="M41" s="70"/>
    </row>
    <row r="42" customFormat="false" ht="12.75" hidden="false" customHeight="false" outlineLevel="0" collapsed="false">
      <c r="A42" s="114" t="s">
        <v>25</v>
      </c>
      <c r="B42" s="114" t="s">
        <v>26</v>
      </c>
      <c r="C42" s="115" t="s">
        <v>426</v>
      </c>
      <c r="D42" s="115" t="s">
        <v>427</v>
      </c>
      <c r="E42" s="115" t="s">
        <v>97</v>
      </c>
      <c r="F42" s="115" t="s">
        <v>428</v>
      </c>
      <c r="G42" s="116" t="n">
        <v>38369</v>
      </c>
      <c r="H42" s="116" t="n">
        <v>38461</v>
      </c>
      <c r="I42" s="116" t="n">
        <v>38467</v>
      </c>
      <c r="J42" s="117" t="n">
        <v>1811</v>
      </c>
      <c r="K42" s="118" t="n">
        <v>32</v>
      </c>
      <c r="L42" s="118"/>
      <c r="M42" s="70"/>
    </row>
    <row r="43" customFormat="false" ht="12.75" hidden="false" customHeight="false" outlineLevel="0" collapsed="false">
      <c r="A43" s="114" t="s">
        <v>25</v>
      </c>
      <c r="B43" s="114" t="s">
        <v>26</v>
      </c>
      <c r="C43" s="115" t="s">
        <v>429</v>
      </c>
      <c r="D43" s="115" t="s">
        <v>430</v>
      </c>
      <c r="E43" s="115" t="s">
        <v>97</v>
      </c>
      <c r="F43" s="115" t="s">
        <v>431</v>
      </c>
      <c r="G43" s="116" t="n">
        <v>38730</v>
      </c>
      <c r="H43" s="116" t="n">
        <v>38848</v>
      </c>
      <c r="I43" s="116" t="n">
        <v>38853</v>
      </c>
      <c r="J43" s="117" t="n">
        <v>3000</v>
      </c>
      <c r="K43" s="118" t="n">
        <v>94</v>
      </c>
      <c r="L43" s="118"/>
      <c r="M43" s="70"/>
    </row>
    <row r="44" customFormat="false" ht="12.75" hidden="false" customHeight="false" outlineLevel="0" collapsed="false">
      <c r="A44" s="114" t="s">
        <v>25</v>
      </c>
      <c r="B44" s="114" t="s">
        <v>26</v>
      </c>
      <c r="C44" s="115" t="s">
        <v>432</v>
      </c>
      <c r="D44" s="115" t="s">
        <v>433</v>
      </c>
      <c r="E44" s="115" t="s">
        <v>97</v>
      </c>
      <c r="F44" s="115" t="s">
        <v>434</v>
      </c>
      <c r="G44" s="116" t="n">
        <v>38110</v>
      </c>
      <c r="H44" s="116" t="n">
        <v>38181</v>
      </c>
      <c r="I44" s="116" t="n">
        <v>38202</v>
      </c>
      <c r="J44" s="117" t="n">
        <v>4500</v>
      </c>
      <c r="K44" s="118" t="n">
        <v>46</v>
      </c>
      <c r="L44" s="118"/>
      <c r="M44" s="70"/>
    </row>
    <row r="45" customFormat="false" ht="12.75" hidden="false" customHeight="false" outlineLevel="0" collapsed="false">
      <c r="A45" s="114" t="s">
        <v>25</v>
      </c>
      <c r="B45" s="114" t="s">
        <v>26</v>
      </c>
      <c r="C45" s="115" t="s">
        <v>435</v>
      </c>
      <c r="D45" s="115" t="s">
        <v>436</v>
      </c>
      <c r="E45" s="115" t="s">
        <v>97</v>
      </c>
      <c r="F45" s="115" t="s">
        <v>159</v>
      </c>
      <c r="G45" s="116" t="n">
        <v>38702</v>
      </c>
      <c r="H45" s="116" t="n">
        <v>38784</v>
      </c>
      <c r="I45" s="116" t="n">
        <v>38804</v>
      </c>
      <c r="J45" s="117" t="n">
        <v>793</v>
      </c>
      <c r="K45" s="118" t="n">
        <v>39</v>
      </c>
      <c r="L45" s="70"/>
      <c r="M45" s="70"/>
    </row>
    <row r="46" customFormat="false" ht="12.75" hidden="false" customHeight="false" outlineLevel="0" collapsed="false">
      <c r="A46" s="114" t="s">
        <v>25</v>
      </c>
      <c r="B46" s="114" t="s">
        <v>26</v>
      </c>
      <c r="C46" s="115" t="s">
        <v>437</v>
      </c>
      <c r="D46" s="115" t="s">
        <v>438</v>
      </c>
      <c r="E46" s="115" t="s">
        <v>439</v>
      </c>
      <c r="F46" s="115" t="s">
        <v>440</v>
      </c>
      <c r="G46" s="116" t="n">
        <v>38202</v>
      </c>
      <c r="H46" s="116" t="n">
        <v>38380</v>
      </c>
      <c r="I46" s="116" t="n">
        <v>38321</v>
      </c>
      <c r="J46" s="117" t="n">
        <v>435981</v>
      </c>
      <c r="K46" s="118" t="n">
        <v>495</v>
      </c>
      <c r="L46" s="118"/>
      <c r="M46" s="70"/>
    </row>
    <row r="47" customFormat="false" ht="12.75" hidden="false" customHeight="false" outlineLevel="0" collapsed="false">
      <c r="A47" s="114" t="s">
        <v>25</v>
      </c>
      <c r="B47" s="114" t="s">
        <v>26</v>
      </c>
      <c r="C47" s="115" t="s">
        <v>441</v>
      </c>
      <c r="D47" s="115" t="s">
        <v>442</v>
      </c>
      <c r="E47" s="115" t="s">
        <v>443</v>
      </c>
      <c r="F47" s="115" t="s">
        <v>444</v>
      </c>
      <c r="G47" s="116" t="n">
        <v>38568</v>
      </c>
      <c r="H47" s="116" t="n">
        <v>38754</v>
      </c>
      <c r="I47" s="116" t="n">
        <v>38768</v>
      </c>
      <c r="J47" s="117" t="n">
        <v>145000</v>
      </c>
      <c r="K47" s="118" t="n">
        <v>129</v>
      </c>
      <c r="L47" s="118"/>
      <c r="M47" s="70"/>
    </row>
    <row r="48" customFormat="false" ht="12.75" hidden="false" customHeight="false" outlineLevel="0" collapsed="false">
      <c r="A48" s="119" t="s">
        <v>25</v>
      </c>
      <c r="B48" s="119" t="s">
        <v>26</v>
      </c>
      <c r="C48" s="115" t="s">
        <v>445</v>
      </c>
      <c r="D48" s="115" t="s">
        <v>446</v>
      </c>
      <c r="E48" s="115" t="s">
        <v>447</v>
      </c>
      <c r="F48" s="115" t="s">
        <v>448</v>
      </c>
      <c r="G48" s="116" t="n">
        <v>38166</v>
      </c>
      <c r="H48" s="116" t="n">
        <v>38201</v>
      </c>
      <c r="I48" s="116" t="n">
        <v>38356</v>
      </c>
      <c r="J48" s="117" t="n">
        <v>210715</v>
      </c>
      <c r="K48" s="118" t="n">
        <v>157</v>
      </c>
      <c r="L48" s="118"/>
      <c r="M48" s="70"/>
    </row>
    <row r="49" customFormat="false" ht="12.75" hidden="false" customHeight="false" outlineLevel="0" collapsed="false">
      <c r="A49" s="114" t="s">
        <v>25</v>
      </c>
      <c r="B49" s="114" t="s">
        <v>26</v>
      </c>
      <c r="C49" s="115" t="s">
        <v>449</v>
      </c>
      <c r="D49" s="115" t="s">
        <v>450</v>
      </c>
      <c r="E49" s="115" t="s">
        <v>451</v>
      </c>
      <c r="F49" s="115" t="s">
        <v>452</v>
      </c>
      <c r="G49" s="116" t="n">
        <v>38085</v>
      </c>
      <c r="H49" s="116" t="n">
        <v>38163</v>
      </c>
      <c r="I49" s="116" t="n">
        <v>38159</v>
      </c>
      <c r="J49" s="117" t="n">
        <v>65378</v>
      </c>
      <c r="K49" s="118" t="n">
        <v>70</v>
      </c>
      <c r="L49" s="118"/>
      <c r="M49" s="70"/>
    </row>
    <row r="50" customFormat="false" ht="12.75" hidden="false" customHeight="false" outlineLevel="0" collapsed="false">
      <c r="A50" s="114" t="s">
        <v>25</v>
      </c>
      <c r="B50" s="114" t="s">
        <v>26</v>
      </c>
      <c r="C50" s="115" t="s">
        <v>453</v>
      </c>
      <c r="D50" s="115" t="s">
        <v>454</v>
      </c>
      <c r="E50" s="115" t="s">
        <v>451</v>
      </c>
      <c r="F50" s="115" t="s">
        <v>455</v>
      </c>
      <c r="G50" s="116" t="n">
        <v>38562</v>
      </c>
      <c r="H50" s="116" t="n">
        <v>38832</v>
      </c>
      <c r="I50" s="116" t="n">
        <v>38881</v>
      </c>
      <c r="J50" s="117" t="n">
        <v>18146</v>
      </c>
      <c r="K50" s="118" t="n">
        <v>40</v>
      </c>
      <c r="L50" s="118"/>
      <c r="M50" s="70"/>
    </row>
    <row r="51" customFormat="false" ht="12.75" hidden="false" customHeight="false" outlineLevel="0" collapsed="false">
      <c r="A51" s="114" t="s">
        <v>25</v>
      </c>
      <c r="B51" s="114" t="s">
        <v>26</v>
      </c>
      <c r="C51" s="115" t="s">
        <v>456</v>
      </c>
      <c r="D51" s="115" t="s">
        <v>457</v>
      </c>
      <c r="E51" s="115" t="s">
        <v>169</v>
      </c>
      <c r="F51" s="115" t="s">
        <v>458</v>
      </c>
      <c r="G51" s="116" t="n">
        <v>38030</v>
      </c>
      <c r="H51" s="116" t="n">
        <v>38091</v>
      </c>
      <c r="I51" s="116" t="n">
        <v>38110</v>
      </c>
      <c r="J51" s="117" t="n">
        <v>27521</v>
      </c>
      <c r="K51" s="118" t="n">
        <v>38</v>
      </c>
      <c r="L51" s="118"/>
      <c r="M51" s="70"/>
    </row>
    <row r="52" customFormat="false" ht="12.75" hidden="false" customHeight="false" outlineLevel="0" collapsed="false">
      <c r="A52" s="114" t="s">
        <v>25</v>
      </c>
      <c r="B52" s="114" t="s">
        <v>26</v>
      </c>
      <c r="C52" s="115" t="s">
        <v>459</v>
      </c>
      <c r="D52" s="115" t="s">
        <v>460</v>
      </c>
      <c r="E52" s="115" t="s">
        <v>461</v>
      </c>
      <c r="F52" s="115" t="s">
        <v>462</v>
      </c>
      <c r="G52" s="116" t="n">
        <v>37938</v>
      </c>
      <c r="H52" s="116" t="n">
        <v>38040</v>
      </c>
      <c r="I52" s="116" t="n">
        <v>38061</v>
      </c>
      <c r="J52" s="117" t="n">
        <v>51990</v>
      </c>
      <c r="K52" s="70"/>
      <c r="L52" s="70"/>
      <c r="M52" s="70"/>
    </row>
    <row r="53" customFormat="false" ht="12.75" hidden="false" customHeight="false" outlineLevel="0" collapsed="false">
      <c r="A53" s="114" t="s">
        <v>25</v>
      </c>
      <c r="B53" s="114" t="s">
        <v>26</v>
      </c>
      <c r="C53" s="115" t="s">
        <v>463</v>
      </c>
      <c r="D53" s="115" t="s">
        <v>464</v>
      </c>
      <c r="E53" s="115" t="s">
        <v>461</v>
      </c>
      <c r="F53" s="115" t="s">
        <v>465</v>
      </c>
      <c r="G53" s="116" t="n">
        <v>38240</v>
      </c>
      <c r="H53" s="116" t="n">
        <v>38329</v>
      </c>
      <c r="I53" s="116" t="n">
        <v>38327</v>
      </c>
      <c r="J53" s="117" t="n">
        <v>40327</v>
      </c>
      <c r="K53" s="118" t="n">
        <v>60</v>
      </c>
      <c r="L53" s="118"/>
      <c r="M53" s="70"/>
    </row>
    <row r="54" customFormat="false" ht="12.75" hidden="false" customHeight="false" outlineLevel="0" collapsed="false">
      <c r="A54" s="114" t="s">
        <v>25</v>
      </c>
      <c r="B54" s="114" t="s">
        <v>26</v>
      </c>
      <c r="C54" s="115" t="s">
        <v>466</v>
      </c>
      <c r="D54" s="115" t="s">
        <v>467</v>
      </c>
      <c r="E54" s="115" t="s">
        <v>468</v>
      </c>
      <c r="F54" s="115" t="s">
        <v>469</v>
      </c>
      <c r="G54" s="116" t="n">
        <v>38398</v>
      </c>
      <c r="H54" s="116" t="n">
        <v>38476</v>
      </c>
      <c r="I54" s="116" t="n">
        <v>38504</v>
      </c>
      <c r="J54" s="117" t="n">
        <v>23000</v>
      </c>
      <c r="K54" s="118" t="n">
        <v>42</v>
      </c>
      <c r="L54" s="118"/>
      <c r="M54" s="70"/>
    </row>
    <row r="55" customFormat="false" ht="12.75" hidden="false" customHeight="false" outlineLevel="0" collapsed="false">
      <c r="A55" s="98" t="s">
        <v>25</v>
      </c>
      <c r="B55" s="73" t="s">
        <v>26</v>
      </c>
      <c r="C55" s="64" t="s">
        <v>470</v>
      </c>
      <c r="D55" s="64" t="s">
        <v>471</v>
      </c>
      <c r="E55" s="64" t="s">
        <v>472</v>
      </c>
      <c r="F55" s="64" t="s">
        <v>473</v>
      </c>
      <c r="G55" s="65" t="n">
        <v>38789</v>
      </c>
      <c r="H55" s="65" t="n">
        <v>38976</v>
      </c>
      <c r="I55" s="65" t="n">
        <v>38971</v>
      </c>
      <c r="J55" s="67" t="n">
        <v>419590</v>
      </c>
      <c r="K55" s="68" t="n">
        <v>216.25</v>
      </c>
      <c r="L55" s="68" t="n">
        <v>14</v>
      </c>
      <c r="M55" s="69"/>
    </row>
    <row r="56" customFormat="false" ht="12.75" hidden="false" customHeight="false" outlineLevel="0" collapsed="false">
      <c r="A56" s="114" t="s">
        <v>25</v>
      </c>
      <c r="B56" s="114" t="s">
        <v>26</v>
      </c>
      <c r="C56" s="115" t="s">
        <v>474</v>
      </c>
      <c r="D56" s="115" t="s">
        <v>475</v>
      </c>
      <c r="E56" s="115" t="s">
        <v>476</v>
      </c>
      <c r="F56" s="115" t="s">
        <v>477</v>
      </c>
      <c r="G56" s="116" t="n">
        <v>38481</v>
      </c>
      <c r="H56" s="116" t="n">
        <v>38551</v>
      </c>
      <c r="I56" s="116" t="n">
        <v>38552</v>
      </c>
      <c r="J56" s="117" t="n">
        <v>106719</v>
      </c>
      <c r="K56" s="118" t="n">
        <v>128</v>
      </c>
      <c r="L56" s="118"/>
      <c r="M56" s="70"/>
    </row>
    <row r="57" customFormat="false" ht="12.75" hidden="false" customHeight="false" outlineLevel="0" collapsed="false">
      <c r="A57" s="114" t="s">
        <v>25</v>
      </c>
      <c r="B57" s="114" t="s">
        <v>26</v>
      </c>
      <c r="C57" s="115" t="s">
        <v>478</v>
      </c>
      <c r="D57" s="115" t="s">
        <v>479</v>
      </c>
      <c r="E57" s="115" t="s">
        <v>480</v>
      </c>
      <c r="F57" s="115" t="s">
        <v>481</v>
      </c>
      <c r="G57" s="116" t="n">
        <v>38660</v>
      </c>
      <c r="H57" s="116" t="n">
        <v>38740</v>
      </c>
      <c r="I57" s="116" t="n">
        <v>38762</v>
      </c>
      <c r="J57" s="117" t="n">
        <v>14000</v>
      </c>
      <c r="K57" s="118" t="n">
        <v>40</v>
      </c>
      <c r="L57" s="118"/>
      <c r="M57" s="70"/>
    </row>
    <row r="58" customFormat="false" ht="12.75" hidden="false" customHeight="false" outlineLevel="0" collapsed="false">
      <c r="A58" s="114" t="s">
        <v>25</v>
      </c>
      <c r="B58" s="114" t="s">
        <v>26</v>
      </c>
      <c r="C58" s="115" t="s">
        <v>482</v>
      </c>
      <c r="D58" s="115" t="s">
        <v>483</v>
      </c>
      <c r="E58" s="115" t="s">
        <v>286</v>
      </c>
      <c r="F58" s="115" t="s">
        <v>484</v>
      </c>
      <c r="G58" s="116" t="n">
        <v>38068</v>
      </c>
      <c r="H58" s="116" t="n">
        <v>38265</v>
      </c>
      <c r="I58" s="116" t="n">
        <v>38264</v>
      </c>
      <c r="J58" s="117" t="n">
        <v>6705</v>
      </c>
      <c r="K58" s="118" t="n">
        <v>34</v>
      </c>
      <c r="L58" s="118"/>
      <c r="M58" s="70"/>
    </row>
    <row r="59" customFormat="false" ht="12.75" hidden="false" customHeight="false" outlineLevel="0" collapsed="false">
      <c r="A59" s="114" t="s">
        <v>25</v>
      </c>
      <c r="B59" s="114" t="s">
        <v>26</v>
      </c>
      <c r="C59" s="115" t="s">
        <v>485</v>
      </c>
      <c r="D59" s="115" t="s">
        <v>486</v>
      </c>
      <c r="E59" s="115" t="s">
        <v>286</v>
      </c>
      <c r="F59" s="115" t="s">
        <v>487</v>
      </c>
      <c r="G59" s="116" t="n">
        <v>38168</v>
      </c>
      <c r="H59" s="116" t="n">
        <v>38265</v>
      </c>
      <c r="I59" s="116" t="n">
        <v>38264</v>
      </c>
      <c r="J59" s="117" t="n">
        <v>3137</v>
      </c>
      <c r="K59" s="118" t="n">
        <v>60</v>
      </c>
      <c r="L59" s="118"/>
      <c r="M59" s="70"/>
    </row>
    <row r="60" customFormat="false" ht="12.75" hidden="false" customHeight="false" outlineLevel="0" collapsed="false">
      <c r="A60" s="114" t="s">
        <v>25</v>
      </c>
      <c r="B60" s="114" t="s">
        <v>26</v>
      </c>
      <c r="C60" s="115" t="s">
        <v>488</v>
      </c>
      <c r="D60" s="115" t="s">
        <v>489</v>
      </c>
      <c r="E60" s="115" t="s">
        <v>108</v>
      </c>
      <c r="F60" s="115" t="s">
        <v>490</v>
      </c>
      <c r="G60" s="116" t="n">
        <v>38267</v>
      </c>
      <c r="H60" s="116" t="n">
        <v>38365</v>
      </c>
      <c r="I60" s="116" t="n">
        <v>38369</v>
      </c>
      <c r="J60" s="117" t="n">
        <v>4504</v>
      </c>
      <c r="K60" s="118" t="n">
        <v>56</v>
      </c>
      <c r="L60" s="118"/>
      <c r="M60" s="70"/>
    </row>
    <row r="61" customFormat="false" ht="12.75" hidden="false" customHeight="false" outlineLevel="0" collapsed="false">
      <c r="A61" s="114" t="s">
        <v>25</v>
      </c>
      <c r="B61" s="114" t="s">
        <v>26</v>
      </c>
      <c r="C61" s="115" t="s">
        <v>491</v>
      </c>
      <c r="D61" s="115" t="s">
        <v>492</v>
      </c>
      <c r="E61" s="115" t="s">
        <v>61</v>
      </c>
      <c r="F61" s="115" t="s">
        <v>493</v>
      </c>
      <c r="G61" s="116" t="n">
        <v>38078</v>
      </c>
      <c r="H61" s="116" t="n">
        <v>38181</v>
      </c>
      <c r="I61" s="116" t="n">
        <v>38194</v>
      </c>
      <c r="J61" s="117" t="n">
        <v>18322</v>
      </c>
      <c r="K61" s="118" t="n">
        <v>36</v>
      </c>
      <c r="L61" s="118"/>
      <c r="M61" s="70"/>
    </row>
    <row r="62" customFormat="false" ht="12.75" hidden="false" customHeight="false" outlineLevel="0" collapsed="false">
      <c r="A62" s="114" t="s">
        <v>25</v>
      </c>
      <c r="B62" s="114" t="s">
        <v>26</v>
      </c>
      <c r="C62" s="115" t="s">
        <v>494</v>
      </c>
      <c r="D62" s="115" t="s">
        <v>495</v>
      </c>
      <c r="E62" s="115" t="s">
        <v>61</v>
      </c>
      <c r="F62" s="115" t="s">
        <v>496</v>
      </c>
      <c r="G62" s="116" t="n">
        <v>38756</v>
      </c>
      <c r="H62" s="116" t="n">
        <v>38883</v>
      </c>
      <c r="I62" s="116" t="n">
        <v>38957</v>
      </c>
      <c r="J62" s="117" t="n">
        <v>14023</v>
      </c>
      <c r="K62" s="118" t="n">
        <v>41</v>
      </c>
      <c r="L62" s="118"/>
      <c r="M62" s="70"/>
    </row>
    <row r="63" customFormat="false" ht="12.75" hidden="false" customHeight="false" outlineLevel="0" collapsed="false">
      <c r="A63" s="114" t="s">
        <v>25</v>
      </c>
      <c r="B63" s="114" t="s">
        <v>26</v>
      </c>
      <c r="C63" s="115" t="s">
        <v>497</v>
      </c>
      <c r="D63" s="115" t="s">
        <v>498</v>
      </c>
      <c r="E63" s="115" t="s">
        <v>61</v>
      </c>
      <c r="F63" s="115" t="s">
        <v>499</v>
      </c>
      <c r="G63" s="116" t="n">
        <v>38184</v>
      </c>
      <c r="H63" s="116" t="n">
        <v>38357</v>
      </c>
      <c r="I63" s="116" t="n">
        <v>38363</v>
      </c>
      <c r="J63" s="117" t="n">
        <v>12847</v>
      </c>
      <c r="K63" s="118" t="n">
        <v>37</v>
      </c>
      <c r="L63" s="118"/>
      <c r="M63" s="70"/>
    </row>
    <row r="64" customFormat="false" ht="12.75" hidden="false" customHeight="false" outlineLevel="0" collapsed="false">
      <c r="A64" s="114" t="s">
        <v>25</v>
      </c>
      <c r="B64" s="114" t="s">
        <v>26</v>
      </c>
      <c r="C64" s="115" t="s">
        <v>500</v>
      </c>
      <c r="D64" s="115" t="s">
        <v>501</v>
      </c>
      <c r="E64" s="115" t="s">
        <v>173</v>
      </c>
      <c r="F64" s="115" t="s">
        <v>502</v>
      </c>
      <c r="G64" s="116" t="n">
        <v>38176</v>
      </c>
      <c r="H64" s="116" t="n">
        <v>38285</v>
      </c>
      <c r="I64" s="116" t="n">
        <v>38369</v>
      </c>
      <c r="J64" s="117" t="n">
        <v>17175</v>
      </c>
      <c r="K64" s="118" t="n">
        <v>56</v>
      </c>
      <c r="L64" s="118"/>
      <c r="M64" s="70"/>
    </row>
    <row r="65" customFormat="false" ht="12.75" hidden="false" customHeight="false" outlineLevel="0" collapsed="false">
      <c r="A65" s="114" t="s">
        <v>25</v>
      </c>
      <c r="B65" s="114" t="s">
        <v>26</v>
      </c>
      <c r="C65" s="115" t="s">
        <v>503</v>
      </c>
      <c r="D65" s="115" t="s">
        <v>504</v>
      </c>
      <c r="E65" s="115" t="s">
        <v>173</v>
      </c>
      <c r="F65" s="115" t="s">
        <v>505</v>
      </c>
      <c r="G65" s="116" t="n">
        <v>38265</v>
      </c>
      <c r="H65" s="116" t="n">
        <v>38434</v>
      </c>
      <c r="I65" s="116" t="n">
        <v>38441</v>
      </c>
      <c r="J65" s="117" t="n">
        <v>19879</v>
      </c>
      <c r="K65" s="118" t="n">
        <v>56</v>
      </c>
      <c r="L65" s="118"/>
      <c r="M65" s="70"/>
    </row>
    <row r="66" customFormat="false" ht="12.75" hidden="false" customHeight="false" outlineLevel="0" collapsed="false">
      <c r="A66" s="114" t="s">
        <v>25</v>
      </c>
      <c r="B66" s="114" t="s">
        <v>26</v>
      </c>
      <c r="C66" s="115" t="s">
        <v>506</v>
      </c>
      <c r="D66" s="115" t="s">
        <v>507</v>
      </c>
      <c r="E66" s="115" t="s">
        <v>264</v>
      </c>
      <c r="F66" s="115" t="s">
        <v>508</v>
      </c>
      <c r="G66" s="116" t="n">
        <v>37952</v>
      </c>
      <c r="H66" s="116" t="n">
        <v>38047</v>
      </c>
      <c r="I66" s="116" t="n">
        <v>38084</v>
      </c>
      <c r="J66" s="117" t="n">
        <v>9068</v>
      </c>
      <c r="K66" s="118" t="n">
        <v>34</v>
      </c>
      <c r="L66" s="118"/>
      <c r="M66" s="70"/>
    </row>
    <row r="67" customFormat="false" ht="12.75" hidden="false" customHeight="false" outlineLevel="0" collapsed="false">
      <c r="A67" s="114" t="s">
        <v>25</v>
      </c>
      <c r="B67" s="114" t="s">
        <v>26</v>
      </c>
      <c r="C67" s="115" t="s">
        <v>509</v>
      </c>
      <c r="D67" s="115" t="s">
        <v>510</v>
      </c>
      <c r="E67" s="115" t="s">
        <v>264</v>
      </c>
      <c r="F67" s="115" t="s">
        <v>511</v>
      </c>
      <c r="G67" s="116" t="n">
        <v>37952</v>
      </c>
      <c r="H67" s="116" t="n">
        <v>38047</v>
      </c>
      <c r="I67" s="116" t="n">
        <v>38091</v>
      </c>
      <c r="J67" s="117" t="n">
        <v>45812</v>
      </c>
      <c r="K67" s="118" t="n">
        <v>60</v>
      </c>
      <c r="L67" s="118"/>
      <c r="M67" s="70"/>
    </row>
    <row r="68" customFormat="false" ht="12.75" hidden="false" customHeight="false" outlineLevel="0" collapsed="false">
      <c r="A68" s="114" t="s">
        <v>25</v>
      </c>
      <c r="B68" s="114" t="s">
        <v>26</v>
      </c>
      <c r="C68" s="115" t="s">
        <v>512</v>
      </c>
      <c r="D68" s="115" t="s">
        <v>513</v>
      </c>
      <c r="E68" s="115" t="s">
        <v>514</v>
      </c>
      <c r="F68" s="115" t="s">
        <v>515</v>
      </c>
      <c r="G68" s="116" t="n">
        <v>38603</v>
      </c>
      <c r="H68" s="116" t="n">
        <v>38720</v>
      </c>
      <c r="I68" s="116" t="n">
        <v>38740</v>
      </c>
      <c r="J68" s="117" t="n">
        <v>1504</v>
      </c>
      <c r="K68" s="118" t="n">
        <v>70</v>
      </c>
      <c r="L68" s="118"/>
      <c r="M68" s="70"/>
    </row>
    <row r="69" customFormat="false" ht="12.75" hidden="false" customHeight="false" outlineLevel="0" collapsed="false">
      <c r="A69" s="114" t="s">
        <v>25</v>
      </c>
      <c r="B69" s="114" t="s">
        <v>26</v>
      </c>
      <c r="C69" s="115" t="s">
        <v>516</v>
      </c>
      <c r="D69" s="115" t="s">
        <v>517</v>
      </c>
      <c r="E69" s="115" t="s">
        <v>518</v>
      </c>
      <c r="F69" s="115" t="s">
        <v>519</v>
      </c>
      <c r="G69" s="116" t="n">
        <v>37966</v>
      </c>
      <c r="H69" s="116" t="n">
        <v>38097</v>
      </c>
      <c r="I69" s="116" t="n">
        <v>38103</v>
      </c>
      <c r="J69" s="117" t="n">
        <v>21840</v>
      </c>
      <c r="K69" s="118" t="n">
        <v>36</v>
      </c>
      <c r="L69" s="118"/>
      <c r="M69" s="70"/>
    </row>
    <row r="70" customFormat="false" ht="12.75" hidden="false" customHeight="false" outlineLevel="0" collapsed="false">
      <c r="A70" s="114" t="s">
        <v>25</v>
      </c>
      <c r="B70" s="114" t="s">
        <v>26</v>
      </c>
      <c r="C70" s="115" t="s">
        <v>520</v>
      </c>
      <c r="D70" s="115" t="s">
        <v>521</v>
      </c>
      <c r="E70" s="115" t="s">
        <v>522</v>
      </c>
      <c r="F70" s="115" t="s">
        <v>523</v>
      </c>
      <c r="G70" s="116" t="n">
        <v>38251</v>
      </c>
      <c r="H70" s="116" t="n">
        <v>38492</v>
      </c>
      <c r="I70" s="116" t="n">
        <v>38510</v>
      </c>
      <c r="J70" s="117" t="n">
        <v>1510</v>
      </c>
      <c r="K70" s="118" t="n">
        <v>36</v>
      </c>
      <c r="L70" s="118"/>
      <c r="M70" s="70"/>
    </row>
    <row r="71" customFormat="false" ht="12.75" hidden="false" customHeight="false" outlineLevel="0" collapsed="false">
      <c r="A71" s="114" t="s">
        <v>25</v>
      </c>
      <c r="B71" s="114" t="s">
        <v>26</v>
      </c>
      <c r="C71" s="115" t="s">
        <v>524</v>
      </c>
      <c r="D71" s="115" t="s">
        <v>525</v>
      </c>
      <c r="E71" s="115" t="s">
        <v>522</v>
      </c>
      <c r="F71" s="115" t="s">
        <v>526</v>
      </c>
      <c r="G71" s="116" t="n">
        <v>38513</v>
      </c>
      <c r="H71" s="116" t="n">
        <v>38751</v>
      </c>
      <c r="I71" s="116" t="n">
        <v>38775</v>
      </c>
      <c r="J71" s="117" t="n">
        <v>22480</v>
      </c>
      <c r="K71" s="118" t="n">
        <v>44</v>
      </c>
      <c r="L71" s="118"/>
      <c r="M71" s="70"/>
    </row>
    <row r="72" customFormat="false" ht="12.75" hidden="false" customHeight="false" outlineLevel="0" collapsed="false">
      <c r="A72" s="114" t="s">
        <v>25</v>
      </c>
      <c r="B72" s="114" t="s">
        <v>26</v>
      </c>
      <c r="C72" s="115" t="s">
        <v>527</v>
      </c>
      <c r="D72" s="115" t="s">
        <v>528</v>
      </c>
      <c r="E72" s="115" t="s">
        <v>522</v>
      </c>
      <c r="F72" s="115" t="s">
        <v>529</v>
      </c>
      <c r="G72" s="116" t="n">
        <v>38464</v>
      </c>
      <c r="H72" s="116" t="n">
        <v>38994</v>
      </c>
      <c r="I72" s="116" t="n">
        <v>38986</v>
      </c>
      <c r="J72" s="117" t="n">
        <v>2762</v>
      </c>
      <c r="K72" s="118" t="n">
        <v>34</v>
      </c>
      <c r="L72" s="118"/>
      <c r="M72" s="70"/>
    </row>
    <row r="73" customFormat="false" ht="12.75" hidden="false" customHeight="false" outlineLevel="0" collapsed="false">
      <c r="A73" s="114" t="s">
        <v>25</v>
      </c>
      <c r="B73" s="114" t="s">
        <v>26</v>
      </c>
      <c r="C73" s="115" t="s">
        <v>530</v>
      </c>
      <c r="D73" s="115" t="s">
        <v>531</v>
      </c>
      <c r="E73" s="115" t="s">
        <v>522</v>
      </c>
      <c r="F73" s="115" t="s">
        <v>532</v>
      </c>
      <c r="G73" s="116" t="n">
        <v>38212</v>
      </c>
      <c r="H73" s="116" t="n">
        <v>38278</v>
      </c>
      <c r="I73" s="116" t="n">
        <v>38293</v>
      </c>
      <c r="J73" s="117" t="n">
        <v>57781</v>
      </c>
      <c r="K73" s="118" t="n">
        <v>64</v>
      </c>
      <c r="L73" s="118"/>
      <c r="M73" s="70"/>
    </row>
    <row r="74" customFormat="false" ht="12.75" hidden="false" customHeight="false" outlineLevel="0" collapsed="false">
      <c r="A74" s="114" t="s">
        <v>25</v>
      </c>
      <c r="B74" s="114" t="s">
        <v>26</v>
      </c>
      <c r="C74" s="115" t="s">
        <v>533</v>
      </c>
      <c r="D74" s="115" t="s">
        <v>534</v>
      </c>
      <c r="E74" s="115" t="s">
        <v>222</v>
      </c>
      <c r="F74" s="115" t="s">
        <v>535</v>
      </c>
      <c r="G74" s="116" t="n">
        <v>38972</v>
      </c>
      <c r="H74" s="116" t="n">
        <v>39050</v>
      </c>
      <c r="I74" s="116" t="n">
        <v>39037</v>
      </c>
      <c r="J74" s="117" t="n">
        <v>900</v>
      </c>
      <c r="K74" s="118" t="n">
        <v>56</v>
      </c>
      <c r="L74" s="118"/>
      <c r="M74" s="70"/>
    </row>
    <row r="75" customFormat="false" ht="12.75" hidden="false" customHeight="false" outlineLevel="0" collapsed="false">
      <c r="A75" s="114" t="s">
        <v>25</v>
      </c>
      <c r="B75" s="114" t="s">
        <v>26</v>
      </c>
      <c r="C75" s="115" t="s">
        <v>536</v>
      </c>
      <c r="D75" s="115" t="s">
        <v>537</v>
      </c>
      <c r="E75" s="115" t="s">
        <v>222</v>
      </c>
      <c r="F75" s="115" t="s">
        <v>538</v>
      </c>
      <c r="G75" s="116" t="n">
        <v>38730</v>
      </c>
      <c r="H75" s="116" t="n">
        <v>38943</v>
      </c>
      <c r="I75" s="116" t="n">
        <v>38908</v>
      </c>
      <c r="J75" s="117" t="n">
        <v>1080</v>
      </c>
      <c r="K75" s="118" t="n">
        <v>40</v>
      </c>
      <c r="L75" s="118"/>
      <c r="M75" s="70"/>
    </row>
    <row r="76" customFormat="false" ht="12.75" hidden="false" customHeight="false" outlineLevel="0" collapsed="false">
      <c r="A76" s="114" t="s">
        <v>25</v>
      </c>
      <c r="B76" s="114" t="s">
        <v>26</v>
      </c>
      <c r="C76" s="115" t="s">
        <v>539</v>
      </c>
      <c r="D76" s="115" t="s">
        <v>540</v>
      </c>
      <c r="E76" s="115" t="s">
        <v>222</v>
      </c>
      <c r="F76" s="115" t="s">
        <v>541</v>
      </c>
      <c r="G76" s="116" t="n">
        <v>38967</v>
      </c>
      <c r="H76" s="116" t="n">
        <v>39031</v>
      </c>
      <c r="I76" s="116" t="n">
        <v>38737</v>
      </c>
      <c r="J76" s="117" t="n">
        <v>606</v>
      </c>
      <c r="K76" s="118" t="n">
        <v>49</v>
      </c>
      <c r="L76" s="118" t="n">
        <v>2</v>
      </c>
      <c r="M76" s="70"/>
    </row>
    <row r="77" customFormat="false" ht="12.75" hidden="false" customHeight="false" outlineLevel="0" collapsed="false">
      <c r="A77" s="114" t="s">
        <v>25</v>
      </c>
      <c r="B77" s="114" t="s">
        <v>26</v>
      </c>
      <c r="C77" s="115" t="s">
        <v>542</v>
      </c>
      <c r="D77" s="115" t="s">
        <v>543</v>
      </c>
      <c r="E77" s="115" t="s">
        <v>222</v>
      </c>
      <c r="F77" s="115" t="s">
        <v>544</v>
      </c>
      <c r="G77" s="116" t="n">
        <v>38691</v>
      </c>
      <c r="H77" s="116" t="n">
        <v>38958</v>
      </c>
      <c r="I77" s="116" t="n">
        <v>38936</v>
      </c>
      <c r="J77" s="117" t="n">
        <v>29668</v>
      </c>
      <c r="K77" s="118" t="n">
        <v>73</v>
      </c>
      <c r="L77" s="118"/>
      <c r="M77" s="70"/>
    </row>
    <row r="78" customFormat="false" ht="12.75" hidden="false" customHeight="false" outlineLevel="0" collapsed="false">
      <c r="A78" s="114" t="s">
        <v>25</v>
      </c>
      <c r="B78" s="114" t="s">
        <v>26</v>
      </c>
      <c r="C78" s="115" t="s">
        <v>545</v>
      </c>
      <c r="D78" s="115" t="s">
        <v>546</v>
      </c>
      <c r="E78" s="115" t="s">
        <v>547</v>
      </c>
      <c r="F78" s="115" t="s">
        <v>548</v>
      </c>
      <c r="G78" s="116" t="n">
        <v>38391</v>
      </c>
      <c r="H78" s="116" t="n">
        <v>38828</v>
      </c>
      <c r="I78" s="116" t="n">
        <v>38854</v>
      </c>
      <c r="J78" s="117" t="n">
        <v>110647</v>
      </c>
      <c r="K78" s="118" t="n">
        <v>115</v>
      </c>
      <c r="L78" s="118"/>
      <c r="M78" s="70"/>
    </row>
    <row r="79" customFormat="false" ht="12.75" hidden="false" customHeight="false" outlineLevel="0" collapsed="false">
      <c r="A79" s="114" t="s">
        <v>25</v>
      </c>
      <c r="B79" s="114" t="s">
        <v>26</v>
      </c>
      <c r="C79" s="115" t="s">
        <v>549</v>
      </c>
      <c r="D79" s="115" t="s">
        <v>550</v>
      </c>
      <c r="E79" s="115" t="s">
        <v>212</v>
      </c>
      <c r="F79" s="115" t="s">
        <v>551</v>
      </c>
      <c r="G79" s="116" t="n">
        <v>38049</v>
      </c>
      <c r="H79" s="116" t="n">
        <v>38091</v>
      </c>
      <c r="I79" s="116" t="n">
        <v>38096</v>
      </c>
      <c r="J79" s="117" t="n">
        <v>114325</v>
      </c>
      <c r="K79" s="118" t="n">
        <v>82</v>
      </c>
      <c r="L79" s="118"/>
      <c r="M79" s="70"/>
    </row>
    <row r="80" customFormat="false" ht="12.75" hidden="false" customHeight="false" outlineLevel="0" collapsed="false">
      <c r="A80" s="114" t="s">
        <v>25</v>
      </c>
      <c r="B80" s="114" t="s">
        <v>26</v>
      </c>
      <c r="C80" s="115" t="s">
        <v>552</v>
      </c>
      <c r="D80" s="115" t="s">
        <v>553</v>
      </c>
      <c r="E80" s="115" t="s">
        <v>212</v>
      </c>
      <c r="F80" s="115" t="s">
        <v>554</v>
      </c>
      <c r="G80" s="116" t="n">
        <v>38435</v>
      </c>
      <c r="H80" s="116" t="n">
        <v>38747</v>
      </c>
      <c r="I80" s="116" t="n">
        <v>38791</v>
      </c>
      <c r="J80" s="117" t="n">
        <v>1830</v>
      </c>
      <c r="K80" s="118" t="n">
        <v>34</v>
      </c>
      <c r="L80" s="118"/>
      <c r="M80" s="70"/>
    </row>
    <row r="81" customFormat="false" ht="12.75" hidden="false" customHeight="false" outlineLevel="0" collapsed="false">
      <c r="A81" s="114" t="s">
        <v>25</v>
      </c>
      <c r="B81" s="114" t="s">
        <v>26</v>
      </c>
      <c r="C81" s="115" t="s">
        <v>555</v>
      </c>
      <c r="D81" s="115" t="s">
        <v>556</v>
      </c>
      <c r="E81" s="115" t="s">
        <v>557</v>
      </c>
      <c r="F81" s="115" t="s">
        <v>558</v>
      </c>
      <c r="G81" s="116" t="n">
        <v>38265</v>
      </c>
      <c r="H81" s="116" t="n">
        <v>38342</v>
      </c>
      <c r="I81" s="116" t="n">
        <v>38356</v>
      </c>
      <c r="J81" s="117" t="n">
        <v>18654</v>
      </c>
      <c r="K81" s="118" t="n">
        <v>36</v>
      </c>
      <c r="L81" s="118"/>
      <c r="M81" s="70"/>
    </row>
    <row r="82" customFormat="false" ht="12.75" hidden="false" customHeight="false" outlineLevel="0" collapsed="false">
      <c r="A82" s="114" t="s">
        <v>25</v>
      </c>
      <c r="B82" s="114" t="s">
        <v>26</v>
      </c>
      <c r="C82" s="115" t="s">
        <v>559</v>
      </c>
      <c r="D82" s="115" t="s">
        <v>560</v>
      </c>
      <c r="E82" s="115" t="s">
        <v>561</v>
      </c>
      <c r="F82" s="115" t="s">
        <v>562</v>
      </c>
      <c r="G82" s="116" t="n">
        <v>38565</v>
      </c>
      <c r="H82" s="116" t="n">
        <v>38720</v>
      </c>
      <c r="I82" s="116" t="n">
        <v>38726</v>
      </c>
      <c r="J82" s="117" t="n">
        <v>177450</v>
      </c>
      <c r="K82" s="118" t="n">
        <v>177</v>
      </c>
      <c r="L82" s="118"/>
      <c r="M82" s="70"/>
    </row>
    <row r="83" customFormat="false" ht="12.75" hidden="false" customHeight="false" outlineLevel="0" collapsed="false">
      <c r="A83" s="114" t="s">
        <v>25</v>
      </c>
      <c r="B83" s="114" t="s">
        <v>26</v>
      </c>
      <c r="C83" s="115" t="s">
        <v>563</v>
      </c>
      <c r="D83" s="115" t="s">
        <v>564</v>
      </c>
      <c r="E83" s="115" t="s">
        <v>565</v>
      </c>
      <c r="F83" s="115" t="s">
        <v>566</v>
      </c>
      <c r="G83" s="116" t="n">
        <v>38118</v>
      </c>
      <c r="H83" s="116" t="n">
        <v>38357</v>
      </c>
      <c r="I83" s="116" t="n">
        <v>38372</v>
      </c>
      <c r="J83" s="117" t="n">
        <v>6876</v>
      </c>
      <c r="K83" s="118" t="n">
        <v>56</v>
      </c>
      <c r="L83" s="118"/>
      <c r="M83" s="70"/>
    </row>
    <row r="84" customFormat="false" ht="12.75" hidden="false" customHeight="false" outlineLevel="0" collapsed="false">
      <c r="A84" s="114" t="s">
        <v>25</v>
      </c>
      <c r="B84" s="114" t="s">
        <v>26</v>
      </c>
      <c r="C84" s="115" t="s">
        <v>567</v>
      </c>
      <c r="D84" s="115" t="s">
        <v>568</v>
      </c>
      <c r="E84" s="115" t="s">
        <v>565</v>
      </c>
      <c r="F84" s="115" t="s">
        <v>569</v>
      </c>
      <c r="G84" s="116" t="n">
        <v>38149</v>
      </c>
      <c r="H84" s="116" t="n">
        <v>38387</v>
      </c>
      <c r="I84" s="116" t="n">
        <v>38411</v>
      </c>
      <c r="J84" s="117" t="n">
        <v>7082</v>
      </c>
      <c r="K84" s="118" t="n">
        <v>56</v>
      </c>
      <c r="L84" s="118"/>
      <c r="M84" s="70"/>
    </row>
    <row r="85" customFormat="false" ht="12.75" hidden="false" customHeight="false" outlineLevel="0" collapsed="false">
      <c r="A85" s="114" t="s">
        <v>25</v>
      </c>
      <c r="B85" s="114" t="s">
        <v>26</v>
      </c>
      <c r="C85" s="115" t="s">
        <v>570</v>
      </c>
      <c r="D85" s="115" t="s">
        <v>571</v>
      </c>
      <c r="E85" s="115" t="s">
        <v>565</v>
      </c>
      <c r="F85" s="115" t="s">
        <v>572</v>
      </c>
      <c r="G85" s="116" t="n">
        <v>38387</v>
      </c>
      <c r="H85" s="116" t="n">
        <v>38467</v>
      </c>
      <c r="I85" s="116" t="n">
        <v>38468</v>
      </c>
      <c r="J85" s="117" t="n">
        <v>17789</v>
      </c>
      <c r="K85" s="118" t="n">
        <v>56</v>
      </c>
      <c r="L85" s="118"/>
      <c r="M85" s="70"/>
    </row>
    <row r="86" customFormat="false" ht="12.75" hidden="false" customHeight="false" outlineLevel="0" collapsed="false">
      <c r="A86" s="114" t="s">
        <v>25</v>
      </c>
      <c r="B86" s="114" t="s">
        <v>26</v>
      </c>
      <c r="C86" s="115" t="s">
        <v>573</v>
      </c>
      <c r="D86" s="115" t="s">
        <v>574</v>
      </c>
      <c r="E86" s="115" t="s">
        <v>78</v>
      </c>
      <c r="F86" s="115" t="s">
        <v>575</v>
      </c>
      <c r="G86" s="116" t="n">
        <v>38058</v>
      </c>
      <c r="H86" s="116" t="n">
        <v>38357</v>
      </c>
      <c r="I86" s="116" t="n">
        <v>38356</v>
      </c>
      <c r="J86" s="117" t="n">
        <v>4618</v>
      </c>
      <c r="K86" s="118" t="n">
        <v>41</v>
      </c>
      <c r="L86" s="118"/>
      <c r="M86" s="70"/>
    </row>
    <row r="87" customFormat="false" ht="12.75" hidden="false" customHeight="false" outlineLevel="0" collapsed="false">
      <c r="A87" s="114" t="s">
        <v>25</v>
      </c>
      <c r="B87" s="114" t="s">
        <v>26</v>
      </c>
      <c r="C87" s="115" t="s">
        <v>576</v>
      </c>
      <c r="D87" s="115" t="s">
        <v>577</v>
      </c>
      <c r="E87" s="115" t="s">
        <v>78</v>
      </c>
      <c r="F87" s="115" t="s">
        <v>578</v>
      </c>
      <c r="G87" s="116" t="n">
        <v>38481</v>
      </c>
      <c r="H87" s="116" t="n">
        <v>38566</v>
      </c>
      <c r="I87" s="116" t="n">
        <v>38595</v>
      </c>
      <c r="J87" s="117" t="n">
        <v>1520</v>
      </c>
      <c r="K87" s="118" t="n">
        <v>34</v>
      </c>
      <c r="L87" s="118"/>
      <c r="M87" s="70"/>
    </row>
    <row r="88" customFormat="false" ht="12.75" hidden="false" customHeight="false" outlineLevel="0" collapsed="false">
      <c r="A88" s="98" t="s">
        <v>25</v>
      </c>
      <c r="B88" s="73" t="s">
        <v>26</v>
      </c>
      <c r="C88" s="64" t="s">
        <v>579</v>
      </c>
      <c r="D88" s="64" t="s">
        <v>580</v>
      </c>
      <c r="E88" s="64" t="s">
        <v>78</v>
      </c>
      <c r="F88" s="64" t="s">
        <v>581</v>
      </c>
      <c r="G88" s="65" t="n">
        <v>38643</v>
      </c>
      <c r="H88" s="65" t="n">
        <v>38875</v>
      </c>
      <c r="I88" s="65" t="n">
        <v>39006</v>
      </c>
      <c r="J88" s="67" t="n">
        <v>3688</v>
      </c>
      <c r="K88" s="68" t="n">
        <v>-16.5</v>
      </c>
      <c r="L88" s="68" t="n">
        <v>34</v>
      </c>
      <c r="M88" s="69"/>
    </row>
    <row r="89" customFormat="false" ht="12.75" hidden="false" customHeight="false" outlineLevel="0" collapsed="false">
      <c r="A89" s="114" t="s">
        <v>25</v>
      </c>
      <c r="B89" s="114" t="s">
        <v>26</v>
      </c>
      <c r="C89" s="115" t="s">
        <v>582</v>
      </c>
      <c r="D89" s="115" t="s">
        <v>583</v>
      </c>
      <c r="E89" s="115" t="s">
        <v>78</v>
      </c>
      <c r="F89" s="115" t="s">
        <v>584</v>
      </c>
      <c r="G89" s="116" t="n">
        <v>38087</v>
      </c>
      <c r="H89" s="116" t="n">
        <v>38735</v>
      </c>
      <c r="I89" s="116" t="n">
        <v>38754</v>
      </c>
      <c r="J89" s="117" t="n">
        <v>1151</v>
      </c>
      <c r="K89" s="118" t="n">
        <v>53</v>
      </c>
      <c r="L89" s="118"/>
      <c r="M89" s="70"/>
    </row>
    <row r="90" customFormat="false" ht="12.75" hidden="false" customHeight="false" outlineLevel="0" collapsed="false">
      <c r="A90" s="114" t="s">
        <v>25</v>
      </c>
      <c r="B90" s="114" t="s">
        <v>26</v>
      </c>
      <c r="C90" s="115" t="s">
        <v>585</v>
      </c>
      <c r="D90" s="115" t="s">
        <v>586</v>
      </c>
      <c r="E90" s="115" t="s">
        <v>78</v>
      </c>
      <c r="F90" s="115" t="s">
        <v>587</v>
      </c>
      <c r="G90" s="116" t="n">
        <v>38114</v>
      </c>
      <c r="H90" s="116" t="n">
        <v>38190</v>
      </c>
      <c r="I90" s="116" t="n">
        <v>38190</v>
      </c>
      <c r="J90" s="117" t="n">
        <v>3088</v>
      </c>
      <c r="K90" s="118" t="n">
        <v>68</v>
      </c>
      <c r="L90" s="118"/>
      <c r="M90" s="70"/>
    </row>
    <row r="91" customFormat="false" ht="12.75" hidden="false" customHeight="false" outlineLevel="0" collapsed="false">
      <c r="A91" s="114" t="s">
        <v>25</v>
      </c>
      <c r="B91" s="114" t="s">
        <v>26</v>
      </c>
      <c r="C91" s="115" t="s">
        <v>588</v>
      </c>
      <c r="D91" s="115" t="s">
        <v>589</v>
      </c>
      <c r="E91" s="115" t="s">
        <v>78</v>
      </c>
      <c r="F91" s="115" t="s">
        <v>590</v>
      </c>
      <c r="G91" s="116" t="n">
        <v>38358</v>
      </c>
      <c r="H91" s="116" t="n">
        <v>38806</v>
      </c>
      <c r="I91" s="116" t="n">
        <v>38818</v>
      </c>
      <c r="J91" s="117" t="n">
        <v>1709</v>
      </c>
      <c r="K91" s="118" t="n">
        <v>32</v>
      </c>
      <c r="L91" s="118"/>
      <c r="M91" s="70"/>
    </row>
    <row r="92" customFormat="false" ht="12.75" hidden="false" customHeight="false" outlineLevel="0" collapsed="false">
      <c r="A92" s="114" t="s">
        <v>25</v>
      </c>
      <c r="B92" s="114" t="s">
        <v>26</v>
      </c>
      <c r="C92" s="115" t="s">
        <v>591</v>
      </c>
      <c r="D92" s="115" t="s">
        <v>592</v>
      </c>
      <c r="E92" s="115" t="s">
        <v>78</v>
      </c>
      <c r="F92" s="115" t="s">
        <v>593</v>
      </c>
      <c r="G92" s="116" t="n">
        <v>38161</v>
      </c>
      <c r="H92" s="116" t="n">
        <v>38383</v>
      </c>
      <c r="I92" s="116" t="n">
        <v>38383</v>
      </c>
      <c r="J92" s="117" t="n">
        <v>1590</v>
      </c>
      <c r="K92" s="118" t="n">
        <v>36</v>
      </c>
      <c r="L92" s="118"/>
      <c r="M92" s="70"/>
    </row>
    <row r="93" customFormat="false" ht="12.75" hidden="false" customHeight="false" outlineLevel="0" collapsed="false">
      <c r="A93" s="114" t="s">
        <v>25</v>
      </c>
      <c r="B93" s="114" t="s">
        <v>26</v>
      </c>
      <c r="C93" s="115" t="s">
        <v>594</v>
      </c>
      <c r="D93" s="115" t="s">
        <v>595</v>
      </c>
      <c r="E93" s="115" t="s">
        <v>78</v>
      </c>
      <c r="F93" s="115" t="s">
        <v>596</v>
      </c>
      <c r="G93" s="116" t="n">
        <v>38575</v>
      </c>
      <c r="H93" s="116" t="n">
        <v>38742</v>
      </c>
      <c r="I93" s="116" t="n">
        <v>38736</v>
      </c>
      <c r="J93" s="117" t="n">
        <v>1070</v>
      </c>
      <c r="K93" s="118" t="n">
        <v>66</v>
      </c>
      <c r="L93" s="118"/>
      <c r="M93" s="70"/>
    </row>
    <row r="94" customFormat="false" ht="12.75" hidden="false" customHeight="false" outlineLevel="0" collapsed="false">
      <c r="A94" s="114" t="s">
        <v>25</v>
      </c>
      <c r="B94" s="114" t="s">
        <v>26</v>
      </c>
      <c r="C94" s="115" t="s">
        <v>597</v>
      </c>
      <c r="D94" s="115" t="s">
        <v>598</v>
      </c>
      <c r="E94" s="115" t="s">
        <v>599</v>
      </c>
      <c r="F94" s="115" t="s">
        <v>600</v>
      </c>
      <c r="G94" s="116" t="n">
        <v>38470</v>
      </c>
      <c r="H94" s="116" t="n">
        <v>38544</v>
      </c>
      <c r="I94" s="116" t="n">
        <v>38586</v>
      </c>
      <c r="J94" s="117" t="n">
        <v>50000</v>
      </c>
      <c r="K94" s="118" t="n">
        <v>92</v>
      </c>
      <c r="L94" s="118"/>
      <c r="M94" s="70"/>
    </row>
    <row r="95" customFormat="false" ht="12.75" hidden="false" customHeight="false" outlineLevel="0" collapsed="false">
      <c r="A95" s="114" t="s">
        <v>25</v>
      </c>
      <c r="B95" s="114" t="s">
        <v>26</v>
      </c>
      <c r="C95" s="115" t="s">
        <v>601</v>
      </c>
      <c r="D95" s="115" t="s">
        <v>602</v>
      </c>
      <c r="E95" s="115" t="s">
        <v>603</v>
      </c>
      <c r="F95" s="115" t="s">
        <v>604</v>
      </c>
      <c r="G95" s="116" t="n">
        <v>38468</v>
      </c>
      <c r="H95" s="116" t="n">
        <v>38687</v>
      </c>
      <c r="I95" s="116" t="n">
        <v>38692</v>
      </c>
      <c r="J95" s="117" t="n">
        <v>8500</v>
      </c>
      <c r="K95" s="118" t="n">
        <v>34</v>
      </c>
      <c r="L95" s="118"/>
      <c r="M95" s="70"/>
    </row>
    <row r="96" customFormat="false" ht="12.75" hidden="false" customHeight="false" outlineLevel="0" collapsed="false">
      <c r="A96" s="114" t="s">
        <v>25</v>
      </c>
      <c r="B96" s="114" t="s">
        <v>26</v>
      </c>
      <c r="C96" s="115" t="s">
        <v>605</v>
      </c>
      <c r="D96" s="115" t="s">
        <v>606</v>
      </c>
      <c r="E96" s="115" t="s">
        <v>607</v>
      </c>
      <c r="F96" s="115" t="s">
        <v>608</v>
      </c>
      <c r="G96" s="116" t="n">
        <v>38513</v>
      </c>
      <c r="H96" s="116" t="n">
        <v>38686</v>
      </c>
      <c r="I96" s="116" t="n">
        <v>38699</v>
      </c>
      <c r="J96" s="117" t="n">
        <v>45146</v>
      </c>
      <c r="K96" s="118" t="n">
        <v>62</v>
      </c>
      <c r="L96" s="118"/>
      <c r="M96" s="70"/>
    </row>
    <row r="97" customFormat="false" ht="12.75" hidden="false" customHeight="false" outlineLevel="0" collapsed="false">
      <c r="A97" s="114" t="s">
        <v>25</v>
      </c>
      <c r="B97" s="114" t="s">
        <v>26</v>
      </c>
      <c r="C97" s="115" t="s">
        <v>609</v>
      </c>
      <c r="D97" s="115" t="s">
        <v>610</v>
      </c>
      <c r="E97" s="115" t="s">
        <v>607</v>
      </c>
      <c r="F97" s="115" t="s">
        <v>611</v>
      </c>
      <c r="G97" s="116" t="n">
        <v>38166</v>
      </c>
      <c r="H97" s="116" t="n">
        <v>38243</v>
      </c>
      <c r="I97" s="116" t="n">
        <v>38243</v>
      </c>
      <c r="J97" s="117" t="n">
        <v>85900</v>
      </c>
      <c r="K97" s="118" t="n">
        <v>73</v>
      </c>
      <c r="L97" s="118"/>
      <c r="M97" s="70"/>
    </row>
    <row r="98" customFormat="false" ht="12.75" hidden="false" customHeight="false" outlineLevel="0" collapsed="false">
      <c r="A98" s="114" t="s">
        <v>25</v>
      </c>
      <c r="B98" s="114" t="s">
        <v>26</v>
      </c>
      <c r="C98" s="115" t="s">
        <v>612</v>
      </c>
      <c r="D98" s="115" t="s">
        <v>613</v>
      </c>
      <c r="E98" s="115" t="s">
        <v>614</v>
      </c>
      <c r="F98" s="115" t="s">
        <v>615</v>
      </c>
      <c r="G98" s="116" t="n">
        <v>38720</v>
      </c>
      <c r="H98" s="116" t="n">
        <v>38870</v>
      </c>
      <c r="I98" s="116" t="n">
        <v>38985</v>
      </c>
      <c r="J98" s="117" t="n">
        <v>63893</v>
      </c>
      <c r="K98" s="118" t="n">
        <v>115</v>
      </c>
      <c r="L98" s="118"/>
      <c r="M98" s="70"/>
    </row>
    <row r="99" customFormat="false" ht="12.75" hidden="false" customHeight="false" outlineLevel="0" collapsed="false">
      <c r="A99" s="114" t="s">
        <v>25</v>
      </c>
      <c r="B99" s="114" t="s">
        <v>26</v>
      </c>
      <c r="C99" s="115" t="s">
        <v>616</v>
      </c>
      <c r="D99" s="115" t="s">
        <v>617</v>
      </c>
      <c r="E99" s="115" t="s">
        <v>618</v>
      </c>
      <c r="F99" s="115" t="s">
        <v>619</v>
      </c>
      <c r="G99" s="116" t="n">
        <v>38681</v>
      </c>
      <c r="H99" s="116" t="n">
        <v>38820</v>
      </c>
      <c r="I99" s="116" t="n">
        <v>38846</v>
      </c>
      <c r="J99" s="117" t="n">
        <v>29684</v>
      </c>
      <c r="K99" s="118" t="n">
        <v>47</v>
      </c>
      <c r="L99" s="118"/>
      <c r="M99" s="70"/>
    </row>
    <row r="100" customFormat="false" ht="12.75" hidden="false" customHeight="false" outlineLevel="0" collapsed="false">
      <c r="A100" s="114" t="s">
        <v>25</v>
      </c>
      <c r="B100" s="114" t="s">
        <v>26</v>
      </c>
      <c r="C100" s="115" t="s">
        <v>620</v>
      </c>
      <c r="D100" s="115" t="s">
        <v>621</v>
      </c>
      <c r="E100" s="115" t="s">
        <v>622</v>
      </c>
      <c r="F100" s="115" t="s">
        <v>623</v>
      </c>
      <c r="G100" s="116" t="n">
        <v>38523</v>
      </c>
      <c r="H100" s="116" t="n">
        <v>38730</v>
      </c>
      <c r="I100" s="116" t="n">
        <v>38727</v>
      </c>
      <c r="J100" s="117" t="n">
        <v>87718</v>
      </c>
      <c r="K100" s="118" t="n">
        <v>72</v>
      </c>
      <c r="L100" s="118"/>
      <c r="M100" s="70"/>
    </row>
    <row r="101" customFormat="false" ht="12.75" hidden="false" customHeight="false" outlineLevel="0" collapsed="false">
      <c r="A101" s="114" t="s">
        <v>25</v>
      </c>
      <c r="B101" s="114" t="s">
        <v>26</v>
      </c>
      <c r="C101" s="115" t="s">
        <v>624</v>
      </c>
      <c r="D101" s="115" t="s">
        <v>625</v>
      </c>
      <c r="E101" s="115" t="s">
        <v>626</v>
      </c>
      <c r="F101" s="115" t="s">
        <v>627</v>
      </c>
      <c r="G101" s="116" t="n">
        <v>38365</v>
      </c>
      <c r="H101" s="116" t="n">
        <v>38534</v>
      </c>
      <c r="I101" s="116" t="n">
        <v>38538</v>
      </c>
      <c r="J101" s="117" t="n">
        <v>24643</v>
      </c>
      <c r="K101" s="118" t="n">
        <v>36</v>
      </c>
      <c r="L101" s="118"/>
      <c r="M101" s="70"/>
    </row>
    <row r="102" customFormat="false" ht="12.75" hidden="false" customHeight="false" outlineLevel="0" collapsed="false">
      <c r="A102" s="114" t="s">
        <v>25</v>
      </c>
      <c r="B102" s="114" t="s">
        <v>26</v>
      </c>
      <c r="C102" s="115" t="s">
        <v>628</v>
      </c>
      <c r="D102" s="115" t="s">
        <v>629</v>
      </c>
      <c r="E102" s="115" t="s">
        <v>630</v>
      </c>
      <c r="F102" s="115" t="s">
        <v>631</v>
      </c>
      <c r="G102" s="116" t="n">
        <v>38203</v>
      </c>
      <c r="H102" s="116" t="n">
        <v>38295</v>
      </c>
      <c r="I102" s="116" t="n">
        <v>38321</v>
      </c>
      <c r="J102" s="117" t="n">
        <v>31553</v>
      </c>
      <c r="K102" s="118" t="n">
        <v>70</v>
      </c>
      <c r="L102" s="118"/>
      <c r="M102" s="70"/>
    </row>
    <row r="103" customFormat="false" ht="12.75" hidden="false" customHeight="false" outlineLevel="0" collapsed="false">
      <c r="A103" s="114" t="s">
        <v>25</v>
      </c>
      <c r="B103" s="114" t="s">
        <v>26</v>
      </c>
      <c r="C103" s="115" t="s">
        <v>632</v>
      </c>
      <c r="D103" s="115" t="s">
        <v>633</v>
      </c>
      <c r="E103" s="115" t="s">
        <v>634</v>
      </c>
      <c r="F103" s="115" t="s">
        <v>635</v>
      </c>
      <c r="G103" s="116" t="n">
        <v>38511</v>
      </c>
      <c r="H103" s="116" t="n">
        <v>38751</v>
      </c>
      <c r="I103" s="116" t="n">
        <v>38755</v>
      </c>
      <c r="J103" s="117" t="n">
        <v>19014</v>
      </c>
      <c r="K103" s="118" t="n">
        <v>44</v>
      </c>
      <c r="L103" s="118"/>
      <c r="M103" s="70"/>
    </row>
    <row r="104" customFormat="false" ht="12.75" hidden="false" customHeight="false" outlineLevel="0" collapsed="false">
      <c r="A104" s="114" t="s">
        <v>25</v>
      </c>
      <c r="B104" s="114" t="s">
        <v>26</v>
      </c>
      <c r="C104" s="115" t="s">
        <v>636</v>
      </c>
      <c r="D104" s="115" t="s">
        <v>637</v>
      </c>
      <c r="E104" s="115" t="s">
        <v>260</v>
      </c>
      <c r="F104" s="115" t="s">
        <v>638</v>
      </c>
      <c r="G104" s="116" t="n">
        <v>38468</v>
      </c>
      <c r="H104" s="116" t="n">
        <v>39006</v>
      </c>
      <c r="I104" s="116" t="n">
        <v>38993</v>
      </c>
      <c r="J104" s="117" t="n">
        <v>14225</v>
      </c>
      <c r="K104" s="118" t="n">
        <v>68</v>
      </c>
      <c r="L104" s="118"/>
      <c r="M104" s="70"/>
    </row>
    <row r="105" customFormat="false" ht="12.75" hidden="false" customHeight="false" outlineLevel="0" collapsed="false">
      <c r="A105" s="114" t="s">
        <v>25</v>
      </c>
      <c r="B105" s="114" t="s">
        <v>26</v>
      </c>
      <c r="C105" s="115" t="s">
        <v>639</v>
      </c>
      <c r="D105" s="115" t="s">
        <v>640</v>
      </c>
      <c r="E105" s="115" t="s">
        <v>260</v>
      </c>
      <c r="F105" s="115" t="s">
        <v>641</v>
      </c>
      <c r="G105" s="116" t="n">
        <v>38568</v>
      </c>
      <c r="H105" s="116" t="n">
        <v>38769</v>
      </c>
      <c r="I105" s="116" t="n">
        <v>38783</v>
      </c>
      <c r="J105" s="117" t="n">
        <v>46060</v>
      </c>
      <c r="K105" s="118" t="n">
        <v>72</v>
      </c>
      <c r="L105" s="118"/>
      <c r="M105" s="70"/>
    </row>
    <row r="106" customFormat="false" ht="12.75" hidden="false" customHeight="false" outlineLevel="0" collapsed="false">
      <c r="A106" s="98" t="s">
        <v>25</v>
      </c>
      <c r="B106" s="73" t="s">
        <v>26</v>
      </c>
      <c r="C106" s="64" t="s">
        <v>642</v>
      </c>
      <c r="D106" s="64" t="s">
        <v>643</v>
      </c>
      <c r="E106" s="64" t="s">
        <v>260</v>
      </c>
      <c r="F106" s="64" t="s">
        <v>644</v>
      </c>
      <c r="G106" s="65" t="n">
        <v>38660</v>
      </c>
      <c r="H106" s="65" t="n">
        <v>39024</v>
      </c>
      <c r="I106" s="65" t="n">
        <v>39034</v>
      </c>
      <c r="J106" s="67" t="n">
        <v>145668</v>
      </c>
      <c r="K106" s="68" t="n">
        <v>124.5</v>
      </c>
      <c r="L106" s="68" t="n">
        <v>6</v>
      </c>
      <c r="M106" s="69"/>
    </row>
    <row r="107" customFormat="false" ht="12.75" hidden="false" customHeight="false" outlineLevel="0" collapsed="false">
      <c r="A107" s="114" t="s">
        <v>25</v>
      </c>
      <c r="B107" s="114" t="s">
        <v>26</v>
      </c>
      <c r="C107" s="115" t="s">
        <v>645</v>
      </c>
      <c r="D107" s="115" t="s">
        <v>646</v>
      </c>
      <c r="E107" s="115" t="s">
        <v>647</v>
      </c>
      <c r="F107" s="115" t="s">
        <v>648</v>
      </c>
      <c r="G107" s="116" t="n">
        <v>38840</v>
      </c>
      <c r="H107" s="116" t="n">
        <v>39006</v>
      </c>
      <c r="I107" s="116" t="n">
        <v>38999</v>
      </c>
      <c r="J107" s="117" t="n">
        <v>25949</v>
      </c>
      <c r="K107" s="118" t="n">
        <v>41</v>
      </c>
      <c r="L107" s="118"/>
      <c r="M107" s="70"/>
    </row>
    <row r="108" customFormat="false" ht="12.75" hidden="false" customHeight="false" outlineLevel="0" collapsed="false">
      <c r="A108" s="114" t="s">
        <v>25</v>
      </c>
      <c r="B108" s="114" t="s">
        <v>26</v>
      </c>
      <c r="C108" s="115" t="s">
        <v>649</v>
      </c>
      <c r="D108" s="115" t="s">
        <v>650</v>
      </c>
      <c r="E108" s="115" t="s">
        <v>651</v>
      </c>
      <c r="F108" s="115" t="s">
        <v>652</v>
      </c>
      <c r="G108" s="116" t="n">
        <v>38231</v>
      </c>
      <c r="H108" s="116" t="n">
        <v>38301</v>
      </c>
      <c r="I108" s="116" t="n">
        <v>38320</v>
      </c>
      <c r="J108" s="117" t="n">
        <v>37993</v>
      </c>
      <c r="K108" s="118" t="n">
        <v>38</v>
      </c>
      <c r="L108" s="118"/>
      <c r="M108" s="70"/>
    </row>
    <row r="109" customFormat="false" ht="12.75" hidden="false" customHeight="false" outlineLevel="0" collapsed="false">
      <c r="A109" s="114" t="s">
        <v>25</v>
      </c>
      <c r="B109" s="114" t="s">
        <v>26</v>
      </c>
      <c r="C109" s="115" t="s">
        <v>653</v>
      </c>
      <c r="D109" s="115" t="s">
        <v>654</v>
      </c>
      <c r="E109" s="115" t="s">
        <v>655</v>
      </c>
      <c r="F109" s="115" t="s">
        <v>656</v>
      </c>
      <c r="G109" s="116" t="n">
        <v>38807</v>
      </c>
      <c r="H109" s="116" t="n">
        <v>38915</v>
      </c>
      <c r="I109" s="116" t="n">
        <v>38903</v>
      </c>
      <c r="J109" s="117" t="n">
        <v>1000</v>
      </c>
      <c r="K109" s="118" t="n">
        <v>38</v>
      </c>
      <c r="L109" s="118"/>
      <c r="M109" s="70"/>
    </row>
    <row r="110" customFormat="false" ht="12.75" hidden="false" customHeight="false" outlineLevel="0" collapsed="false">
      <c r="A110" s="114" t="s">
        <v>25</v>
      </c>
      <c r="B110" s="114" t="s">
        <v>26</v>
      </c>
      <c r="C110" s="115" t="s">
        <v>657</v>
      </c>
      <c r="D110" s="115" t="s">
        <v>650</v>
      </c>
      <c r="E110" s="115" t="s">
        <v>658</v>
      </c>
      <c r="F110" s="115" t="s">
        <v>659</v>
      </c>
      <c r="G110" s="116" t="n">
        <v>38240</v>
      </c>
      <c r="H110" s="116" t="n">
        <v>38552</v>
      </c>
      <c r="I110" s="116" t="n">
        <v>38558</v>
      </c>
      <c r="J110" s="117" t="n">
        <v>37948</v>
      </c>
      <c r="K110" s="118" t="n">
        <v>104</v>
      </c>
      <c r="L110" s="118"/>
      <c r="M110" s="70"/>
    </row>
    <row r="111" customFormat="false" ht="12.75" hidden="false" customHeight="false" outlineLevel="0" collapsed="false">
      <c r="A111" s="114" t="s">
        <v>25</v>
      </c>
      <c r="B111" s="114" t="s">
        <v>26</v>
      </c>
      <c r="C111" s="115" t="s">
        <v>660</v>
      </c>
      <c r="D111" s="115" t="s">
        <v>661</v>
      </c>
      <c r="E111" s="115" t="s">
        <v>202</v>
      </c>
      <c r="F111" s="115" t="s">
        <v>662</v>
      </c>
      <c r="G111" s="116" t="n">
        <v>37994</v>
      </c>
      <c r="H111" s="116" t="n">
        <v>38064</v>
      </c>
      <c r="I111" s="116" t="n">
        <v>38082</v>
      </c>
      <c r="J111" s="117" t="n">
        <v>121272</v>
      </c>
      <c r="K111" s="118" t="n">
        <v>107</v>
      </c>
      <c r="L111" s="118"/>
      <c r="M111" s="70"/>
    </row>
    <row r="112" customFormat="false" ht="12.75" hidden="false" customHeight="false" outlineLevel="0" collapsed="false">
      <c r="A112" s="114" t="s">
        <v>25</v>
      </c>
      <c r="B112" s="114" t="s">
        <v>26</v>
      </c>
      <c r="C112" s="115" t="s">
        <v>663</v>
      </c>
      <c r="D112" s="115" t="s">
        <v>664</v>
      </c>
      <c r="E112" s="115" t="s">
        <v>202</v>
      </c>
      <c r="F112" s="115" t="s">
        <v>665</v>
      </c>
      <c r="G112" s="116" t="n">
        <v>38897</v>
      </c>
      <c r="H112" s="116" t="n">
        <v>39050</v>
      </c>
      <c r="I112" s="116" t="n">
        <v>39048</v>
      </c>
      <c r="J112" s="117" t="n">
        <v>17635</v>
      </c>
      <c r="K112" s="118" t="n">
        <v>53</v>
      </c>
      <c r="L112" s="118"/>
      <c r="M112" s="70"/>
    </row>
    <row r="113" customFormat="false" ht="12.75" hidden="false" customHeight="false" outlineLevel="0" collapsed="false">
      <c r="A113" s="114" t="s">
        <v>25</v>
      </c>
      <c r="B113" s="114" t="s">
        <v>26</v>
      </c>
      <c r="C113" s="115" t="s">
        <v>666</v>
      </c>
      <c r="D113" s="115" t="s">
        <v>667</v>
      </c>
      <c r="E113" s="115" t="s">
        <v>202</v>
      </c>
      <c r="F113" s="115" t="s">
        <v>668</v>
      </c>
      <c r="G113" s="116" t="n">
        <v>38681</v>
      </c>
      <c r="H113" s="116" t="n">
        <v>38782</v>
      </c>
      <c r="I113" s="116" t="n">
        <v>38812</v>
      </c>
      <c r="J113" s="117" t="n">
        <v>71355</v>
      </c>
      <c r="K113" s="118" t="n">
        <v>83</v>
      </c>
      <c r="L113" s="118"/>
      <c r="M113" s="70"/>
    </row>
    <row r="114" customFormat="false" ht="12.75" hidden="false" customHeight="false" outlineLevel="0" collapsed="false">
      <c r="A114" s="114" t="s">
        <v>25</v>
      </c>
      <c r="B114" s="114" t="s">
        <v>26</v>
      </c>
      <c r="C114" s="115" t="s">
        <v>669</v>
      </c>
      <c r="D114" s="115" t="s">
        <v>670</v>
      </c>
      <c r="E114" s="115" t="s">
        <v>671</v>
      </c>
      <c r="F114" s="115" t="s">
        <v>672</v>
      </c>
      <c r="G114" s="116" t="n">
        <v>38009</v>
      </c>
      <c r="H114" s="116" t="n">
        <v>38461</v>
      </c>
      <c r="I114" s="116" t="n">
        <v>38461</v>
      </c>
      <c r="J114" s="117" t="n">
        <v>3167</v>
      </c>
      <c r="K114" s="118" t="n">
        <v>60</v>
      </c>
      <c r="L114" s="118"/>
      <c r="M114" s="70"/>
    </row>
    <row r="115" customFormat="false" ht="12.75" hidden="false" customHeight="false" outlineLevel="0" collapsed="false">
      <c r="A115" s="114" t="s">
        <v>25</v>
      </c>
      <c r="B115" s="114" t="s">
        <v>26</v>
      </c>
      <c r="C115" s="115" t="s">
        <v>673</v>
      </c>
      <c r="D115" s="115" t="s">
        <v>674</v>
      </c>
      <c r="E115" s="115" t="s">
        <v>671</v>
      </c>
      <c r="F115" s="115" t="s">
        <v>675</v>
      </c>
      <c r="G115" s="116" t="n">
        <v>38730</v>
      </c>
      <c r="H115" s="116" t="n">
        <v>38926</v>
      </c>
      <c r="I115" s="116" t="n">
        <v>38964</v>
      </c>
      <c r="J115" s="117" t="n">
        <v>176000</v>
      </c>
      <c r="K115" s="118" t="n">
        <v>177</v>
      </c>
      <c r="L115" s="118" t="n">
        <v>10</v>
      </c>
      <c r="M115" s="70"/>
    </row>
    <row r="116" customFormat="false" ht="12.75" hidden="false" customHeight="false" outlineLevel="0" collapsed="false">
      <c r="A116" s="120" t="s">
        <v>25</v>
      </c>
      <c r="B116" s="120" t="s">
        <v>26</v>
      </c>
      <c r="C116" s="121" t="s">
        <v>676</v>
      </c>
      <c r="D116" s="121" t="s">
        <v>677</v>
      </c>
      <c r="E116" s="121" t="s">
        <v>678</v>
      </c>
      <c r="F116" s="121" t="s">
        <v>679</v>
      </c>
      <c r="G116" s="122" t="n">
        <v>38212</v>
      </c>
      <c r="H116" s="122" t="n">
        <v>38357</v>
      </c>
      <c r="I116" s="122" t="n">
        <v>38362</v>
      </c>
      <c r="J116" s="123" t="n">
        <v>15030</v>
      </c>
      <c r="K116" s="124" t="n">
        <v>38</v>
      </c>
      <c r="L116" s="124"/>
      <c r="M116" s="85"/>
    </row>
  </sheetData>
  <mergeCells count="14">
    <mergeCell ref="A1:C1"/>
    <mergeCell ref="E1:M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</mergeCells>
  <printOptions headings="false" gridLines="false" gridLinesSet="true" horizontalCentered="false" verticalCentered="false"/>
  <pageMargins left="0.429861111111111" right="0.240277777777778" top="0.359722222222222" bottom="0.5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41"/>
    <col collapsed="false" customWidth="true" hidden="false" outlineLevel="0" max="3" min="3" style="0" width="9.41"/>
    <col collapsed="false" customWidth="true" hidden="false" outlineLevel="0" max="4" min="4" style="0" width="3.42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2.7"/>
    <col collapsed="false" customWidth="true" hidden="false" outlineLevel="0" max="8" min="8" style="0" width="7.42"/>
    <col collapsed="false" customWidth="true" hidden="false" outlineLevel="0" max="9" min="9" style="0" width="3.42"/>
    <col collapsed="false" customWidth="true" hidden="false" outlineLevel="0" max="10" min="10" style="0" width="9.41"/>
    <col collapsed="false" customWidth="true" hidden="false" outlineLevel="0" max="11" min="11" style="0" width="4.7"/>
    <col collapsed="false" customWidth="true" hidden="false" outlineLevel="0" max="12" min="12" style="0" width="5.41"/>
    <col collapsed="false" customWidth="true" hidden="false" outlineLevel="0" max="13" min="13" style="0" width="4.7"/>
    <col collapsed="false" customWidth="true" hidden="false" outlineLevel="0" max="14" min="14" style="0" width="1.7"/>
    <col collapsed="false" customWidth="true" hidden="false" outlineLevel="0" max="15" min="15" style="0" width="3.42"/>
    <col collapsed="false" customWidth="true" hidden="true" outlineLevel="0" max="16" min="16" style="0" width="1.7"/>
    <col collapsed="false" customWidth="true" hidden="false" outlineLevel="0" max="17" min="17" style="0" width="9.41"/>
    <col collapsed="false" customWidth="true" hidden="false" outlineLevel="0" max="18" min="18" style="0" width="4.7"/>
    <col collapsed="false" customWidth="true" hidden="false" outlineLevel="0" max="19" min="19" style="0" width="5.41"/>
    <col collapsed="false" customWidth="true" hidden="false" outlineLevel="0" max="20" min="20" style="0" width="4.7"/>
    <col collapsed="false" customWidth="true" hidden="false" outlineLevel="0" max="21" min="21" style="0" width="5.41"/>
    <col collapsed="false" customWidth="true" hidden="false" outlineLevel="0" max="23" min="22" style="0" width="9.41"/>
  </cols>
  <sheetData>
    <row r="1" customFormat="false" ht="36" hidden="false" customHeight="true" outlineLevel="0" collapsed="false">
      <c r="A1" s="125" t="s">
        <v>0</v>
      </c>
      <c r="B1" s="125"/>
      <c r="C1" s="125"/>
      <c r="D1" s="126" t="s">
        <v>680</v>
      </c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</row>
    <row r="2" customFormat="false" ht="11.25" hidden="false" customHeight="true" outlineLevel="0" collapsed="false">
      <c r="A2" s="127"/>
      <c r="B2" s="127"/>
    </row>
    <row r="3" customFormat="false" ht="16.5" hidden="false" customHeight="true" outlineLevel="0" collapsed="false">
      <c r="A3" s="128" t="s">
        <v>681</v>
      </c>
      <c r="B3" s="128"/>
      <c r="C3" s="128"/>
      <c r="D3" s="128"/>
      <c r="E3" s="128"/>
    </row>
    <row r="4" s="4" customFormat="true" ht="11.25" hidden="false" customHeight="false" outlineLevel="0" collapsed="false"/>
    <row r="5" s="4" customFormat="true" ht="21.75" hidden="false" customHeight="true" outlineLevel="0" collapsed="false">
      <c r="A5" s="129" t="s">
        <v>682</v>
      </c>
      <c r="B5" s="129"/>
      <c r="C5" s="129"/>
      <c r="D5" s="129" t="s">
        <v>683</v>
      </c>
      <c r="E5" s="129"/>
      <c r="F5" s="129"/>
      <c r="G5" s="129"/>
      <c r="H5" s="129"/>
      <c r="I5" s="129" t="s">
        <v>238</v>
      </c>
      <c r="J5" s="129"/>
      <c r="K5" s="129"/>
      <c r="L5" s="129"/>
      <c r="M5" s="129"/>
    </row>
    <row r="6" s="4" customFormat="true" ht="17.25" hidden="false" customHeight="true" outlineLevel="0" collapsed="false">
      <c r="A6" s="130" t="s">
        <v>18</v>
      </c>
      <c r="B6" s="131" t="s">
        <v>19</v>
      </c>
      <c r="C6" s="132" t="s">
        <v>20</v>
      </c>
      <c r="D6" s="130" t="s">
        <v>18</v>
      </c>
      <c r="E6" s="131" t="s">
        <v>19</v>
      </c>
      <c r="F6" s="131"/>
      <c r="G6" s="133" t="s">
        <v>20</v>
      </c>
      <c r="H6" s="133"/>
      <c r="I6" s="130" t="s">
        <v>18</v>
      </c>
      <c r="J6" s="131" t="s">
        <v>19</v>
      </c>
      <c r="K6" s="131"/>
      <c r="L6" s="132" t="s">
        <v>20</v>
      </c>
      <c r="M6" s="132"/>
    </row>
    <row r="7" s="4" customFormat="true" ht="22.5" hidden="false" customHeight="true" outlineLevel="0" collapsed="false">
      <c r="A7" s="130" t="n">
        <f aca="false">'Non programmé'!D6</f>
        <v>36</v>
      </c>
      <c r="B7" s="134" t="n">
        <f aca="false">'Non programmé'!E6</f>
        <v>1917851</v>
      </c>
      <c r="C7" s="135" t="n">
        <f aca="false">'Non programmé'!F6</f>
        <v>1082</v>
      </c>
      <c r="D7" s="130" t="n">
        <f aca="false">'Programmé-en cours'!A4</f>
        <v>15</v>
      </c>
      <c r="E7" s="136" t="s">
        <v>684</v>
      </c>
      <c r="F7" s="136"/>
      <c r="G7" s="137" t="n">
        <f aca="false">'Programmé-en cours'!B4</f>
        <v>1320.5</v>
      </c>
      <c r="H7" s="137"/>
      <c r="I7" s="130" t="n">
        <f aca="false">SUM(D7,A7)</f>
        <v>51</v>
      </c>
      <c r="J7" s="136" t="s">
        <v>685</v>
      </c>
      <c r="K7" s="136"/>
      <c r="L7" s="138" t="n">
        <f aca="false">SUM(G7,C7)</f>
        <v>2402.5</v>
      </c>
      <c r="M7" s="138"/>
    </row>
    <row r="8" s="4" customFormat="true" ht="11.25" hidden="false" customHeight="false" outlineLevel="0" collapsed="false"/>
    <row r="9" s="4" customFormat="true" ht="11.25" hidden="false" customHeight="false" outlineLevel="0" collapsed="false"/>
    <row r="10" s="4" customFormat="true" ht="15" hidden="false" customHeight="false" outlineLevel="0" collapsed="false">
      <c r="A10" s="128" t="s">
        <v>686</v>
      </c>
    </row>
    <row r="11" s="4" customFormat="true" ht="11.25" hidden="false" customHeight="false" outlineLevel="0" collapsed="false"/>
    <row r="12" s="4" customFormat="true" ht="21.75" hidden="false" customHeight="true" outlineLevel="0" collapsed="false">
      <c r="A12" s="139"/>
      <c r="B12" s="139"/>
      <c r="C12" s="140" t="n">
        <v>39083</v>
      </c>
      <c r="D12" s="141" t="n">
        <v>39114</v>
      </c>
      <c r="E12" s="141"/>
      <c r="F12" s="140" t="n">
        <v>39142</v>
      </c>
      <c r="G12" s="140"/>
      <c r="H12" s="141" t="n">
        <v>39173</v>
      </c>
      <c r="I12" s="141"/>
      <c r="J12" s="140" t="n">
        <v>39203</v>
      </c>
      <c r="K12" s="141" t="n">
        <v>39234</v>
      </c>
      <c r="L12" s="141"/>
      <c r="M12" s="140" t="n">
        <v>39264</v>
      </c>
      <c r="N12" s="140"/>
      <c r="O12" s="140"/>
      <c r="P12" s="140"/>
      <c r="Q12" s="142" t="s">
        <v>687</v>
      </c>
      <c r="R12" s="140" t="n">
        <v>39326</v>
      </c>
      <c r="S12" s="140"/>
      <c r="T12" s="140" t="n">
        <v>39356</v>
      </c>
      <c r="U12" s="140"/>
      <c r="V12" s="140" t="n">
        <v>39387</v>
      </c>
      <c r="W12" s="143" t="n">
        <v>39417</v>
      </c>
    </row>
    <row r="13" s="4" customFormat="true" ht="17.25" hidden="false" customHeight="true" outlineLevel="0" collapsed="false">
      <c r="A13" s="144" t="s">
        <v>688</v>
      </c>
      <c r="B13" s="145"/>
      <c r="C13" s="146" t="n">
        <f aca="false">'Non programmé'!V6</f>
        <v>36</v>
      </c>
      <c r="D13" s="147" t="n">
        <f aca="false">'Non programmé'!Y6</f>
        <v>36</v>
      </c>
      <c r="E13" s="147"/>
      <c r="F13" s="146" t="n">
        <f aca="false">'Non programmé'!AB6</f>
        <v>36</v>
      </c>
      <c r="G13" s="146"/>
      <c r="H13" s="147" t="n">
        <f aca="false">'Non programmé'!AE6</f>
        <v>33</v>
      </c>
      <c r="I13" s="147"/>
      <c r="J13" s="146" t="n">
        <f aca="false">'Non programmé'!AH6</f>
        <v>33</v>
      </c>
      <c r="K13" s="147" t="n">
        <f aca="false">'Non programmé'!AK6</f>
        <v>32</v>
      </c>
      <c r="L13" s="147"/>
      <c r="M13" s="146" t="n">
        <f aca="false">'Non programmé'!AN6</f>
        <v>26</v>
      </c>
      <c r="N13" s="146"/>
      <c r="O13" s="146"/>
      <c r="P13" s="146"/>
      <c r="Q13" s="146" t="n">
        <f aca="false">'Non programmé'!AQ6</f>
        <v>25</v>
      </c>
      <c r="R13" s="146" t="n">
        <f aca="false">'Non programmé'!AT6</f>
        <v>23</v>
      </c>
      <c r="S13" s="146"/>
      <c r="T13" s="146" t="n">
        <f aca="false">'Non programmé'!AW6</f>
        <v>16</v>
      </c>
      <c r="U13" s="146"/>
      <c r="V13" s="146" t="n">
        <f aca="false">'Non programmé'!AZ6</f>
        <v>13</v>
      </c>
      <c r="W13" s="148" t="n">
        <f aca="false">'Non programmé'!BC6</f>
        <v>5</v>
      </c>
    </row>
    <row r="14" s="4" customFormat="true" ht="17.25" hidden="false" customHeight="true" outlineLevel="0" collapsed="false">
      <c r="A14" s="149" t="s">
        <v>689</v>
      </c>
      <c r="B14" s="150"/>
      <c r="C14" s="151" t="n">
        <f aca="false">'Non programmé'!W6</f>
        <v>1917851</v>
      </c>
      <c r="D14" s="152" t="n">
        <f aca="false">'Non programmé'!Z6</f>
        <v>1917851</v>
      </c>
      <c r="E14" s="152"/>
      <c r="F14" s="151" t="n">
        <f aca="false">'Non programmé'!AC6</f>
        <v>1917851</v>
      </c>
      <c r="G14" s="151"/>
      <c r="H14" s="152" t="n">
        <f aca="false">'Non programmé'!AF6</f>
        <v>1599982</v>
      </c>
      <c r="I14" s="152"/>
      <c r="J14" s="151" t="n">
        <f aca="false">'Non programmé'!AI6</f>
        <v>1599982</v>
      </c>
      <c r="K14" s="152" t="n">
        <f aca="false">'Non programmé'!AL6</f>
        <v>1599682</v>
      </c>
      <c r="L14" s="152"/>
      <c r="M14" s="151" t="n">
        <f aca="false">'Non programmé'!AO6</f>
        <v>1385670</v>
      </c>
      <c r="N14" s="151"/>
      <c r="O14" s="151"/>
      <c r="P14" s="151"/>
      <c r="Q14" s="151" t="n">
        <f aca="false">'Non programmé'!AR6</f>
        <v>1367058</v>
      </c>
      <c r="R14" s="151" t="n">
        <f aca="false">'Non programmé'!AU6</f>
        <v>1360417</v>
      </c>
      <c r="S14" s="151"/>
      <c r="T14" s="151" t="n">
        <f aca="false">'Non programmé'!AX6</f>
        <v>206247</v>
      </c>
      <c r="U14" s="151"/>
      <c r="V14" s="151" t="n">
        <f aca="false">'Non programmé'!BA6</f>
        <v>116796</v>
      </c>
      <c r="W14" s="153" t="n">
        <f aca="false">'Non programmé'!BD6</f>
        <v>29986</v>
      </c>
    </row>
    <row r="15" s="4" customFormat="true" ht="17.25" hidden="false" customHeight="true" outlineLevel="0" collapsed="false">
      <c r="A15" s="144" t="s">
        <v>690</v>
      </c>
      <c r="B15" s="145"/>
      <c r="C15" s="154" t="n">
        <f aca="false">'Non programmé'!X6</f>
        <v>1082</v>
      </c>
      <c r="D15" s="155" t="n">
        <f aca="false">'Non programmé'!AA6</f>
        <v>1082</v>
      </c>
      <c r="E15" s="155"/>
      <c r="F15" s="154" t="n">
        <f aca="false">'Non programmé'!AD6</f>
        <v>1082</v>
      </c>
      <c r="G15" s="154"/>
      <c r="H15" s="155" t="n">
        <f aca="false">'Non programmé'!AG6</f>
        <v>853</v>
      </c>
      <c r="I15" s="155"/>
      <c r="J15" s="154" t="n">
        <f aca="false">'Non programmé'!AJ6</f>
        <v>853</v>
      </c>
      <c r="K15" s="155" t="n">
        <f aca="false">'Non programmé'!AM6</f>
        <v>815</v>
      </c>
      <c r="L15" s="155"/>
      <c r="M15" s="154" t="n">
        <f aca="false">'Non programmé'!AP6</f>
        <v>708</v>
      </c>
      <c r="N15" s="154"/>
      <c r="O15" s="154"/>
      <c r="P15" s="154"/>
      <c r="Q15" s="154" t="n">
        <f aca="false">'Non programmé'!AS6</f>
        <v>708</v>
      </c>
      <c r="R15" s="154" t="n">
        <f aca="false">'Non programmé'!AV6</f>
        <v>708</v>
      </c>
      <c r="S15" s="154"/>
      <c r="T15" s="154" t="n">
        <f aca="false">'Non programmé'!AY6</f>
        <v>96</v>
      </c>
      <c r="U15" s="154"/>
      <c r="V15" s="154" t="n">
        <f aca="false">'Non programmé'!BB6</f>
        <v>58</v>
      </c>
      <c r="W15" s="156" t="n">
        <f aca="false">'Non programmé'!BE6</f>
        <v>20</v>
      </c>
    </row>
    <row r="16" s="4" customFormat="true" ht="17.25" hidden="false" customHeight="true" outlineLevel="0" collapsed="false">
      <c r="A16" s="157" t="s">
        <v>691</v>
      </c>
      <c r="B16" s="158"/>
      <c r="C16" s="159" t="s">
        <v>685</v>
      </c>
      <c r="D16" s="160" t="n">
        <f aca="false">C15-D15</f>
        <v>0</v>
      </c>
      <c r="E16" s="160"/>
      <c r="F16" s="161" t="n">
        <f aca="false">D15-F15</f>
        <v>0</v>
      </c>
      <c r="G16" s="161"/>
      <c r="H16" s="160" t="n">
        <f aca="false">F15-H15</f>
        <v>229</v>
      </c>
      <c r="I16" s="160"/>
      <c r="J16" s="161" t="n">
        <f aca="false">H15-J15</f>
        <v>0</v>
      </c>
      <c r="K16" s="160" t="n">
        <f aca="false">J15-K15</f>
        <v>38</v>
      </c>
      <c r="L16" s="160" t="n">
        <f aca="false">J15-L15</f>
        <v>853</v>
      </c>
      <c r="M16" s="162" t="n">
        <f aca="false">K15-M15</f>
        <v>107</v>
      </c>
      <c r="N16" s="162" t="n">
        <f aca="false">L15-N15</f>
        <v>0</v>
      </c>
      <c r="O16" s="162" t="n">
        <f aca="false">M15-O15</f>
        <v>708</v>
      </c>
      <c r="P16" s="163" t="n">
        <f aca="false">N15-P15</f>
        <v>0</v>
      </c>
      <c r="Q16" s="161" t="n">
        <f aca="false">M15-Q15</f>
        <v>0</v>
      </c>
      <c r="R16" s="161" t="n">
        <f aca="false">Q15-R15</f>
        <v>0</v>
      </c>
      <c r="S16" s="161"/>
      <c r="T16" s="161" t="n">
        <f aca="false">R15-T15</f>
        <v>612</v>
      </c>
      <c r="U16" s="161"/>
      <c r="V16" s="161" t="n">
        <f aca="false">T15-V15</f>
        <v>38</v>
      </c>
      <c r="W16" s="164" t="n">
        <f aca="false">V15-W15</f>
        <v>38</v>
      </c>
    </row>
    <row r="17" s="4" customFormat="true" ht="11.25" hidden="false" customHeight="false" outlineLevel="0" collapsed="false">
      <c r="D17" s="165"/>
      <c r="E17" s="165"/>
      <c r="F17" s="165"/>
      <c r="G17" s="165"/>
      <c r="H17" s="165"/>
      <c r="I17" s="165"/>
      <c r="K17" s="165"/>
      <c r="L17" s="165"/>
      <c r="M17" s="165"/>
      <c r="N17" s="165"/>
      <c r="O17" s="165"/>
      <c r="R17" s="165"/>
      <c r="S17" s="165"/>
      <c r="T17" s="165"/>
      <c r="U17" s="165"/>
    </row>
    <row r="18" customFormat="false" ht="24.75" hidden="false" customHeight="true" outlineLevel="0" collapsed="false">
      <c r="A18" s="166" t="s">
        <v>692</v>
      </c>
      <c r="B18" s="166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</row>
    <row r="21" customFormat="false" ht="15" hidden="false" customHeight="false" outlineLevel="0" collapsed="false">
      <c r="A21" s="128" t="s">
        <v>693</v>
      </c>
    </row>
    <row r="23" customFormat="false" ht="21.75" hidden="false" customHeight="true" outlineLevel="0" collapsed="false">
      <c r="A23" s="129" t="s">
        <v>694</v>
      </c>
      <c r="B23" s="129"/>
      <c r="C23" s="129"/>
      <c r="D23" s="167"/>
      <c r="E23" s="167"/>
      <c r="F23" s="167"/>
    </row>
    <row r="24" customFormat="false" ht="17.25" hidden="false" customHeight="true" outlineLevel="0" collapsed="false">
      <c r="A24" s="130" t="s">
        <v>18</v>
      </c>
      <c r="B24" s="168" t="s">
        <v>19</v>
      </c>
      <c r="C24" s="133" t="s">
        <v>20</v>
      </c>
      <c r="D24" s="167"/>
      <c r="E24" s="169"/>
      <c r="F24" s="167"/>
    </row>
    <row r="25" customFormat="false" ht="22.5" hidden="false" customHeight="true" outlineLevel="0" collapsed="false">
      <c r="A25" s="130" t="n">
        <f aca="false">Réalisé!A4</f>
        <v>109</v>
      </c>
      <c r="B25" s="170" t="s">
        <v>684</v>
      </c>
      <c r="C25" s="137" t="n">
        <f aca="false">Réalisé!B4</f>
        <v>131.5</v>
      </c>
      <c r="D25" s="167"/>
      <c r="E25" s="169"/>
      <c r="F25" s="155"/>
    </row>
    <row r="27" customFormat="false" ht="21.75" hidden="false" customHeight="true" outlineLevel="0" collapsed="false">
      <c r="A27" s="129" t="s">
        <v>695</v>
      </c>
      <c r="B27" s="129"/>
      <c r="C27" s="129"/>
    </row>
    <row r="28" customFormat="false" ht="17.25" hidden="false" customHeight="true" outlineLevel="0" collapsed="false">
      <c r="A28" s="130" t="s">
        <v>18</v>
      </c>
      <c r="B28" s="168" t="s">
        <v>19</v>
      </c>
      <c r="C28" s="133" t="s">
        <v>20</v>
      </c>
    </row>
    <row r="29" customFormat="false" ht="22.5" hidden="false" customHeight="true" outlineLevel="0" collapsed="false">
      <c r="A29" s="171" t="n">
        <f aca="false">'Non programmé'!A6</f>
        <v>21</v>
      </c>
      <c r="B29" s="172" t="n">
        <f aca="false">'Non programmé'!B6</f>
        <v>2155957</v>
      </c>
      <c r="C29" s="137" t="n">
        <f aca="false">'Non programmé'!C6</f>
        <v>2042</v>
      </c>
    </row>
  </sheetData>
  <mergeCells count="59">
    <mergeCell ref="A1:C1"/>
    <mergeCell ref="D1:W1"/>
    <mergeCell ref="A5:C5"/>
    <mergeCell ref="D5:H5"/>
    <mergeCell ref="I5:M5"/>
    <mergeCell ref="E6:F6"/>
    <mergeCell ref="G6:H6"/>
    <mergeCell ref="J6:K6"/>
    <mergeCell ref="L6:M6"/>
    <mergeCell ref="E7:F7"/>
    <mergeCell ref="G7:H7"/>
    <mergeCell ref="J7:K7"/>
    <mergeCell ref="L7:M7"/>
    <mergeCell ref="A12:B12"/>
    <mergeCell ref="D12:E12"/>
    <mergeCell ref="F12:G12"/>
    <mergeCell ref="H12:I12"/>
    <mergeCell ref="K12:L12"/>
    <mergeCell ref="M12:P12"/>
    <mergeCell ref="R12:S12"/>
    <mergeCell ref="T12:U12"/>
    <mergeCell ref="D13:E13"/>
    <mergeCell ref="F13:G13"/>
    <mergeCell ref="H13:I13"/>
    <mergeCell ref="K13:L13"/>
    <mergeCell ref="M13:P13"/>
    <mergeCell ref="R13:S13"/>
    <mergeCell ref="T13:U13"/>
    <mergeCell ref="D14:E14"/>
    <mergeCell ref="F14:G14"/>
    <mergeCell ref="H14:I14"/>
    <mergeCell ref="K14:L14"/>
    <mergeCell ref="M14:P14"/>
    <mergeCell ref="R14:S14"/>
    <mergeCell ref="T14:U14"/>
    <mergeCell ref="D15:E15"/>
    <mergeCell ref="F15:G15"/>
    <mergeCell ref="H15:I15"/>
    <mergeCell ref="K15:L15"/>
    <mergeCell ref="M15:P15"/>
    <mergeCell ref="R15:S15"/>
    <mergeCell ref="T15:U15"/>
    <mergeCell ref="D16:E16"/>
    <mergeCell ref="F16:G16"/>
    <mergeCell ref="H16:I16"/>
    <mergeCell ref="K16:L16"/>
    <mergeCell ref="M16:O16"/>
    <mergeCell ref="R16:S16"/>
    <mergeCell ref="T16:U16"/>
    <mergeCell ref="D17:E17"/>
    <mergeCell ref="F17:G17"/>
    <mergeCell ref="H17:I17"/>
    <mergeCell ref="K17:L17"/>
    <mergeCell ref="M17:O17"/>
    <mergeCell ref="R17:S17"/>
    <mergeCell ref="T17:U17"/>
    <mergeCell ref="A18:W18"/>
    <mergeCell ref="A23:C23"/>
    <mergeCell ref="A27:C27"/>
  </mergeCells>
  <printOptions headings="false" gridLines="false" gridLinesSet="true" horizontalCentered="false" verticalCentered="false"/>
  <pageMargins left="0.629861111111111" right="0.32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9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73" t="s">
        <v>69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</row>
    <row r="2" customFormat="false" ht="12.75" hidden="false" customHeight="false" outlineLevel="0" collapsed="false">
      <c r="A2" s="174" t="s">
        <v>3</v>
      </c>
      <c r="C2" s="174"/>
      <c r="D2" s="174"/>
      <c r="F2" s="92"/>
      <c r="G2" s="93"/>
      <c r="H2" s="94"/>
      <c r="I2" s="94"/>
      <c r="J2" s="93"/>
      <c r="K2" s="93"/>
      <c r="L2" s="93"/>
      <c r="M2" s="93"/>
    </row>
    <row r="3" customFormat="false" ht="12.75" hidden="false" customHeight="false" outlineLevel="0" collapsed="false">
      <c r="A3" s="175" t="s">
        <v>697</v>
      </c>
      <c r="C3" s="176"/>
      <c r="D3" s="176"/>
      <c r="E3" s="4"/>
      <c r="F3" s="15"/>
      <c r="G3" s="16"/>
      <c r="H3" s="177"/>
      <c r="I3" s="177"/>
      <c r="J3" s="16"/>
      <c r="K3" s="16"/>
      <c r="L3" s="16"/>
      <c r="M3" s="16"/>
    </row>
    <row r="4" customFormat="false" ht="12.75" hidden="false" customHeight="false" outlineLevel="0" collapsed="false">
      <c r="A4" s="22" t="s">
        <v>7</v>
      </c>
      <c r="B4" s="22" t="s">
        <v>8</v>
      </c>
      <c r="C4" s="22" t="s">
        <v>698</v>
      </c>
      <c r="D4" s="22" t="s">
        <v>699</v>
      </c>
      <c r="E4" s="23" t="s">
        <v>11</v>
      </c>
      <c r="F4" s="23" t="s">
        <v>12</v>
      </c>
      <c r="G4" s="95" t="s">
        <v>13</v>
      </c>
      <c r="H4" s="95" t="s">
        <v>700</v>
      </c>
      <c r="I4" s="178" t="s">
        <v>701</v>
      </c>
      <c r="J4" s="22" t="s">
        <v>16</v>
      </c>
      <c r="K4" s="25" t="s">
        <v>702</v>
      </c>
      <c r="L4" s="25"/>
      <c r="M4" s="25"/>
    </row>
    <row r="5" customFormat="false" ht="12.75" hidden="false" customHeight="false" outlineLevel="0" collapsed="false">
      <c r="A5" s="22"/>
      <c r="B5" s="22"/>
      <c r="C5" s="22"/>
      <c r="D5" s="22"/>
      <c r="E5" s="23"/>
      <c r="F5" s="23"/>
      <c r="G5" s="95"/>
      <c r="H5" s="95"/>
      <c r="I5" s="179" t="s">
        <v>703</v>
      </c>
      <c r="J5" s="22"/>
      <c r="K5" s="180" t="s">
        <v>22</v>
      </c>
      <c r="L5" s="181" t="s">
        <v>704</v>
      </c>
      <c r="M5" s="180" t="s">
        <v>705</v>
      </c>
    </row>
    <row r="6" customFormat="false" ht="12.75" hidden="false" customHeight="false" outlineLevel="0" collapsed="false">
      <c r="A6" s="22"/>
      <c r="B6" s="22"/>
      <c r="C6" s="22"/>
      <c r="D6" s="22"/>
      <c r="E6" s="23"/>
      <c r="F6" s="23"/>
      <c r="G6" s="95"/>
      <c r="H6" s="95"/>
      <c r="I6" s="182"/>
      <c r="J6" s="22"/>
      <c r="K6" s="41"/>
      <c r="L6" s="183"/>
      <c r="M6" s="41" t="s">
        <v>706</v>
      </c>
    </row>
    <row r="7" customFormat="false" ht="12.75" hidden="false" customHeight="false" outlineLevel="0" collapsed="false">
      <c r="A7" s="184" t="s">
        <v>707</v>
      </c>
      <c r="B7" s="185" t="s">
        <v>708</v>
      </c>
      <c r="C7" s="185"/>
      <c r="D7" s="185"/>
      <c r="E7" s="186" t="s">
        <v>709</v>
      </c>
      <c r="F7" s="187" t="s">
        <v>710</v>
      </c>
      <c r="G7" s="188" t="s">
        <v>711</v>
      </c>
      <c r="H7" s="189"/>
      <c r="I7" s="189"/>
      <c r="J7" s="190" t="n">
        <v>192400</v>
      </c>
      <c r="K7" s="191" t="n">
        <v>204</v>
      </c>
      <c r="L7" s="191"/>
      <c r="M7" s="191"/>
    </row>
    <row r="8" customFormat="false" ht="12.75" hidden="false" customHeight="false" outlineLevel="0" collapsed="false">
      <c r="A8" s="184" t="s">
        <v>707</v>
      </c>
      <c r="B8" s="185" t="s">
        <v>708</v>
      </c>
      <c r="C8" s="185"/>
      <c r="D8" s="185"/>
      <c r="E8" s="186" t="s">
        <v>712</v>
      </c>
      <c r="F8" s="187" t="s">
        <v>713</v>
      </c>
      <c r="G8" s="188" t="s">
        <v>711</v>
      </c>
      <c r="H8" s="189"/>
      <c r="I8" s="189"/>
      <c r="J8" s="190" t="n">
        <v>555700</v>
      </c>
      <c r="K8" s="191" t="n">
        <v>859</v>
      </c>
      <c r="L8" s="191"/>
      <c r="M8" s="191"/>
    </row>
    <row r="9" customFormat="false" ht="12.75" hidden="false" customHeight="false" outlineLevel="0" collapsed="false">
      <c r="A9" s="184" t="s">
        <v>707</v>
      </c>
      <c r="B9" s="185" t="s">
        <v>708</v>
      </c>
      <c r="C9" s="185"/>
      <c r="D9" s="185"/>
      <c r="E9" s="186" t="s">
        <v>714</v>
      </c>
      <c r="F9" s="187" t="s">
        <v>715</v>
      </c>
      <c r="G9" s="188" t="s">
        <v>711</v>
      </c>
      <c r="H9" s="189"/>
      <c r="I9" s="189"/>
      <c r="J9" s="190" t="n">
        <v>412700</v>
      </c>
      <c r="K9" s="191" t="n">
        <v>429</v>
      </c>
      <c r="L9" s="191"/>
      <c r="M9" s="191"/>
    </row>
    <row r="10" customFormat="false" ht="12.75" hidden="false" customHeight="false" outlineLevel="0" collapsed="false">
      <c r="A10" s="184" t="s">
        <v>707</v>
      </c>
      <c r="B10" s="192" t="s">
        <v>708</v>
      </c>
      <c r="C10" s="192"/>
      <c r="D10" s="192"/>
      <c r="E10" s="193" t="s">
        <v>716</v>
      </c>
      <c r="F10" s="194" t="s">
        <v>717</v>
      </c>
      <c r="G10" s="188" t="s">
        <v>718</v>
      </c>
      <c r="H10" s="195"/>
      <c r="I10" s="195"/>
      <c r="J10" s="196" t="n">
        <v>8561</v>
      </c>
      <c r="K10" s="196" t="n">
        <v>13</v>
      </c>
      <c r="L10" s="196"/>
      <c r="M10" s="196"/>
    </row>
    <row r="11" customFormat="false" ht="12.75" hidden="false" customHeight="false" outlineLevel="0" collapsed="false">
      <c r="A11" s="184" t="s">
        <v>707</v>
      </c>
      <c r="B11" s="192" t="s">
        <v>708</v>
      </c>
      <c r="C11" s="192"/>
      <c r="D11" s="192"/>
      <c r="E11" s="193" t="s">
        <v>719</v>
      </c>
      <c r="F11" s="194" t="s">
        <v>720</v>
      </c>
      <c r="G11" s="188" t="s">
        <v>721</v>
      </c>
      <c r="H11" s="195"/>
      <c r="I11" s="195"/>
      <c r="J11" s="196" t="n">
        <v>49658</v>
      </c>
      <c r="K11" s="196" t="n">
        <v>41</v>
      </c>
      <c r="L11" s="196"/>
      <c r="M11" s="196"/>
    </row>
    <row r="12" customFormat="false" ht="12.75" hidden="false" customHeight="false" outlineLevel="0" collapsed="false">
      <c r="A12" s="184" t="s">
        <v>707</v>
      </c>
      <c r="B12" s="185" t="s">
        <v>708</v>
      </c>
      <c r="C12" s="185"/>
      <c r="D12" s="185"/>
      <c r="E12" s="186" t="s">
        <v>722</v>
      </c>
      <c r="F12" s="187" t="s">
        <v>723</v>
      </c>
      <c r="G12" s="188" t="s">
        <v>724</v>
      </c>
      <c r="H12" s="189"/>
      <c r="I12" s="189"/>
      <c r="J12" s="191" t="n">
        <v>2350</v>
      </c>
      <c r="K12" s="191" t="n">
        <v>18</v>
      </c>
      <c r="L12" s="191"/>
      <c r="M12" s="191"/>
    </row>
    <row r="13" customFormat="false" ht="12.75" hidden="false" customHeight="false" outlineLevel="0" collapsed="false">
      <c r="A13" s="184" t="s">
        <v>707</v>
      </c>
      <c r="B13" s="185" t="s">
        <v>708</v>
      </c>
      <c r="C13" s="185"/>
      <c r="D13" s="185"/>
      <c r="E13" s="186" t="s">
        <v>725</v>
      </c>
      <c r="F13" s="187" t="s">
        <v>726</v>
      </c>
      <c r="G13" s="188" t="s">
        <v>727</v>
      </c>
      <c r="H13" s="189"/>
      <c r="I13" s="189"/>
      <c r="J13" s="190" t="n">
        <v>249030</v>
      </c>
      <c r="K13" s="191" t="n">
        <v>320</v>
      </c>
      <c r="L13" s="191"/>
      <c r="M13" s="191"/>
    </row>
    <row r="14" customFormat="false" ht="12.75" hidden="false" customHeight="false" outlineLevel="0" collapsed="false">
      <c r="A14" s="184" t="s">
        <v>707</v>
      </c>
      <c r="B14" s="185" t="s">
        <v>708</v>
      </c>
      <c r="C14" s="185"/>
      <c r="D14" s="185"/>
      <c r="E14" s="186" t="s">
        <v>728</v>
      </c>
      <c r="F14" s="187" t="s">
        <v>729</v>
      </c>
      <c r="G14" s="188" t="s">
        <v>730</v>
      </c>
      <c r="H14" s="197"/>
      <c r="I14" s="197"/>
      <c r="J14" s="191" t="n">
        <v>1000</v>
      </c>
      <c r="K14" s="191" t="n">
        <v>24</v>
      </c>
      <c r="L14" s="191"/>
      <c r="M14" s="191"/>
    </row>
    <row r="15" customFormat="false" ht="12.75" hidden="false" customHeight="false" outlineLevel="0" collapsed="false">
      <c r="A15" s="184" t="s">
        <v>707</v>
      </c>
      <c r="B15" s="192" t="s">
        <v>708</v>
      </c>
      <c r="C15" s="192"/>
      <c r="D15" s="192"/>
      <c r="E15" s="193" t="s">
        <v>731</v>
      </c>
      <c r="F15" s="194" t="s">
        <v>732</v>
      </c>
      <c r="G15" s="188" t="s">
        <v>733</v>
      </c>
      <c r="H15" s="195" t="n">
        <v>38512</v>
      </c>
      <c r="I15" s="195"/>
      <c r="J15" s="196" t="n">
        <v>542</v>
      </c>
      <c r="K15" s="196" t="n">
        <v>17</v>
      </c>
      <c r="L15" s="196"/>
      <c r="M15" s="196"/>
    </row>
    <row r="16" customFormat="false" ht="12.75" hidden="false" customHeight="false" outlineLevel="0" collapsed="false">
      <c r="A16" s="184" t="s">
        <v>707</v>
      </c>
      <c r="B16" s="185" t="s">
        <v>708</v>
      </c>
      <c r="C16" s="185"/>
      <c r="D16" s="185"/>
      <c r="E16" s="186" t="s">
        <v>734</v>
      </c>
      <c r="F16" s="187" t="s">
        <v>735</v>
      </c>
      <c r="G16" s="188" t="s">
        <v>736</v>
      </c>
      <c r="H16" s="197" t="n">
        <v>38963</v>
      </c>
      <c r="I16" s="197"/>
      <c r="J16" s="191" t="n">
        <v>2394</v>
      </c>
      <c r="K16" s="191" t="n">
        <v>18</v>
      </c>
      <c r="L16" s="191"/>
      <c r="M16" s="191"/>
    </row>
    <row r="17" customFormat="false" ht="12.75" hidden="false" customHeight="false" outlineLevel="0" collapsed="false">
      <c r="A17" s="184" t="s">
        <v>707</v>
      </c>
      <c r="B17" s="192" t="s">
        <v>708</v>
      </c>
      <c r="C17" s="192"/>
      <c r="D17" s="192"/>
      <c r="E17" s="193" t="s">
        <v>737</v>
      </c>
      <c r="F17" s="194" t="s">
        <v>738</v>
      </c>
      <c r="G17" s="188" t="s">
        <v>739</v>
      </c>
      <c r="H17" s="195"/>
      <c r="I17" s="195"/>
      <c r="J17" s="196" t="n">
        <v>17700</v>
      </c>
      <c r="K17" s="196" t="n">
        <v>17</v>
      </c>
      <c r="L17" s="196"/>
      <c r="M17" s="196"/>
    </row>
    <row r="18" customFormat="false" ht="12.75" hidden="false" customHeight="false" outlineLevel="0" collapsed="false">
      <c r="A18" s="184" t="s">
        <v>707</v>
      </c>
      <c r="B18" s="185" t="s">
        <v>708</v>
      </c>
      <c r="C18" s="185"/>
      <c r="D18" s="185"/>
      <c r="E18" s="186" t="s">
        <v>740</v>
      </c>
      <c r="F18" s="187" t="s">
        <v>741</v>
      </c>
      <c r="G18" s="188" t="s">
        <v>742</v>
      </c>
      <c r="H18" s="189"/>
      <c r="I18" s="189"/>
      <c r="J18" s="190" t="n">
        <v>14631</v>
      </c>
      <c r="K18" s="191" t="n">
        <v>19</v>
      </c>
      <c r="L18" s="191"/>
      <c r="M18" s="191"/>
    </row>
    <row r="19" customFormat="false" ht="12.75" hidden="false" customHeight="false" outlineLevel="0" collapsed="false">
      <c r="A19" s="184" t="s">
        <v>707</v>
      </c>
      <c r="B19" s="185" t="s">
        <v>708</v>
      </c>
      <c r="C19" s="185"/>
      <c r="D19" s="185"/>
      <c r="E19" s="186" t="s">
        <v>743</v>
      </c>
      <c r="F19" s="187" t="s">
        <v>744</v>
      </c>
      <c r="G19" s="188" t="s">
        <v>742</v>
      </c>
      <c r="H19" s="189"/>
      <c r="I19" s="189"/>
      <c r="J19" s="190" t="n">
        <v>7676</v>
      </c>
      <c r="K19" s="191" t="n">
        <v>14</v>
      </c>
      <c r="L19" s="191"/>
      <c r="M19" s="191"/>
    </row>
    <row r="20" customFormat="false" ht="12.75" hidden="false" customHeight="false" outlineLevel="0" collapsed="false">
      <c r="A20" s="184" t="s">
        <v>707</v>
      </c>
      <c r="B20" s="185" t="s">
        <v>708</v>
      </c>
      <c r="C20" s="185"/>
      <c r="D20" s="185"/>
      <c r="E20" s="186" t="s">
        <v>745</v>
      </c>
      <c r="F20" s="187" t="s">
        <v>746</v>
      </c>
      <c r="G20" s="188" t="s">
        <v>742</v>
      </c>
      <c r="H20" s="189"/>
      <c r="I20" s="189"/>
      <c r="J20" s="190" t="n">
        <v>90000</v>
      </c>
      <c r="K20" s="191" t="n">
        <v>63</v>
      </c>
      <c r="L20" s="191"/>
      <c r="M20" s="191"/>
    </row>
    <row r="21" customFormat="false" ht="12.75" hidden="false" customHeight="false" outlineLevel="0" collapsed="false">
      <c r="A21" s="184" t="s">
        <v>707</v>
      </c>
      <c r="B21" s="198" t="s">
        <v>708</v>
      </c>
      <c r="C21" s="198"/>
      <c r="D21" s="198"/>
      <c r="E21" s="186" t="s">
        <v>747</v>
      </c>
      <c r="F21" s="187" t="s">
        <v>748</v>
      </c>
      <c r="G21" s="188" t="s">
        <v>749</v>
      </c>
      <c r="H21" s="189"/>
      <c r="I21" s="189"/>
      <c r="J21" s="191" t="n">
        <v>1190</v>
      </c>
      <c r="K21" s="191" t="n">
        <v>14</v>
      </c>
      <c r="L21" s="191"/>
      <c r="M21" s="191"/>
    </row>
    <row r="22" customFormat="false" ht="12.75" hidden="false" customHeight="false" outlineLevel="0" collapsed="false">
      <c r="A22" s="199" t="s">
        <v>707</v>
      </c>
      <c r="B22" s="200" t="s">
        <v>708</v>
      </c>
      <c r="C22" s="200"/>
      <c r="D22" s="200"/>
      <c r="E22" s="201" t="s">
        <v>750</v>
      </c>
      <c r="F22" s="202" t="s">
        <v>751</v>
      </c>
      <c r="G22" s="203" t="s">
        <v>749</v>
      </c>
      <c r="H22" s="204"/>
      <c r="I22" s="204"/>
      <c r="J22" s="205" t="n">
        <v>1700</v>
      </c>
      <c r="K22" s="205" t="n">
        <v>40</v>
      </c>
      <c r="L22" s="205"/>
      <c r="M22" s="205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2.75" hidden="false" customHeight="false" outlineLevel="0" collapsed="false">
      <c r="A24" s="4"/>
      <c r="B24" s="4" t="s">
        <v>752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4"/>
      <c r="B25" s="206" t="s">
        <v>15</v>
      </c>
      <c r="C25" s="206"/>
      <c r="D25" s="207" t="s">
        <v>753</v>
      </c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2.75" hidden="false" customHeight="false" outlineLevel="0" collapsed="false">
      <c r="A26" s="4"/>
      <c r="B26" s="208" t="s">
        <v>16</v>
      </c>
      <c r="C26" s="208"/>
      <c r="D26" s="209" t="s">
        <v>754</v>
      </c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2.75" hidden="false" customHeight="false" outlineLevel="0" collapsed="false">
      <c r="A27" s="4"/>
      <c r="B27" s="210" t="s">
        <v>702</v>
      </c>
      <c r="C27" s="210"/>
      <c r="D27" s="209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2.75" hidden="false" customHeight="false" outlineLevel="0" collapsed="false">
      <c r="A28" s="4"/>
      <c r="B28" s="211" t="s">
        <v>22</v>
      </c>
      <c r="C28" s="211"/>
      <c r="D28" s="209" t="s">
        <v>755</v>
      </c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2.75" hidden="false" customHeight="false" outlineLevel="0" collapsed="false">
      <c r="A29" s="4"/>
      <c r="B29" s="211" t="s">
        <v>704</v>
      </c>
      <c r="C29" s="211"/>
      <c r="D29" s="209" t="s">
        <v>756</v>
      </c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2.75" hidden="false" customHeight="false" outlineLevel="0" collapsed="false">
      <c r="A30" s="4"/>
      <c r="B30" s="211"/>
      <c r="C30" s="211"/>
      <c r="D30" s="212" t="s">
        <v>757</v>
      </c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2.75" hidden="false" customHeight="false" outlineLevel="0" collapsed="false">
      <c r="A31" s="4"/>
      <c r="B31" s="211"/>
      <c r="C31" s="211"/>
      <c r="D31" s="212" t="s">
        <v>758</v>
      </c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2.75" hidden="false" customHeight="false" outlineLevel="0" collapsed="false">
      <c r="A32" s="4"/>
      <c r="B32" s="211"/>
      <c r="C32" s="211"/>
      <c r="D32" s="212" t="s">
        <v>759</v>
      </c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2.75" hidden="false" customHeight="false" outlineLevel="0" collapsed="false">
      <c r="A33" s="4"/>
      <c r="B33" s="211"/>
      <c r="C33" s="211"/>
      <c r="D33" s="212" t="s">
        <v>760</v>
      </c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2.75" hidden="false" customHeight="false" outlineLevel="0" collapsed="false">
      <c r="A34" s="4"/>
      <c r="B34" s="211"/>
      <c r="C34" s="211"/>
      <c r="D34" s="212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.75" hidden="false" customHeight="false" outlineLevel="0" collapsed="false">
      <c r="A35" s="4"/>
      <c r="B35" s="211" t="s">
        <v>761</v>
      </c>
      <c r="C35" s="211"/>
      <c r="D35" s="209" t="s">
        <v>762</v>
      </c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2.75" hidden="false" customHeight="false" outlineLevel="0" collapsed="false">
      <c r="A36" s="4"/>
      <c r="B36" s="15"/>
      <c r="C36" s="15"/>
      <c r="D36" s="212" t="s">
        <v>763</v>
      </c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2.75" hidden="false" customHeight="false" outlineLevel="0" collapsed="false">
      <c r="A37" s="4"/>
      <c r="B37" s="4"/>
      <c r="C37" s="4"/>
      <c r="D37" s="212" t="s">
        <v>758</v>
      </c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2.75" hidden="false" customHeight="false" outlineLevel="0" collapsed="false">
      <c r="A38" s="4"/>
      <c r="B38" s="4"/>
      <c r="C38" s="4"/>
      <c r="D38" s="212" t="s">
        <v>764</v>
      </c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2.75" hidden="false" customHeight="false" outlineLevel="0" collapsed="false">
      <c r="A39" s="4"/>
      <c r="B39" s="4"/>
      <c r="C39" s="4"/>
      <c r="D39" s="212" t="s">
        <v>765</v>
      </c>
      <c r="E39" s="4"/>
      <c r="F39" s="4"/>
      <c r="G39" s="4"/>
      <c r="H39" s="4"/>
      <c r="I39" s="4"/>
      <c r="J39" s="4"/>
      <c r="K39" s="4"/>
      <c r="L39" s="4"/>
      <c r="M39" s="4"/>
    </row>
  </sheetData>
  <mergeCells count="17">
    <mergeCell ref="A1:L1"/>
    <mergeCell ref="A4:A6"/>
    <mergeCell ref="B4:B6"/>
    <mergeCell ref="C4:C6"/>
    <mergeCell ref="D4:D6"/>
    <mergeCell ref="E4:E6"/>
    <mergeCell ref="F4:F6"/>
    <mergeCell ref="G4:G6"/>
    <mergeCell ref="H4:H6"/>
    <mergeCell ref="J4:J6"/>
    <mergeCell ref="K4:M4"/>
    <mergeCell ref="B25:C25"/>
    <mergeCell ref="B26:C26"/>
    <mergeCell ref="B27:C27"/>
    <mergeCell ref="B28:C28"/>
    <mergeCell ref="B29:C29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0:06:14Z</dcterms:created>
  <dc:creator>thierry.bonin</dc:creator>
  <dc:description/>
  <dc:language>en-US</dc:language>
  <cp:lastModifiedBy>thierry.bonin</cp:lastModifiedBy>
  <cp:lastPrinted>2007-02-21T14:00:09Z</cp:lastPrinted>
  <dcterms:modified xsi:type="dcterms:W3CDTF">2007-04-11T08:47:20Z</dcterms:modified>
  <cp:revision>0</cp:revision>
  <dc:subject/>
  <dc:title/>
</cp:coreProperties>
</file>