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 programmé" sheetId="1" state="visible" r:id="rId2"/>
    <sheet name="Programmé-en cours" sheetId="2" state="visible" r:id="rId3"/>
    <sheet name="Réalisé" sheetId="3" state="visible" r:id="rId4"/>
    <sheet name="Synthèse" sheetId="4" state="visible" r:id="rId5"/>
    <sheet name="Mode d'emploi" sheetId="5" state="visible" r:id="rId6"/>
  </sheets>
  <definedNames>
    <definedName function="false" hidden="false" localSheetId="0" name="_xlnm.Print_Area" vbProcedure="false">'Non programmé'!$A$1:$U$219</definedName>
    <definedName function="false" hidden="false" localSheetId="0" name="_xlnm.Print_Titles" vbProcedure="false">'Non programmé'!$4:$6</definedName>
    <definedName function="false" hidden="false" localSheetId="1" name="_xlnm.Print_Area" vbProcedure="false">'Programmé-en cours'!$A$1:$M$118</definedName>
    <definedName function="false" hidden="false" localSheetId="2" name="_xlnm.Print_Area" vbProcedure="false">Réalisé!$A$1:$M$23</definedName>
    <definedName function="false" hidden="false" localSheetId="3" name="_xlnm.Print_Area" vbProcedure="false">Synthèse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1287">
  <si>
    <t xml:space="preserve">10 - Ile-de-France</t>
  </si>
  <si>
    <t xml:space="preserve">Diagnostics - Non programmé</t>
  </si>
  <si>
    <t xml:space="preserve">Priorités</t>
  </si>
  <si>
    <t xml:space="preserve">Opérations</t>
  </si>
  <si>
    <t xml:space="preserve">Source : reporting par région au 30/11/2006 </t>
  </si>
  <si>
    <t xml:space="preserve">Non prioritaire (&gt;=12 mois)</t>
  </si>
  <si>
    <t xml:space="preserve">Intégré au plan de charge (&lt;12 mois)</t>
  </si>
  <si>
    <t xml:space="preserve">DIR</t>
  </si>
  <si>
    <t xml:space="preserve">Région</t>
  </si>
  <si>
    <t xml:space="preserve">N° Opération</t>
  </si>
  <si>
    <t xml:space="preserve">N° Arrêté</t>
  </si>
  <si>
    <t xml:space="preserve">Commune</t>
  </si>
  <si>
    <t xml:space="preserve">Lieu-dit</t>
  </si>
  <si>
    <t xml:space="preserve">Date arrêté</t>
  </si>
  <si>
    <t xml:space="preserve">Date Signature</t>
  </si>
  <si>
    <t xml:space="preserve">Date démarrage</t>
  </si>
  <si>
    <t xml:space="preserve">Surface</t>
  </si>
  <si>
    <t xml:space="preserve">J/H</t>
  </si>
  <si>
    <t xml:space="preserve">nb</t>
  </si>
  <si>
    <t xml:space="preserve">surface (m2)</t>
  </si>
  <si>
    <t xml:space="preserve">j/h</t>
  </si>
  <si>
    <t xml:space="preserve">surf</t>
  </si>
  <si>
    <t xml:space="preserve">Budget</t>
  </si>
  <si>
    <t xml:space="preserve">Presté</t>
  </si>
  <si>
    <t xml:space="preserve">Reste à faire</t>
  </si>
  <si>
    <t xml:space="preserve">CIF</t>
  </si>
  <si>
    <t xml:space="preserve">Ile de France</t>
  </si>
  <si>
    <t xml:space="preserve">AA10078001</t>
  </si>
  <si>
    <t xml:space="preserve">2004/329</t>
  </si>
  <si>
    <t xml:space="preserve">ALLAINVILLE</t>
  </si>
  <si>
    <t xml:space="preserve">La Tuilerie</t>
  </si>
  <si>
    <t xml:space="preserve">AN</t>
  </si>
  <si>
    <t xml:space="preserve">AA10134101</t>
  </si>
  <si>
    <t xml:space="preserve">2006/458</t>
  </si>
  <si>
    <t xml:space="preserve">ANDRESY</t>
  </si>
  <si>
    <t xml:space="preserve">rue de l’Eglise</t>
  </si>
  <si>
    <t xml:space="preserve">AA10123301</t>
  </si>
  <si>
    <t xml:space="preserve">2007/034</t>
  </si>
  <si>
    <t xml:space="preserve">ARGENTEUIL</t>
  </si>
  <si>
    <t xml:space="preserve">62-62bis boulevard Héloïse</t>
  </si>
  <si>
    <t xml:space="preserve">AA10130901</t>
  </si>
  <si>
    <t xml:space="preserve">2006/334</t>
  </si>
  <si>
    <t xml:space="preserve">Place Jean Eurieul / Square de Calais / ruelle de l’Eglise</t>
  </si>
  <si>
    <t xml:space="preserve">AA10129201</t>
  </si>
  <si>
    <t xml:space="preserve">2006/257</t>
  </si>
  <si>
    <t xml:space="preserve">5 rue Pierre Guienne</t>
  </si>
  <si>
    <t xml:space="preserve">AA10121101</t>
  </si>
  <si>
    <t xml:space="preserve">2005/785</t>
  </si>
  <si>
    <t xml:space="preserve">AUBERVILLIERS</t>
  </si>
  <si>
    <t xml:space="preserve">16 au 20 rue Charon</t>
  </si>
  <si>
    <t xml:space="preserve">TI CG93</t>
  </si>
  <si>
    <t xml:space="preserve">AA10084801</t>
  </si>
  <si>
    <t xml:space="preserve">2004/545</t>
  </si>
  <si>
    <t xml:space="preserve">BARBIZON</t>
  </si>
  <si>
    <t xml:space="preserve">20 rue de la Messe</t>
  </si>
  <si>
    <t xml:space="preserve">AA10122601</t>
  </si>
  <si>
    <t xml:space="preserve">2006/044</t>
  </si>
  <si>
    <t xml:space="preserve">BEAUMONT SUR OISE</t>
  </si>
  <si>
    <t xml:space="preserve">47 boulevard Léon Blum</t>
  </si>
  <si>
    <t xml:space="preserve">AA10121301</t>
  </si>
  <si>
    <t xml:space="preserve">2005/779</t>
  </si>
  <si>
    <t xml:space="preserve">BEYNES</t>
  </si>
  <si>
    <t xml:space="preserve">44, rue de la République</t>
  </si>
  <si>
    <t xml:space="preserve">AA10143101</t>
  </si>
  <si>
    <t xml:space="preserve">2007/030</t>
  </si>
  <si>
    <t xml:space="preserve">BEZONS</t>
  </si>
  <si>
    <t xml:space="preserve">35-65 Rue Jean-Jaurès</t>
  </si>
  <si>
    <t xml:space="preserve">AA10123201</t>
  </si>
  <si>
    <t xml:space="preserve">2005/768</t>
  </si>
  <si>
    <t xml:space="preserve">BOBIGNY</t>
  </si>
  <si>
    <t xml:space="preserve">ZAC de l’ Hôtel de Ville</t>
  </si>
  <si>
    <t xml:space="preserve">AA10140501</t>
  </si>
  <si>
    <t xml:space="preserve">2006/630</t>
  </si>
  <si>
    <t xml:space="preserve">Grand Quadrilatère</t>
  </si>
  <si>
    <t xml:space="preserve">AA10113301</t>
  </si>
  <si>
    <t xml:space="preserve">2005/554</t>
  </si>
  <si>
    <t xml:space="preserve">BOISSY l’AILLERIE</t>
  </si>
  <si>
    <t xml:space="preserve">Eglise Saint André</t>
  </si>
  <si>
    <t xml:space="preserve">AA10137901</t>
  </si>
  <si>
    <t xml:space="preserve">2006/521</t>
  </si>
  <si>
    <t xml:space="preserve">BONDOUFLE</t>
  </si>
  <si>
    <t xml:space="preserve">ZAE de la Marinière</t>
  </si>
  <si>
    <t xml:space="preserve">AA10114601</t>
  </si>
  <si>
    <t xml:space="preserve">2005/590</t>
  </si>
  <si>
    <t xml:space="preserve">BONDY</t>
  </si>
  <si>
    <t xml:space="preserve">16 avenue Henri Barbusse</t>
  </si>
  <si>
    <t xml:space="preserve">AA10098301</t>
  </si>
  <si>
    <t xml:space="preserve">2005/128</t>
  </si>
  <si>
    <t xml:space="preserve">BONNEUIL-EN-France</t>
  </si>
  <si>
    <t xml:space="preserve">Aéroport du Bourget, zone NO</t>
  </si>
  <si>
    <t xml:space="preserve">AA10092901</t>
  </si>
  <si>
    <t xml:space="preserve">2005/019</t>
  </si>
  <si>
    <t xml:space="preserve">BONNIERES-SUR-SEINE</t>
  </si>
  <si>
    <t xml:space="preserve">La Croix Dumont et le Bocquet</t>
  </si>
  <si>
    <t xml:space="preserve">AA10143501</t>
  </si>
  <si>
    <t xml:space="preserve">2007/055</t>
  </si>
  <si>
    <t xml:space="preserve">BRETIGNY-S/-ORGE</t>
  </si>
  <si>
    <t xml:space="preserve">ZAC Clause Bois Badeau</t>
  </si>
  <si>
    <t xml:space="preserve">AA10078701</t>
  </si>
  <si>
    <t xml:space="preserve">2004/382</t>
  </si>
  <si>
    <t xml:space="preserve">BRETIGNY-SUR-ORGE</t>
  </si>
  <si>
    <t xml:space="preserve">Ferme du Château de la Fontaine</t>
  </si>
  <si>
    <t xml:space="preserve">AA10125101</t>
  </si>
  <si>
    <t xml:space="preserve">2006/142</t>
  </si>
  <si>
    <t xml:space="preserve">BREUILLET</t>
  </si>
  <si>
    <t xml:space="preserve">ZAC du Buisson Rondeau</t>
  </si>
  <si>
    <t xml:space="preserve">AA10135701</t>
  </si>
  <si>
    <t xml:space="preserve">2006/493</t>
  </si>
  <si>
    <t xml:space="preserve">BRIE-COMTE-ROBERT</t>
  </si>
  <si>
    <t xml:space="preserve">RD 316 - contournement Est de Brie Comte Robert</t>
  </si>
  <si>
    <t xml:space="preserve">AA10101401</t>
  </si>
  <si>
    <t xml:space="preserve">2005/188</t>
  </si>
  <si>
    <t xml:space="preserve">10 boulevard Jean Jaurès</t>
  </si>
  <si>
    <t xml:space="preserve">10 boulevard Jean-Jaurès</t>
  </si>
  <si>
    <t xml:space="preserve">AA10114201</t>
  </si>
  <si>
    <t xml:space="preserve">2005/572</t>
  </si>
  <si>
    <t xml:space="preserve">BUSSY-SAINT-GEORGES</t>
  </si>
  <si>
    <t xml:space="preserve">ZAC Bussy sud, Galeries Lafayette          Annulé</t>
  </si>
  <si>
    <t xml:space="preserve">AA10116901</t>
  </si>
  <si>
    <t xml:space="preserve">2005/647</t>
  </si>
  <si>
    <t xml:space="preserve">CERGY</t>
  </si>
  <si>
    <t xml:space="preserve">Boulevard de la Paix</t>
  </si>
  <si>
    <t xml:space="preserve">2002/3958</t>
  </si>
  <si>
    <t xml:space="preserve">CESSON</t>
  </si>
  <si>
    <t xml:space="preserve">36, route de Montbréau - rue Denis Papin</t>
  </si>
  <si>
    <t xml:space="preserve">AA10107801</t>
  </si>
  <si>
    <t xml:space="preserve">2005/396</t>
  </si>
  <si>
    <t xml:space="preserve">CHAMPIGNY-SUR-MARNE</t>
  </si>
  <si>
    <t xml:space="preserve">70 au 76 rue de Verdun / avenue d’Alsace Lorraine / 85-87 rue Diderot      Annulé</t>
  </si>
  <si>
    <t xml:space="preserve">AA10107802</t>
  </si>
  <si>
    <t xml:space="preserve">2005/376</t>
  </si>
  <si>
    <t xml:space="preserve">70 au 76, rue de Verdun - avenue d’Alsace Lorraine - 85-87, rue Diderot(2ème partie)Annulé</t>
  </si>
  <si>
    <t xml:space="preserve">2002/528</t>
  </si>
  <si>
    <t xml:space="preserve">CHANGIS-S/-MARNE</t>
  </si>
  <si>
    <t xml:space="preserve">La Masure-à-Bocquet</t>
  </si>
  <si>
    <t xml:space="preserve">2003/336</t>
  </si>
  <si>
    <t xml:space="preserve">CHAPET</t>
  </si>
  <si>
    <r>
      <rPr>
        <sz val="8"/>
        <rFont val="Arial"/>
        <family val="2"/>
      </rPr>
      <t xml:space="preserve">Carrière St Gobain - </t>
    </r>
    <r>
      <rPr>
        <sz val="8"/>
        <color rgb="FFFF0000"/>
        <rFont val="Arial"/>
        <family val="2"/>
      </rPr>
      <t xml:space="preserve">TRANCHE 5</t>
    </r>
  </si>
  <si>
    <t xml:space="preserve">3 Phases</t>
  </si>
  <si>
    <t xml:space="preserve">AA10088401</t>
  </si>
  <si>
    <t xml:space="preserve">2004/708</t>
  </si>
  <si>
    <t xml:space="preserve">CHÂTEAU-LANDON</t>
  </si>
  <si>
    <t xml:space="preserve">ruelle de Nemours</t>
  </si>
  <si>
    <t xml:space="preserve">AA10145601</t>
  </si>
  <si>
    <t xml:space="preserve">2007/075</t>
  </si>
  <si>
    <t xml:space="preserve">CHELLES</t>
  </si>
  <si>
    <t xml:space="preserve">Rte du fort (1ère tranche)</t>
  </si>
  <si>
    <t xml:space="preserve">AA10141201</t>
  </si>
  <si>
    <t xml:space="preserve">2006/677</t>
  </si>
  <si>
    <t xml:space="preserve">ZAC Centre Gare - Ilot B4</t>
  </si>
  <si>
    <t xml:space="preserve">AA10109501</t>
  </si>
  <si>
    <t xml:space="preserve">2005/428</t>
  </si>
  <si>
    <t xml:space="preserve">CHELLES et VAIRES sur MARNE</t>
  </si>
  <si>
    <t xml:space="preserve">liaison sud de Chelles</t>
  </si>
  <si>
    <t xml:space="preserve">AA10084001</t>
  </si>
  <si>
    <t xml:space="preserve">2004/499</t>
  </si>
  <si>
    <t xml:space="preserve">CHENNEVIERES-SUR-MARNE</t>
  </si>
  <si>
    <t xml:space="preserve">77-79 rue Aristide Briand</t>
  </si>
  <si>
    <t xml:space="preserve">AA10106301</t>
  </si>
  <si>
    <t xml:space="preserve">2005/328</t>
  </si>
  <si>
    <t xml:space="preserve">CLAYE-SOUILLY</t>
  </si>
  <si>
    <t xml:space="preserve">la Motte / rue Clément Adler</t>
  </si>
  <si>
    <t xml:space="preserve">AA10109201</t>
  </si>
  <si>
    <t xml:space="preserve">2005/443</t>
  </si>
  <si>
    <t xml:space="preserve">rue de Charny</t>
  </si>
  <si>
    <t xml:space="preserve">2003/523</t>
  </si>
  <si>
    <t xml:space="preserve">ZAC de la Rosée, lots 22</t>
  </si>
  <si>
    <t xml:space="preserve">AA10079401</t>
  </si>
  <si>
    <t xml:space="preserve">2004/355</t>
  </si>
  <si>
    <t xml:space="preserve">COLLEGIEN</t>
  </si>
  <si>
    <t xml:space="preserve">ZAC Lamirault - au Sud de la commune de Collégien et au Nord-Est de la commune de Croissy-Beaubourg</t>
  </si>
  <si>
    <t xml:space="preserve">AA10094701</t>
  </si>
  <si>
    <t xml:space="preserve">2004/379</t>
  </si>
  <si>
    <t xml:space="preserve">COMPANS, MESNIL AMELOT, MAUREGARD, MITRY MORY, EPIAIS LES LOUVRES, CHENNEVRIERES LES LOUVRES</t>
  </si>
  <si>
    <t xml:space="preserve">Contournement est de l’aéroport de Roissy par la Francilienne (liaison A104-A1)</t>
  </si>
  <si>
    <t xml:space="preserve">AA10119501</t>
  </si>
  <si>
    <t xml:space="preserve">2005/249</t>
  </si>
  <si>
    <t xml:space="preserve">CORBEIL ESSONNES</t>
  </si>
  <si>
    <t xml:space="preserve">8-10-12 Cloître Saint-Spire</t>
  </si>
  <si>
    <t xml:space="preserve">AA10113801</t>
  </si>
  <si>
    <t xml:space="preserve">2005/560</t>
  </si>
  <si>
    <t xml:space="preserve">CORBEIL-ESSONES</t>
  </si>
  <si>
    <t xml:space="preserve">Montagne des Glaises</t>
  </si>
  <si>
    <t xml:space="preserve">AA10145301</t>
  </si>
  <si>
    <t xml:space="preserve">2007/091</t>
  </si>
  <si>
    <t xml:space="preserve">CORMEILLES-EN-PARISIS</t>
  </si>
  <si>
    <t xml:space="preserve">ZAC les Bois Rochefort</t>
  </si>
  <si>
    <t xml:space="preserve">AA10111501</t>
  </si>
  <si>
    <t xml:space="preserve">2005/527</t>
  </si>
  <si>
    <t xml:space="preserve">COUILLY PONT AUX DAMES</t>
  </si>
  <si>
    <t xml:space="preserve">Espace économique des Moulins / RD 34</t>
  </si>
  <si>
    <t xml:space="preserve">AA10134901</t>
  </si>
  <si>
    <t xml:space="preserve">2006/439</t>
  </si>
  <si>
    <t xml:space="preserve">COURDIMANCHE</t>
  </si>
  <si>
    <t xml:space="preserve">rue Charles Cavan</t>
  </si>
  <si>
    <t xml:space="preserve">AA10138201</t>
  </si>
  <si>
    <t xml:space="preserve">2006/575</t>
  </si>
  <si>
    <t xml:space="preserve">Bd des Chasseurs - gendarmerie + logts fonction</t>
  </si>
  <si>
    <t xml:space="preserve">AA10120701</t>
  </si>
  <si>
    <t xml:space="preserve">2005/747</t>
  </si>
  <si>
    <t xml:space="preserve">CRECY LA CHAPELLE</t>
  </si>
  <si>
    <t xml:space="preserve">Collège “Mon Plaisir”</t>
  </si>
  <si>
    <t xml:space="preserve">AA10126201</t>
  </si>
  <si>
    <t xml:space="preserve">2006/145</t>
  </si>
  <si>
    <t xml:space="preserve">CRESPIERES</t>
  </si>
  <si>
    <t xml:space="preserve">le Clos Chaudron</t>
  </si>
  <si>
    <t xml:space="preserve">AA10115101</t>
  </si>
  <si>
    <t xml:space="preserve">2006/062</t>
  </si>
  <si>
    <t xml:space="preserve">DAMMARTIN-EN-GOËLE</t>
  </si>
  <si>
    <t xml:space="preserve">ZAC la Folle Emprince</t>
  </si>
  <si>
    <t xml:space="preserve">AA10144101</t>
  </si>
  <si>
    <t xml:space="preserve">2007/093</t>
  </si>
  <si>
    <t xml:space="preserve">Rue du Gué Douy</t>
  </si>
  <si>
    <t xml:space="preserve">AA10144401</t>
  </si>
  <si>
    <t xml:space="preserve">2007/081</t>
  </si>
  <si>
    <t xml:space="preserve">DHUIZY</t>
  </si>
  <si>
    <t xml:space="preserve">ZA les Effaneaux</t>
  </si>
  <si>
    <t xml:space="preserve">AA10105801</t>
  </si>
  <si>
    <t xml:space="preserve">2005/307</t>
  </si>
  <si>
    <t xml:space="preserve">DOURDAN</t>
  </si>
  <si>
    <t xml:space="preserve">Le Moulin Grouteau, rue de l’Ermitage, ilot L1</t>
  </si>
  <si>
    <t xml:space="preserve">AA10105802</t>
  </si>
  <si>
    <t xml:space="preserve">2005/308</t>
  </si>
  <si>
    <t xml:space="preserve">Rue du Pont Guénée, le Moulin de Grouteau, ilot L2</t>
  </si>
  <si>
    <t xml:space="preserve">AA10105803</t>
  </si>
  <si>
    <t xml:space="preserve">2005/309</t>
  </si>
  <si>
    <t xml:space="preserve">Le Moulin Grouteau, rue de l’Ermitage, ilot A1</t>
  </si>
  <si>
    <t xml:space="preserve">AA10105804</t>
  </si>
  <si>
    <t xml:space="preserve">2005/310</t>
  </si>
  <si>
    <t xml:space="preserve">Le Moulin Grouteau, rue de l’Ermitage, ilot A2</t>
  </si>
  <si>
    <t xml:space="preserve">AA10146101</t>
  </si>
  <si>
    <t xml:space="preserve">2007/125</t>
  </si>
  <si>
    <t xml:space="preserve">Contournement Nord</t>
  </si>
  <si>
    <t xml:space="preserve">AA10143001</t>
  </si>
  <si>
    <t xml:space="preserve">2007/011</t>
  </si>
  <si>
    <t xml:space="preserve">DROCOURT</t>
  </si>
  <si>
    <t xml:space="preserve">La Pierre Levée - la Garenne</t>
  </si>
  <si>
    <t xml:space="preserve">AA10138001</t>
  </si>
  <si>
    <t xml:space="preserve">2006/563</t>
  </si>
  <si>
    <t xml:space="preserve">ECOUEN</t>
  </si>
  <si>
    <t xml:space="preserve">Château d’Ecouen</t>
  </si>
  <si>
    <t xml:space="preserve">2002/244</t>
  </si>
  <si>
    <t xml:space="preserve">ELANCOURT</t>
  </si>
  <si>
    <t xml:space="preserve">ZAC de la Clef St Pierre lot 002</t>
  </si>
  <si>
    <t xml:space="preserve">AA10130201</t>
  </si>
  <si>
    <t xml:space="preserve">2006/290</t>
  </si>
  <si>
    <t xml:space="preserve">EPIAIS-LES-LOUVRES</t>
  </si>
  <si>
    <t xml:space="preserve">rue de la Croix</t>
  </si>
  <si>
    <t xml:space="preserve">TI SDAVO</t>
  </si>
  <si>
    <t xml:space="preserve">AA10127101</t>
  </si>
  <si>
    <t xml:space="preserve">2006/179</t>
  </si>
  <si>
    <t xml:space="preserve">ESBLY</t>
  </si>
  <si>
    <t xml:space="preserve">les Aulnoyes</t>
  </si>
  <si>
    <t xml:space="preserve">Les Aulnoyes</t>
  </si>
  <si>
    <t xml:space="preserve">AA10131401</t>
  </si>
  <si>
    <t xml:space="preserve">2006/346</t>
  </si>
  <si>
    <t xml:space="preserve">ETAMPES</t>
  </si>
  <si>
    <t xml:space="preserve">Promenade du Port</t>
  </si>
  <si>
    <t xml:space="preserve">AA10126701</t>
  </si>
  <si>
    <t xml:space="preserve">2006/176</t>
  </si>
  <si>
    <t xml:space="preserve">11 rue Saint Martin</t>
  </si>
  <si>
    <t xml:space="preserve">AA10069201</t>
  </si>
  <si>
    <t xml:space="preserve">2004/134</t>
  </si>
  <si>
    <t xml:space="preserve">FAVRIEUX</t>
  </si>
  <si>
    <t xml:space="preserve">Chemin du Clos Messirejean</t>
  </si>
  <si>
    <t xml:space="preserve">AA10093201</t>
  </si>
  <si>
    <t xml:space="preserve">2004/941</t>
  </si>
  <si>
    <t xml:space="preserve">FONTENAY-LE-FLEURY</t>
  </si>
  <si>
    <t xml:space="preserve">ZAC du Levant</t>
  </si>
  <si>
    <t xml:space="preserve">AA10113201</t>
  </si>
  <si>
    <t xml:space="preserve">2005/549</t>
  </si>
  <si>
    <t xml:space="preserve">FOSSES</t>
  </si>
  <si>
    <t xml:space="preserve">4 chemin rural dit les Noyers “Le Closet”</t>
  </si>
  <si>
    <t xml:space="preserve">AA10091001</t>
  </si>
  <si>
    <t xml:space="preserve">2004/830</t>
  </si>
  <si>
    <t xml:space="preserve">GAGNY</t>
  </si>
  <si>
    <t xml:space="preserve">6 avenue Léon Bry</t>
  </si>
  <si>
    <t xml:space="preserve">AA10134801</t>
  </si>
  <si>
    <t xml:space="preserve">2006/471</t>
  </si>
  <si>
    <t xml:space="preserve">GOMETZ LE CHÂTEL</t>
  </si>
  <si>
    <t xml:space="preserve">Parc Saint Clair</t>
  </si>
  <si>
    <t xml:space="preserve">AA10118201</t>
  </si>
  <si>
    <t xml:space="preserve">2005/705</t>
  </si>
  <si>
    <t xml:space="preserve">GONESSE</t>
  </si>
  <si>
    <t xml:space="preserve">ZAC Multi-sites - ilôt Central, ilôt Durand-Raucher, ilôt Savigny, ilôt Point-du-Jour, ilôt Mairie, ilôt Chatel</t>
  </si>
  <si>
    <t xml:space="preserve">AA10127601</t>
  </si>
  <si>
    <t xml:space="preserve">2006/195</t>
  </si>
  <si>
    <t xml:space="preserve">Bassin de la ZAC Entrée Sud</t>
  </si>
  <si>
    <t xml:space="preserve">AA10122201</t>
  </si>
  <si>
    <t xml:space="preserve">2006/024</t>
  </si>
  <si>
    <t xml:space="preserve">GOUPILLIERES</t>
  </si>
  <si>
    <t xml:space="preserve">rue des Marchants “le Vieux Moutier”</t>
  </si>
  <si>
    <t xml:space="preserve">AA10107901</t>
  </si>
  <si>
    <t xml:space="preserve">2005/375</t>
  </si>
  <si>
    <t xml:space="preserve">HOUDAN</t>
  </si>
  <si>
    <t xml:space="preserve">rue de la Planche Imbert, lot A</t>
  </si>
  <si>
    <t xml:space="preserve">AA10088701</t>
  </si>
  <si>
    <t xml:space="preserve">2004/768</t>
  </si>
  <si>
    <t xml:space="preserve">JAGNY-SOUS-BOIS</t>
  </si>
  <si>
    <t xml:space="preserve">Eglise Saint Léger</t>
  </si>
  <si>
    <t xml:space="preserve">AA10142901</t>
  </si>
  <si>
    <t xml:space="preserve">2007/041</t>
  </si>
  <si>
    <t xml:space="preserve">JAMBVILLE</t>
  </si>
  <si>
    <t xml:space="preserve">Rue du Hazay - ch des Aulnes</t>
  </si>
  <si>
    <t xml:space="preserve">AA10139301</t>
  </si>
  <si>
    <t xml:space="preserve">2006/618</t>
  </si>
  <si>
    <t xml:space="preserve">JAULNES &amp; GRISY-S/-SEINE</t>
  </si>
  <si>
    <t xml:space="preserve">les Grands Graviers - carrière SSB</t>
  </si>
  <si>
    <t xml:space="preserve">AA10143701</t>
  </si>
  <si>
    <t xml:space="preserve">2007/617</t>
  </si>
  <si>
    <t xml:space="preserve">JOUARRE</t>
  </si>
  <si>
    <t xml:space="preserve">Rue de la Tour</t>
  </si>
  <si>
    <t xml:space="preserve">AA10144201</t>
  </si>
  <si>
    <t xml:space="preserve">2007/092</t>
  </si>
  <si>
    <t xml:space="preserve">LA FERTE-GAUCHER</t>
  </si>
  <si>
    <t xml:space="preserve">Le Bois Clément - lotissement</t>
  </si>
  <si>
    <t xml:space="preserve">AA10136201</t>
  </si>
  <si>
    <t xml:space="preserve">2006/498</t>
  </si>
  <si>
    <t xml:space="preserve">LAGNY-S/-MARNE</t>
  </si>
  <si>
    <t xml:space="preserve">9 rue Gambetta - 6 rue St Paul</t>
  </si>
  <si>
    <t xml:space="preserve">LAGNY-SUR-MARNE</t>
  </si>
  <si>
    <t xml:space="preserve">9 rue Gambetta / 6 rue Saint Paul / rue des Etuves</t>
  </si>
  <si>
    <t xml:space="preserve">AA10067201</t>
  </si>
  <si>
    <t xml:space="preserve">2004/019</t>
  </si>
  <si>
    <t xml:space="preserve">1 rue du Chariot d’Or</t>
  </si>
  <si>
    <t xml:space="preserve">AA10124701</t>
  </si>
  <si>
    <t xml:space="preserve">2006/115</t>
  </si>
  <si>
    <t xml:space="preserve">LARCHANT</t>
  </si>
  <si>
    <t xml:space="preserve">le Chemin de Paris / la Besace</t>
  </si>
  <si>
    <t xml:space="preserve">AA10117001</t>
  </si>
  <si>
    <t xml:space="preserve">2005/666</t>
  </si>
  <si>
    <t xml:space="preserve">LE MESNIL-AMELOT</t>
  </si>
  <si>
    <t xml:space="preserve">5-7 rue de Paris</t>
  </si>
  <si>
    <t xml:space="preserve">AA10135901</t>
  </si>
  <si>
    <t xml:space="preserve">2006/496</t>
  </si>
  <si>
    <t xml:space="preserve">6 rue de Paris</t>
  </si>
  <si>
    <t xml:space="preserve">6, rue de Paris - hôtel</t>
  </si>
  <si>
    <t xml:space="preserve">AA10114701</t>
  </si>
  <si>
    <t xml:space="preserve">2005/569</t>
  </si>
  <si>
    <t xml:space="preserve">LE MESNIL-SAINT-DENIS</t>
  </si>
  <si>
    <t xml:space="preserve">Place de l’Eglise / lieu dit le Village</t>
  </si>
  <si>
    <t xml:space="preserve">AA10100503</t>
  </si>
  <si>
    <t xml:space="preserve">2005/144</t>
  </si>
  <si>
    <t xml:space="preserve">LE PIN</t>
  </si>
  <si>
    <t xml:space="preserve">Le Plateau de Bois le Comte</t>
  </si>
  <si>
    <t xml:space="preserve">AA10100501</t>
  </si>
  <si>
    <t xml:space="preserve">TE</t>
  </si>
  <si>
    <t xml:space="preserve">AA10104301</t>
  </si>
  <si>
    <t xml:space="preserve">2005/269</t>
  </si>
  <si>
    <t xml:space="preserve">LES CLAYES-SOUS-BOIS</t>
  </si>
  <si>
    <t xml:space="preserve">rue de la Bretéchelle / lieudit “la Broderie”</t>
  </si>
  <si>
    <t xml:space="preserve">AA10136001</t>
  </si>
  <si>
    <t xml:space="preserve">2006/500</t>
  </si>
  <si>
    <t xml:space="preserve">LES ECRENNES</t>
  </si>
  <si>
    <t xml:space="preserve">Domaine de la Grande Commune</t>
  </si>
  <si>
    <t xml:space="preserve">AA10134201</t>
  </si>
  <si>
    <t xml:space="preserve">2006/459</t>
  </si>
  <si>
    <t xml:space="preserve">LES MUREAUX</t>
  </si>
  <si>
    <t xml:space="preserve">2/4 rue Albert Glandaz</t>
  </si>
  <si>
    <t xml:space="preserve">AA10133201</t>
  </si>
  <si>
    <t xml:space="preserve">2006/392</t>
  </si>
  <si>
    <t xml:space="preserve">76 rue de la Haye</t>
  </si>
  <si>
    <t xml:space="preserve">AA10122001</t>
  </si>
  <si>
    <t xml:space="preserve">2006/352</t>
  </si>
  <si>
    <t xml:space="preserve">LIEUSAINT</t>
  </si>
  <si>
    <t xml:space="preserve">ZAC du Carré, lot EF 89</t>
  </si>
  <si>
    <t xml:space="preserve">AA10144601</t>
  </si>
  <si>
    <t xml:space="preserve">2007/095</t>
  </si>
  <si>
    <t xml:space="preserve">LIMEIL-BREVANNES</t>
  </si>
  <si>
    <t xml:space="preserve">ZAC Ballastière Sud</t>
  </si>
  <si>
    <t xml:space="preserve">2002/1087</t>
  </si>
  <si>
    <t xml:space="preserve">LIMOURS</t>
  </si>
  <si>
    <t xml:space="preserve">ZAC des Concessions</t>
  </si>
  <si>
    <t xml:space="preserve">AA10143601</t>
  </si>
  <si>
    <t xml:space="preserve">2007/054</t>
  </si>
  <si>
    <t xml:space="preserve">LINAS</t>
  </si>
  <si>
    <t xml:space="preserve">Ch. Royal &amp; Ch. du Chêne Moitié</t>
  </si>
  <si>
    <t xml:space="preserve">AA10085201</t>
  </si>
  <si>
    <t xml:space="preserve">2004/565</t>
  </si>
  <si>
    <t xml:space="preserve">LONGJUMEAU</t>
  </si>
  <si>
    <t xml:space="preserve">ZAC du Centre ville / ilot S2B - 4-8, rue de l’Hôtel de la Poste</t>
  </si>
  <si>
    <t xml:space="preserve">2002/3902</t>
  </si>
  <si>
    <t xml:space="preserve">MANTES LA JOLIE </t>
  </si>
  <si>
    <t xml:space="preserve">8, rue Baudin</t>
  </si>
  <si>
    <t xml:space="preserve">AA10077601</t>
  </si>
  <si>
    <t xml:space="preserve">2004/293</t>
  </si>
  <si>
    <t xml:space="preserve">MAREIL-MARLY</t>
  </si>
  <si>
    <t xml:space="preserve">Les Champs Droux</t>
  </si>
  <si>
    <t xml:space="preserve">AA10078101</t>
  </si>
  <si>
    <t xml:space="preserve">2004/330</t>
  </si>
  <si>
    <t xml:space="preserve">Lieudit “Les Sablons Noirs ou Le Faucon”</t>
  </si>
  <si>
    <t xml:space="preserve">AA10143301</t>
  </si>
  <si>
    <t xml:space="preserve">2007/047</t>
  </si>
  <si>
    <t xml:space="preserve">MAROLLES-S/-SEINE</t>
  </si>
  <si>
    <t xml:space="preserve">Le Carreau-Franc carrière</t>
  </si>
  <si>
    <t xml:space="preserve">AA10110601</t>
  </si>
  <si>
    <t xml:space="preserve">2005/499</t>
  </si>
  <si>
    <t xml:space="preserve">MEAUX</t>
  </si>
  <si>
    <t xml:space="preserve">117 avenue Clémenceau</t>
  </si>
  <si>
    <t xml:space="preserve">AA10106401</t>
  </si>
  <si>
    <t xml:space="preserve">2005/326</t>
  </si>
  <si>
    <t xml:space="preserve">56-58 rue Saint Rémy</t>
  </si>
  <si>
    <t xml:space="preserve">AA10113601</t>
  </si>
  <si>
    <t xml:space="preserve">2005/562</t>
  </si>
  <si>
    <t xml:space="preserve">4 Impasse de la Muette</t>
  </si>
  <si>
    <t xml:space="preserve">AB</t>
  </si>
  <si>
    <t xml:space="preserve">AA10121501</t>
  </si>
  <si>
    <t xml:space="preserve">2005/765</t>
  </si>
  <si>
    <t xml:space="preserve">24, rue de Varreddes - lot B</t>
  </si>
  <si>
    <t xml:space="preserve">AA10133101</t>
  </si>
  <si>
    <t xml:space="preserve">2006/647</t>
  </si>
  <si>
    <t xml:space="preserve">Musée de la Grande Guerre - route de Varreddes</t>
  </si>
  <si>
    <t xml:space="preserve">AA10129801</t>
  </si>
  <si>
    <t xml:space="preserve">2006/260</t>
  </si>
  <si>
    <t xml:space="preserve">Résidence Jehan de Meaux / 44-50-52 rue de la Crèche</t>
  </si>
  <si>
    <t xml:space="preserve">AA10131301</t>
  </si>
  <si>
    <t xml:space="preserve">2006/343</t>
  </si>
  <si>
    <t xml:space="preserve">30-32 Cours Raoult / 31 et 35 rue de Tau</t>
  </si>
  <si>
    <t xml:space="preserve">AA10136801</t>
  </si>
  <si>
    <t xml:space="preserve">2006/504</t>
  </si>
  <si>
    <t xml:space="preserve">25 rue du Grand Cerf</t>
  </si>
  <si>
    <t xml:space="preserve">AA10103301</t>
  </si>
  <si>
    <t xml:space="preserve">2005/227</t>
  </si>
  <si>
    <t xml:space="preserve">2 rue Georges Lugol</t>
  </si>
  <si>
    <t xml:space="preserve">AA10132601</t>
  </si>
  <si>
    <t xml:space="preserve">2006/397</t>
  </si>
  <si>
    <t xml:space="preserve">Liaison routière Nord/Hôpital</t>
  </si>
  <si>
    <t xml:space="preserve">30-32 Cours Raoult - 31&amp;35, rue de Tau</t>
  </si>
  <si>
    <t xml:space="preserve">AA10123901</t>
  </si>
  <si>
    <t xml:space="preserve">2006/063</t>
  </si>
  <si>
    <t xml:space="preserve">43bis, bd Jean Rose - logts + bureaux </t>
  </si>
  <si>
    <t xml:space="preserve">AA10072301</t>
  </si>
  <si>
    <t xml:space="preserve">2004/243</t>
  </si>
  <si>
    <t xml:space="preserve">MELUN</t>
  </si>
  <si>
    <t xml:space="preserve">22-24, place Saint-Jean - rue de l’Abreuvoir</t>
  </si>
  <si>
    <t xml:space="preserve">AA10123501</t>
  </si>
  <si>
    <t xml:space="preserve">2006/074</t>
  </si>
  <si>
    <t xml:space="preserve">1bis rue de la Varenne</t>
  </si>
  <si>
    <t xml:space="preserve">AA10126601</t>
  </si>
  <si>
    <t xml:space="preserve">2006/157</t>
  </si>
  <si>
    <t xml:space="preserve">3, place Lucien Auvert - logts</t>
  </si>
  <si>
    <t xml:space="preserve">AA10125301</t>
  </si>
  <si>
    <t xml:space="preserve">2006/139</t>
  </si>
  <si>
    <t xml:space="preserve">13-15 Rue du Château - logements</t>
  </si>
  <si>
    <t xml:space="preserve">AA10141701</t>
  </si>
  <si>
    <t xml:space="preserve">2006/640</t>
  </si>
  <si>
    <t xml:space="preserve">MENNECY</t>
  </si>
  <si>
    <t xml:space="preserve">ZAC Montevrain 2</t>
  </si>
  <si>
    <t xml:space="preserve">2002/1337</t>
  </si>
  <si>
    <t xml:space="preserve">Rue du Puits Macé</t>
  </si>
  <si>
    <t xml:space="preserve">AA10066601</t>
  </si>
  <si>
    <t xml:space="preserve">2004/072</t>
  </si>
  <si>
    <t xml:space="preserve">MERE</t>
  </si>
  <si>
    <t xml:space="preserve">40-42, avenue Léon Crété</t>
  </si>
  <si>
    <t xml:space="preserve">AA10145001</t>
  </si>
  <si>
    <t xml:space="preserve">2007/110</t>
  </si>
  <si>
    <t xml:space="preserve">MESNIL-AUBRY</t>
  </si>
  <si>
    <t xml:space="preserve">Le Bois-Bouchard</t>
  </si>
  <si>
    <t xml:space="preserve">AA10142701</t>
  </si>
  <si>
    <t xml:space="preserve">2006/654</t>
  </si>
  <si>
    <t xml:space="preserve">MITRY-MORY</t>
  </si>
  <si>
    <t xml:space="preserve">ZAC de la Reneuse</t>
  </si>
  <si>
    <t xml:space="preserve">AA10099701</t>
  </si>
  <si>
    <t xml:space="preserve">2004/781</t>
  </si>
  <si>
    <t xml:space="preserve">MONTEREAU-FAULT-YONNE</t>
  </si>
  <si>
    <t xml:space="preserve">Vieux Château Saint Maurice</t>
  </si>
  <si>
    <t xml:space="preserve">AA10135201</t>
  </si>
  <si>
    <t xml:space="preserve">2006/474</t>
  </si>
  <si>
    <t xml:space="preserve">MONTFERMEIL</t>
  </si>
  <si>
    <t xml:space="preserve">Boulevard Bargue / rue Corot</t>
  </si>
  <si>
    <t xml:space="preserve">AA10138401</t>
  </si>
  <si>
    <t xml:space="preserve">2006/550</t>
  </si>
  <si>
    <t xml:space="preserve">2-4-6-8-10-12 av Cézanne</t>
  </si>
  <si>
    <t xml:space="preserve">AA10059403</t>
  </si>
  <si>
    <t xml:space="preserve">2006/243</t>
  </si>
  <si>
    <t xml:space="preserve">MONTMORENCY</t>
  </si>
  <si>
    <t xml:space="preserve">Lycée Turgot / Place au Pain</t>
  </si>
  <si>
    <t xml:space="preserve">AA10117401</t>
  </si>
  <si>
    <t xml:space="preserve">2005/684</t>
  </si>
  <si>
    <t xml:space="preserve">MONTREUIL</t>
  </si>
  <si>
    <t xml:space="preserve">19 rue Pierre de Montreuil, lot 1</t>
  </si>
  <si>
    <t xml:space="preserve">AA10106201</t>
  </si>
  <si>
    <t xml:space="preserve">2005/329</t>
  </si>
  <si>
    <t xml:space="preserve">MORET sur LOING</t>
  </si>
  <si>
    <t xml:space="preserve">11 route de Saint Mammès</t>
  </si>
  <si>
    <t xml:space="preserve">AA10144301</t>
  </si>
  <si>
    <t xml:space="preserve">2007/082</t>
  </si>
  <si>
    <t xml:space="preserve">MOUSSY-LE-NEUF</t>
  </si>
  <si>
    <t xml:space="preserve">Barogne et le Marais</t>
  </si>
  <si>
    <t xml:space="preserve">2002/303</t>
  </si>
  <si>
    <t xml:space="preserve">NANDY</t>
  </si>
  <si>
    <t xml:space="preserve">ZAE de Nandy 4,61ha</t>
  </si>
  <si>
    <t xml:space="preserve">AA10096601</t>
  </si>
  <si>
    <t xml:space="preserve">2005/074</t>
  </si>
  <si>
    <t xml:space="preserve">NANTERRE</t>
  </si>
  <si>
    <t xml:space="preserve">16 rue de l'Eglise</t>
  </si>
  <si>
    <t xml:space="preserve">AA10140601</t>
  </si>
  <si>
    <t xml:space="preserve">2006/643</t>
  </si>
  <si>
    <t xml:space="preserve">106-108 Rue Jules Quentin</t>
  </si>
  <si>
    <t xml:space="preserve">AA10112001</t>
  </si>
  <si>
    <t xml:space="preserve">2005/520</t>
  </si>
  <si>
    <t xml:space="preserve">NOISIEL</t>
  </si>
  <si>
    <t xml:space="preserve">ZAC de Champs Noisiel-Torcy / Quartier de la Ferme du Buisson, lot FB6</t>
  </si>
  <si>
    <t xml:space="preserve">AA10106101</t>
  </si>
  <si>
    <t xml:space="preserve">2005/317</t>
  </si>
  <si>
    <t xml:space="preserve">NOISY-LE-GRAND</t>
  </si>
  <si>
    <t xml:space="preserve">rue Robert Schumann</t>
  </si>
  <si>
    <t xml:space="preserve">AA10128301</t>
  </si>
  <si>
    <t xml:space="preserve">2006/220</t>
  </si>
  <si>
    <t xml:space="preserve">128-132 rue Pierre Brossolette / 4 rue des Mastraits</t>
  </si>
  <si>
    <t xml:space="preserve">2002/388</t>
  </si>
  <si>
    <t xml:space="preserve">OSNY</t>
  </si>
  <si>
    <t xml:space="preserve">Potager Château de Grouchy </t>
  </si>
  <si>
    <t xml:space="preserve">AA10134401</t>
  </si>
  <si>
    <t xml:space="preserve">2006/467</t>
  </si>
  <si>
    <t xml:space="preserve">PALAISEAU</t>
  </si>
  <si>
    <t xml:space="preserve">Chemin de la Hunière et chemin de la Vauve aux Granges</t>
  </si>
  <si>
    <t xml:space="preserve">AA10141601</t>
  </si>
  <si>
    <t xml:space="preserve">2007/089</t>
  </si>
  <si>
    <t xml:space="preserve">Quartier Est de l'Ecole polytechnique</t>
  </si>
  <si>
    <t xml:space="preserve">AA10143401</t>
  </si>
  <si>
    <t xml:space="preserve">2007/080</t>
  </si>
  <si>
    <t xml:space="preserve">PARIS</t>
  </si>
  <si>
    <t xml:space="preserve">6 passage de Dantzig - logts</t>
  </si>
  <si>
    <t xml:space="preserve">AA10142801</t>
  </si>
  <si>
    <t xml:space="preserve">2007/042</t>
  </si>
  <si>
    <t xml:space="preserve">Quai François Mitterrand</t>
  </si>
  <si>
    <t xml:space="preserve">AA10124601</t>
  </si>
  <si>
    <t xml:space="preserve">2006/103</t>
  </si>
  <si>
    <t xml:space="preserve">80-90 rue de Lourmel, 31-33 rue de l'Eglise</t>
  </si>
  <si>
    <t xml:space="preserve">AA10114401</t>
  </si>
  <si>
    <t xml:space="preserve">2005/733</t>
  </si>
  <si>
    <t xml:space="preserve">30/40 quai de la Rapée-1/19 rue Villiot</t>
  </si>
  <si>
    <t xml:space="preserve">AA10104401</t>
  </si>
  <si>
    <t xml:space="preserve">2004/643</t>
  </si>
  <si>
    <t xml:space="preserve">19-25 Place Vendôme - Bureaux</t>
  </si>
  <si>
    <t xml:space="preserve">2002/330</t>
  </si>
  <si>
    <t xml:space="preserve">204-206 rue de la Convention</t>
  </si>
  <si>
    <t xml:space="preserve">AA10104601</t>
  </si>
  <si>
    <t xml:space="preserve">2005/273</t>
  </si>
  <si>
    <t xml:space="preserve">PARIS 11e</t>
  </si>
  <si>
    <t xml:space="preserve">45 rue du Faubourg Saint-Antoine</t>
  </si>
  <si>
    <t xml:space="preserve">AA10084501</t>
  </si>
  <si>
    <t xml:space="preserve">2004/548</t>
  </si>
  <si>
    <t xml:space="preserve">PARIS 12e</t>
  </si>
  <si>
    <t xml:space="preserve">232 rue de charenton - 3 au 5 ruelle de la Plachette</t>
  </si>
  <si>
    <t xml:space="preserve">2005/579</t>
  </si>
  <si>
    <r>
      <rPr>
        <sz val="8"/>
        <rFont val="Arial"/>
        <family val="2"/>
      </rPr>
      <t xml:space="preserve">30 au 40 quai de la Rapée / 1 au 19 rue Villiot </t>
    </r>
    <r>
      <rPr>
        <sz val="8"/>
        <color rgb="FFFFFF00"/>
        <rFont val="Arial"/>
        <family val="2"/>
      </rPr>
      <t xml:space="preserve">Lot 5</t>
    </r>
  </si>
  <si>
    <t xml:space="preserve">AA10119301</t>
  </si>
  <si>
    <t xml:space="preserve">30 au 40 quai de la Rapée - 1 au 19 rue Villiot, lot 4</t>
  </si>
  <si>
    <t xml:space="preserve">AA10132901</t>
  </si>
  <si>
    <t xml:space="preserve">2006/389</t>
  </si>
  <si>
    <t xml:space="preserve">PARIS 13e</t>
  </si>
  <si>
    <t xml:space="preserve">205 avenue de Choisy</t>
  </si>
  <si>
    <t xml:space="preserve">AA10104701</t>
  </si>
  <si>
    <t xml:space="preserve">2005/272</t>
  </si>
  <si>
    <t xml:space="preserve">PARIS 14e</t>
  </si>
  <si>
    <t xml:space="preserve">9 au 13 rue Méchain</t>
  </si>
  <si>
    <t xml:space="preserve">AA10085801</t>
  </si>
  <si>
    <t xml:space="preserve">2004/585</t>
  </si>
  <si>
    <t xml:space="preserve">PARIS 15e</t>
  </si>
  <si>
    <t xml:space="preserve">43 bis rue Desnouettes</t>
  </si>
  <si>
    <t xml:space="preserve">AA10081301</t>
  </si>
  <si>
    <t xml:space="preserve">2004/446</t>
  </si>
  <si>
    <t xml:space="preserve">13, rue Saint Charles</t>
  </si>
  <si>
    <t xml:space="preserve">AA10110001</t>
  </si>
  <si>
    <t xml:space="preserve">2005/461</t>
  </si>
  <si>
    <t xml:space="preserve">25-27 et 45 rue Lacordaire / 78 rue de la Libération</t>
  </si>
  <si>
    <t xml:space="preserve">AA10076901</t>
  </si>
  <si>
    <t xml:space="preserve">2004/112</t>
  </si>
  <si>
    <t xml:space="preserve">PARIS 16e</t>
  </si>
  <si>
    <t xml:space="preserve">43/45 et 47 rue Raynouard</t>
  </si>
  <si>
    <t xml:space="preserve">AA10122301</t>
  </si>
  <si>
    <t xml:space="preserve">2005/767</t>
  </si>
  <si>
    <t xml:space="preserve">106 au 128 avenue du Président Kennedy / 75 au 87 rue Raynouard</t>
  </si>
  <si>
    <t xml:space="preserve">AA10067001</t>
  </si>
  <si>
    <t xml:space="preserve">2004/090</t>
  </si>
  <si>
    <t xml:space="preserve">PARIS 18e</t>
  </si>
  <si>
    <t xml:space="preserve">17 place Saint Pierre</t>
  </si>
  <si>
    <t xml:space="preserve">AA10093701</t>
  </si>
  <si>
    <t xml:space="preserve">2005/020</t>
  </si>
  <si>
    <t xml:space="preserve">2 au 16 avenue de la Porte des Poissonniers, 78 boulevard Ney</t>
  </si>
  <si>
    <t xml:space="preserve">PARIS 1er</t>
  </si>
  <si>
    <t xml:space="preserve">19, 21 et 23 , 25 Place Vendôme/ 40 au 48 rue Cambon / 1 au 3, 5 au 9 et 11 au 23 rue des Capucines</t>
  </si>
  <si>
    <t xml:space="preserve">AA10099901</t>
  </si>
  <si>
    <t xml:space="preserve">2005/157</t>
  </si>
  <si>
    <t xml:space="preserve">PARIS 20e</t>
  </si>
  <si>
    <t xml:space="preserve">1 rue Lucien Leuwen / 3-3bis rue Stendhal/109 au 115 rue de Bagnolet</t>
  </si>
  <si>
    <t xml:space="preserve">AA10118901</t>
  </si>
  <si>
    <t xml:space="preserve">2005/725</t>
  </si>
  <si>
    <t xml:space="preserve">PARIS 3e</t>
  </si>
  <si>
    <t xml:space="preserve">33 rue desTournelles</t>
  </si>
  <si>
    <t xml:space="preserve">AA10096201</t>
  </si>
  <si>
    <t xml:space="preserve">2005/096</t>
  </si>
  <si>
    <t xml:space="preserve">PARIS 5e</t>
  </si>
  <si>
    <t xml:space="preserve">179 rue Saint-Jacques</t>
  </si>
  <si>
    <t xml:space="preserve">AA10133001</t>
  </si>
  <si>
    <t xml:space="preserve">2006/412</t>
  </si>
  <si>
    <t xml:space="preserve">PARIS 6e</t>
  </si>
  <si>
    <t xml:space="preserve">173 boulevard Saint Germain</t>
  </si>
  <si>
    <t xml:space="preserve">AA10065901</t>
  </si>
  <si>
    <t xml:space="preserve">2004/007</t>
  </si>
  <si>
    <t xml:space="preserve">PARIS 7e</t>
  </si>
  <si>
    <t xml:space="preserve">4 impasse Oudinot - 40 au 42 rue de sèvres - 65 au 79 rue Vaneau (PC02)</t>
  </si>
  <si>
    <t xml:space="preserve">AA10065902</t>
  </si>
  <si>
    <t xml:space="preserve">2004/008</t>
  </si>
  <si>
    <t xml:space="preserve">4 impasse Oudinot - 40 au 42 rue de sèvres - 65 au 79 rue Vaneau (PC01)</t>
  </si>
  <si>
    <t xml:space="preserve">AA10065001</t>
  </si>
  <si>
    <t xml:space="preserve">2003/819</t>
  </si>
  <si>
    <t xml:space="preserve">4 impasse Oudinot - 40 au 42 rue de sèvres - 65 au 79 rue Vanneau (secteur 5)</t>
  </si>
  <si>
    <t xml:space="preserve">AA10065002</t>
  </si>
  <si>
    <t xml:space="preserve">2003/818</t>
  </si>
  <si>
    <t xml:space="preserve">4 impasse Oudinot - 40 au 42 rue de sèvres - 65 au 79 rue Vanneau (secteur 4)</t>
  </si>
  <si>
    <t xml:space="preserve">AA10065003</t>
  </si>
  <si>
    <t xml:space="preserve">2003/817</t>
  </si>
  <si>
    <t xml:space="preserve">4 impasse Oudinot - 40 au 42 rue de sèvres - 65 au 79 rue Vanneau (secteur 3)</t>
  </si>
  <si>
    <t xml:space="preserve">AA10065004</t>
  </si>
  <si>
    <t xml:space="preserve">2003/816</t>
  </si>
  <si>
    <t xml:space="preserve">4 impasse Oudinot - 40 au 42 rue de sèvres - 65 au 79 rue Vanneau (secteur 2)</t>
  </si>
  <si>
    <t xml:space="preserve">AA10063401</t>
  </si>
  <si>
    <t xml:space="preserve">2003/789</t>
  </si>
  <si>
    <t xml:space="preserve">PARIS 8e</t>
  </si>
  <si>
    <t xml:space="preserve">Grand Palais des Champs Elysées</t>
  </si>
  <si>
    <t xml:space="preserve">AA10141901</t>
  </si>
  <si>
    <t xml:space="preserve">2006/657</t>
  </si>
  <si>
    <t xml:space="preserve">PECY</t>
  </si>
  <si>
    <t xml:space="preserve">Les Pasquières - carrière</t>
  </si>
  <si>
    <t xml:space="preserve">2003/184</t>
  </si>
  <si>
    <t xml:space="preserve">Rue du Vieux Château</t>
  </si>
  <si>
    <t xml:space="preserve">AA10140001</t>
  </si>
  <si>
    <t xml:space="preserve">2006/624</t>
  </si>
  <si>
    <t xml:space="preserve">PIERREFITTE-S/-SEINE</t>
  </si>
  <si>
    <t xml:space="preserve">ZAC Briais Pasteur</t>
  </si>
  <si>
    <t xml:space="preserve">AA10083001</t>
  </si>
  <si>
    <t xml:space="preserve">2006/359</t>
  </si>
  <si>
    <t xml:space="preserve">POISSY</t>
  </si>
  <si>
    <t xml:space="preserve">RN 13 Giratoire des Migneaux - La Maladrerie</t>
  </si>
  <si>
    <t xml:space="preserve">2002/56</t>
  </si>
  <si>
    <t xml:space="preserve">PONTAULT-COMBAULT</t>
  </si>
  <si>
    <t xml:space="preserve">ZAC de Pontillault secteur du Mail - lot A</t>
  </si>
  <si>
    <t xml:space="preserve">AA10132701</t>
  </si>
  <si>
    <t xml:space="preserve">2006/410</t>
  </si>
  <si>
    <t xml:space="preserve">PONTOISE</t>
  </si>
  <si>
    <t xml:space="preserve">17-23 rue Alexandre Prachay</t>
  </si>
  <si>
    <t xml:space="preserve">AA10129301</t>
  </si>
  <si>
    <t xml:space="preserve">2006/269</t>
  </si>
  <si>
    <t xml:space="preserve">1 rue du Château / 1 rue de l’Ordre</t>
  </si>
  <si>
    <t xml:space="preserve">AA10145201</t>
  </si>
  <si>
    <t xml:space="preserve">2007/083</t>
  </si>
  <si>
    <t xml:space="preserve">1, rue de Verdun</t>
  </si>
  <si>
    <t xml:space="preserve">AA10131601</t>
  </si>
  <si>
    <t xml:space="preserve">2006/349</t>
  </si>
  <si>
    <t xml:space="preserve">QUINCY-SOUS-SENART</t>
  </si>
  <si>
    <t xml:space="preserve">Croix de Villeroy</t>
  </si>
  <si>
    <t xml:space="preserve">AA10065301</t>
  </si>
  <si>
    <t xml:space="preserve">2005/225</t>
  </si>
  <si>
    <t xml:space="preserve">RAMBOUILLET</t>
  </si>
  <si>
    <t xml:space="preserve">2/4/6, place Thome-Patenôtre</t>
  </si>
  <si>
    <t xml:space="preserve">AA10085001</t>
  </si>
  <si>
    <t xml:space="preserve">2004/537</t>
  </si>
  <si>
    <t xml:space="preserve">ROISSY-EN-FRANCE</t>
  </si>
  <si>
    <t xml:space="preserve">angle rue de l’Arpenteur et chemin de Montmorency</t>
  </si>
  <si>
    <t xml:space="preserve">AA10145901</t>
  </si>
  <si>
    <t xml:space="preserve">2007/117</t>
  </si>
  <si>
    <t xml:space="preserve">ROISSY-EN-France</t>
  </si>
  <si>
    <t xml:space="preserve">Chemin rural n°22 - gendarmerie</t>
  </si>
  <si>
    <t xml:space="preserve">2002/70</t>
  </si>
  <si>
    <t xml:space="preserve">ROUVRES</t>
  </si>
  <si>
    <t xml:space="preserve">Domaine Féréal</t>
  </si>
  <si>
    <t xml:space="preserve">AA10097501</t>
  </si>
  <si>
    <t xml:space="preserve">2005/063</t>
  </si>
  <si>
    <t xml:space="preserve">SAINT-ARNOULT-EN-YVELINES</t>
  </si>
  <si>
    <t xml:space="preserve">4 rue de la Fontaine / ruelle à l'Eau</t>
  </si>
  <si>
    <t xml:space="preserve">AA10077501</t>
  </si>
  <si>
    <t xml:space="preserve">2004/317</t>
  </si>
  <si>
    <t xml:space="preserve">Les Vosseries, rue du docteur Rémond</t>
  </si>
  <si>
    <t xml:space="preserve">AA10066801</t>
  </si>
  <si>
    <t xml:space="preserve">2004/073</t>
  </si>
  <si>
    <t xml:space="preserve">SAINT-CYR-L’ECOLE</t>
  </si>
  <si>
    <t xml:space="preserve">ZAC Santos Dumont</t>
  </si>
  <si>
    <t xml:space="preserve">AA10135001</t>
  </si>
  <si>
    <t xml:space="preserve">2006/460</t>
  </si>
  <si>
    <t xml:space="preserve">SAINT-DENIS</t>
  </si>
  <si>
    <t xml:space="preserve">10 rue de la Libération unité archéologique 93</t>
  </si>
  <si>
    <t xml:space="preserve">TI UA St Denis</t>
  </si>
  <si>
    <t xml:space="preserve">AA10123701</t>
  </si>
  <si>
    <t xml:space="preserve">2006/061</t>
  </si>
  <si>
    <t xml:space="preserve">77 rue de Strasbourg / rue Ménand</t>
  </si>
  <si>
    <t xml:space="preserve">AA10136401</t>
  </si>
  <si>
    <t xml:space="preserve">2006/508</t>
  </si>
  <si>
    <t xml:space="preserve">7 Place Jean Jaures</t>
  </si>
  <si>
    <t xml:space="preserve">AA10136701</t>
  </si>
  <si>
    <t xml:space="preserve">2006/536</t>
  </si>
  <si>
    <t xml:space="preserve">58 rue Cristino Garcia / 5 avenue du Stade de France</t>
  </si>
  <si>
    <t xml:space="preserve">AA10109801</t>
  </si>
  <si>
    <t xml:space="preserve">2005/450</t>
  </si>
  <si>
    <t xml:space="preserve">8-10 rue Catulienne</t>
  </si>
  <si>
    <t xml:space="preserve">TI U.A. de St Denis</t>
  </si>
  <si>
    <t xml:space="preserve">AA10077901</t>
  </si>
  <si>
    <t xml:space="preserve">2004//323</t>
  </si>
  <si>
    <t xml:space="preserve">ZAC du Landy, ZA 2, ZA 3 et  square, rues des Fruitiers, du Landy, des Cheminots</t>
  </si>
  <si>
    <t xml:space="preserve">AA10068301</t>
  </si>
  <si>
    <t xml:space="preserve">2004/070</t>
  </si>
  <si>
    <t xml:space="preserve">8 rue Brise Echalas</t>
  </si>
  <si>
    <t xml:space="preserve">AA10089501</t>
  </si>
  <si>
    <t xml:space="preserve">2004/753</t>
  </si>
  <si>
    <t xml:space="preserve">SAINT-MAUR-DES-FOSSES</t>
  </si>
  <si>
    <t xml:space="preserve">14 boulevard de Bellechasse</t>
  </si>
  <si>
    <t xml:space="preserve">AA10114901</t>
  </si>
  <si>
    <t xml:space="preserve">2005/600</t>
  </si>
  <si>
    <t xml:space="preserve">SAINT-MAURICE</t>
  </si>
  <si>
    <t xml:space="preserve">30bis et 30ter rue du Maréchal Leclerc</t>
  </si>
  <si>
    <t xml:space="preserve">AA10087701</t>
  </si>
  <si>
    <t xml:space="preserve">2004/559</t>
  </si>
  <si>
    <t xml:space="preserve">SAINT-PRIX</t>
  </si>
  <si>
    <t xml:space="preserve">Rue de la Croix Saint-Jacques - L’Eglise</t>
  </si>
  <si>
    <t xml:space="preserve">AA10076301</t>
  </si>
  <si>
    <t xml:space="preserve">2004/305</t>
  </si>
  <si>
    <t xml:space="preserve">SAULX-LES-CHARTREUX</t>
  </si>
  <si>
    <t xml:space="preserve">Quartier du Pont Neuf</t>
  </si>
  <si>
    <t xml:space="preserve">AA10132501</t>
  </si>
  <si>
    <t xml:space="preserve">2006/379</t>
  </si>
  <si>
    <t xml:space="preserve">SOISY-SOUS-MONTMORENCY</t>
  </si>
  <si>
    <t xml:space="preserve">avenues de Kellermann, de Paris et d’Alambert</t>
  </si>
  <si>
    <t xml:space="preserve">AA10142101</t>
  </si>
  <si>
    <t xml:space="preserve">2006/653</t>
  </si>
  <si>
    <t xml:space="preserve">ST-ILLIERS-LA-VILLE</t>
  </si>
  <si>
    <t xml:space="preserve">La Vallée des Prés</t>
  </si>
  <si>
    <t xml:space="preserve">AA10129601</t>
  </si>
  <si>
    <t xml:space="preserve">2006/261</t>
  </si>
  <si>
    <t xml:space="preserve">TOURNAN EN BRIE</t>
  </si>
  <si>
    <t xml:space="preserve">ZAC de la Terre Rouge</t>
  </si>
  <si>
    <t xml:space="preserve">AA10137601</t>
  </si>
  <si>
    <t xml:space="preserve">2006/548</t>
  </si>
  <si>
    <t xml:space="preserve">TREMBLAY-EN-FRANCE</t>
  </si>
  <si>
    <t xml:space="preserve">rue de la Ferme</t>
  </si>
  <si>
    <t xml:space="preserve">AA10122501</t>
  </si>
  <si>
    <t xml:space="preserve">2006/049</t>
  </si>
  <si>
    <t xml:space="preserve">TRIEL SUR SEINE</t>
  </si>
  <si>
    <t xml:space="preserve">306 rue Paul Doumer</t>
  </si>
  <si>
    <t xml:space="preserve">AA10143201</t>
  </si>
  <si>
    <t xml:space="preserve">2007/031</t>
  </si>
  <si>
    <t xml:space="preserve">VAUJOURS</t>
  </si>
  <si>
    <t xml:space="preserve">Quartier du Vert Pays</t>
  </si>
  <si>
    <t xml:space="preserve">AA10127801</t>
  </si>
  <si>
    <t xml:space="preserve">2006/206</t>
  </si>
  <si>
    <t xml:space="preserve">VEMARS</t>
  </si>
  <si>
    <t xml:space="preserve">Zone d’activités Porte de Vémars</t>
  </si>
  <si>
    <t xml:space="preserve">AA10134301</t>
  </si>
  <si>
    <t xml:space="preserve">2006/428</t>
  </si>
  <si>
    <t xml:space="preserve">VERSAILLES</t>
  </si>
  <si>
    <t xml:space="preserve">1 Rue Richaud</t>
  </si>
  <si>
    <t xml:space="preserve">AA10076406</t>
  </si>
  <si>
    <t xml:space="preserve">2005/631</t>
  </si>
  <si>
    <t xml:space="preserve">VERT-SAINT-DENIS </t>
  </si>
  <si>
    <t xml:space="preserve">ZAE Jean Monnet, lot 5</t>
  </si>
  <si>
    <t xml:space="preserve">AA10130801</t>
  </si>
  <si>
    <t xml:space="preserve">2006/298</t>
  </si>
  <si>
    <t xml:space="preserve">VILLENEUVE-LA-GARENNE</t>
  </si>
  <si>
    <t xml:space="preserve">139 boulevard Charles de Gaulle</t>
  </si>
  <si>
    <t xml:space="preserve">AA10131901</t>
  </si>
  <si>
    <t xml:space="preserve">2006/361</t>
  </si>
  <si>
    <t xml:space="preserve">VILLEPARISIS</t>
  </si>
  <si>
    <t xml:space="preserve">21-23 rue de la République</t>
  </si>
  <si>
    <t xml:space="preserve">AA10140701</t>
  </si>
  <si>
    <t xml:space="preserve">2006/629</t>
  </si>
  <si>
    <t xml:space="preserve">VILLERON</t>
  </si>
  <si>
    <t xml:space="preserve">Le Parc Gérard Bauche</t>
  </si>
  <si>
    <t xml:space="preserve">AA10139901</t>
  </si>
  <si>
    <t xml:space="preserve">2006/625</t>
  </si>
  <si>
    <t xml:space="preserve">VILLIERS-LE-BEL</t>
  </si>
  <si>
    <t xml:space="preserve">5 rue Joseph Guerbigny</t>
  </si>
  <si>
    <t xml:space="preserve">AA10138501</t>
  </si>
  <si>
    <t xml:space="preserve">2006/581</t>
  </si>
  <si>
    <t xml:space="preserve">VOISENON</t>
  </si>
  <si>
    <t xml:space="preserve">ZAC Plaine du Jard</t>
  </si>
  <si>
    <t xml:space="preserve">non prioritaire d'après les informations fournis par les aménageurs</t>
  </si>
  <si>
    <t xml:space="preserve">opérations annulées ou prises par un tiers</t>
  </si>
  <si>
    <t xml:space="preserve">chiffres corrigés par rapport au tableau initial</t>
  </si>
  <si>
    <t xml:space="preserve">Diagnostics - Programmé / En cours</t>
  </si>
  <si>
    <t xml:space="preserve">Total</t>
  </si>
  <si>
    <t xml:space="preserve">IdF</t>
  </si>
  <si>
    <t xml:space="preserve">AA10143801</t>
  </si>
  <si>
    <t xml:space="preserve">2007/0066</t>
  </si>
  <si>
    <t xml:space="preserve">BALLOY</t>
  </si>
  <si>
    <t xml:space="preserve">Les Grandes-Pâtures</t>
  </si>
  <si>
    <t xml:space="preserve">AA10131201</t>
  </si>
  <si>
    <t xml:space="preserve">2006/341</t>
  </si>
  <si>
    <t xml:space="preserve">BARBEY</t>
  </si>
  <si>
    <t xml:space="preserve">Le Carreau-Franc</t>
  </si>
  <si>
    <t xml:space="preserve">19/06/2006</t>
  </si>
  <si>
    <t xml:space="preserve">AA10143901</t>
  </si>
  <si>
    <t xml:space="preserve">2007/065</t>
  </si>
  <si>
    <t xml:space="preserve">BAZOCHES</t>
  </si>
  <si>
    <t xml:space="preserve">les Quarante - les Communes - la Noue-Nase</t>
  </si>
  <si>
    <t xml:space="preserve">AA10139601</t>
  </si>
  <si>
    <t xml:space="preserve">2006/610</t>
  </si>
  <si>
    <t xml:space="preserve">Rue J. Jaurès - logts</t>
  </si>
  <si>
    <t xml:space="preserve">AA10123801</t>
  </si>
  <si>
    <t xml:space="preserve">2006/082</t>
  </si>
  <si>
    <t xml:space="preserve">BOISSISE LE ROI</t>
  </si>
  <si>
    <t xml:space="preserve">les Portes du Gâtinais / angle des RN7 et RD 412</t>
  </si>
  <si>
    <t xml:space="preserve">AA10134601</t>
  </si>
  <si>
    <t xml:space="preserve">2006/433</t>
  </si>
  <si>
    <t xml:space="preserve">BOURRAY-S/-JUINE</t>
  </si>
  <si>
    <t xml:space="preserve">Eglise St-Pierre-ès-Liens</t>
  </si>
  <si>
    <t xml:space="preserve">AA10130001</t>
  </si>
  <si>
    <t xml:space="preserve">2006/546</t>
  </si>
  <si>
    <t xml:space="preserve">ZAC du Midi de la Plaine au Bois</t>
  </si>
  <si>
    <t xml:space="preserve">27/09/2006</t>
  </si>
  <si>
    <t xml:space="preserve">AA10127001</t>
  </si>
  <si>
    <t xml:space="preserve">2006/169</t>
  </si>
  <si>
    <t xml:space="preserve">BRY-S/-MARNE</t>
  </si>
  <si>
    <t xml:space="preserve">ZAC des Fontaines Giroux</t>
  </si>
  <si>
    <t xml:space="preserve">AA10130301</t>
  </si>
  <si>
    <t xml:space="preserve">2006/587</t>
  </si>
  <si>
    <t xml:space="preserve">BUCHELAY ET MANTES-LA-JOLIE</t>
  </si>
  <si>
    <t xml:space="preserve">ZAC Mantes Université</t>
  </si>
  <si>
    <t xml:space="preserve">30/05/2006</t>
  </si>
  <si>
    <t xml:space="preserve">AA10135601</t>
  </si>
  <si>
    <t xml:space="preserve">2006/478</t>
  </si>
  <si>
    <t xml:space="preserve">ZAC des Cents Arpents (extension) / ZAC du Sycomore</t>
  </si>
  <si>
    <t xml:space="preserve">AA10117201</t>
  </si>
  <si>
    <t xml:space="preserve">2005/668</t>
  </si>
  <si>
    <t xml:space="preserve">CHAMPS-S/-MARNE</t>
  </si>
  <si>
    <t xml:space="preserve">ZAC de la Haute Maison</t>
  </si>
  <si>
    <t xml:space="preserve">14/10/2006</t>
  </si>
  <si>
    <t xml:space="preserve">AA10135401</t>
  </si>
  <si>
    <t xml:space="preserve">2006/480</t>
  </si>
  <si>
    <t xml:space="preserve">CHANTELOUP-EN-BRIE</t>
  </si>
  <si>
    <t xml:space="preserve">ZAC du Chêne St-Fiacre</t>
  </si>
  <si>
    <t xml:space="preserve">AA10142301</t>
  </si>
  <si>
    <t xml:space="preserve">2006/664</t>
  </si>
  <si>
    <t xml:space="preserve">CHATENAY-MALABRY</t>
  </si>
  <si>
    <t xml:space="preserve">21, rue Henri Marrou</t>
  </si>
  <si>
    <t xml:space="preserve">AA10107103</t>
  </si>
  <si>
    <t xml:space="preserve">2006/064</t>
  </si>
  <si>
    <t xml:space="preserve">CHÂTRES</t>
  </si>
  <si>
    <t xml:space="preserve">ZAC du Val Bréon  bâtiment 3</t>
  </si>
  <si>
    <t xml:space="preserve">AA10107104</t>
  </si>
  <si>
    <t xml:space="preserve">2006/065</t>
  </si>
  <si>
    <t xml:space="preserve">ZAC du Val Bréon  bâtiment 5</t>
  </si>
  <si>
    <t xml:space="preserve">AA10136101</t>
  </si>
  <si>
    <t xml:space="preserve">2006/497</t>
  </si>
  <si>
    <t xml:space="preserve">29-31, rue des Sources</t>
  </si>
  <si>
    <t xml:space="preserve">11/09/2006</t>
  </si>
  <si>
    <t xml:space="preserve">AA10114001</t>
  </si>
  <si>
    <t xml:space="preserve">2005/571</t>
  </si>
  <si>
    <t xml:space="preserve">CHESSY</t>
  </si>
  <si>
    <t xml:space="preserve">Secteur IV de Marne-la-Vallée/59ha</t>
  </si>
  <si>
    <t xml:space="preserve">AA10114101</t>
  </si>
  <si>
    <t xml:space="preserve">2005/570</t>
  </si>
  <si>
    <t xml:space="preserve">Secteur IV de Marne-la-Vallée/220ha</t>
  </si>
  <si>
    <t xml:space="preserve">AA10134501</t>
  </si>
  <si>
    <t xml:space="preserve">2006/465</t>
  </si>
  <si>
    <t xml:space="preserve">CHILLY-MAZARIN</t>
  </si>
  <si>
    <t xml:space="preserve">Butte au Berger</t>
  </si>
  <si>
    <t xml:space="preserve">AA10129401</t>
  </si>
  <si>
    <t xml:space="preserve">2006/264</t>
  </si>
  <si>
    <t xml:space="preserve">COLOMBES</t>
  </si>
  <si>
    <t xml:space="preserve">70 au 88 rue des Gros Grès</t>
  </si>
  <si>
    <t xml:space="preserve">AA10126501</t>
  </si>
  <si>
    <t xml:space="preserve">2006/158</t>
  </si>
  <si>
    <t xml:space="preserve">COMBS LA VILLE / LIEUSAINT / MOISSY CRAMAYEL</t>
  </si>
  <si>
    <t xml:space="preserve">Parc d’activités Ecopole</t>
  </si>
  <si>
    <t xml:space="preserve">AA10131701</t>
  </si>
  <si>
    <t xml:space="preserve">2006/669</t>
  </si>
  <si>
    <t xml:space="preserve">rue de Fleury</t>
  </si>
  <si>
    <t xml:space="preserve">AA10136901</t>
  </si>
  <si>
    <t xml:space="preserve">2006/490</t>
  </si>
  <si>
    <t xml:space="preserve">COURDIMANCHE / BOUTIGNY / MAISSE</t>
  </si>
  <si>
    <t xml:space="preserve">Déviation de la RD 837 / Contournement nord de Maisse</t>
  </si>
  <si>
    <t xml:space="preserve">AA10132001</t>
  </si>
  <si>
    <t xml:space="preserve">2006/362</t>
  </si>
  <si>
    <t xml:space="preserve">Closerie des Rêves / Allée des Sapins</t>
  </si>
  <si>
    <t xml:space="preserve">AA10082201</t>
  </si>
  <si>
    <t xml:space="preserve">2004/476</t>
  </si>
  <si>
    <t xml:space="preserve">DANNEMOIS</t>
  </si>
  <si>
    <t xml:space="preserve">Eglise Saint-Mammès</t>
  </si>
  <si>
    <t xml:space="preserve">AA10105301</t>
  </si>
  <si>
    <t xml:space="preserve">2005/293</t>
  </si>
  <si>
    <t xml:space="preserve">DARVAULT</t>
  </si>
  <si>
    <t xml:space="preserve">ZAC de la Pierre Levée</t>
  </si>
  <si>
    <t xml:space="preserve">AA10137701</t>
  </si>
  <si>
    <t xml:space="preserve">2006/519</t>
  </si>
  <si>
    <t xml:space="preserve">4 rue Fortin</t>
  </si>
  <si>
    <t xml:space="preserve">AA10128601</t>
  </si>
  <si>
    <t xml:space="preserve">2006/231</t>
  </si>
  <si>
    <t xml:space="preserve">EPONE</t>
  </si>
  <si>
    <t xml:space="preserve">Rue de la Mare Malaise</t>
  </si>
  <si>
    <t xml:space="preserve">27/04/2006</t>
  </si>
  <si>
    <t xml:space="preserve">AA10131501</t>
  </si>
  <si>
    <t xml:space="preserve">2006/348</t>
  </si>
  <si>
    <t xml:space="preserve">100-100bis rue Saint Jacques</t>
  </si>
  <si>
    <t xml:space="preserve">AA10135501</t>
  </si>
  <si>
    <t xml:space="preserve">2006/479</t>
  </si>
  <si>
    <t xml:space="preserve">FERRIERES-EN-BRIE</t>
  </si>
  <si>
    <t xml:space="preserve">ZAC du Bel Air / ZAC de la Rucherie</t>
  </si>
  <si>
    <t xml:space="preserve">22/08/06</t>
  </si>
  <si>
    <t xml:space="preserve">AA10095301</t>
  </si>
  <si>
    <t xml:space="preserve">2005/155</t>
  </si>
  <si>
    <t xml:space="preserve">FLEURY-MEROGIS</t>
  </si>
  <si>
    <t xml:space="preserve">Quartier des Joncs Marins</t>
  </si>
  <si>
    <t xml:space="preserve">31/01/05</t>
  </si>
  <si>
    <t xml:space="preserve">AA10138701</t>
  </si>
  <si>
    <t xml:space="preserve">2006/584</t>
  </si>
  <si>
    <t xml:space="preserve">GARGES-LES-GONESSE</t>
  </si>
  <si>
    <t xml:space="preserve">Rue Marcel Bourgogne</t>
  </si>
  <si>
    <t xml:space="preserve">AA10131801</t>
  </si>
  <si>
    <t xml:space="preserve">2006/370</t>
  </si>
  <si>
    <t xml:space="preserve">GENNEVILLIERS</t>
  </si>
  <si>
    <t xml:space="preserve">rue Henri Barbusse</t>
  </si>
  <si>
    <t xml:space="preserve">AA10130101</t>
  </si>
  <si>
    <t xml:space="preserve">2006/289</t>
  </si>
  <si>
    <t xml:space="preserve">ZAC des Tulipes Nord</t>
  </si>
  <si>
    <t xml:space="preserve">24/05/2006</t>
  </si>
  <si>
    <t xml:space="preserve">Rue des Marchands "le Vieux Moutier"</t>
  </si>
  <si>
    <t xml:space="preserve">AA10142401</t>
  </si>
  <si>
    <t xml:space="preserve">2006/667</t>
  </si>
  <si>
    <t xml:space="preserve">IVRY-S/-SEINE</t>
  </si>
  <si>
    <t xml:space="preserve">Le Petra - 23-35, rue Victor Hugo</t>
  </si>
  <si>
    <t xml:space="preserve">AA10116002</t>
  </si>
  <si>
    <t xml:space="preserve">2005/626</t>
  </si>
  <si>
    <t xml:space="preserve">JOSSIGNY</t>
  </si>
  <si>
    <t xml:space="preserve">Marne la Vallée - secteur 3 - 02</t>
  </si>
  <si>
    <t xml:space="preserve">AA10117602</t>
  </si>
  <si>
    <t xml:space="preserve">2006/601</t>
  </si>
  <si>
    <t xml:space="preserve">JOUARS PONTCHARTRAIN</t>
  </si>
  <si>
    <t xml:space="preserve">La Bonde</t>
  </si>
  <si>
    <t xml:space="preserve">AA10121801</t>
  </si>
  <si>
    <t xml:space="preserve">2006/008</t>
  </si>
  <si>
    <t xml:space="preserve">JOUY-LE-CHÂTEL</t>
  </si>
  <si>
    <t xml:space="preserve">La Fontaine Jublaine - le Vallot</t>
  </si>
  <si>
    <t xml:space="preserve">3/01/2006</t>
  </si>
  <si>
    <t xml:space="preserve">AA10139401</t>
  </si>
  <si>
    <t xml:space="preserve">2006/621</t>
  </si>
  <si>
    <t xml:space="preserve">La Mare au Pape - carrière</t>
  </si>
  <si>
    <t xml:space="preserve">AA10129501</t>
  </si>
  <si>
    <t xml:space="preserve">2006/266</t>
  </si>
  <si>
    <t xml:space="preserve">80bis rue de la Haye</t>
  </si>
  <si>
    <t xml:space="preserve">AA10139801</t>
  </si>
  <si>
    <t xml:space="preserve">2006/615</t>
  </si>
  <si>
    <t xml:space="preserve">LES-ESSARTS-LE-ROI</t>
  </si>
  <si>
    <t xml:space="preserve">9, rue du Moulin</t>
  </si>
  <si>
    <t xml:space="preserve">AA10113501</t>
  </si>
  <si>
    <t xml:space="preserve">2005/568</t>
  </si>
  <si>
    <t xml:space="preserve">Propriété de la Sail</t>
  </si>
  <si>
    <t xml:space="preserve">2 phases</t>
  </si>
  <si>
    <t xml:space="preserve">AA10121701</t>
  </si>
  <si>
    <t xml:space="preserve">2005/778</t>
  </si>
  <si>
    <t xml:space="preserve">ZAC du Levant "les Perpignans"</t>
  </si>
  <si>
    <t xml:space="preserve">23/12/2005</t>
  </si>
  <si>
    <t xml:space="preserve">AA10139701</t>
  </si>
  <si>
    <t xml:space="preserve">2006/614</t>
  </si>
  <si>
    <t xml:space="preserve">LIMAY</t>
  </si>
  <si>
    <t xml:space="preserve">Rue Nationale - logts</t>
  </si>
  <si>
    <t xml:space="preserve">AA10142001</t>
  </si>
  <si>
    <t xml:space="preserve">2006/665</t>
  </si>
  <si>
    <t xml:space="preserve">8-10 &amp; 12, rue des 4 Chemins</t>
  </si>
  <si>
    <t xml:space="preserve">AA10137001</t>
  </si>
  <si>
    <t xml:space="preserve">2006/517</t>
  </si>
  <si>
    <t xml:space="preserve">Chemin de l’Etang</t>
  </si>
  <si>
    <t xml:space="preserve">AA10138301</t>
  </si>
  <si>
    <t xml:space="preserve">2006/564</t>
  </si>
  <si>
    <t xml:space="preserve">103 rue de Psdt Mitterrand</t>
  </si>
  <si>
    <t xml:space="preserve">AA10140301</t>
  </si>
  <si>
    <t xml:space="preserve">2006/635</t>
  </si>
  <si>
    <t xml:space="preserve">LONGNES</t>
  </si>
  <si>
    <t xml:space="preserve">Rue de la Lombardie</t>
  </si>
  <si>
    <t xml:space="preserve">AA10119801</t>
  </si>
  <si>
    <t xml:space="preserve">2005/736</t>
  </si>
  <si>
    <t xml:space="preserve">LOUVRES</t>
  </si>
  <si>
    <t xml:space="preserve">Rue d'Orville - projet immobilier</t>
  </si>
  <si>
    <t xml:space="preserve">AA10136601</t>
  </si>
  <si>
    <t xml:space="preserve">2006/528</t>
  </si>
  <si>
    <t xml:space="preserve">21 rue de Paris / 7bis rue d’Orville / rue de la Vieille France</t>
  </si>
  <si>
    <t xml:space="preserve">AA10105101</t>
  </si>
  <si>
    <t xml:space="preserve">2005/264</t>
  </si>
  <si>
    <t xml:space="preserve">MAGNY-LES-HAMEAUX</t>
  </si>
  <si>
    <t xml:space="preserve">Dom National Granges Port Royal des Champs</t>
  </si>
  <si>
    <t xml:space="preserve">AA10140801</t>
  </si>
  <si>
    <t xml:space="preserve">2006/646</t>
  </si>
  <si>
    <t xml:space="preserve">MAREUIL LES MEAUX</t>
  </si>
  <si>
    <t xml:space="preserve">Ch rural des Carrouges - les Terres de l'Hôtel Dieu</t>
  </si>
  <si>
    <t xml:space="preserve">AA10077801</t>
  </si>
  <si>
    <t xml:space="preserve">2004/306</t>
  </si>
  <si>
    <t xml:space="preserve">La Croix St Jacques- Parc St-Donain</t>
  </si>
  <si>
    <t xml:space="preserve">AA10106501</t>
  </si>
  <si>
    <t xml:space="preserve">2005/334</t>
  </si>
  <si>
    <t xml:space="preserve">le Moulin à Vent - carrière Cosson</t>
  </si>
  <si>
    <t xml:space="preserve">AA10106502</t>
  </si>
  <si>
    <t xml:space="preserve">2007/067</t>
  </si>
  <si>
    <t xml:space="preserve">AA10127701</t>
  </si>
  <si>
    <t xml:space="preserve">2006/199</t>
  </si>
  <si>
    <t xml:space="preserve">les Carrières (carrière SEAPM)</t>
  </si>
  <si>
    <t xml:space="preserve">AA10131001</t>
  </si>
  <si>
    <t xml:space="preserve">2006/345</t>
  </si>
  <si>
    <t xml:space="preserve">Le Bois de Marolles, le Bois-Veuve</t>
  </si>
  <si>
    <t xml:space="preserve">AA10084901</t>
  </si>
  <si>
    <t xml:space="preserve">2004/560</t>
  </si>
  <si>
    <t xml:space="preserve">MASSY</t>
  </si>
  <si>
    <t xml:space="preserve">ZAC de la bonde - entre la Route de la Bonde, la RD59, l’impase de l’Aulanye Dracourt et le chemin des Boeufs</t>
  </si>
  <si>
    <t xml:space="preserve">21/07/04</t>
  </si>
  <si>
    <t xml:space="preserve">AA10117101</t>
  </si>
  <si>
    <t xml:space="preserve">2005/665</t>
  </si>
  <si>
    <t xml:space="preserve">101, rue du fbg St-Nicolas - bureaux</t>
  </si>
  <si>
    <t xml:space="preserve">20/10/2005</t>
  </si>
  <si>
    <t xml:space="preserve">AA10142501</t>
  </si>
  <si>
    <t xml:space="preserve">2006/656</t>
  </si>
  <si>
    <t xml:space="preserve">Angle Ruelle aux Capucins/88 rue de Châage</t>
  </si>
  <si>
    <t xml:space="preserve">AA10142601</t>
  </si>
  <si>
    <t xml:space="preserve">2006/655</t>
  </si>
  <si>
    <t xml:space="preserve">CESAP - Secteur de la Grosse Pierre</t>
  </si>
  <si>
    <t xml:space="preserve">2003/056</t>
  </si>
  <si>
    <t xml:space="preserve">MEAUX </t>
  </si>
  <si>
    <t xml:space="preserve">ZAC Luxembourg Ilôt D4</t>
  </si>
  <si>
    <t xml:space="preserve">2003/057</t>
  </si>
  <si>
    <t xml:space="preserve">ZAC Luxembourg lot D6</t>
  </si>
  <si>
    <t xml:space="preserve">AA10128701</t>
  </si>
  <si>
    <t xml:space="preserve">2006/233</t>
  </si>
  <si>
    <t xml:space="preserve">9, rue des Fabriques</t>
  </si>
  <si>
    <t xml:space="preserve">AA10141501</t>
  </si>
  <si>
    <t xml:space="preserve">2006/633</t>
  </si>
  <si>
    <t xml:space="preserve">MEREVILLE</t>
  </si>
  <si>
    <t xml:space="preserve">Domaine de Méréville</t>
  </si>
  <si>
    <t xml:space="preserve">AA10142201</t>
  </si>
  <si>
    <t xml:space="preserve">2006/651</t>
  </si>
  <si>
    <t xml:space="preserve">MEULAN</t>
  </si>
  <si>
    <t xml:space="preserve">Maison de retraite Chatelain Guillet</t>
  </si>
  <si>
    <t xml:space="preserve">AA10108601</t>
  </si>
  <si>
    <t xml:space="preserve">2005/425</t>
  </si>
  <si>
    <t xml:space="preserve">MILLY-LA-FORÊT</t>
  </si>
  <si>
    <t xml:space="preserve">le Bois Rond - Partie du Corbeau</t>
  </si>
  <si>
    <t xml:space="preserve">30/06/2005</t>
  </si>
  <si>
    <t xml:space="preserve">6 phases jusqu'en 2014</t>
  </si>
  <si>
    <t xml:space="preserve">AA10129101</t>
  </si>
  <si>
    <t xml:space="preserve">2006/542</t>
  </si>
  <si>
    <t xml:space="preserve">MOISSY CRAMAYEL</t>
  </si>
  <si>
    <t xml:space="preserve">Parc d'activités chanteloup zone sud</t>
  </si>
  <si>
    <t xml:space="preserve">25/09/2006</t>
  </si>
  <si>
    <t xml:space="preserve">AA10120301</t>
  </si>
  <si>
    <t xml:space="preserve">2005/744</t>
  </si>
  <si>
    <t xml:space="preserve">MONTEVRAIN</t>
  </si>
  <si>
    <t xml:space="preserve">ZAC des Frênes</t>
  </si>
  <si>
    <t xml:space="preserve">12/12/2005</t>
  </si>
  <si>
    <t xml:space="preserve">AA10120401</t>
  </si>
  <si>
    <t xml:space="preserve">2005/743</t>
  </si>
  <si>
    <t xml:space="preserve">ZAC des Binâches</t>
  </si>
  <si>
    <t xml:space="preserve">AA10119901</t>
  </si>
  <si>
    <t xml:space="preserve">2005/731</t>
  </si>
  <si>
    <t xml:space="preserve">ZAC du Centre Ville</t>
  </si>
  <si>
    <t xml:space="preserve">AA10133401</t>
  </si>
  <si>
    <t xml:space="preserve">2006/423</t>
  </si>
  <si>
    <t xml:space="preserve">1 au 13 rue du 1er mai / 2 au 10 rue Jean Perrin</t>
  </si>
  <si>
    <t xml:space="preserve">AA10133301</t>
  </si>
  <si>
    <t xml:space="preserve">2006/393</t>
  </si>
  <si>
    <t xml:space="preserve">NEAUPHLE LE VIEUX</t>
  </si>
  <si>
    <t xml:space="preserve">Domaine de l'Ardillière</t>
  </si>
  <si>
    <t xml:space="preserve">AA10113701</t>
  </si>
  <si>
    <t xml:space="preserve">2005/576</t>
  </si>
  <si>
    <t xml:space="preserve">NEUILLY-S/-MARNE</t>
  </si>
  <si>
    <t xml:space="preserve">ZAC Centre Ville/ilôts 1,2,3,4 et 5</t>
  </si>
  <si>
    <t xml:space="preserve">AA10133501</t>
  </si>
  <si>
    <t xml:space="preserve">2006/419</t>
  </si>
  <si>
    <t xml:space="preserve">NOISY-LE-SEC</t>
  </si>
  <si>
    <t xml:space="preserve">ZAC des Guillaumes, lot 3, parcelle n°1</t>
  </si>
  <si>
    <t xml:space="preserve">AA10133502</t>
  </si>
  <si>
    <t xml:space="preserve">2006/420</t>
  </si>
  <si>
    <t xml:space="preserve">ZAC des Guillaumes, lot 3, parcelle n°2</t>
  </si>
  <si>
    <t xml:space="preserve">AA10133503</t>
  </si>
  <si>
    <t xml:space="preserve">2006/421</t>
  </si>
  <si>
    <t xml:space="preserve">ZAC des Guillaumes, lot 3, parcelle n°3</t>
  </si>
  <si>
    <t xml:space="preserve">AA10133504</t>
  </si>
  <si>
    <t xml:space="preserve">2006/422</t>
  </si>
  <si>
    <t xml:space="preserve">ZAC des Guillaumes, lot 3, parcelle n°4</t>
  </si>
  <si>
    <t xml:space="preserve">AA10133601</t>
  </si>
  <si>
    <t xml:space="preserve">2006/418</t>
  </si>
  <si>
    <t xml:space="preserve">ZAC des Guillaumes, lot 2 nord</t>
  </si>
  <si>
    <t xml:space="preserve">AA10133602</t>
  </si>
  <si>
    <t xml:space="preserve">2006/417</t>
  </si>
  <si>
    <t xml:space="preserve">ZAC des Guillaumes, lot 2 sud</t>
  </si>
  <si>
    <t xml:space="preserve">AA10133701</t>
  </si>
  <si>
    <t xml:space="preserve">2006/416</t>
  </si>
  <si>
    <t xml:space="preserve">ZAC guillaumes - lot 1C - rue des Guillaumes</t>
  </si>
  <si>
    <t xml:space="preserve">AA10133702</t>
  </si>
  <si>
    <t xml:space="preserve">2006/415</t>
  </si>
  <si>
    <t xml:space="preserve">ZAC guillaumes - lot 1B - rue des Lilas</t>
  </si>
  <si>
    <t xml:space="preserve">AA10133703</t>
  </si>
  <si>
    <t xml:space="preserve">2006/414</t>
  </si>
  <si>
    <t xml:space="preserve">ZAC guillaumes - lot 1A - chemin de la Levée</t>
  </si>
  <si>
    <t xml:space="preserve">AA10138801</t>
  </si>
  <si>
    <t xml:space="preserve">2006/569</t>
  </si>
  <si>
    <t xml:space="preserve">ORVILLIERS</t>
  </si>
  <si>
    <t xml:space="preserve">rue Croix Sainte Anne / lieudit le Village</t>
  </si>
  <si>
    <t xml:space="preserve">AA10127201</t>
  </si>
  <si>
    <t xml:space="preserve">2006/445</t>
  </si>
  <si>
    <t xml:space="preserve">OZOIR-LA-FERRIERE</t>
  </si>
  <si>
    <t xml:space="preserve">Avenue de la Doutre - Ecole élémentaire</t>
  </si>
  <si>
    <t xml:space="preserve">AA10133901</t>
  </si>
  <si>
    <t xml:space="preserve">2006/461</t>
  </si>
  <si>
    <t xml:space="preserve">6 av Charles Floquet</t>
  </si>
  <si>
    <t xml:space="preserve">AA10081302</t>
  </si>
  <si>
    <t xml:space="preserve">2004/445</t>
  </si>
  <si>
    <t xml:space="preserve">36 au 44, rue du Docteur Finlay - 5bis au 11, rue Saint-Charles - 18 au 26, rue Viala</t>
  </si>
  <si>
    <t xml:space="preserve">AA10132801</t>
  </si>
  <si>
    <t xml:space="preserve">2006/553</t>
  </si>
  <si>
    <t xml:space="preserve">5 au 13 &amp; 15 au 29 boulevard du Général Martial Valin, 12 au 24 &amp; 32 au 36 rue du Professeur Florian Delbarre</t>
  </si>
  <si>
    <t xml:space="preserve">AA10089101</t>
  </si>
  <si>
    <t xml:space="preserve">2004/576</t>
  </si>
  <si>
    <t xml:space="preserve">Les Tartres, rue Emile Zola</t>
  </si>
  <si>
    <t xml:space="preserve">AA10132401</t>
  </si>
  <si>
    <t xml:space="preserve">2006/484</t>
  </si>
  <si>
    <t xml:space="preserve">REAU &amp; MOISSY-CRAMAYEL</t>
  </si>
  <si>
    <t xml:space="preserve">Etablissement pénitentiaire</t>
  </si>
  <si>
    <t xml:space="preserve">AA10104101</t>
  </si>
  <si>
    <t xml:space="preserve">2005/245</t>
  </si>
  <si>
    <t xml:space="preserve">ROISSY-EN-BRIE</t>
  </si>
  <si>
    <t xml:space="preserve">ZAC du Rû du Moulin - la Forge</t>
  </si>
  <si>
    <t xml:space="preserve">AA10128401</t>
  </si>
  <si>
    <t xml:space="preserve">2006/230</t>
  </si>
  <si>
    <t xml:space="preserve">ROSNY SUR SEINE</t>
  </si>
  <si>
    <t xml:space="preserve">Route de Buchelay</t>
  </si>
  <si>
    <t xml:space="preserve">AA10122101</t>
  </si>
  <si>
    <t xml:space="preserve">2006/031</t>
  </si>
  <si>
    <t xml:space="preserve">ROSNY-SOUS-BOIS</t>
  </si>
  <si>
    <t xml:space="preserve">4 rue Paul Cavaré</t>
  </si>
  <si>
    <t xml:space="preserve">AA10132101</t>
  </si>
  <si>
    <t xml:space="preserve">2006/368</t>
  </si>
  <si>
    <t xml:space="preserve">55-83 avenue du Général de Gaulle</t>
  </si>
  <si>
    <t xml:space="preserve">AA10137301</t>
  </si>
  <si>
    <t xml:space="preserve">2006/516</t>
  </si>
  <si>
    <t xml:space="preserve">SACLAY</t>
  </si>
  <si>
    <t xml:space="preserve">la Mare des Bois</t>
  </si>
  <si>
    <t xml:space="preserve">AA10125401</t>
  </si>
  <si>
    <t xml:space="preserve">2006/129</t>
  </si>
  <si>
    <t xml:space="preserve">117 au 125 rue Henri Barbusse</t>
  </si>
  <si>
    <t xml:space="preserve">AA10124001</t>
  </si>
  <si>
    <t xml:space="preserve">2006/75</t>
  </si>
  <si>
    <t xml:space="preserve">SAINT-GERMAIN-EN-LAYE</t>
  </si>
  <si>
    <t xml:space="preserve">Chateau de Saint Germain en Laye</t>
  </si>
  <si>
    <t xml:space="preserve">AA10139201</t>
  </si>
  <si>
    <t xml:space="preserve">2006/602</t>
  </si>
  <si>
    <t xml:space="preserve">SAINT-MARTIN-LA-GARENNE</t>
  </si>
  <si>
    <t xml:space="preserve">Derrière la Chapelle / les Fonciers</t>
  </si>
  <si>
    <t xml:space="preserve">AA10083201</t>
  </si>
  <si>
    <t xml:space="preserve">2004/493</t>
  </si>
  <si>
    <t xml:space="preserve">SAINT-MESMES</t>
  </si>
  <si>
    <t xml:space="preserve">La Garenne-Bletté - carrière DESCHIRON</t>
  </si>
  <si>
    <t xml:space="preserve">AA10141801</t>
  </si>
  <si>
    <t xml:space="preserve">2006/658</t>
  </si>
  <si>
    <t xml:space="preserve">SOUPPES-S/-LOING</t>
  </si>
  <si>
    <t xml:space="preserve">Le Boulay - carrière</t>
  </si>
  <si>
    <t xml:space="preserve">AA10135101</t>
  </si>
  <si>
    <t xml:space="preserve">2006/431</t>
  </si>
  <si>
    <t xml:space="preserve">SOUZY LA BRICHE</t>
  </si>
  <si>
    <t xml:space="preserve">rue de la Grande Vallée - lieudit le Pré Cloud</t>
  </si>
  <si>
    <t xml:space="preserve">AA10115002</t>
  </si>
  <si>
    <t xml:space="preserve">2006/144</t>
  </si>
  <si>
    <t xml:space="preserve">ST-PIERRE-DU-PERRAY</t>
  </si>
  <si>
    <r>
      <rPr>
        <sz val="8"/>
        <rFont val="Arial"/>
        <family val="2"/>
      </rPr>
      <t xml:space="preserve">Plaine des Clés de St-Pierre </t>
    </r>
    <r>
      <rPr>
        <b val="true"/>
        <sz val="8"/>
        <color rgb="FFFF0000"/>
        <rFont val="Arial"/>
        <family val="2"/>
      </rPr>
      <t xml:space="preserve">lot 5</t>
    </r>
  </si>
  <si>
    <t xml:space="preserve">AA10127501</t>
  </si>
  <si>
    <t xml:space="preserve">2006/185</t>
  </si>
  <si>
    <t xml:space="preserve">Rue Desmoliens - 22, rue Thomas Couture</t>
  </si>
  <si>
    <t xml:space="preserve">AA10127502</t>
  </si>
  <si>
    <t xml:space="preserve">2006/401</t>
  </si>
  <si>
    <t xml:space="preserve">rue Pasteur</t>
  </si>
  <si>
    <t xml:space="preserve">AA10112303</t>
  </si>
  <si>
    <t xml:space="preserve">2006/676</t>
  </si>
  <si>
    <t xml:space="preserve">VIMPELLES</t>
  </si>
  <si>
    <t xml:space="preserve">les Etraits, la Besaigne</t>
  </si>
  <si>
    <t xml:space="preserve">AA10135801</t>
  </si>
  <si>
    <t xml:space="preserve">2006/492</t>
  </si>
  <si>
    <t xml:space="preserve">Jonville - carrière</t>
  </si>
  <si>
    <t xml:space="preserve">6/09/2006</t>
  </si>
  <si>
    <t xml:space="preserve">AA10137501</t>
  </si>
  <si>
    <t xml:space="preserve">2006/547</t>
  </si>
  <si>
    <t xml:space="preserve">la Petite Reculée / Champ le Roi / la Noue du Longuin / Sous la Noue du Longuin</t>
  </si>
  <si>
    <t xml:space="preserve">Chiffre modifié par rapport au tableau original</t>
  </si>
  <si>
    <t xml:space="preserve">Diagnostics - Réalisé</t>
  </si>
  <si>
    <t xml:space="preserve">Nom Région</t>
  </si>
  <si>
    <t xml:space="preserve">Numéro d'opération</t>
  </si>
  <si>
    <t xml:space="preserve">Date signature</t>
  </si>
  <si>
    <t xml:space="preserve">AA10129901</t>
  </si>
  <si>
    <t xml:space="preserve">2006/278</t>
  </si>
  <si>
    <t xml:space="preserve">Rue de la Madeleine</t>
  </si>
  <si>
    <t xml:space="preserve">17/05/2006</t>
  </si>
  <si>
    <t xml:space="preserve">AA10120601</t>
  </si>
  <si>
    <t xml:space="preserve">2005/748</t>
  </si>
  <si>
    <t xml:space="preserve">COULOMMIERS</t>
  </si>
  <si>
    <t xml:space="preserve">Place du Marché et cours Gambetta</t>
  </si>
  <si>
    <t xml:space="preserve">AA10134701</t>
  </si>
  <si>
    <t xml:space="preserve">2006/470</t>
  </si>
  <si>
    <t xml:space="preserve">Rue de Rouillon</t>
  </si>
  <si>
    <t xml:space="preserve">AA10121201</t>
  </si>
  <si>
    <t xml:space="preserve">2005/781</t>
  </si>
  <si>
    <t xml:space="preserve">Parc Jean Vauzelle - rue Jean Cessou</t>
  </si>
  <si>
    <t xml:space="preserve">28/12/2005</t>
  </si>
  <si>
    <t xml:space="preserve">AA10137801</t>
  </si>
  <si>
    <t xml:space="preserve">2006/520</t>
  </si>
  <si>
    <t xml:space="preserve">ZAC Centre Ville, secteur S3 / route de Corbeil / rue de l’Hôtel des Postes</t>
  </si>
  <si>
    <t xml:space="preserve">ZAC centre ville - secteur S3</t>
  </si>
  <si>
    <t xml:space="preserve">AA10138901</t>
  </si>
  <si>
    <t xml:space="preserve">2006/578</t>
  </si>
  <si>
    <t xml:space="preserve">LONGUEVILLE</t>
  </si>
  <si>
    <t xml:space="preserve">Rue des Murs - la Ferme Duront</t>
  </si>
  <si>
    <t xml:space="preserve">AA10132301</t>
  </si>
  <si>
    <t xml:space="preserve">2006/364</t>
  </si>
  <si>
    <t xml:space="preserve">MANTES-LA-JOLIE</t>
  </si>
  <si>
    <t xml:space="preserve">14 rue Levesque</t>
  </si>
  <si>
    <t xml:space="preserve">56/58 rue Saint Rémy - commerces</t>
  </si>
  <si>
    <t xml:space="preserve">AA10116701</t>
  </si>
  <si>
    <t xml:space="preserve">2005/650</t>
  </si>
  <si>
    <t xml:space="preserve">15, avenue Clémenceau - logement</t>
  </si>
  <si>
    <t xml:space="preserve">14/10/2005</t>
  </si>
  <si>
    <t xml:space="preserve">AA10129701</t>
  </si>
  <si>
    <t xml:space="preserve">2006/277</t>
  </si>
  <si>
    <t xml:space="preserve">Bd du Gal Leclerc - rue Zilina</t>
  </si>
  <si>
    <t xml:space="preserve">18/05/2006</t>
  </si>
  <si>
    <t xml:space="preserve">AA10124401</t>
  </si>
  <si>
    <t xml:space="preserve">2006/097</t>
  </si>
  <si>
    <t xml:space="preserve">NANTEUIL-LES-MEAUX</t>
  </si>
  <si>
    <t xml:space="preserve">avenue Friedingen</t>
  </si>
  <si>
    <t xml:space="preserve">AA10137201</t>
  </si>
  <si>
    <t xml:space="preserve">2006/515</t>
  </si>
  <si>
    <t xml:space="preserve">SACLAS</t>
  </si>
  <si>
    <t xml:space="preserve">6 boulevard Legrand</t>
  </si>
  <si>
    <t xml:space="preserve">AA10115001</t>
  </si>
  <si>
    <t xml:space="preserve">2006/305</t>
  </si>
  <si>
    <t xml:space="preserve">Plaine des Clés de St-Pierre</t>
  </si>
  <si>
    <t xml:space="preserve">6/06/2006</t>
  </si>
  <si>
    <t xml:space="preserve">Synthèse</t>
  </si>
  <si>
    <t xml:space="preserve">Charge opérationnelle diagnostics au 01/01/07</t>
  </si>
  <si>
    <t xml:space="preserve">Non programmé ("stock actif")</t>
  </si>
  <si>
    <t xml:space="preserve">Programmé (signé / en cours)</t>
  </si>
  <si>
    <t xml:space="preserve">NC</t>
  </si>
  <si>
    <t xml:space="preserve">-</t>
  </si>
  <si>
    <t xml:space="preserve">Projection de la gestion glissante du "stock" en 2007 (*)</t>
  </si>
  <si>
    <t xml:space="preserve">aout-07</t>
  </si>
  <si>
    <t xml:space="preserve">Non programmé (nb)</t>
  </si>
  <si>
    <t xml:space="preserve">Non programmé (m2)</t>
  </si>
  <si>
    <t xml:space="preserve">Non programmé (j/h)</t>
  </si>
  <si>
    <t xml:space="preserve">Différence m/m-1 (j/h)</t>
  </si>
  <si>
    <t xml:space="preserve">(*) Chaque mois, les opérations de diagnostic qui constituent le "stock" au 01/01/07 sont pour partie programmées, réalisées, ou basculent dans la catégorie "non prioritaire" lorsque la date de la prescription atteint plus d'un an. Dans tous les cas les j/h correspondants sortent mathématiquement de la catégorie du "stock" selon un rythme prévisible.</t>
  </si>
  <si>
    <t xml:space="preserve">Eléments pour mémoire</t>
  </si>
  <si>
    <t xml:space="preserve">Réalisé 2006</t>
  </si>
  <si>
    <t xml:space="preserve">Non prioritaire</t>
  </si>
  <si>
    <t xml:space="preserve">Titre</t>
  </si>
  <si>
    <t xml:space="preserve">Source : reporting par région au (date)</t>
  </si>
  <si>
    <t xml:space="preserve">N° d'opération</t>
  </si>
  <si>
    <t xml:space="preserve">N° d'arrêté</t>
  </si>
  <si>
    <t xml:space="preserve">Date Signat.</t>
  </si>
  <si>
    <t xml:space="preserve">Date </t>
  </si>
  <si>
    <t xml:space="preserve">Journées hommes</t>
  </si>
  <si>
    <t xml:space="preserve">démarrage</t>
  </si>
  <si>
    <t xml:space="preserve">Prestées</t>
  </si>
  <si>
    <t xml:space="preserve">Restent</t>
  </si>
  <si>
    <t xml:space="preserve">à faire</t>
  </si>
  <si>
    <t xml:space="preserve">ZAC du Chêne Saint Fiacre</t>
  </si>
  <si>
    <t xml:space="preserve">ZAC du 6 ville / ilot S2B - 4-8, rue de l’Hôtel de la Poste</t>
  </si>
  <si>
    <t xml:space="preserve">27/07/04</t>
  </si>
  <si>
    <t xml:space="preserve">27/12/04</t>
  </si>
  <si>
    <t xml:space="preserve">28/02/06</t>
  </si>
  <si>
    <t xml:space="preserve">REAU ET MOISSY CRAMAYEL</t>
  </si>
  <si>
    <t xml:space="preserve">établissement pénitentiaire</t>
  </si>
  <si>
    <t xml:space="preserve">28/08/06</t>
  </si>
  <si>
    <t xml:space="preserve">28/11/05</t>
  </si>
  <si>
    <t xml:space="preserve">29/10/04</t>
  </si>
  <si>
    <t xml:space="preserve">rue d’Orville</t>
  </si>
  <si>
    <t xml:space="preserve">30/11/05</t>
  </si>
  <si>
    <t xml:space="preserve">31/07/06</t>
  </si>
  <si>
    <t xml:space="preserve">rue du Rouillon</t>
  </si>
  <si>
    <t xml:space="preserve">31/08/05</t>
  </si>
  <si>
    <t xml:space="preserve">Domaine de l’Ardillière</t>
  </si>
  <si>
    <t xml:space="preserve">Précisions sur le contenu des colonnes : </t>
  </si>
  <si>
    <t xml:space="preserve">Date prévue pour le démarrage de l'opération (ou date effective pour les opérations en cours)</t>
  </si>
  <si>
    <t xml:space="preserve">en m²</t>
  </si>
  <si>
    <t xml:space="preserve">Budget prévisionnel global</t>
  </si>
  <si>
    <t xml:space="preserve">Journées hommes déjà réalisées sur l'exercice budgétaire considéré à la date de mise à jour du plan de charge opérationnel</t>
  </si>
  <si>
    <t xml:space="preserve">Sur le fichier "Non programmé" cette colonne sera vide</t>
  </si>
  <si>
    <t xml:space="preserve">Sur le fichier "Programmé - en cours" cette colonne sera renseignée pour les opérations en cours et contiendra le nombre de jours </t>
  </si>
  <si>
    <t xml:space="preserve">effectivement travaillés sur l'exercice budgétaire considéré à la date de mise à jour du plan de charge opérationnel</t>
  </si>
  <si>
    <t xml:space="preserve">Sur le fichier "Réalisé" cette colonne contiendra le nombre de jours effectivement travaillés sur l'exercice budgétaire considéré</t>
  </si>
  <si>
    <t xml:space="preserve">Restent à faire</t>
  </si>
  <si>
    <t xml:space="preserve">Journées hommes restant à effectuer sur l'exercice budgétaire considéré à la date de mise à jour du plan de charge opérationnel</t>
  </si>
  <si>
    <t xml:space="preserve">Sur le fichier "Non programmé" cette colonne sera égale au budget</t>
  </si>
  <si>
    <t xml:space="preserve">restant à faire sur l'exercice budgétaire considéré à la date de mise à jour du plan de charge opérationnel</t>
  </si>
  <si>
    <t xml:space="preserve">Sur le fichier "Réalisé" cette colonne sera vi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[$-409]m/d/yyyy"/>
    <numFmt numFmtId="167" formatCode="#,##0"/>
    <numFmt numFmtId="168" formatCode="0"/>
    <numFmt numFmtId="169" formatCode="dd/mm/yy"/>
    <numFmt numFmtId="170" formatCode="[$-409]d\-mmm\-yy"/>
    <numFmt numFmtId="171" formatCode="mmmm"/>
    <numFmt numFmtId="172" formatCode="[$-409]mmm\-yy"/>
    <numFmt numFmtId="173" formatCode="General"/>
    <numFmt numFmtId="174" formatCode="\ü"/>
    <numFmt numFmtId="175" formatCode="0\ 00\ 0000\ 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color rgb="FF0000FF"/>
      <name val="Wingdings"/>
      <family val="0"/>
      <charset val="2"/>
    </font>
    <font>
      <sz val="8"/>
      <color rgb="FFFF0000"/>
      <name val="Arial"/>
      <family val="2"/>
    </font>
    <font>
      <sz val="8"/>
      <color rgb="FFFFFF00"/>
      <name val="Arial"/>
      <family val="2"/>
    </font>
    <font>
      <b val="true"/>
      <sz val="8"/>
      <color rgb="FF0000FF"/>
      <name val="Arial"/>
      <family val="2"/>
    </font>
    <font>
      <sz val="8"/>
      <name val="Comic Sans MS"/>
      <family val="4"/>
    </font>
    <font>
      <b val="true"/>
      <sz val="8"/>
      <color rgb="FFFF0000"/>
      <name val="Arial"/>
      <family val="2"/>
    </font>
    <font>
      <sz val="14"/>
      <name val="Arial"/>
      <family val="0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_conso Diag" xfId="20"/>
    <cellStyle name="Normal_conso Diag" xfId="21"/>
    <cellStyle name="Normal_Feuil1" xfId="22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41"/>
    <col collapsed="false" customWidth="true" hidden="false" outlineLevel="0" max="3" min="3" style="1" width="9.41"/>
    <col collapsed="false" customWidth="true" hidden="false" outlineLevel="0" max="4" min="4" style="1" width="4.7"/>
    <col collapsed="false" customWidth="true" hidden="false" outlineLevel="0" max="5" min="5" style="1" width="13.41"/>
    <col collapsed="false" customWidth="true" hidden="false" outlineLevel="0" max="6" min="6" style="1" width="9.41"/>
    <col collapsed="false" customWidth="true" hidden="false" outlineLevel="0" max="7" min="7" style="1" width="0.7"/>
    <col collapsed="false" customWidth="true" hidden="false" outlineLevel="0" max="8" min="8" style="1" width="5.99"/>
    <col collapsed="false" customWidth="true" hidden="false" outlineLevel="0" max="10" min="10" style="2" width="12.7"/>
    <col collapsed="false" customWidth="true" hidden="false" outlineLevel="0" max="12" min="12" style="3" width="40.7"/>
    <col collapsed="false" customWidth="true" hidden="false" outlineLevel="0" max="13" min="13" style="0" width="66.28"/>
    <col collapsed="false" customWidth="true" hidden="false" outlineLevel="0" max="14" min="14" style="4" width="11.7"/>
    <col collapsed="false" customWidth="true" hidden="false" outlineLevel="0" max="15" min="15" style="0" width="12.56"/>
    <col collapsed="false" customWidth="true" hidden="false" outlineLevel="0" max="16" min="16" style="0" width="13.28"/>
    <col collapsed="false" customWidth="true" hidden="false" outlineLevel="0" max="17" min="17" style="5" width="13.7"/>
    <col collapsed="false" customWidth="true" hidden="false" outlineLevel="0" max="19" min="19" style="6" width="11.42"/>
    <col collapsed="false" customWidth="true" hidden="false" outlineLevel="0" max="21" min="21" style="7" width="11.42"/>
    <col collapsed="false" customWidth="true" hidden="false" outlineLevel="0" max="22" min="22" style="8" width="5.28"/>
    <col collapsed="false" customWidth="true" hidden="false" outlineLevel="0" max="23" min="23" style="9" width="6.99"/>
    <col collapsed="false" customWidth="true" hidden="false" outlineLevel="0" max="25" min="24" style="9" width="6.7"/>
    <col collapsed="false" customWidth="true" hidden="false" outlineLevel="0" max="26" min="26" style="9" width="7.28"/>
    <col collapsed="false" customWidth="true" hidden="false" outlineLevel="0" max="28" min="27" style="9" width="6.7"/>
    <col collapsed="false" customWidth="true" hidden="false" outlineLevel="0" max="29" min="29" style="9" width="7.42"/>
    <col collapsed="false" customWidth="true" hidden="false" outlineLevel="0" max="31" min="30" style="9" width="6.7"/>
    <col collapsed="false" customWidth="true" hidden="false" outlineLevel="0" max="32" min="32" style="9" width="7.28"/>
    <col collapsed="false" customWidth="true" hidden="false" outlineLevel="0" max="34" min="33" style="9" width="6.7"/>
    <col collapsed="false" customWidth="true" hidden="false" outlineLevel="0" max="35" min="35" style="9" width="7.28"/>
    <col collapsed="false" customWidth="true" hidden="false" outlineLevel="0" max="37" min="36" style="9" width="6.7"/>
    <col collapsed="false" customWidth="true" hidden="false" outlineLevel="0" max="38" min="38" style="9" width="7.28"/>
    <col collapsed="false" customWidth="true" hidden="false" outlineLevel="0" max="40" min="39" style="9" width="6.7"/>
    <col collapsed="false" customWidth="true" hidden="false" outlineLevel="0" max="41" min="41" style="9" width="7.28"/>
    <col collapsed="false" customWidth="true" hidden="false" outlineLevel="0" max="43" min="42" style="9" width="6.7"/>
    <col collapsed="false" customWidth="true" hidden="false" outlineLevel="0" max="44" min="44" style="9" width="7.28"/>
    <col collapsed="false" customWidth="true" hidden="false" outlineLevel="0" max="46" min="45" style="9" width="6.7"/>
    <col collapsed="false" customWidth="true" hidden="false" outlineLevel="0" max="47" min="47" style="9" width="7.28"/>
    <col collapsed="false" customWidth="true" hidden="false" outlineLevel="0" max="49" min="48" style="9" width="6.7"/>
    <col collapsed="false" customWidth="true" hidden="false" outlineLevel="0" max="50" min="50" style="9" width="7.28"/>
    <col collapsed="false" customWidth="true" hidden="false" outlineLevel="0" max="52" min="51" style="9" width="6.7"/>
    <col collapsed="false" customWidth="true" hidden="false" outlineLevel="0" max="53" min="53" style="9" width="7.28"/>
    <col collapsed="false" customWidth="true" hidden="false" outlineLevel="0" max="55" min="54" style="9" width="6.7"/>
    <col collapsed="false" customWidth="true" hidden="false" outlineLevel="0" max="56" min="56" style="9" width="7.28"/>
    <col collapsed="false" customWidth="true" hidden="false" outlineLevel="0" max="58" min="57" style="9" width="6.7"/>
  </cols>
  <sheetData>
    <row r="1" customFormat="false" ht="43.5" hidden="false" customHeight="true" outlineLevel="0" collapsed="false">
      <c r="A1" s="10" t="s">
        <v>0</v>
      </c>
      <c r="B1" s="10"/>
      <c r="C1" s="10"/>
      <c r="D1" s="10"/>
      <c r="E1" s="10"/>
      <c r="F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customFormat="false" ht="12.75" hidden="false" customHeight="false" outlineLevel="0" collapsed="false">
      <c r="A2" s="12" t="s">
        <v>2</v>
      </c>
      <c r="E2" s="13"/>
      <c r="H2" s="14" t="s">
        <v>3</v>
      </c>
      <c r="O2" s="15"/>
      <c r="P2" s="4"/>
      <c r="Q2" s="16"/>
      <c r="R2" s="15"/>
      <c r="T2" s="15"/>
      <c r="U2" s="17"/>
    </row>
    <row r="3" customFormat="false" ht="12.75" hidden="false" customHeight="true" outlineLevel="0" collapsed="false">
      <c r="A3" s="18" t="n">
        <v>38776</v>
      </c>
      <c r="B3" s="9"/>
      <c r="C3" s="9"/>
      <c r="D3" s="9"/>
      <c r="E3" s="9"/>
      <c r="F3" s="9"/>
      <c r="G3" s="9"/>
      <c r="H3" s="19" t="s">
        <v>4</v>
      </c>
      <c r="M3" s="8"/>
      <c r="N3" s="20"/>
      <c r="O3" s="21"/>
      <c r="P3" s="20"/>
      <c r="Q3" s="22"/>
      <c r="R3" s="21"/>
      <c r="T3" s="21"/>
      <c r="U3" s="23"/>
      <c r="W3" s="24" t="n">
        <v>2007</v>
      </c>
      <c r="X3" s="24"/>
      <c r="Z3" s="25"/>
      <c r="AC3" s="25"/>
      <c r="AF3" s="26"/>
      <c r="AI3" s="25"/>
    </row>
    <row r="4" customFormat="false" ht="17.25" hidden="false" customHeight="true" outlineLevel="0" collapsed="false">
      <c r="A4" s="27" t="s">
        <v>5</v>
      </c>
      <c r="B4" s="27"/>
      <c r="C4" s="27"/>
      <c r="D4" s="27" t="s">
        <v>6</v>
      </c>
      <c r="E4" s="27"/>
      <c r="F4" s="27"/>
      <c r="G4" s="28"/>
      <c r="H4" s="29" t="s">
        <v>7</v>
      </c>
      <c r="I4" s="29" t="s">
        <v>8</v>
      </c>
      <c r="J4" s="30" t="s">
        <v>9</v>
      </c>
      <c r="K4" s="29" t="s">
        <v>10</v>
      </c>
      <c r="L4" s="31" t="s">
        <v>11</v>
      </c>
      <c r="M4" s="32" t="s">
        <v>12</v>
      </c>
      <c r="N4" s="33" t="s">
        <v>13</v>
      </c>
      <c r="O4" s="33" t="s">
        <v>14</v>
      </c>
      <c r="P4" s="33" t="s">
        <v>15</v>
      </c>
      <c r="Q4" s="29" t="s">
        <v>16</v>
      </c>
      <c r="R4" s="34" t="s">
        <v>17</v>
      </c>
      <c r="S4" s="34"/>
      <c r="T4" s="34"/>
      <c r="U4" s="35"/>
      <c r="V4" s="36" t="n">
        <v>38718</v>
      </c>
      <c r="W4" s="36"/>
      <c r="X4" s="36"/>
      <c r="Y4" s="36" t="n">
        <v>38749</v>
      </c>
      <c r="Z4" s="36"/>
      <c r="AA4" s="36"/>
      <c r="AB4" s="36" t="n">
        <v>38777</v>
      </c>
      <c r="AC4" s="36"/>
      <c r="AD4" s="36"/>
      <c r="AE4" s="36" t="n">
        <v>38808</v>
      </c>
      <c r="AF4" s="36"/>
      <c r="AG4" s="36"/>
      <c r="AH4" s="36" t="n">
        <v>38838</v>
      </c>
      <c r="AI4" s="36"/>
      <c r="AJ4" s="36"/>
      <c r="AK4" s="36" t="n">
        <v>38869</v>
      </c>
      <c r="AL4" s="36"/>
      <c r="AM4" s="36"/>
      <c r="AN4" s="36" t="n">
        <v>38899</v>
      </c>
      <c r="AO4" s="36"/>
      <c r="AP4" s="36"/>
      <c r="AQ4" s="36" t="n">
        <v>38930</v>
      </c>
      <c r="AR4" s="36"/>
      <c r="AS4" s="36"/>
      <c r="AT4" s="36" t="n">
        <v>38961</v>
      </c>
      <c r="AU4" s="36"/>
      <c r="AV4" s="36"/>
      <c r="AW4" s="36" t="n">
        <v>38991</v>
      </c>
      <c r="AX4" s="36"/>
      <c r="AY4" s="36"/>
      <c r="AZ4" s="36" t="n">
        <v>39022</v>
      </c>
      <c r="BA4" s="36"/>
      <c r="BB4" s="36"/>
      <c r="BC4" s="36" t="n">
        <v>39052</v>
      </c>
      <c r="BD4" s="36"/>
      <c r="BE4" s="36"/>
      <c r="BF4" s="0"/>
    </row>
    <row r="5" customFormat="false" ht="12.75" hidden="false" customHeight="false" outlineLevel="0" collapsed="false">
      <c r="A5" s="37" t="s">
        <v>18</v>
      </c>
      <c r="B5" s="38" t="s">
        <v>19</v>
      </c>
      <c r="C5" s="39" t="s">
        <v>20</v>
      </c>
      <c r="D5" s="37" t="s">
        <v>18</v>
      </c>
      <c r="E5" s="38" t="s">
        <v>19</v>
      </c>
      <c r="F5" s="39" t="s">
        <v>20</v>
      </c>
      <c r="G5" s="40"/>
      <c r="H5" s="29"/>
      <c r="I5" s="29"/>
      <c r="J5" s="30"/>
      <c r="K5" s="29"/>
      <c r="L5" s="31"/>
      <c r="M5" s="32"/>
      <c r="N5" s="33"/>
      <c r="O5" s="33"/>
      <c r="P5" s="33"/>
      <c r="Q5" s="29"/>
      <c r="R5" s="34"/>
      <c r="S5" s="34"/>
      <c r="T5" s="34"/>
      <c r="U5" s="35"/>
      <c r="V5" s="41" t="s">
        <v>18</v>
      </c>
      <c r="W5" s="42" t="s">
        <v>21</v>
      </c>
      <c r="X5" s="43" t="s">
        <v>20</v>
      </c>
      <c r="Y5" s="42" t="s">
        <v>18</v>
      </c>
      <c r="Z5" s="42" t="s">
        <v>21</v>
      </c>
      <c r="AA5" s="42" t="s">
        <v>20</v>
      </c>
      <c r="AB5" s="41" t="s">
        <v>18</v>
      </c>
      <c r="AC5" s="42" t="s">
        <v>21</v>
      </c>
      <c r="AD5" s="43" t="s">
        <v>20</v>
      </c>
      <c r="AE5" s="42" t="s">
        <v>18</v>
      </c>
      <c r="AF5" s="42" t="s">
        <v>21</v>
      </c>
      <c r="AG5" s="42" t="s">
        <v>20</v>
      </c>
      <c r="AH5" s="41" t="s">
        <v>18</v>
      </c>
      <c r="AI5" s="42" t="s">
        <v>21</v>
      </c>
      <c r="AJ5" s="43" t="s">
        <v>20</v>
      </c>
      <c r="AK5" s="42" t="s">
        <v>18</v>
      </c>
      <c r="AL5" s="42" t="s">
        <v>21</v>
      </c>
      <c r="AM5" s="42" t="s">
        <v>20</v>
      </c>
      <c r="AN5" s="41" t="s">
        <v>18</v>
      </c>
      <c r="AO5" s="42" t="s">
        <v>21</v>
      </c>
      <c r="AP5" s="43" t="s">
        <v>20</v>
      </c>
      <c r="AQ5" s="42" t="s">
        <v>18</v>
      </c>
      <c r="AR5" s="42" t="s">
        <v>21</v>
      </c>
      <c r="AS5" s="42" t="s">
        <v>20</v>
      </c>
      <c r="AT5" s="41" t="s">
        <v>18</v>
      </c>
      <c r="AU5" s="42" t="s">
        <v>21</v>
      </c>
      <c r="AV5" s="43" t="s">
        <v>20</v>
      </c>
      <c r="AW5" s="42" t="s">
        <v>18</v>
      </c>
      <c r="AX5" s="42" t="s">
        <v>21</v>
      </c>
      <c r="AY5" s="42" t="s">
        <v>20</v>
      </c>
      <c r="AZ5" s="41" t="s">
        <v>18</v>
      </c>
      <c r="BA5" s="42" t="s">
        <v>21</v>
      </c>
      <c r="BB5" s="43" t="s">
        <v>20</v>
      </c>
      <c r="BC5" s="42" t="s">
        <v>18</v>
      </c>
      <c r="BD5" s="42" t="s">
        <v>21</v>
      </c>
      <c r="BE5" s="43" t="s">
        <v>20</v>
      </c>
      <c r="BF5" s="0"/>
    </row>
    <row r="6" customFormat="false" ht="12.75" hidden="false" customHeight="true" outlineLevel="0" collapsed="false">
      <c r="A6" s="44" t="n">
        <f aca="false">SUM(A7:A151)</f>
        <v>85</v>
      </c>
      <c r="B6" s="45" t="n">
        <f aca="false">SUM(B7:B151)</f>
        <v>4616057</v>
      </c>
      <c r="C6" s="46" t="n">
        <f aca="false">SUM(C7:C217)</f>
        <v>5095.082836</v>
      </c>
      <c r="D6" s="47" t="n">
        <f aca="false">SUM(D7:D151)</f>
        <v>59</v>
      </c>
      <c r="E6" s="45" t="n">
        <f aca="false">SUM(E7:E151)</f>
        <v>5967747</v>
      </c>
      <c r="F6" s="48" t="n">
        <f aca="false">SUM(F7:F217)</f>
        <v>5918.147956</v>
      </c>
      <c r="G6" s="49"/>
      <c r="H6" s="29"/>
      <c r="I6" s="29"/>
      <c r="J6" s="30"/>
      <c r="K6" s="29"/>
      <c r="L6" s="31"/>
      <c r="M6" s="32"/>
      <c r="N6" s="33"/>
      <c r="O6" s="33"/>
      <c r="P6" s="33"/>
      <c r="Q6" s="29"/>
      <c r="R6" s="50" t="s">
        <v>22</v>
      </c>
      <c r="S6" s="51" t="s">
        <v>23</v>
      </c>
      <c r="T6" s="50" t="s">
        <v>24</v>
      </c>
      <c r="U6" s="35"/>
      <c r="V6" s="52" t="n">
        <f aca="false">SUM(V7:V151)</f>
        <v>25</v>
      </c>
      <c r="W6" s="40" t="n">
        <f aca="false">SUM(W7:W151)</f>
        <v>495032</v>
      </c>
      <c r="X6" s="53" t="n">
        <f aca="false">SUM(X7:X151)</f>
        <v>574</v>
      </c>
      <c r="Y6" s="54" t="n">
        <f aca="false">SUM(Y7:Y151)</f>
        <v>25</v>
      </c>
      <c r="Z6" s="54" t="n">
        <f aca="false">SUM(Z7:Z151)</f>
        <v>495032</v>
      </c>
      <c r="AA6" s="54" t="n">
        <f aca="false">SUM(AA7:AA151)</f>
        <v>574</v>
      </c>
      <c r="AB6" s="55" t="n">
        <f aca="false">SUM(AB7:AB151)</f>
        <v>25</v>
      </c>
      <c r="AC6" s="40" t="n">
        <f aca="false">SUM(AC7:AC151)</f>
        <v>495032</v>
      </c>
      <c r="AD6" s="53" t="n">
        <f aca="false">SUM(AD7:AD151)</f>
        <v>574</v>
      </c>
      <c r="AE6" s="54" t="n">
        <f aca="false">SUM(AE7:AE151)</f>
        <v>22</v>
      </c>
      <c r="AF6" s="54" t="n">
        <f aca="false">SUM(AF7:AF151)</f>
        <v>483224</v>
      </c>
      <c r="AG6" s="54" t="n">
        <f aca="false">SUM(AG7:AG151)</f>
        <v>490</v>
      </c>
      <c r="AH6" s="55" t="n">
        <f aca="false">SUM(AH7:AH151)</f>
        <v>19</v>
      </c>
      <c r="AI6" s="40" t="n">
        <f aca="false">SUM(AI7:AI151)</f>
        <v>357536</v>
      </c>
      <c r="AJ6" s="53" t="n">
        <f aca="false">SUM(AJ7:AJ151)</f>
        <v>437</v>
      </c>
      <c r="AK6" s="54" t="n">
        <f aca="false">SUM(AK7:AK151)</f>
        <v>16</v>
      </c>
      <c r="AL6" s="52" t="n">
        <f aca="false">SUM(AL7:AL151)</f>
        <v>258366</v>
      </c>
      <c r="AM6" s="54" t="n">
        <f aca="false">SUM(AM7:AM151)</f>
        <v>373</v>
      </c>
      <c r="AN6" s="55" t="n">
        <f aca="false">SUM(AN7:AN151)</f>
        <v>10</v>
      </c>
      <c r="AO6" s="40" t="n">
        <f aca="false">SUM(AO7:AO151)</f>
        <v>130772</v>
      </c>
      <c r="AP6" s="53" t="n">
        <f aca="false">SUM(AP7:AP151)</f>
        <v>197</v>
      </c>
      <c r="AQ6" s="54" t="n">
        <f aca="false">SUM(AQ7:AQ151)</f>
        <v>8</v>
      </c>
      <c r="AR6" s="54" t="n">
        <f aca="false">SUM(AR7:AR151)</f>
        <v>26141</v>
      </c>
      <c r="AS6" s="54" t="n">
        <f aca="false">SUM(AS7:AS151)</f>
        <v>115</v>
      </c>
      <c r="AT6" s="55" t="n">
        <f aca="false">SUM(AT7:AT151)</f>
        <v>7</v>
      </c>
      <c r="AU6" s="40" t="n">
        <f aca="false">SUM(AU7:AU151)</f>
        <v>22434</v>
      </c>
      <c r="AV6" s="53" t="n">
        <f aca="false">SUM(AV7:AV151)</f>
        <v>95</v>
      </c>
      <c r="AW6" s="54" t="n">
        <f aca="false">SUM(AW7:AW151)</f>
        <v>5</v>
      </c>
      <c r="AX6" s="54" t="n">
        <f aca="false">SUM(AX7:AX151)</f>
        <v>20566</v>
      </c>
      <c r="AY6" s="54" t="n">
        <f aca="false">SUM(AY7:AY151)</f>
        <v>65</v>
      </c>
      <c r="AZ6" s="55" t="n">
        <f aca="false">SUM(AZ7:AZ151)</f>
        <v>4</v>
      </c>
      <c r="BA6" s="40" t="n">
        <f aca="false">SUM(BA7:BA151)</f>
        <v>5800</v>
      </c>
      <c r="BB6" s="53" t="n">
        <f aca="false">SUM(BB7:BB151)</f>
        <v>31</v>
      </c>
      <c r="BC6" s="54" t="n">
        <f aca="false">SUM(BC7:BC151)</f>
        <v>1</v>
      </c>
      <c r="BD6" s="54" t="n">
        <f aca="false">SUM(BD7:BD151)</f>
        <v>1215</v>
      </c>
      <c r="BE6" s="56" t="n">
        <f aca="false">SUM(BE7:BE151)</f>
        <v>0</v>
      </c>
      <c r="BF6" s="0"/>
    </row>
    <row r="7" customFormat="false" ht="12.75" hidden="false" customHeight="true" outlineLevel="0" collapsed="false">
      <c r="A7" s="57" t="n">
        <f aca="false">IF(N7&lt;=$A$3,1,"")</f>
        <v>1</v>
      </c>
      <c r="B7" s="58" t="n">
        <f aca="false">IF(A7=1,Q7,"")</f>
        <v>190000</v>
      </c>
      <c r="C7" s="59" t="n">
        <f aca="false">IF(A7=1,R7,"")</f>
        <v>201</v>
      </c>
      <c r="D7" s="57" t="str">
        <f aca="false">IF(N7&gt;$A$3,1,"")</f>
        <v/>
      </c>
      <c r="E7" s="58" t="str">
        <f aca="false">IF(D7=1,Q7,"")</f>
        <v/>
      </c>
      <c r="F7" s="59" t="str">
        <f aca="false">IF(D7=1,R7,"")</f>
        <v/>
      </c>
      <c r="G7" s="60"/>
      <c r="H7" s="61" t="s">
        <v>25</v>
      </c>
      <c r="I7" s="62" t="s">
        <v>26</v>
      </c>
      <c r="J7" s="62" t="s">
        <v>27</v>
      </c>
      <c r="K7" s="62" t="s">
        <v>28</v>
      </c>
      <c r="L7" s="63" t="s">
        <v>29</v>
      </c>
      <c r="M7" s="64" t="s">
        <v>30</v>
      </c>
      <c r="N7" s="65" t="n">
        <v>38112</v>
      </c>
      <c r="O7" s="66"/>
      <c r="P7" s="66"/>
      <c r="Q7" s="61" t="n">
        <v>190000</v>
      </c>
      <c r="R7" s="67" t="n">
        <v>201</v>
      </c>
      <c r="S7" s="68" t="n">
        <v>0</v>
      </c>
      <c r="T7" s="67" t="n">
        <f aca="false">R7-S7</f>
        <v>201</v>
      </c>
      <c r="U7" s="69" t="s">
        <v>31</v>
      </c>
      <c r="V7" s="70" t="str">
        <f aca="false">IF(AND($D7=1,$N7&gt;=V$4),1,"")</f>
        <v/>
      </c>
      <c r="W7" s="71" t="str">
        <f aca="false">IF(V7=1,Q7,"")</f>
        <v/>
      </c>
      <c r="X7" s="72" t="str">
        <f aca="false">IF(V7=1,R7,"")</f>
        <v/>
      </c>
      <c r="Y7" s="71" t="str">
        <f aca="false">IF(AND($D7=1,$N7&gt;=Y$4),1,"")</f>
        <v/>
      </c>
      <c r="Z7" s="71" t="str">
        <f aca="false">IF(Y7=1,$Q7,"")</f>
        <v/>
      </c>
      <c r="AA7" s="71" t="str">
        <f aca="false">IF(Y7=1,$R7,"")</f>
        <v/>
      </c>
      <c r="AB7" s="70" t="str">
        <f aca="false">IF(AND($D7=1,$N7&gt;=AB$4),1,"")</f>
        <v/>
      </c>
      <c r="AC7" s="71" t="str">
        <f aca="false">IF(AB7=1,$Q7,"")</f>
        <v/>
      </c>
      <c r="AD7" s="72" t="str">
        <f aca="false">IF(AB7=1,$R7,"")</f>
        <v/>
      </c>
      <c r="AE7" s="71" t="str">
        <f aca="false">IF(AND($D7=1,$N7&gt;=AE$4),1,"")</f>
        <v/>
      </c>
      <c r="AF7" s="71" t="str">
        <f aca="false">IF(AE7=1,$Q7,"")</f>
        <v/>
      </c>
      <c r="AG7" s="71" t="str">
        <f aca="false">IF(AE7=1,$R7,"")</f>
        <v/>
      </c>
      <c r="AH7" s="70" t="str">
        <f aca="false">IF(AND($D7=1,$N7&gt;=AH$4),1,"")</f>
        <v/>
      </c>
      <c r="AI7" s="71" t="str">
        <f aca="false">IF(AH7=1,$Q7,"")</f>
        <v/>
      </c>
      <c r="AJ7" s="72" t="str">
        <f aca="false">IF(AH7=1,$R7,"")</f>
        <v/>
      </c>
      <c r="AK7" s="71" t="str">
        <f aca="false">IF(AND($D7=1,$N7&gt;=AK$4),1,"")</f>
        <v/>
      </c>
      <c r="AL7" s="71" t="str">
        <f aca="false">IF(AK7=1,$Q7,"")</f>
        <v/>
      </c>
      <c r="AM7" s="71" t="str">
        <f aca="false">IF(AK7=1,$R7,"")</f>
        <v/>
      </c>
      <c r="AN7" s="70" t="str">
        <f aca="false">IF(AND($D7=1,$N7&gt;=AN$4),1,"")</f>
        <v/>
      </c>
      <c r="AO7" s="71" t="str">
        <f aca="false">IF(AN7=1,$Q7,"")</f>
        <v/>
      </c>
      <c r="AP7" s="72" t="str">
        <f aca="false">IF(AN7=1,$R7,"")</f>
        <v/>
      </c>
      <c r="AQ7" s="71" t="str">
        <f aca="false">IF(AND($D7=1,$N7&gt;=AQ$4),1,"")</f>
        <v/>
      </c>
      <c r="AR7" s="71" t="str">
        <f aca="false">IF(AQ7=1,$Q7,"")</f>
        <v/>
      </c>
      <c r="AS7" s="71" t="str">
        <f aca="false">IF(AQ7=1,$R7,"")</f>
        <v/>
      </c>
      <c r="AT7" s="70" t="str">
        <f aca="false">IF(AND($D7=1,$N7&gt;=AT$4),1,"")</f>
        <v/>
      </c>
      <c r="AU7" s="71" t="str">
        <f aca="false">IF(AT7=1,$Q7,"")</f>
        <v/>
      </c>
      <c r="AV7" s="72" t="str">
        <f aca="false">IF(AT7=1,$R7,"")</f>
        <v/>
      </c>
      <c r="AW7" s="71" t="str">
        <f aca="false">IF(AND($D7=1,$N7&gt;=AW$4),1,"")</f>
        <v/>
      </c>
      <c r="AX7" s="71" t="str">
        <f aca="false">IF(AW7=1,$Q7,"")</f>
        <v/>
      </c>
      <c r="AY7" s="71" t="str">
        <f aca="false">IF(AW7=1,$R7,"")</f>
        <v/>
      </c>
      <c r="AZ7" s="70" t="str">
        <f aca="false">IF(AND($D7=1,$N7&gt;=AZ$4),1,"")</f>
        <v/>
      </c>
      <c r="BA7" s="71" t="str">
        <f aca="false">IF(AZ7=1,$Q7,"")</f>
        <v/>
      </c>
      <c r="BB7" s="72" t="str">
        <f aca="false">IF(AZ7=1,$R7,"")</f>
        <v/>
      </c>
      <c r="BC7" s="71" t="str">
        <f aca="false">IF(AND($D7=1,$N7&gt;=BC$4),1,"")</f>
        <v/>
      </c>
      <c r="BD7" s="71" t="str">
        <f aca="false">IF(BC7=1,$Q7,"")</f>
        <v/>
      </c>
      <c r="BE7" s="72" t="str">
        <f aca="false">IF(BC7=1,$R7,"")</f>
        <v/>
      </c>
    </row>
    <row r="8" customFormat="false" ht="12.75" hidden="false" customHeight="true" outlineLevel="0" collapsed="false">
      <c r="A8" s="73" t="n">
        <f aca="false">IF(N8&lt;=$A$3,1,"")</f>
        <v>1</v>
      </c>
      <c r="B8" s="74" t="n">
        <f aca="false">IF(A8=1,Q8,"")</f>
        <v>1214</v>
      </c>
      <c r="C8" s="75" t="n">
        <f aca="false">IF(A8=1,R8,"")</f>
        <v>17</v>
      </c>
      <c r="D8" s="73" t="str">
        <f aca="false">IF(N8&gt;$A$3,1,"")</f>
        <v/>
      </c>
      <c r="E8" s="74" t="str">
        <f aca="false">IF(D8=1,Q8,"")</f>
        <v/>
      </c>
      <c r="F8" s="75" t="str">
        <f aca="false">IF(D8=1,R8,"")</f>
        <v/>
      </c>
      <c r="G8" s="60"/>
      <c r="H8" s="76" t="s">
        <v>25</v>
      </c>
      <c r="I8" s="77" t="s">
        <v>26</v>
      </c>
      <c r="J8" s="77" t="s">
        <v>32</v>
      </c>
      <c r="K8" s="77" t="s">
        <v>33</v>
      </c>
      <c r="L8" s="78" t="s">
        <v>34</v>
      </c>
      <c r="M8" s="78" t="s">
        <v>35</v>
      </c>
      <c r="N8" s="79" t="n">
        <v>38725</v>
      </c>
      <c r="O8" s="80"/>
      <c r="P8" s="80"/>
      <c r="Q8" s="81" t="n">
        <v>1214</v>
      </c>
      <c r="R8" s="82" t="n">
        <v>17</v>
      </c>
      <c r="S8" s="83" t="n">
        <v>0</v>
      </c>
      <c r="T8" s="67" t="n">
        <f aca="false">R8-S8</f>
        <v>17</v>
      </c>
      <c r="U8" s="84"/>
      <c r="V8" s="85" t="str">
        <f aca="false">IF(AND($D8=1,$N8&gt;=V$4),1,"")</f>
        <v/>
      </c>
      <c r="W8" s="86" t="str">
        <f aca="false">IF(V8=1,Q8,"")</f>
        <v/>
      </c>
      <c r="X8" s="87" t="str">
        <f aca="false">IF(V8=1,R8,"")</f>
        <v/>
      </c>
      <c r="Y8" s="86" t="str">
        <f aca="false">IF(AND($D8=1,$N8&gt;=Y$4),1,"")</f>
        <v/>
      </c>
      <c r="Z8" s="86" t="str">
        <f aca="false">IF(Y8=1,$Q8,"")</f>
        <v/>
      </c>
      <c r="AA8" s="86" t="str">
        <f aca="false">IF(Y8=1,$R8,"")</f>
        <v/>
      </c>
      <c r="AB8" s="85" t="str">
        <f aca="false">IF(AND($D8=1,$N8&gt;=AB$4),1,"")</f>
        <v/>
      </c>
      <c r="AC8" s="86" t="str">
        <f aca="false">IF(AB8=1,$Q8,"")</f>
        <v/>
      </c>
      <c r="AD8" s="87" t="str">
        <f aca="false">IF(AB8=1,$R8,"")</f>
        <v/>
      </c>
      <c r="AE8" s="86" t="str">
        <f aca="false">IF(AND($D8=1,$N8&gt;=AE$4),1,"")</f>
        <v/>
      </c>
      <c r="AF8" s="86" t="str">
        <f aca="false">IF(AE8=1,$Q8,"")</f>
        <v/>
      </c>
      <c r="AG8" s="86" t="str">
        <f aca="false">IF(AE8=1,$R8,"")</f>
        <v/>
      </c>
      <c r="AH8" s="85" t="str">
        <f aca="false">IF(AND($D8=1,$N8&gt;=AH$4),1,"")</f>
        <v/>
      </c>
      <c r="AI8" s="86" t="str">
        <f aca="false">IF(AH8=1,$Q8,"")</f>
        <v/>
      </c>
      <c r="AJ8" s="87" t="str">
        <f aca="false">IF(AH8=1,$R8,"")</f>
        <v/>
      </c>
      <c r="AK8" s="86" t="str">
        <f aca="false">IF(AND($D8=1,$N8&gt;=AK$4),1,"")</f>
        <v/>
      </c>
      <c r="AL8" s="86" t="str">
        <f aca="false">IF(AK8=1,$Q8,"")</f>
        <v/>
      </c>
      <c r="AM8" s="86" t="str">
        <f aca="false">IF(AK8=1,$R8,"")</f>
        <v/>
      </c>
      <c r="AN8" s="85" t="str">
        <f aca="false">IF(AND($D8=1,$N8&gt;=AN$4),1,"")</f>
        <v/>
      </c>
      <c r="AO8" s="86" t="str">
        <f aca="false">IF(AN8=1,$Q8,"")</f>
        <v/>
      </c>
      <c r="AP8" s="87" t="str">
        <f aca="false">IF(AN8=1,$R8,"")</f>
        <v/>
      </c>
      <c r="AQ8" s="86" t="str">
        <f aca="false">IF(AND($D8=1,$N8&gt;=AQ$4),1,"")</f>
        <v/>
      </c>
      <c r="AR8" s="86" t="str">
        <f aca="false">IF(AQ8=1,$Q8,"")</f>
        <v/>
      </c>
      <c r="AS8" s="86" t="str">
        <f aca="false">IF(AQ8=1,$R8,"")</f>
        <v/>
      </c>
      <c r="AT8" s="85" t="str">
        <f aca="false">IF(AND($D8=1,$N8&gt;=AT$4),1,"")</f>
        <v/>
      </c>
      <c r="AU8" s="86" t="str">
        <f aca="false">IF(AT8=1,$Q8,"")</f>
        <v/>
      </c>
      <c r="AV8" s="87" t="str">
        <f aca="false">IF(AT8=1,$R8,"")</f>
        <v/>
      </c>
      <c r="AW8" s="86" t="str">
        <f aca="false">IF(AND($D8=1,$N8&gt;=AW$4),1,"")</f>
        <v/>
      </c>
      <c r="AX8" s="86" t="str">
        <f aca="false">IF(AW8=1,$Q8,"")</f>
        <v/>
      </c>
      <c r="AY8" s="86" t="str">
        <f aca="false">IF(AW8=1,$R8,"")</f>
        <v/>
      </c>
      <c r="AZ8" s="85" t="str">
        <f aca="false">IF(AND($D8=1,$N8&gt;=AZ$4),1,"")</f>
        <v/>
      </c>
      <c r="BA8" s="86" t="str">
        <f aca="false">IF(AZ8=1,$Q8,"")</f>
        <v/>
      </c>
      <c r="BB8" s="87" t="str">
        <f aca="false">IF(AZ8=1,$R8,"")</f>
        <v/>
      </c>
      <c r="BC8" s="86" t="str">
        <f aca="false">IF(AND($D8=1,$N8&gt;=BC$4),1,"")</f>
        <v/>
      </c>
      <c r="BD8" s="86" t="str">
        <f aca="false">IF(BC8=1,$Q8,"")</f>
        <v/>
      </c>
      <c r="BE8" s="87" t="str">
        <f aca="false">IF(BC8=1,$R8,"")</f>
        <v/>
      </c>
    </row>
    <row r="9" customFormat="false" ht="12.75" hidden="false" customHeight="true" outlineLevel="0" collapsed="false">
      <c r="A9" s="73" t="str">
        <f aca="false">IF(N9&lt;=$A$3,1,"")</f>
        <v/>
      </c>
      <c r="B9" s="74" t="str">
        <f aca="false">IF(A9=1,Q9,"")</f>
        <v/>
      </c>
      <c r="C9" s="75" t="str">
        <f aca="false">IF(A9=1,R9,"")</f>
        <v/>
      </c>
      <c r="D9" s="73" t="n">
        <f aca="false">IF(N9&gt;$A$3,1,"")</f>
        <v>1</v>
      </c>
      <c r="E9" s="74" t="n">
        <f aca="false">IF(D9=1,Q9,"")</f>
        <v>1215</v>
      </c>
      <c r="F9" s="75" t="n">
        <f aca="false">IF(D9=1,R9,"")</f>
        <v>0</v>
      </c>
      <c r="G9" s="60"/>
      <c r="H9" s="76" t="s">
        <v>25</v>
      </c>
      <c r="I9" s="77" t="s">
        <v>26</v>
      </c>
      <c r="J9" s="77" t="s">
        <v>36</v>
      </c>
      <c r="K9" s="77" t="s">
        <v>37</v>
      </c>
      <c r="L9" s="78" t="s">
        <v>38</v>
      </c>
      <c r="M9" s="78" t="s">
        <v>39</v>
      </c>
      <c r="N9" s="88" t="n">
        <v>39098</v>
      </c>
      <c r="O9" s="80"/>
      <c r="P9" s="80"/>
      <c r="Q9" s="82" t="n">
        <v>1215</v>
      </c>
      <c r="R9" s="82" t="n">
        <v>0</v>
      </c>
      <c r="S9" s="83" t="n">
        <v>0</v>
      </c>
      <c r="T9" s="67" t="n">
        <f aca="false">R9-S9</f>
        <v>0</v>
      </c>
      <c r="U9" s="84"/>
      <c r="V9" s="85" t="n">
        <f aca="false">IF(AND($D9=1,$N9&gt;=V$4),1,"")</f>
        <v>1</v>
      </c>
      <c r="W9" s="86" t="n">
        <f aca="false">IF(V9=1,Q9,"")</f>
        <v>1215</v>
      </c>
      <c r="X9" s="87" t="n">
        <f aca="false">IF(V9=1,R9,"")</f>
        <v>0</v>
      </c>
      <c r="Y9" s="86" t="n">
        <f aca="false">IF(AND($D9=1,$N9&gt;=Y$4),1,"")</f>
        <v>1</v>
      </c>
      <c r="Z9" s="86" t="n">
        <f aca="false">IF(Y9=1,$Q9,"")</f>
        <v>1215</v>
      </c>
      <c r="AA9" s="86" t="n">
        <f aca="false">IF(Y9=1,$R9,"")</f>
        <v>0</v>
      </c>
      <c r="AB9" s="85" t="n">
        <f aca="false">IF(AND($D9=1,$N9&gt;=AB$4),1,"")</f>
        <v>1</v>
      </c>
      <c r="AC9" s="86" t="n">
        <f aca="false">IF(AB9=1,$Q9,"")</f>
        <v>1215</v>
      </c>
      <c r="AD9" s="87" t="n">
        <f aca="false">IF(AB9=1,$R9,"")</f>
        <v>0</v>
      </c>
      <c r="AE9" s="86" t="n">
        <f aca="false">IF(AND($D9=1,$N9&gt;=AE$4),1,"")</f>
        <v>1</v>
      </c>
      <c r="AF9" s="86" t="n">
        <f aca="false">IF(AE9=1,$Q9,"")</f>
        <v>1215</v>
      </c>
      <c r="AG9" s="86" t="n">
        <f aca="false">IF(AE9=1,$R9,"")</f>
        <v>0</v>
      </c>
      <c r="AH9" s="85" t="n">
        <f aca="false">IF(AND($D9=1,$N9&gt;=AH$4),1,"")</f>
        <v>1</v>
      </c>
      <c r="AI9" s="86" t="n">
        <f aca="false">IF(AH9=1,$Q9,"")</f>
        <v>1215</v>
      </c>
      <c r="AJ9" s="87" t="n">
        <f aca="false">IF(AH9=1,$R9,"")</f>
        <v>0</v>
      </c>
      <c r="AK9" s="86" t="n">
        <f aca="false">IF(AND($D9=1,$N9&gt;=AK$4),1,"")</f>
        <v>1</v>
      </c>
      <c r="AL9" s="86" t="n">
        <f aca="false">IF(AK9=1,$Q9,"")</f>
        <v>1215</v>
      </c>
      <c r="AM9" s="86" t="n">
        <f aca="false">IF(AK9=1,$R9,"")</f>
        <v>0</v>
      </c>
      <c r="AN9" s="85" t="n">
        <f aca="false">IF(AND($D9=1,$N9&gt;=AN$4),1,"")</f>
        <v>1</v>
      </c>
      <c r="AO9" s="86" t="n">
        <f aca="false">IF(AN9=1,$Q9,"")</f>
        <v>1215</v>
      </c>
      <c r="AP9" s="87" t="n">
        <f aca="false">IF(AN9=1,$R9,"")</f>
        <v>0</v>
      </c>
      <c r="AQ9" s="86" t="n">
        <f aca="false">IF(AND($D9=1,$N9&gt;=AQ$4),1,"")</f>
        <v>1</v>
      </c>
      <c r="AR9" s="86" t="n">
        <f aca="false">IF(AQ9=1,$Q9,"")</f>
        <v>1215</v>
      </c>
      <c r="AS9" s="86" t="n">
        <f aca="false">IF(AQ9=1,$R9,"")</f>
        <v>0</v>
      </c>
      <c r="AT9" s="85" t="n">
        <f aca="false">IF(AND($D9=1,$N9&gt;=AT$4),1,"")</f>
        <v>1</v>
      </c>
      <c r="AU9" s="86" t="n">
        <f aca="false">IF(AT9=1,$Q9,"")</f>
        <v>1215</v>
      </c>
      <c r="AV9" s="87" t="n">
        <f aca="false">IF(AT9=1,$R9,"")</f>
        <v>0</v>
      </c>
      <c r="AW9" s="86" t="n">
        <f aca="false">IF(AND($D9=1,$N9&gt;=AW$4),1,"")</f>
        <v>1</v>
      </c>
      <c r="AX9" s="86" t="n">
        <f aca="false">IF(AW9=1,$Q9,"")</f>
        <v>1215</v>
      </c>
      <c r="AY9" s="86" t="n">
        <f aca="false">IF(AW9=1,$R9,"")</f>
        <v>0</v>
      </c>
      <c r="AZ9" s="85" t="n">
        <f aca="false">IF(AND($D9=1,$N9&gt;=AZ$4),1,"")</f>
        <v>1</v>
      </c>
      <c r="BA9" s="86" t="n">
        <f aca="false">IF(AZ9=1,$Q9,"")</f>
        <v>1215</v>
      </c>
      <c r="BB9" s="87" t="n">
        <f aca="false">IF(AZ9=1,$R9,"")</f>
        <v>0</v>
      </c>
      <c r="BC9" s="86" t="n">
        <f aca="false">IF(AND($D9=1,$N9&gt;=BC$4),1,"")</f>
        <v>1</v>
      </c>
      <c r="BD9" s="86" t="n">
        <f aca="false">IF(BC9=1,$Q9,"")</f>
        <v>1215</v>
      </c>
      <c r="BE9" s="87" t="n">
        <f aca="false">IF(BC9=1,$R9,"")</f>
        <v>0</v>
      </c>
    </row>
    <row r="10" customFormat="false" ht="12.75" hidden="false" customHeight="true" outlineLevel="0" collapsed="false">
      <c r="A10" s="73" t="str">
        <f aca="false">IF(N10&lt;=$A$3,1,"")</f>
        <v/>
      </c>
      <c r="B10" s="74" t="str">
        <f aca="false">IF(A10=1,Q10,"")</f>
        <v/>
      </c>
      <c r="C10" s="75" t="str">
        <f aca="false">IF(A10=1,R10,"")</f>
        <v/>
      </c>
      <c r="D10" s="73" t="n">
        <f aca="false">IF(N10&gt;$A$3,1,"")</f>
        <v>1</v>
      </c>
      <c r="E10" s="74" t="n">
        <f aca="false">IF(D10=1,Q10,"")</f>
        <v>3940</v>
      </c>
      <c r="F10" s="75" t="n">
        <f aca="false">IF(D10=1,R10,"")</f>
        <v>25</v>
      </c>
      <c r="G10" s="60"/>
      <c r="H10" s="76" t="s">
        <v>25</v>
      </c>
      <c r="I10" s="77" t="s">
        <v>26</v>
      </c>
      <c r="J10" s="77" t="s">
        <v>40</v>
      </c>
      <c r="K10" s="77" t="s">
        <v>41</v>
      </c>
      <c r="L10" s="78" t="s">
        <v>38</v>
      </c>
      <c r="M10" s="78" t="s">
        <v>42</v>
      </c>
      <c r="N10" s="79" t="n">
        <v>38881</v>
      </c>
      <c r="O10" s="80"/>
      <c r="P10" s="80"/>
      <c r="Q10" s="82" t="n">
        <v>3940</v>
      </c>
      <c r="R10" s="82" t="n">
        <v>25</v>
      </c>
      <c r="S10" s="83" t="n">
        <v>0</v>
      </c>
      <c r="T10" s="67" t="n">
        <f aca="false">R10-S10</f>
        <v>25</v>
      </c>
      <c r="U10" s="84"/>
      <c r="V10" s="85" t="n">
        <f aca="false">IF(AND($D10=1,$N10&gt;=V$4),1,"")</f>
        <v>1</v>
      </c>
      <c r="W10" s="86" t="n">
        <f aca="false">IF(V10=1,Q10,"")</f>
        <v>3940</v>
      </c>
      <c r="X10" s="87" t="n">
        <f aca="false">IF(V10=1,R10,"")</f>
        <v>25</v>
      </c>
      <c r="Y10" s="86" t="n">
        <f aca="false">IF(AND($D10=1,$N10&gt;=Y$4),1,"")</f>
        <v>1</v>
      </c>
      <c r="Z10" s="86" t="n">
        <f aca="false">IF(Y10=1,$Q10,"")</f>
        <v>3940</v>
      </c>
      <c r="AA10" s="86" t="n">
        <f aca="false">IF(Y10=1,$R10,"")</f>
        <v>25</v>
      </c>
      <c r="AB10" s="85" t="n">
        <f aca="false">IF(AND($D10=1,$N10&gt;=AB$4),1,"")</f>
        <v>1</v>
      </c>
      <c r="AC10" s="86" t="n">
        <f aca="false">IF(AB10=1,$Q10,"")</f>
        <v>3940</v>
      </c>
      <c r="AD10" s="87" t="n">
        <f aca="false">IF(AB10=1,$R10,"")</f>
        <v>25</v>
      </c>
      <c r="AE10" s="86" t="n">
        <f aca="false">IF(AND($D10=1,$N10&gt;=AE$4),1,"")</f>
        <v>1</v>
      </c>
      <c r="AF10" s="86" t="n">
        <f aca="false">IF(AE10=1,$Q10,"")</f>
        <v>3940</v>
      </c>
      <c r="AG10" s="86" t="n">
        <f aca="false">IF(AE10=1,$R10,"")</f>
        <v>25</v>
      </c>
      <c r="AH10" s="85" t="n">
        <f aca="false">IF(AND($D10=1,$N10&gt;=AH$4),1,"")</f>
        <v>1</v>
      </c>
      <c r="AI10" s="86" t="n">
        <f aca="false">IF(AH10=1,$Q10,"")</f>
        <v>3940</v>
      </c>
      <c r="AJ10" s="87" t="n">
        <f aca="false">IF(AH10=1,$R10,"")</f>
        <v>25</v>
      </c>
      <c r="AK10" s="86" t="n">
        <f aca="false">IF(AND($D10=1,$N10&gt;=AK$4),1,"")</f>
        <v>1</v>
      </c>
      <c r="AL10" s="86" t="n">
        <f aca="false">IF(AK10=1,$Q10,"")</f>
        <v>3940</v>
      </c>
      <c r="AM10" s="86" t="n">
        <f aca="false">IF(AK10=1,$R10,"")</f>
        <v>25</v>
      </c>
      <c r="AN10" s="85" t="str">
        <f aca="false">IF(AND($D10=1,$N10&gt;=AN$4),1,"")</f>
        <v/>
      </c>
      <c r="AO10" s="86" t="str">
        <f aca="false">IF(AN10=1,$Q10,"")</f>
        <v/>
      </c>
      <c r="AP10" s="87" t="str">
        <f aca="false">IF(AN10=1,$R10,"")</f>
        <v/>
      </c>
      <c r="AQ10" s="86" t="str">
        <f aca="false">IF(AND($D10=1,$N10&gt;=AQ$4),1,"")</f>
        <v/>
      </c>
      <c r="AR10" s="86" t="str">
        <f aca="false">IF(AQ10=1,$Q10,"")</f>
        <v/>
      </c>
      <c r="AS10" s="86" t="str">
        <f aca="false">IF(AQ10=1,$R10,"")</f>
        <v/>
      </c>
      <c r="AT10" s="85" t="str">
        <f aca="false">IF(AND($D10=1,$N10&gt;=AT$4),1,"")</f>
        <v/>
      </c>
      <c r="AU10" s="86" t="str">
        <f aca="false">IF(AT10=1,$Q10,"")</f>
        <v/>
      </c>
      <c r="AV10" s="87" t="str">
        <f aca="false">IF(AT10=1,$R10,"")</f>
        <v/>
      </c>
      <c r="AW10" s="86" t="str">
        <f aca="false">IF(AND($D10=1,$N10&gt;=AW$4),1,"")</f>
        <v/>
      </c>
      <c r="AX10" s="86" t="str">
        <f aca="false">IF(AW10=1,$Q10,"")</f>
        <v/>
      </c>
      <c r="AY10" s="86" t="str">
        <f aca="false">IF(AW10=1,$R10,"")</f>
        <v/>
      </c>
      <c r="AZ10" s="85" t="str">
        <f aca="false">IF(AND($D10=1,$N10&gt;=AZ$4),1,"")</f>
        <v/>
      </c>
      <c r="BA10" s="86" t="str">
        <f aca="false">IF(AZ10=1,$Q10,"")</f>
        <v/>
      </c>
      <c r="BB10" s="87" t="str">
        <f aca="false">IF(AZ10=1,$R10,"")</f>
        <v/>
      </c>
      <c r="BC10" s="86" t="str">
        <f aca="false">IF(AND($D10=1,$N10&gt;=BC$4),1,"")</f>
        <v/>
      </c>
      <c r="BD10" s="86" t="str">
        <f aca="false">IF(BC10=1,$Q10,"")</f>
        <v/>
      </c>
      <c r="BE10" s="87" t="str">
        <f aca="false">IF(BC10=1,$R10,"")</f>
        <v/>
      </c>
    </row>
    <row r="11" customFormat="false" ht="12.75" hidden="false" customHeight="true" outlineLevel="0" collapsed="false">
      <c r="A11" s="73" t="str">
        <f aca="false">IF(N11&lt;=$A$3,1,"")</f>
        <v/>
      </c>
      <c r="B11" s="74" t="str">
        <f aca="false">IF(A11=1,Q11,"")</f>
        <v/>
      </c>
      <c r="C11" s="75" t="str">
        <f aca="false">IF(A11=1,R11,"")</f>
        <v/>
      </c>
      <c r="D11" s="73" t="n">
        <f aca="false">IF(N11&gt;$A$3,1,"")</f>
        <v>1</v>
      </c>
      <c r="E11" s="74" t="n">
        <f aca="false">IF(D11=1,Q11,"")</f>
        <v>2700</v>
      </c>
      <c r="F11" s="75" t="n">
        <f aca="false">IF(D11=1,R11,"")</f>
        <v>18</v>
      </c>
      <c r="G11" s="60"/>
      <c r="H11" s="76" t="s">
        <v>25</v>
      </c>
      <c r="I11" s="77" t="s">
        <v>26</v>
      </c>
      <c r="J11" s="77" t="s">
        <v>43</v>
      </c>
      <c r="K11" s="77" t="s">
        <v>44</v>
      </c>
      <c r="L11" s="78" t="s">
        <v>38</v>
      </c>
      <c r="M11" s="78" t="s">
        <v>45</v>
      </c>
      <c r="N11" s="79" t="n">
        <v>39026</v>
      </c>
      <c r="O11" s="80"/>
      <c r="P11" s="80"/>
      <c r="Q11" s="82" t="n">
        <v>2700</v>
      </c>
      <c r="R11" s="82" t="n">
        <v>18</v>
      </c>
      <c r="S11" s="83" t="n">
        <v>0</v>
      </c>
      <c r="T11" s="67" t="n">
        <f aca="false">R11-S11</f>
        <v>18</v>
      </c>
      <c r="U11" s="84" t="n">
        <v>2008</v>
      </c>
      <c r="V11" s="85" t="n">
        <f aca="false">IF(AND($D11=1,$N11&gt;=V$4),1,"")</f>
        <v>1</v>
      </c>
      <c r="W11" s="86" t="n">
        <f aca="false">IF(V11=1,Q11,"")</f>
        <v>2700</v>
      </c>
      <c r="X11" s="87" t="n">
        <f aca="false">IF(V11=1,R11,"")</f>
        <v>18</v>
      </c>
      <c r="Y11" s="86" t="n">
        <f aca="false">IF(AND($D11=1,$N11&gt;=Y$4),1,"")</f>
        <v>1</v>
      </c>
      <c r="Z11" s="86" t="n">
        <f aca="false">IF(Y11=1,$Q11,"")</f>
        <v>2700</v>
      </c>
      <c r="AA11" s="86" t="n">
        <f aca="false">IF(Y11=1,$R11,"")</f>
        <v>18</v>
      </c>
      <c r="AB11" s="85" t="n">
        <f aca="false">IF(AND($D11=1,$N11&gt;=AB$4),1,"")</f>
        <v>1</v>
      </c>
      <c r="AC11" s="86" t="n">
        <f aca="false">IF(AB11=1,$Q11,"")</f>
        <v>2700</v>
      </c>
      <c r="AD11" s="87" t="n">
        <f aca="false">IF(AB11=1,$R11,"")</f>
        <v>18</v>
      </c>
      <c r="AE11" s="86" t="n">
        <f aca="false">IF(AND($D11=1,$N11&gt;=AE$4),1,"")</f>
        <v>1</v>
      </c>
      <c r="AF11" s="86" t="n">
        <f aca="false">IF(AE11=1,$Q11,"")</f>
        <v>2700</v>
      </c>
      <c r="AG11" s="86" t="n">
        <f aca="false">IF(AE11=1,$R11,"")</f>
        <v>18</v>
      </c>
      <c r="AH11" s="85" t="n">
        <f aca="false">IF(AND($D11=1,$N11&gt;=AH$4),1,"")</f>
        <v>1</v>
      </c>
      <c r="AI11" s="86" t="n">
        <f aca="false">IF(AH11=1,$Q11,"")</f>
        <v>2700</v>
      </c>
      <c r="AJ11" s="87" t="n">
        <f aca="false">IF(AH11=1,$R11,"")</f>
        <v>18</v>
      </c>
      <c r="AK11" s="86" t="n">
        <f aca="false">IF(AND($D11=1,$N11&gt;=AK$4),1,"")</f>
        <v>1</v>
      </c>
      <c r="AL11" s="86" t="n">
        <f aca="false">IF(AK11=1,$Q11,"")</f>
        <v>2700</v>
      </c>
      <c r="AM11" s="86" t="n">
        <f aca="false">IF(AK11=1,$R11,"")</f>
        <v>18</v>
      </c>
      <c r="AN11" s="85" t="n">
        <f aca="false">IF(AND($D11=1,$N11&gt;=AN$4),1,"")</f>
        <v>1</v>
      </c>
      <c r="AO11" s="86" t="n">
        <f aca="false">IF(AN11=1,$Q11,"")</f>
        <v>2700</v>
      </c>
      <c r="AP11" s="87" t="n">
        <f aca="false">IF(AN11=1,$R11,"")</f>
        <v>18</v>
      </c>
      <c r="AQ11" s="86" t="n">
        <f aca="false">IF(AND($D11=1,$N11&gt;=AQ$4),1,"")</f>
        <v>1</v>
      </c>
      <c r="AR11" s="86" t="n">
        <f aca="false">IF(AQ11=1,$Q11,"")</f>
        <v>2700</v>
      </c>
      <c r="AS11" s="86" t="n">
        <f aca="false">IF(AQ11=1,$R11,"")</f>
        <v>18</v>
      </c>
      <c r="AT11" s="85" t="n">
        <f aca="false">IF(AND($D11=1,$N11&gt;=AT$4),1,"")</f>
        <v>1</v>
      </c>
      <c r="AU11" s="86" t="n">
        <f aca="false">IF(AT11=1,$Q11,"")</f>
        <v>2700</v>
      </c>
      <c r="AV11" s="87" t="n">
        <f aca="false">IF(AT11=1,$R11,"")</f>
        <v>18</v>
      </c>
      <c r="AW11" s="86" t="n">
        <f aca="false">IF(AND($D11=1,$N11&gt;=AW$4),1,"")</f>
        <v>1</v>
      </c>
      <c r="AX11" s="86" t="n">
        <f aca="false">IF(AW11=1,$Q11,"")</f>
        <v>2700</v>
      </c>
      <c r="AY11" s="86" t="n">
        <f aca="false">IF(AW11=1,$R11,"")</f>
        <v>18</v>
      </c>
      <c r="AZ11" s="85" t="n">
        <f aca="false">IF(AND($D11=1,$N11&gt;=AZ$4),1,"")</f>
        <v>1</v>
      </c>
      <c r="BA11" s="86" t="n">
        <f aca="false">IF(AZ11=1,$Q11,"")</f>
        <v>2700</v>
      </c>
      <c r="BB11" s="87" t="n">
        <f aca="false">IF(AZ11=1,$R11,"")</f>
        <v>18</v>
      </c>
      <c r="BC11" s="86" t="str">
        <f aca="false">IF(AND($D11=1,$N11&gt;=BC$4),1,"")</f>
        <v/>
      </c>
      <c r="BD11" s="86" t="str">
        <f aca="false">IF(BC11=1,$Q11,"")</f>
        <v/>
      </c>
      <c r="BE11" s="87" t="str">
        <f aca="false">IF(BC11=1,$R11,"")</f>
        <v/>
      </c>
    </row>
    <row r="12" customFormat="false" ht="12.75" hidden="false" customHeight="true" outlineLevel="0" collapsed="false">
      <c r="A12" s="73" t="n">
        <f aca="false">IF(N12&lt;=$A$3,1,"")</f>
        <v>1</v>
      </c>
      <c r="B12" s="74" t="n">
        <f aca="false">IF(A12=1,Q12,"")</f>
        <v>253</v>
      </c>
      <c r="C12" s="75" t="n">
        <f aca="false">IF(A12=1,R12,"")</f>
        <v>0</v>
      </c>
      <c r="D12" s="73" t="str">
        <f aca="false">IF(N12&gt;$A$3,1,"")</f>
        <v/>
      </c>
      <c r="E12" s="74" t="str">
        <f aca="false">IF(D12=1,Q12,"")</f>
        <v/>
      </c>
      <c r="F12" s="75" t="str">
        <f aca="false">IF(D12=1,R12,"")</f>
        <v/>
      </c>
      <c r="G12" s="60"/>
      <c r="H12" s="76" t="s">
        <v>25</v>
      </c>
      <c r="I12" s="77" t="s">
        <v>26</v>
      </c>
      <c r="J12" s="77" t="s">
        <v>46</v>
      </c>
      <c r="K12" s="77" t="s">
        <v>47</v>
      </c>
      <c r="L12" s="89" t="s">
        <v>48</v>
      </c>
      <c r="M12" s="78" t="s">
        <v>49</v>
      </c>
      <c r="N12" s="79" t="n">
        <v>38715</v>
      </c>
      <c r="O12" s="80"/>
      <c r="P12" s="80"/>
      <c r="Q12" s="82" t="n">
        <v>253</v>
      </c>
      <c r="R12" s="82" t="n">
        <v>0</v>
      </c>
      <c r="S12" s="83" t="n">
        <v>0</v>
      </c>
      <c r="T12" s="90" t="n">
        <v>0</v>
      </c>
      <c r="U12" s="84" t="s">
        <v>50</v>
      </c>
      <c r="V12" s="85" t="str">
        <f aca="false">IF(AND($D12=1,$N12&gt;=V$4),1,"")</f>
        <v/>
      </c>
      <c r="W12" s="86" t="str">
        <f aca="false">IF(V12=1,Q12,"")</f>
        <v/>
      </c>
      <c r="X12" s="87" t="str">
        <f aca="false">IF(V12=1,R12,"")</f>
        <v/>
      </c>
      <c r="Y12" s="86" t="str">
        <f aca="false">IF(AND($D12=1,$N12&gt;=Y$4),1,"")</f>
        <v/>
      </c>
      <c r="Z12" s="86" t="str">
        <f aca="false">IF(Y12=1,$Q12,"")</f>
        <v/>
      </c>
      <c r="AA12" s="86" t="str">
        <f aca="false">IF(Y12=1,$R12,"")</f>
        <v/>
      </c>
      <c r="AB12" s="85" t="str">
        <f aca="false">IF(AND($D12=1,$N12&gt;=AB$4),1,"")</f>
        <v/>
      </c>
      <c r="AC12" s="86" t="str">
        <f aca="false">IF(AB12=1,$Q12,"")</f>
        <v/>
      </c>
      <c r="AD12" s="87" t="str">
        <f aca="false">IF(AB12=1,$R12,"")</f>
        <v/>
      </c>
      <c r="AE12" s="86" t="str">
        <f aca="false">IF(AND($D12=1,$N12&gt;=AE$4),1,"")</f>
        <v/>
      </c>
      <c r="AF12" s="86" t="str">
        <f aca="false">IF(AE12=1,$Q12,"")</f>
        <v/>
      </c>
      <c r="AG12" s="86" t="str">
        <f aca="false">IF(AE12=1,$R12,"")</f>
        <v/>
      </c>
      <c r="AH12" s="85" t="str">
        <f aca="false">IF(AND($D12=1,$N12&gt;=AH$4),1,"")</f>
        <v/>
      </c>
      <c r="AI12" s="86" t="str">
        <f aca="false">IF(AH12=1,$Q12,"")</f>
        <v/>
      </c>
      <c r="AJ12" s="87" t="str">
        <f aca="false">IF(AH12=1,$R12,"")</f>
        <v/>
      </c>
      <c r="AK12" s="86" t="str">
        <f aca="false">IF(AND($D12=1,$N12&gt;=AK$4),1,"")</f>
        <v/>
      </c>
      <c r="AL12" s="86" t="str">
        <f aca="false">IF(AK12=1,$Q12,"")</f>
        <v/>
      </c>
      <c r="AM12" s="86" t="str">
        <f aca="false">IF(AK12=1,$R12,"")</f>
        <v/>
      </c>
      <c r="AN12" s="85" t="str">
        <f aca="false">IF(AND($D12=1,$N12&gt;=AN$4),1,"")</f>
        <v/>
      </c>
      <c r="AO12" s="86" t="str">
        <f aca="false">IF(AN12=1,$Q12,"")</f>
        <v/>
      </c>
      <c r="AP12" s="87" t="str">
        <f aca="false">IF(AN12=1,$R12,"")</f>
        <v/>
      </c>
      <c r="AQ12" s="86" t="str">
        <f aca="false">IF(AND($D12=1,$N12&gt;=AQ$4),1,"")</f>
        <v/>
      </c>
      <c r="AR12" s="86" t="str">
        <f aca="false">IF(AQ12=1,$Q12,"")</f>
        <v/>
      </c>
      <c r="AS12" s="86" t="str">
        <f aca="false">IF(AQ12=1,$R12,"")</f>
        <v/>
      </c>
      <c r="AT12" s="85" t="str">
        <f aca="false">IF(AND($D12=1,$N12&gt;=AT$4),1,"")</f>
        <v/>
      </c>
      <c r="AU12" s="86" t="str">
        <f aca="false">IF(AT12=1,$Q12,"")</f>
        <v/>
      </c>
      <c r="AV12" s="87" t="str">
        <f aca="false">IF(AT12=1,$R12,"")</f>
        <v/>
      </c>
      <c r="AW12" s="86" t="str">
        <f aca="false">IF(AND($D12=1,$N12&gt;=AW$4),1,"")</f>
        <v/>
      </c>
      <c r="AX12" s="86" t="str">
        <f aca="false">IF(AW12=1,$Q12,"")</f>
        <v/>
      </c>
      <c r="AY12" s="86" t="str">
        <f aca="false">IF(AW12=1,$R12,"")</f>
        <v/>
      </c>
      <c r="AZ12" s="85" t="str">
        <f aca="false">IF(AND($D12=1,$N12&gt;=AZ$4),1,"")</f>
        <v/>
      </c>
      <c r="BA12" s="86" t="str">
        <f aca="false">IF(AZ12=1,$Q12,"")</f>
        <v/>
      </c>
      <c r="BB12" s="87" t="str">
        <f aca="false">IF(AZ12=1,$R12,"")</f>
        <v/>
      </c>
      <c r="BC12" s="86" t="str">
        <f aca="false">IF(AND($D12=1,$N12&gt;=BC$4),1,"")</f>
        <v/>
      </c>
      <c r="BD12" s="86" t="str">
        <f aca="false">IF(BC12=1,$Q12,"")</f>
        <v/>
      </c>
      <c r="BE12" s="87" t="str">
        <f aca="false">IF(BC12=1,$R12,"")</f>
        <v/>
      </c>
    </row>
    <row r="13" s="8" customFormat="true" ht="11.25" hidden="false" customHeight="false" outlineLevel="0" collapsed="false">
      <c r="A13" s="73" t="n">
        <f aca="false">IF(N13&lt;=$A$3,1,"")</f>
        <v>1</v>
      </c>
      <c r="B13" s="74" t="n">
        <f aca="false">IF(A13=1,Q13,"")</f>
        <v>16589</v>
      </c>
      <c r="C13" s="75" t="n">
        <f aca="false">IF(A13=1,R13,"")</f>
        <v>13</v>
      </c>
      <c r="D13" s="73" t="str">
        <f aca="false">IF(N13&gt;$A$3,1,"")</f>
        <v/>
      </c>
      <c r="E13" s="74" t="str">
        <f aca="false">IF(D13=1,Q13,"")</f>
        <v/>
      </c>
      <c r="F13" s="75" t="str">
        <f aca="false">IF(D13=1,R13,"")</f>
        <v/>
      </c>
      <c r="G13" s="91"/>
      <c r="H13" s="76" t="s">
        <v>25</v>
      </c>
      <c r="I13" s="92" t="s">
        <v>26</v>
      </c>
      <c r="J13" s="92" t="s">
        <v>51</v>
      </c>
      <c r="K13" s="92" t="s">
        <v>52</v>
      </c>
      <c r="L13" s="93" t="s">
        <v>53</v>
      </c>
      <c r="M13" s="94" t="s">
        <v>54</v>
      </c>
      <c r="N13" s="79" t="n">
        <v>38188</v>
      </c>
      <c r="O13" s="95"/>
      <c r="P13" s="95"/>
      <c r="Q13" s="96" t="n">
        <v>16589</v>
      </c>
      <c r="R13" s="96" t="n">
        <v>13</v>
      </c>
      <c r="S13" s="83" t="n">
        <v>0</v>
      </c>
      <c r="T13" s="67" t="n">
        <f aca="false">R13-S13</f>
        <v>13</v>
      </c>
      <c r="U13" s="84" t="n">
        <v>2008</v>
      </c>
      <c r="V13" s="85" t="str">
        <f aca="false">IF(AND($D13=1,$N13&gt;=V$4),1,"")</f>
        <v/>
      </c>
      <c r="W13" s="86" t="str">
        <f aca="false">IF(V13=1,Q13,"")</f>
        <v/>
      </c>
      <c r="X13" s="87" t="str">
        <f aca="false">IF(V13=1,R13,"")</f>
        <v/>
      </c>
      <c r="Y13" s="86" t="str">
        <f aca="false">IF(AND($D13=1,$N13&gt;=Y$4),1,"")</f>
        <v/>
      </c>
      <c r="Z13" s="86" t="str">
        <f aca="false">IF(Y13=1,$Q13,"")</f>
        <v/>
      </c>
      <c r="AA13" s="86" t="str">
        <f aca="false">IF(Y13=1,$R13,"")</f>
        <v/>
      </c>
      <c r="AB13" s="85" t="str">
        <f aca="false">IF(AND($D13=1,$N13&gt;=AB$4),1,"")</f>
        <v/>
      </c>
      <c r="AC13" s="86" t="str">
        <f aca="false">IF(AB13=1,$Q13,"")</f>
        <v/>
      </c>
      <c r="AD13" s="87" t="str">
        <f aca="false">IF(AB13=1,$R13,"")</f>
        <v/>
      </c>
      <c r="AE13" s="86" t="str">
        <f aca="false">IF(AND($D13=1,$N13&gt;=AE$4),1,"")</f>
        <v/>
      </c>
      <c r="AF13" s="86" t="str">
        <f aca="false">IF(AE13=1,$Q13,"")</f>
        <v/>
      </c>
      <c r="AG13" s="86" t="str">
        <f aca="false">IF(AE13=1,$R13,"")</f>
        <v/>
      </c>
      <c r="AH13" s="85" t="str">
        <f aca="false">IF(AND($D13=1,$N13&gt;=AH$4),1,"")</f>
        <v/>
      </c>
      <c r="AI13" s="86" t="str">
        <f aca="false">IF(AH13=1,$Q13,"")</f>
        <v/>
      </c>
      <c r="AJ13" s="87" t="str">
        <f aca="false">IF(AH13=1,$R13,"")</f>
        <v/>
      </c>
      <c r="AK13" s="86" t="str">
        <f aca="false">IF(AND($D13=1,$N13&gt;=AK$4),1,"")</f>
        <v/>
      </c>
      <c r="AL13" s="86" t="str">
        <f aca="false">IF(AK13=1,$Q13,"")</f>
        <v/>
      </c>
      <c r="AM13" s="86" t="str">
        <f aca="false">IF(AK13=1,$R13,"")</f>
        <v/>
      </c>
      <c r="AN13" s="85" t="str">
        <f aca="false">IF(AND($D13=1,$N13&gt;=AN$4),1,"")</f>
        <v/>
      </c>
      <c r="AO13" s="86" t="str">
        <f aca="false">IF(AN13=1,$Q13,"")</f>
        <v/>
      </c>
      <c r="AP13" s="87" t="str">
        <f aca="false">IF(AN13=1,$R13,"")</f>
        <v/>
      </c>
      <c r="AQ13" s="86" t="str">
        <f aca="false">IF(AND($D13=1,$N13&gt;=AQ$4),1,"")</f>
        <v/>
      </c>
      <c r="AR13" s="86" t="str">
        <f aca="false">IF(AQ13=1,$Q13,"")</f>
        <v/>
      </c>
      <c r="AS13" s="86" t="str">
        <f aca="false">IF(AQ13=1,$R13,"")</f>
        <v/>
      </c>
      <c r="AT13" s="85" t="str">
        <f aca="false">IF(AND($D13=1,$N13&gt;=AT$4),1,"")</f>
        <v/>
      </c>
      <c r="AU13" s="86" t="str">
        <f aca="false">IF(AT13=1,$Q13,"")</f>
        <v/>
      </c>
      <c r="AV13" s="87" t="str">
        <f aca="false">IF(AT13=1,$R13,"")</f>
        <v/>
      </c>
      <c r="AW13" s="86" t="str">
        <f aca="false">IF(AND($D13=1,$N13&gt;=AW$4),1,"")</f>
        <v/>
      </c>
      <c r="AX13" s="86" t="str">
        <f aca="false">IF(AW13=1,$Q13,"")</f>
        <v/>
      </c>
      <c r="AY13" s="86" t="str">
        <f aca="false">IF(AW13=1,$R13,"")</f>
        <v/>
      </c>
      <c r="AZ13" s="85" t="str">
        <f aca="false">IF(AND($D13=1,$N13&gt;=AZ$4),1,"")</f>
        <v/>
      </c>
      <c r="BA13" s="86" t="str">
        <f aca="false">IF(AZ13=1,$Q13,"")</f>
        <v/>
      </c>
      <c r="BB13" s="87" t="str">
        <f aca="false">IF(AZ13=1,$R13,"")</f>
        <v/>
      </c>
      <c r="BC13" s="86" t="str">
        <f aca="false">IF(AND($D13=1,$N13&gt;=BC$4),1,"")</f>
        <v/>
      </c>
      <c r="BD13" s="86" t="str">
        <f aca="false">IF(BC13=1,$Q13,"")</f>
        <v/>
      </c>
      <c r="BE13" s="87" t="str">
        <f aca="false">IF(BC13=1,$R13,"")</f>
        <v/>
      </c>
    </row>
    <row r="14" customFormat="false" ht="12.75" hidden="false" customHeight="true" outlineLevel="0" collapsed="false">
      <c r="A14" s="73" t="n">
        <f aca="false">IF(N14&lt;=$A$3,1,"")</f>
        <v>1</v>
      </c>
      <c r="B14" s="74" t="n">
        <f aca="false">IF(A14=1,Q14,"")</f>
        <v>600</v>
      </c>
      <c r="C14" s="75" t="n">
        <f aca="false">IF(A14=1,R14,"")</f>
        <v>0</v>
      </c>
      <c r="D14" s="73" t="str">
        <f aca="false">IF(N14&gt;$A$3,1,"")</f>
        <v/>
      </c>
      <c r="E14" s="74" t="str">
        <f aca="false">IF(D14=1,Q14,"")</f>
        <v/>
      </c>
      <c r="F14" s="75" t="str">
        <f aca="false">IF(D14=1,R14,"")</f>
        <v/>
      </c>
      <c r="G14" s="60"/>
      <c r="H14" s="76" t="s">
        <v>25</v>
      </c>
      <c r="I14" s="77" t="s">
        <v>26</v>
      </c>
      <c r="J14" s="77" t="s">
        <v>55</v>
      </c>
      <c r="K14" s="77" t="s">
        <v>56</v>
      </c>
      <c r="L14" s="89" t="s">
        <v>57</v>
      </c>
      <c r="M14" s="78" t="s">
        <v>58</v>
      </c>
      <c r="N14" s="79" t="n">
        <v>38733</v>
      </c>
      <c r="O14" s="80"/>
      <c r="P14" s="80"/>
      <c r="Q14" s="82" t="n">
        <v>600</v>
      </c>
      <c r="R14" s="82" t="n">
        <v>0</v>
      </c>
      <c r="S14" s="83" t="n">
        <v>0</v>
      </c>
      <c r="T14" s="90" t="n">
        <v>0</v>
      </c>
      <c r="U14" s="84" t="s">
        <v>31</v>
      </c>
      <c r="V14" s="85" t="str">
        <f aca="false">IF(AND($D14=1,$N14&gt;=V$4),1,"")</f>
        <v/>
      </c>
      <c r="W14" s="86" t="str">
        <f aca="false">IF(V14=1,Q14,"")</f>
        <v/>
      </c>
      <c r="X14" s="87" t="str">
        <f aca="false">IF(V14=1,R14,"")</f>
        <v/>
      </c>
      <c r="Y14" s="86" t="str">
        <f aca="false">IF(AND($D14=1,$N14&gt;=Y$4),1,"")</f>
        <v/>
      </c>
      <c r="Z14" s="86" t="str">
        <f aca="false">IF(Y14=1,$Q14,"")</f>
        <v/>
      </c>
      <c r="AA14" s="86" t="str">
        <f aca="false">IF(Y14=1,$R14,"")</f>
        <v/>
      </c>
      <c r="AB14" s="85" t="str">
        <f aca="false">IF(AND($D14=1,$N14&gt;=AB$4),1,"")</f>
        <v/>
      </c>
      <c r="AC14" s="86" t="str">
        <f aca="false">IF(AB14=1,$Q14,"")</f>
        <v/>
      </c>
      <c r="AD14" s="87" t="str">
        <f aca="false">IF(AB14=1,$R14,"")</f>
        <v/>
      </c>
      <c r="AE14" s="86" t="str">
        <f aca="false">IF(AND($D14=1,$N14&gt;=AE$4),1,"")</f>
        <v/>
      </c>
      <c r="AF14" s="86" t="str">
        <f aca="false">IF(AE14=1,$Q14,"")</f>
        <v/>
      </c>
      <c r="AG14" s="86" t="str">
        <f aca="false">IF(AE14=1,$R14,"")</f>
        <v/>
      </c>
      <c r="AH14" s="85" t="str">
        <f aca="false">IF(AND($D14=1,$N14&gt;=AH$4),1,"")</f>
        <v/>
      </c>
      <c r="AI14" s="86" t="str">
        <f aca="false">IF(AH14=1,$Q14,"")</f>
        <v/>
      </c>
      <c r="AJ14" s="87" t="str">
        <f aca="false">IF(AH14=1,$R14,"")</f>
        <v/>
      </c>
      <c r="AK14" s="86" t="str">
        <f aca="false">IF(AND($D14=1,$N14&gt;=AK$4),1,"")</f>
        <v/>
      </c>
      <c r="AL14" s="86" t="str">
        <f aca="false">IF(AK14=1,$Q14,"")</f>
        <v/>
      </c>
      <c r="AM14" s="86" t="str">
        <f aca="false">IF(AK14=1,$R14,"")</f>
        <v/>
      </c>
      <c r="AN14" s="85" t="str">
        <f aca="false">IF(AND($D14=1,$N14&gt;=AN$4),1,"")</f>
        <v/>
      </c>
      <c r="AO14" s="86" t="str">
        <f aca="false">IF(AN14=1,$Q14,"")</f>
        <v/>
      </c>
      <c r="AP14" s="87" t="str">
        <f aca="false">IF(AN14=1,$R14,"")</f>
        <v/>
      </c>
      <c r="AQ14" s="86" t="str">
        <f aca="false">IF(AND($D14=1,$N14&gt;=AQ$4),1,"")</f>
        <v/>
      </c>
      <c r="AR14" s="86" t="str">
        <f aca="false">IF(AQ14=1,$Q14,"")</f>
        <v/>
      </c>
      <c r="AS14" s="86" t="str">
        <f aca="false">IF(AQ14=1,$R14,"")</f>
        <v/>
      </c>
      <c r="AT14" s="85" t="str">
        <f aca="false">IF(AND($D14=1,$N14&gt;=AT$4),1,"")</f>
        <v/>
      </c>
      <c r="AU14" s="86" t="str">
        <f aca="false">IF(AT14=1,$Q14,"")</f>
        <v/>
      </c>
      <c r="AV14" s="87" t="str">
        <f aca="false">IF(AT14=1,$R14,"")</f>
        <v/>
      </c>
      <c r="AW14" s="86" t="str">
        <f aca="false">IF(AND($D14=1,$N14&gt;=AW$4),1,"")</f>
        <v/>
      </c>
      <c r="AX14" s="86" t="str">
        <f aca="false">IF(AW14=1,$Q14,"")</f>
        <v/>
      </c>
      <c r="AY14" s="86" t="str">
        <f aca="false">IF(AW14=1,$R14,"")</f>
        <v/>
      </c>
      <c r="AZ14" s="85" t="str">
        <f aca="false">IF(AND($D14=1,$N14&gt;=AZ$4),1,"")</f>
        <v/>
      </c>
      <c r="BA14" s="86" t="str">
        <f aca="false">IF(AZ14=1,$Q14,"")</f>
        <v/>
      </c>
      <c r="BB14" s="87" t="str">
        <f aca="false">IF(AZ14=1,$R14,"")</f>
        <v/>
      </c>
      <c r="BC14" s="86" t="str">
        <f aca="false">IF(AND($D14=1,$N14&gt;=BC$4),1,"")</f>
        <v/>
      </c>
      <c r="BD14" s="86" t="str">
        <f aca="false">IF(BC14=1,$Q14,"")</f>
        <v/>
      </c>
      <c r="BE14" s="87" t="str">
        <f aca="false">IF(BC14=1,$R14,"")</f>
        <v/>
      </c>
    </row>
    <row r="15" customFormat="false" ht="12.75" hidden="false" customHeight="true" outlineLevel="0" collapsed="false">
      <c r="A15" s="73" t="n">
        <f aca="false">IF(N15&lt;=$A$3,1,"")</f>
        <v>1</v>
      </c>
      <c r="B15" s="74" t="n">
        <f aca="false">IF(A15=1,Q15,"")</f>
        <v>1237</v>
      </c>
      <c r="C15" s="75" t="n">
        <f aca="false">IF(A15=1,R15,"")</f>
        <v>25</v>
      </c>
      <c r="D15" s="73" t="str">
        <f aca="false">IF(N15&gt;$A$3,1,"")</f>
        <v/>
      </c>
      <c r="E15" s="74" t="str">
        <f aca="false">IF(D15=1,Q15,"")</f>
        <v/>
      </c>
      <c r="F15" s="75" t="str">
        <f aca="false">IF(D15=1,R15,"")</f>
        <v/>
      </c>
      <c r="G15" s="60"/>
      <c r="H15" s="76" t="s">
        <v>25</v>
      </c>
      <c r="I15" s="77" t="s">
        <v>26</v>
      </c>
      <c r="J15" s="77" t="s">
        <v>59</v>
      </c>
      <c r="K15" s="77" t="s">
        <v>60</v>
      </c>
      <c r="L15" s="97" t="s">
        <v>61</v>
      </c>
      <c r="M15" s="78" t="s">
        <v>62</v>
      </c>
      <c r="N15" s="79" t="n">
        <v>38714</v>
      </c>
      <c r="O15" s="80"/>
      <c r="P15" s="80"/>
      <c r="Q15" s="82" t="n">
        <v>1237</v>
      </c>
      <c r="R15" s="82" t="n">
        <v>25</v>
      </c>
      <c r="S15" s="83" t="n">
        <v>0</v>
      </c>
      <c r="T15" s="67" t="n">
        <f aca="false">R15-S15</f>
        <v>25</v>
      </c>
      <c r="U15" s="84"/>
      <c r="V15" s="85" t="str">
        <f aca="false">IF(AND($D15=1,$N15&gt;=V$4),1,"")</f>
        <v/>
      </c>
      <c r="W15" s="86" t="str">
        <f aca="false">IF(V15=1,Q15,"")</f>
        <v/>
      </c>
      <c r="X15" s="87" t="str">
        <f aca="false">IF(V15=1,R15,"")</f>
        <v/>
      </c>
      <c r="Y15" s="86" t="str">
        <f aca="false">IF(AND($D15=1,$N15&gt;=Y$4),1,"")</f>
        <v/>
      </c>
      <c r="Z15" s="86" t="str">
        <f aca="false">IF(Y15=1,$Q15,"")</f>
        <v/>
      </c>
      <c r="AA15" s="86" t="str">
        <f aca="false">IF(Y15=1,$R15,"")</f>
        <v/>
      </c>
      <c r="AB15" s="85" t="str">
        <f aca="false">IF(AND($D15=1,$N15&gt;=AB$4),1,"")</f>
        <v/>
      </c>
      <c r="AC15" s="86" t="str">
        <f aca="false">IF(AB15=1,$Q15,"")</f>
        <v/>
      </c>
      <c r="AD15" s="87" t="str">
        <f aca="false">IF(AB15=1,$R15,"")</f>
        <v/>
      </c>
      <c r="AE15" s="86" t="str">
        <f aca="false">IF(AND($D15=1,$N15&gt;=AE$4),1,"")</f>
        <v/>
      </c>
      <c r="AF15" s="86" t="str">
        <f aca="false">IF(AE15=1,$Q15,"")</f>
        <v/>
      </c>
      <c r="AG15" s="86" t="str">
        <f aca="false">IF(AE15=1,$R15,"")</f>
        <v/>
      </c>
      <c r="AH15" s="85" t="str">
        <f aca="false">IF(AND($D15=1,$N15&gt;=AH$4),1,"")</f>
        <v/>
      </c>
      <c r="AI15" s="86" t="str">
        <f aca="false">IF(AH15=1,$Q15,"")</f>
        <v/>
      </c>
      <c r="AJ15" s="87" t="str">
        <f aca="false">IF(AH15=1,$R15,"")</f>
        <v/>
      </c>
      <c r="AK15" s="86" t="str">
        <f aca="false">IF(AND($D15=1,$N15&gt;=AK$4),1,"")</f>
        <v/>
      </c>
      <c r="AL15" s="86" t="str">
        <f aca="false">IF(AK15=1,$Q15,"")</f>
        <v/>
      </c>
      <c r="AM15" s="86" t="str">
        <f aca="false">IF(AK15=1,$R15,"")</f>
        <v/>
      </c>
      <c r="AN15" s="85" t="str">
        <f aca="false">IF(AND($D15=1,$N15&gt;=AN$4),1,"")</f>
        <v/>
      </c>
      <c r="AO15" s="86" t="str">
        <f aca="false">IF(AN15=1,$Q15,"")</f>
        <v/>
      </c>
      <c r="AP15" s="87" t="str">
        <f aca="false">IF(AN15=1,$R15,"")</f>
        <v/>
      </c>
      <c r="AQ15" s="86" t="str">
        <f aca="false">IF(AND($D15=1,$N15&gt;=AQ$4),1,"")</f>
        <v/>
      </c>
      <c r="AR15" s="86" t="str">
        <f aca="false">IF(AQ15=1,$Q15,"")</f>
        <v/>
      </c>
      <c r="AS15" s="86" t="str">
        <f aca="false">IF(AQ15=1,$R15,"")</f>
        <v/>
      </c>
      <c r="AT15" s="85" t="str">
        <f aca="false">IF(AND($D15=1,$N15&gt;=AT$4),1,"")</f>
        <v/>
      </c>
      <c r="AU15" s="86" t="str">
        <f aca="false">IF(AT15=1,$Q15,"")</f>
        <v/>
      </c>
      <c r="AV15" s="87" t="str">
        <f aca="false">IF(AT15=1,$R15,"")</f>
        <v/>
      </c>
      <c r="AW15" s="86" t="str">
        <f aca="false">IF(AND($D15=1,$N15&gt;=AW$4),1,"")</f>
        <v/>
      </c>
      <c r="AX15" s="86" t="str">
        <f aca="false">IF(AW15=1,$Q15,"")</f>
        <v/>
      </c>
      <c r="AY15" s="86" t="str">
        <f aca="false">IF(AW15=1,$R15,"")</f>
        <v/>
      </c>
      <c r="AZ15" s="85" t="str">
        <f aca="false">IF(AND($D15=1,$N15&gt;=AZ$4),1,"")</f>
        <v/>
      </c>
      <c r="BA15" s="86" t="str">
        <f aca="false">IF(AZ15=1,$Q15,"")</f>
        <v/>
      </c>
      <c r="BB15" s="87" t="str">
        <f aca="false">IF(AZ15=1,$R15,"")</f>
        <v/>
      </c>
      <c r="BC15" s="86" t="str">
        <f aca="false">IF(AND($D15=1,$N15&gt;=BC$4),1,"")</f>
        <v/>
      </c>
      <c r="BD15" s="86" t="str">
        <f aca="false">IF(BC15=1,$Q15,"")</f>
        <v/>
      </c>
      <c r="BE15" s="87" t="str">
        <f aca="false">IF(BC15=1,$R15,"")</f>
        <v/>
      </c>
    </row>
    <row r="16" s="8" customFormat="true" ht="11.25" hidden="false" customHeight="false" outlineLevel="0" collapsed="false">
      <c r="A16" s="73" t="str">
        <f aca="false">IF(N16&lt;=$A$3,1,"")</f>
        <v/>
      </c>
      <c r="B16" s="74" t="str">
        <f aca="false">IF(A16=1,Q16,"")</f>
        <v/>
      </c>
      <c r="C16" s="75" t="str">
        <f aca="false">IF(A16=1,R16,"")</f>
        <v/>
      </c>
      <c r="D16" s="73" t="n">
        <f aca="false">IF(N16&gt;$A$3,1,"")</f>
        <v>1</v>
      </c>
      <c r="E16" s="74" t="n">
        <f aca="false">IF(D16=1,Q16,"")</f>
        <v>26165</v>
      </c>
      <c r="F16" s="75" t="n">
        <f aca="false">IF(D16=1,R16,"")</f>
        <v>24.80442</v>
      </c>
      <c r="G16" s="91"/>
      <c r="H16" s="76" t="s">
        <v>25</v>
      </c>
      <c r="I16" s="98" t="s">
        <v>26</v>
      </c>
      <c r="J16" s="99" t="s">
        <v>63</v>
      </c>
      <c r="K16" s="98" t="s">
        <v>64</v>
      </c>
      <c r="L16" s="100" t="s">
        <v>65</v>
      </c>
      <c r="M16" s="100" t="s">
        <v>66</v>
      </c>
      <c r="N16" s="79" t="n">
        <v>39098</v>
      </c>
      <c r="O16" s="80"/>
      <c r="P16" s="80"/>
      <c r="Q16" s="101" t="n">
        <v>26165</v>
      </c>
      <c r="R16" s="82" t="n">
        <v>24.80442</v>
      </c>
      <c r="S16" s="102" t="n">
        <f aca="false">SUM(AA16:AM16)+CU16+DX16</f>
        <v>0</v>
      </c>
      <c r="T16" s="67" t="n">
        <f aca="false">R16-S16</f>
        <v>24.80442</v>
      </c>
      <c r="U16" s="84"/>
      <c r="V16" s="85"/>
      <c r="W16" s="86"/>
      <c r="X16" s="87"/>
      <c r="Y16" s="86"/>
      <c r="Z16" s="86"/>
      <c r="AA16" s="86"/>
      <c r="AB16" s="85"/>
      <c r="AC16" s="86"/>
      <c r="AD16" s="87"/>
      <c r="AE16" s="86"/>
      <c r="AF16" s="86"/>
      <c r="AG16" s="86"/>
      <c r="AH16" s="85"/>
      <c r="AI16" s="86"/>
      <c r="AJ16" s="87"/>
      <c r="AK16" s="86"/>
      <c r="AL16" s="86"/>
      <c r="AM16" s="86"/>
      <c r="AN16" s="85"/>
      <c r="AO16" s="86"/>
      <c r="AP16" s="87"/>
      <c r="AQ16" s="86"/>
      <c r="AR16" s="86"/>
      <c r="AS16" s="86"/>
      <c r="AT16" s="85"/>
      <c r="AU16" s="86"/>
      <c r="AV16" s="87"/>
      <c r="AW16" s="86"/>
      <c r="AX16" s="86"/>
      <c r="AY16" s="86"/>
      <c r="AZ16" s="85"/>
      <c r="BA16" s="86"/>
      <c r="BB16" s="87"/>
      <c r="BC16" s="86"/>
      <c r="BD16" s="86"/>
      <c r="BE16" s="87"/>
    </row>
    <row r="17" customFormat="false" ht="12.75" hidden="false" customHeight="true" outlineLevel="0" collapsed="false">
      <c r="A17" s="73" t="n">
        <f aca="false">IF(N17&lt;=$A$3,1,"")</f>
        <v>1</v>
      </c>
      <c r="B17" s="74" t="n">
        <f aca="false">IF(A17=1,Q17,"")</f>
        <v>162800</v>
      </c>
      <c r="C17" s="75" t="n">
        <f aca="false">IF(A17=1,R17,"")</f>
        <v>0</v>
      </c>
      <c r="D17" s="73" t="str">
        <f aca="false">IF(N17&gt;$A$3,1,"")</f>
        <v/>
      </c>
      <c r="E17" s="74" t="str">
        <f aca="false">IF(D17=1,Q17,"")</f>
        <v/>
      </c>
      <c r="F17" s="75" t="str">
        <f aca="false">IF(D17=1,R17,"")</f>
        <v/>
      </c>
      <c r="G17" s="60"/>
      <c r="H17" s="76" t="s">
        <v>25</v>
      </c>
      <c r="I17" s="77" t="s">
        <v>26</v>
      </c>
      <c r="J17" s="77" t="s">
        <v>67</v>
      </c>
      <c r="K17" s="77" t="s">
        <v>68</v>
      </c>
      <c r="L17" s="89" t="s">
        <v>69</v>
      </c>
      <c r="M17" s="78" t="s">
        <v>70</v>
      </c>
      <c r="N17" s="79" t="n">
        <v>38708</v>
      </c>
      <c r="O17" s="80"/>
      <c r="P17" s="80"/>
      <c r="Q17" s="82" t="n">
        <v>162800</v>
      </c>
      <c r="R17" s="82" t="n">
        <v>0</v>
      </c>
      <c r="S17" s="83" t="n">
        <v>0</v>
      </c>
      <c r="T17" s="90" t="n">
        <v>0</v>
      </c>
      <c r="U17" s="84" t="s">
        <v>50</v>
      </c>
      <c r="V17" s="85" t="str">
        <f aca="false">IF(AND($D17=1,$N17&gt;=V$4),1,"")</f>
        <v/>
      </c>
      <c r="W17" s="86" t="str">
        <f aca="false">IF(V17=1,Q17,"")</f>
        <v/>
      </c>
      <c r="X17" s="87" t="str">
        <f aca="false">IF(V17=1,R17,"")</f>
        <v/>
      </c>
      <c r="Y17" s="86" t="str">
        <f aca="false">IF(AND($D17=1,$N17&gt;=Y$4),1,"")</f>
        <v/>
      </c>
      <c r="Z17" s="86" t="str">
        <f aca="false">IF(Y17=1,$Q17,"")</f>
        <v/>
      </c>
      <c r="AA17" s="86" t="str">
        <f aca="false">IF(Y17=1,$R17,"")</f>
        <v/>
      </c>
      <c r="AB17" s="85" t="str">
        <f aca="false">IF(AND($D17=1,$N17&gt;=AB$4),1,"")</f>
        <v/>
      </c>
      <c r="AC17" s="86" t="str">
        <f aca="false">IF(AB17=1,$Q17,"")</f>
        <v/>
      </c>
      <c r="AD17" s="87" t="str">
        <f aca="false">IF(AB17=1,$R17,"")</f>
        <v/>
      </c>
      <c r="AE17" s="86" t="str">
        <f aca="false">IF(AND($D17=1,$N17&gt;=AE$4),1,"")</f>
        <v/>
      </c>
      <c r="AF17" s="86" t="str">
        <f aca="false">IF(AE17=1,$Q17,"")</f>
        <v/>
      </c>
      <c r="AG17" s="86" t="str">
        <f aca="false">IF(AE17=1,$R17,"")</f>
        <v/>
      </c>
      <c r="AH17" s="85" t="str">
        <f aca="false">IF(AND($D17=1,$N17&gt;=AH$4),1,"")</f>
        <v/>
      </c>
      <c r="AI17" s="86" t="str">
        <f aca="false">IF(AH17=1,$Q17,"")</f>
        <v/>
      </c>
      <c r="AJ17" s="87" t="str">
        <f aca="false">IF(AH17=1,$R17,"")</f>
        <v/>
      </c>
      <c r="AK17" s="86" t="str">
        <f aca="false">IF(AND($D17=1,$N17&gt;=AK$4),1,"")</f>
        <v/>
      </c>
      <c r="AL17" s="86" t="str">
        <f aca="false">IF(AK17=1,$Q17,"")</f>
        <v/>
      </c>
      <c r="AM17" s="86" t="str">
        <f aca="false">IF(AK17=1,$R17,"")</f>
        <v/>
      </c>
      <c r="AN17" s="85" t="str">
        <f aca="false">IF(AND($D17=1,$N17&gt;=AN$4),1,"")</f>
        <v/>
      </c>
      <c r="AO17" s="86" t="str">
        <f aca="false">IF(AN17=1,$Q17,"")</f>
        <v/>
      </c>
      <c r="AP17" s="87" t="str">
        <f aca="false">IF(AN17=1,$R17,"")</f>
        <v/>
      </c>
      <c r="AQ17" s="86" t="str">
        <f aca="false">IF(AND($D17=1,$N17&gt;=AQ$4),1,"")</f>
        <v/>
      </c>
      <c r="AR17" s="86" t="str">
        <f aca="false">IF(AQ17=1,$Q17,"")</f>
        <v/>
      </c>
      <c r="AS17" s="86" t="str">
        <f aca="false">IF(AQ17=1,$R17,"")</f>
        <v/>
      </c>
      <c r="AT17" s="85" t="str">
        <f aca="false">IF(AND($D17=1,$N17&gt;=AT$4),1,"")</f>
        <v/>
      </c>
      <c r="AU17" s="86" t="str">
        <f aca="false">IF(AT17=1,$Q17,"")</f>
        <v/>
      </c>
      <c r="AV17" s="87" t="str">
        <f aca="false">IF(AT17=1,$R17,"")</f>
        <v/>
      </c>
      <c r="AW17" s="86" t="str">
        <f aca="false">IF(AND($D17=1,$N17&gt;=AW$4),1,"")</f>
        <v/>
      </c>
      <c r="AX17" s="86" t="str">
        <f aca="false">IF(AW17=1,$Q17,"")</f>
        <v/>
      </c>
      <c r="AY17" s="86" t="str">
        <f aca="false">IF(AW17=1,$R17,"")</f>
        <v/>
      </c>
      <c r="AZ17" s="85" t="str">
        <f aca="false">IF(AND($D17=1,$N17&gt;=AZ$4),1,"")</f>
        <v/>
      </c>
      <c r="BA17" s="86" t="str">
        <f aca="false">IF(AZ17=1,$Q17,"")</f>
        <v/>
      </c>
      <c r="BB17" s="87" t="str">
        <f aca="false">IF(AZ17=1,$R17,"")</f>
        <v/>
      </c>
      <c r="BC17" s="86" t="str">
        <f aca="false">IF(AND($D17=1,$N17&gt;=BC$4),1,"")</f>
        <v/>
      </c>
      <c r="BD17" s="86" t="str">
        <f aca="false">IF(BC17=1,$Q17,"")</f>
        <v/>
      </c>
      <c r="BE17" s="87" t="str">
        <f aca="false">IF(BC17=1,$R17,"")</f>
        <v/>
      </c>
    </row>
    <row r="18" s="8" customFormat="true" ht="11.25" hidden="false" customHeight="false" outlineLevel="0" collapsed="false">
      <c r="A18" s="73" t="str">
        <f aca="false">IF(N18&lt;=$A$3,1,"")</f>
        <v/>
      </c>
      <c r="B18" s="74" t="str">
        <f aca="false">IF(A18=1,Q18,"")</f>
        <v/>
      </c>
      <c r="C18" s="75" t="str">
        <f aca="false">IF(A18=1,R18,"")</f>
        <v/>
      </c>
      <c r="D18" s="73" t="n">
        <f aca="false">IF(N18&gt;$A$3,1,"")</f>
        <v>1</v>
      </c>
      <c r="E18" s="74" t="n">
        <f aca="false">IF(D18=1,Q18,"")</f>
        <v>171334</v>
      </c>
      <c r="F18" s="75" t="n">
        <f aca="false">IF(D18=1,R18,"")</f>
        <v>162.424632</v>
      </c>
      <c r="G18" s="91"/>
      <c r="H18" s="76" t="s">
        <v>25</v>
      </c>
      <c r="I18" s="98" t="s">
        <v>26</v>
      </c>
      <c r="J18" s="99" t="s">
        <v>71</v>
      </c>
      <c r="K18" s="98" t="s">
        <v>72</v>
      </c>
      <c r="L18" s="100" t="s">
        <v>69</v>
      </c>
      <c r="M18" s="100" t="s">
        <v>73</v>
      </c>
      <c r="N18" s="79" t="n">
        <v>39064</v>
      </c>
      <c r="O18" s="80"/>
      <c r="P18" s="80"/>
      <c r="Q18" s="101" t="n">
        <v>171334</v>
      </c>
      <c r="R18" s="82" t="n">
        <v>162.424632</v>
      </c>
      <c r="S18" s="102" t="n">
        <f aca="false">SUM(AA18:AM18)+CU18+DX18</f>
        <v>0</v>
      </c>
      <c r="T18" s="67" t="n">
        <f aca="false">R18-S18</f>
        <v>162.424632</v>
      </c>
      <c r="U18" s="84"/>
      <c r="V18" s="85"/>
      <c r="W18" s="86"/>
      <c r="X18" s="87"/>
      <c r="Y18" s="86"/>
      <c r="Z18" s="86"/>
      <c r="AA18" s="86"/>
      <c r="AB18" s="85"/>
      <c r="AC18" s="86"/>
      <c r="AD18" s="87"/>
      <c r="AE18" s="86"/>
      <c r="AF18" s="86"/>
      <c r="AG18" s="86"/>
      <c r="AH18" s="85"/>
      <c r="AI18" s="86"/>
      <c r="AJ18" s="87"/>
      <c r="AK18" s="86"/>
      <c r="AL18" s="86"/>
      <c r="AM18" s="86"/>
      <c r="AN18" s="85"/>
      <c r="AO18" s="86"/>
      <c r="AP18" s="87"/>
      <c r="AQ18" s="86"/>
      <c r="AR18" s="86"/>
      <c r="AS18" s="86"/>
      <c r="AT18" s="85"/>
      <c r="AU18" s="86"/>
      <c r="AV18" s="87"/>
      <c r="AW18" s="86"/>
      <c r="AX18" s="86"/>
      <c r="AY18" s="86"/>
      <c r="AZ18" s="85"/>
      <c r="BA18" s="86"/>
      <c r="BB18" s="87"/>
      <c r="BC18" s="86"/>
      <c r="BD18" s="86"/>
      <c r="BE18" s="87"/>
    </row>
    <row r="19" customFormat="false" ht="12.75" hidden="false" customHeight="true" outlineLevel="0" collapsed="false">
      <c r="A19" s="73" t="n">
        <f aca="false">IF(N19&lt;=$A$3,1,"")</f>
        <v>1</v>
      </c>
      <c r="B19" s="74" t="n">
        <f aca="false">IF(A19=1,Q19,"")</f>
        <v>1700</v>
      </c>
      <c r="C19" s="75" t="n">
        <f aca="false">IF(A19=1,R19,"")</f>
        <v>48</v>
      </c>
      <c r="D19" s="73" t="str">
        <f aca="false">IF(N19&gt;$A$3,1,"")</f>
        <v/>
      </c>
      <c r="E19" s="74" t="str">
        <f aca="false">IF(D19=1,Q19,"")</f>
        <v/>
      </c>
      <c r="F19" s="75" t="str">
        <f aca="false">IF(D19=1,R19,"")</f>
        <v/>
      </c>
      <c r="G19" s="60"/>
      <c r="H19" s="82" t="s">
        <v>25</v>
      </c>
      <c r="I19" s="98" t="s">
        <v>26</v>
      </c>
      <c r="J19" s="98" t="s">
        <v>74</v>
      </c>
      <c r="K19" s="98" t="s">
        <v>75</v>
      </c>
      <c r="L19" s="78" t="s">
        <v>76</v>
      </c>
      <c r="M19" s="78" t="s">
        <v>77</v>
      </c>
      <c r="N19" s="79" t="n">
        <v>38392</v>
      </c>
      <c r="O19" s="80"/>
      <c r="P19" s="80"/>
      <c r="Q19" s="82" t="n">
        <v>1700</v>
      </c>
      <c r="R19" s="82" t="n">
        <v>48</v>
      </c>
      <c r="S19" s="83" t="n">
        <v>0</v>
      </c>
      <c r="T19" s="67" t="n">
        <f aca="false">R19-S19</f>
        <v>48</v>
      </c>
      <c r="U19" s="84"/>
      <c r="V19" s="85" t="str">
        <f aca="false">IF(AND($D19=1,$N19&gt;=V$4),1,"")</f>
        <v/>
      </c>
      <c r="W19" s="86" t="str">
        <f aca="false">IF(V19=1,Q19,"")</f>
        <v/>
      </c>
      <c r="X19" s="87" t="str">
        <f aca="false">IF(V19=1,R19,"")</f>
        <v/>
      </c>
      <c r="Y19" s="86" t="str">
        <f aca="false">IF(AND($D19=1,$N19&gt;=Y$4),1,"")</f>
        <v/>
      </c>
      <c r="Z19" s="86" t="str">
        <f aca="false">IF(Y19=1,$Q19,"")</f>
        <v/>
      </c>
      <c r="AA19" s="86" t="str">
        <f aca="false">IF(Y19=1,$R19,"")</f>
        <v/>
      </c>
      <c r="AB19" s="85" t="str">
        <f aca="false">IF(AND($D19=1,$N19&gt;=AB$4),1,"")</f>
        <v/>
      </c>
      <c r="AC19" s="86" t="str">
        <f aca="false">IF(AB19=1,$Q19,"")</f>
        <v/>
      </c>
      <c r="AD19" s="87" t="str">
        <f aca="false">IF(AB19=1,$R19,"")</f>
        <v/>
      </c>
      <c r="AE19" s="86" t="str">
        <f aca="false">IF(AND($D19=1,$N19&gt;=AE$4),1,"")</f>
        <v/>
      </c>
      <c r="AF19" s="86" t="str">
        <f aca="false">IF(AE19=1,$Q19,"")</f>
        <v/>
      </c>
      <c r="AG19" s="86" t="str">
        <f aca="false">IF(AE19=1,$R19,"")</f>
        <v/>
      </c>
      <c r="AH19" s="85" t="str">
        <f aca="false">IF(AND($D19=1,$N19&gt;=AH$4),1,"")</f>
        <v/>
      </c>
      <c r="AI19" s="86" t="str">
        <f aca="false">IF(AH19=1,$Q19,"")</f>
        <v/>
      </c>
      <c r="AJ19" s="87" t="str">
        <f aca="false">IF(AH19=1,$R19,"")</f>
        <v/>
      </c>
      <c r="AK19" s="86" t="str">
        <f aca="false">IF(AND($D19=1,$N19&gt;=AK$4),1,"")</f>
        <v/>
      </c>
      <c r="AL19" s="86" t="str">
        <f aca="false">IF(AK19=1,$Q19,"")</f>
        <v/>
      </c>
      <c r="AM19" s="86" t="str">
        <f aca="false">IF(AK19=1,$R19,"")</f>
        <v/>
      </c>
      <c r="AN19" s="85" t="str">
        <f aca="false">IF(AND($D19=1,$N19&gt;=AN$4),1,"")</f>
        <v/>
      </c>
      <c r="AO19" s="86" t="str">
        <f aca="false">IF(AN19=1,$Q19,"")</f>
        <v/>
      </c>
      <c r="AP19" s="87" t="str">
        <f aca="false">IF(AN19=1,$R19,"")</f>
        <v/>
      </c>
      <c r="AQ19" s="86" t="str">
        <f aca="false">IF(AND($D19=1,$N19&gt;=AQ$4),1,"")</f>
        <v/>
      </c>
      <c r="AR19" s="86" t="str">
        <f aca="false">IF(AQ19=1,$Q19,"")</f>
        <v/>
      </c>
      <c r="AS19" s="86" t="str">
        <f aca="false">IF(AQ19=1,$R19,"")</f>
        <v/>
      </c>
      <c r="AT19" s="85" t="str">
        <f aca="false">IF(AND($D19=1,$N19&gt;=AT$4),1,"")</f>
        <v/>
      </c>
      <c r="AU19" s="86" t="str">
        <f aca="false">IF(AT19=1,$Q19,"")</f>
        <v/>
      </c>
      <c r="AV19" s="87" t="str">
        <f aca="false">IF(AT19=1,$R19,"")</f>
        <v/>
      </c>
      <c r="AW19" s="86" t="str">
        <f aca="false">IF(AND($D19=1,$N19&gt;=AW$4),1,"")</f>
        <v/>
      </c>
      <c r="AX19" s="86" t="str">
        <f aca="false">IF(AW19=1,$Q19,"")</f>
        <v/>
      </c>
      <c r="AY19" s="86" t="str">
        <f aca="false">IF(AW19=1,$R19,"")</f>
        <v/>
      </c>
      <c r="AZ19" s="85" t="str">
        <f aca="false">IF(AND($D19=1,$N19&gt;=AZ$4),1,"")</f>
        <v/>
      </c>
      <c r="BA19" s="86" t="str">
        <f aca="false">IF(AZ19=1,$Q19,"")</f>
        <v/>
      </c>
      <c r="BB19" s="87" t="str">
        <f aca="false">IF(AZ19=1,$R19,"")</f>
        <v/>
      </c>
      <c r="BC19" s="86" t="str">
        <f aca="false">IF(AND($D19=1,$N19&gt;=BC$4),1,"")</f>
        <v/>
      </c>
      <c r="BD19" s="86" t="str">
        <f aca="false">IF(BC19=1,$Q19,"")</f>
        <v/>
      </c>
      <c r="BE19" s="87" t="str">
        <f aca="false">IF(BC19=1,$R19,"")</f>
        <v/>
      </c>
    </row>
    <row r="20" customFormat="false" ht="12.75" hidden="false" customHeight="true" outlineLevel="0" collapsed="false">
      <c r="A20" s="73" t="str">
        <f aca="false">IF(N20&lt;=$A$3,1,"")</f>
        <v/>
      </c>
      <c r="B20" s="74" t="str">
        <f aca="false">IF(A20=1,Q20,"")</f>
        <v/>
      </c>
      <c r="C20" s="75" t="str">
        <f aca="false">IF(A20=1,R20,"")</f>
        <v/>
      </c>
      <c r="D20" s="73" t="n">
        <f aca="false">IF(N20&gt;$A$3,1,"")</f>
        <v>1</v>
      </c>
      <c r="E20" s="74" t="n">
        <f aca="false">IF(D20=1,Q20,"")</f>
        <v>55000</v>
      </c>
      <c r="F20" s="75" t="n">
        <f aca="false">IF(D20=1,R20,"")</f>
        <v>0</v>
      </c>
      <c r="G20" s="60"/>
      <c r="H20" s="76" t="s">
        <v>25</v>
      </c>
      <c r="I20" s="77" t="s">
        <v>26</v>
      </c>
      <c r="J20" s="77" t="s">
        <v>78</v>
      </c>
      <c r="K20" s="77" t="s">
        <v>79</v>
      </c>
      <c r="L20" s="78" t="s">
        <v>80</v>
      </c>
      <c r="M20" s="78" t="s">
        <v>81</v>
      </c>
      <c r="N20" s="79" t="n">
        <v>38817</v>
      </c>
      <c r="O20" s="80"/>
      <c r="P20" s="80"/>
      <c r="Q20" s="81" t="n">
        <v>55000</v>
      </c>
      <c r="R20" s="82" t="n">
        <v>0</v>
      </c>
      <c r="S20" s="83" t="n">
        <v>0</v>
      </c>
      <c r="T20" s="67" t="n">
        <f aca="false">R20-S20</f>
        <v>0</v>
      </c>
      <c r="U20" s="84"/>
      <c r="V20" s="85" t="n">
        <f aca="false">IF(AND($D20=1,$N20&gt;=V$4),1,"")</f>
        <v>1</v>
      </c>
      <c r="W20" s="86" t="n">
        <f aca="false">IF(V20=1,Q20,"")</f>
        <v>55000</v>
      </c>
      <c r="X20" s="87" t="n">
        <f aca="false">IF(V20=1,R20,"")</f>
        <v>0</v>
      </c>
      <c r="Y20" s="86" t="n">
        <f aca="false">IF(AND($D20=1,$N20&gt;=Y$4),1,"")</f>
        <v>1</v>
      </c>
      <c r="Z20" s="86" t="n">
        <f aca="false">IF(Y20=1,$Q20,"")</f>
        <v>55000</v>
      </c>
      <c r="AA20" s="86" t="n">
        <f aca="false">IF(Y20=1,$R20,"")</f>
        <v>0</v>
      </c>
      <c r="AB20" s="85" t="n">
        <f aca="false">IF(AND($D20=1,$N20&gt;=AB$4),1,"")</f>
        <v>1</v>
      </c>
      <c r="AC20" s="86" t="n">
        <f aca="false">IF(AB20=1,$Q20,"")</f>
        <v>55000</v>
      </c>
      <c r="AD20" s="87" t="n">
        <f aca="false">IF(AB20=1,$R20,"")</f>
        <v>0</v>
      </c>
      <c r="AE20" s="86" t="n">
        <f aca="false">IF(AND($D20=1,$N20&gt;=AE$4),1,"")</f>
        <v>1</v>
      </c>
      <c r="AF20" s="86" t="n">
        <f aca="false">IF(AE20=1,$Q20,"")</f>
        <v>55000</v>
      </c>
      <c r="AG20" s="86" t="n">
        <f aca="false">IF(AE20=1,$R20,"")</f>
        <v>0</v>
      </c>
      <c r="AH20" s="85" t="str">
        <f aca="false">IF(AND($D20=1,$N20&gt;=AH$4),1,"")</f>
        <v/>
      </c>
      <c r="AI20" s="86" t="str">
        <f aca="false">IF(AH20=1,$Q20,"")</f>
        <v/>
      </c>
      <c r="AJ20" s="87" t="str">
        <f aca="false">IF(AH20=1,$R20,"")</f>
        <v/>
      </c>
      <c r="AK20" s="86" t="str">
        <f aca="false">IF(AND($D20=1,$N20&gt;=AK$4),1,"")</f>
        <v/>
      </c>
      <c r="AL20" s="86" t="str">
        <f aca="false">IF(AK20=1,$Q20,"")</f>
        <v/>
      </c>
      <c r="AM20" s="86" t="str">
        <f aca="false">IF(AK20=1,$R20,"")</f>
        <v/>
      </c>
      <c r="AN20" s="85" t="str">
        <f aca="false">IF(AND($D20=1,$N20&gt;=AN$4),1,"")</f>
        <v/>
      </c>
      <c r="AO20" s="86" t="str">
        <f aca="false">IF(AN20=1,$Q20,"")</f>
        <v/>
      </c>
      <c r="AP20" s="87" t="str">
        <f aca="false">IF(AN20=1,$R20,"")</f>
        <v/>
      </c>
      <c r="AQ20" s="86" t="str">
        <f aca="false">IF(AND($D20=1,$N20&gt;=AQ$4),1,"")</f>
        <v/>
      </c>
      <c r="AR20" s="86" t="str">
        <f aca="false">IF(AQ20=1,$Q20,"")</f>
        <v/>
      </c>
      <c r="AS20" s="86" t="str">
        <f aca="false">IF(AQ20=1,$R20,"")</f>
        <v/>
      </c>
      <c r="AT20" s="85" t="str">
        <f aca="false">IF(AND($D20=1,$N20&gt;=AT$4),1,"")</f>
        <v/>
      </c>
      <c r="AU20" s="86" t="str">
        <f aca="false">IF(AT20=1,$Q20,"")</f>
        <v/>
      </c>
      <c r="AV20" s="87" t="str">
        <f aca="false">IF(AT20=1,$R20,"")</f>
        <v/>
      </c>
      <c r="AW20" s="86" t="str">
        <f aca="false">IF(AND($D20=1,$N20&gt;=AW$4),1,"")</f>
        <v/>
      </c>
      <c r="AX20" s="86" t="str">
        <f aca="false">IF(AW20=1,$Q20,"")</f>
        <v/>
      </c>
      <c r="AY20" s="86" t="str">
        <f aca="false">IF(AW20=1,$R20,"")</f>
        <v/>
      </c>
      <c r="AZ20" s="85" t="str">
        <f aca="false">IF(AND($D20=1,$N20&gt;=AZ$4),1,"")</f>
        <v/>
      </c>
      <c r="BA20" s="86" t="str">
        <f aca="false">IF(AZ20=1,$Q20,"")</f>
        <v/>
      </c>
      <c r="BB20" s="87" t="str">
        <f aca="false">IF(AZ20=1,$R20,"")</f>
        <v/>
      </c>
      <c r="BC20" s="86" t="str">
        <f aca="false">IF(AND($D20=1,$N20&gt;=BC$4),1,"")</f>
        <v/>
      </c>
      <c r="BD20" s="86" t="str">
        <f aca="false">IF(BC20=1,$Q20,"")</f>
        <v/>
      </c>
      <c r="BE20" s="87" t="str">
        <f aca="false">IF(BC20=1,$R20,"")</f>
        <v/>
      </c>
    </row>
    <row r="21" customFormat="false" ht="12.75" hidden="false" customHeight="true" outlineLevel="0" collapsed="false">
      <c r="A21" s="73" t="n">
        <f aca="false">IF(N21&lt;=$A$3,1,"")</f>
        <v>1</v>
      </c>
      <c r="B21" s="74" t="n">
        <f aca="false">IF(A21=1,Q21,"")</f>
        <v>6000</v>
      </c>
      <c r="C21" s="75" t="n">
        <f aca="false">IF(A21=1,R21,"")</f>
        <v>79</v>
      </c>
      <c r="D21" s="73" t="str">
        <f aca="false">IF(N21&gt;$A$3,1,"")</f>
        <v/>
      </c>
      <c r="E21" s="74" t="str">
        <f aca="false">IF(D21=1,Q21,"")</f>
        <v/>
      </c>
      <c r="F21" s="75" t="str">
        <f aca="false">IF(D21=1,R21,"")</f>
        <v/>
      </c>
      <c r="G21" s="60"/>
      <c r="H21" s="96" t="s">
        <v>25</v>
      </c>
      <c r="I21" s="92" t="s">
        <v>26</v>
      </c>
      <c r="J21" s="92" t="s">
        <v>82</v>
      </c>
      <c r="K21" s="92" t="s">
        <v>83</v>
      </c>
      <c r="L21" s="89" t="s">
        <v>84</v>
      </c>
      <c r="M21" s="78" t="s">
        <v>85</v>
      </c>
      <c r="N21" s="79" t="n">
        <v>38623</v>
      </c>
      <c r="O21" s="103"/>
      <c r="P21" s="103"/>
      <c r="Q21" s="82" t="n">
        <v>6000</v>
      </c>
      <c r="R21" s="82" t="n">
        <v>79</v>
      </c>
      <c r="S21" s="83" t="n">
        <v>0</v>
      </c>
      <c r="T21" s="67" t="n">
        <f aca="false">R21-S21</f>
        <v>79</v>
      </c>
      <c r="U21" s="84" t="s">
        <v>31</v>
      </c>
      <c r="V21" s="85" t="str">
        <f aca="false">IF(AND($D21=1,$N21&gt;=V$4),1,"")</f>
        <v/>
      </c>
      <c r="W21" s="86" t="str">
        <f aca="false">IF(V21=1,Q21,"")</f>
        <v/>
      </c>
      <c r="X21" s="87" t="str">
        <f aca="false">IF(V21=1,R21,"")</f>
        <v/>
      </c>
      <c r="Y21" s="86" t="str">
        <f aca="false">IF(AND($D21=1,$N21&gt;=Y$4),1,"")</f>
        <v/>
      </c>
      <c r="Z21" s="86" t="str">
        <f aca="false">IF(Y21=1,$Q21,"")</f>
        <v/>
      </c>
      <c r="AA21" s="86" t="str">
        <f aca="false">IF(Y21=1,$R21,"")</f>
        <v/>
      </c>
      <c r="AB21" s="85" t="str">
        <f aca="false">IF(AND($D21=1,$N21&gt;=AB$4),1,"")</f>
        <v/>
      </c>
      <c r="AC21" s="86" t="str">
        <f aca="false">IF(AB21=1,$Q21,"")</f>
        <v/>
      </c>
      <c r="AD21" s="87" t="str">
        <f aca="false">IF(AB21=1,$R21,"")</f>
        <v/>
      </c>
      <c r="AE21" s="86" t="str">
        <f aca="false">IF(AND($D21=1,$N21&gt;=AE$4),1,"")</f>
        <v/>
      </c>
      <c r="AF21" s="86" t="str">
        <f aca="false">IF(AE21=1,$Q21,"")</f>
        <v/>
      </c>
      <c r="AG21" s="86" t="str">
        <f aca="false">IF(AE21=1,$R21,"")</f>
        <v/>
      </c>
      <c r="AH21" s="85" t="str">
        <f aca="false">IF(AND($D21=1,$N21&gt;=AH$4),1,"")</f>
        <v/>
      </c>
      <c r="AI21" s="86" t="str">
        <f aca="false">IF(AH21=1,$Q21,"")</f>
        <v/>
      </c>
      <c r="AJ21" s="87" t="str">
        <f aca="false">IF(AH21=1,$R21,"")</f>
        <v/>
      </c>
      <c r="AK21" s="86" t="str">
        <f aca="false">IF(AND($D21=1,$N21&gt;=AK$4),1,"")</f>
        <v/>
      </c>
      <c r="AL21" s="86" t="str">
        <f aca="false">IF(AK21=1,$Q21,"")</f>
        <v/>
      </c>
      <c r="AM21" s="86" t="str">
        <f aca="false">IF(AK21=1,$R21,"")</f>
        <v/>
      </c>
      <c r="AN21" s="85" t="str">
        <f aca="false">IF(AND($D21=1,$N21&gt;=AN$4),1,"")</f>
        <v/>
      </c>
      <c r="AO21" s="86" t="str">
        <f aca="false">IF(AN21=1,$Q21,"")</f>
        <v/>
      </c>
      <c r="AP21" s="87" t="str">
        <f aca="false">IF(AN21=1,$R21,"")</f>
        <v/>
      </c>
      <c r="AQ21" s="86" t="str">
        <f aca="false">IF(AND($D21=1,$N21&gt;=AQ$4),1,"")</f>
        <v/>
      </c>
      <c r="AR21" s="86" t="str">
        <f aca="false">IF(AQ21=1,$Q21,"")</f>
        <v/>
      </c>
      <c r="AS21" s="86" t="str">
        <f aca="false">IF(AQ21=1,$R21,"")</f>
        <v/>
      </c>
      <c r="AT21" s="85" t="str">
        <f aca="false">IF(AND($D21=1,$N21&gt;=AT$4),1,"")</f>
        <v/>
      </c>
      <c r="AU21" s="86" t="str">
        <f aca="false">IF(AT21=1,$Q21,"")</f>
        <v/>
      </c>
      <c r="AV21" s="87" t="str">
        <f aca="false">IF(AT21=1,$R21,"")</f>
        <v/>
      </c>
      <c r="AW21" s="86" t="str">
        <f aca="false">IF(AND($D21=1,$N21&gt;=AW$4),1,"")</f>
        <v/>
      </c>
      <c r="AX21" s="86" t="str">
        <f aca="false">IF(AW21=1,$Q21,"")</f>
        <v/>
      </c>
      <c r="AY21" s="86" t="str">
        <f aca="false">IF(AW21=1,$R21,"")</f>
        <v/>
      </c>
      <c r="AZ21" s="85" t="str">
        <f aca="false">IF(AND($D21=1,$N21&gt;=AZ$4),1,"")</f>
        <v/>
      </c>
      <c r="BA21" s="86" t="str">
        <f aca="false">IF(AZ21=1,$Q21,"")</f>
        <v/>
      </c>
      <c r="BB21" s="87" t="str">
        <f aca="false">IF(AZ21=1,$R21,"")</f>
        <v/>
      </c>
      <c r="BC21" s="86" t="str">
        <f aca="false">IF(AND($D21=1,$N21&gt;=BC$4),1,"")</f>
        <v/>
      </c>
      <c r="BD21" s="86" t="str">
        <f aca="false">IF(BC21=1,$Q21,"")</f>
        <v/>
      </c>
      <c r="BE21" s="87" t="str">
        <f aca="false">IF(BC21=1,$R21,"")</f>
        <v/>
      </c>
    </row>
    <row r="22" s="8" customFormat="true" ht="11.25" hidden="false" customHeight="false" outlineLevel="0" collapsed="false">
      <c r="A22" s="73" t="n">
        <f aca="false">IF(N22&lt;=$A$3,1,"")</f>
        <v>1</v>
      </c>
      <c r="B22" s="74" t="n">
        <f aca="false">IF(A22=1,Q22,"")</f>
        <v>76055</v>
      </c>
      <c r="C22" s="75" t="n">
        <f aca="false">IF(A22=1,R22,"")</f>
        <v>58</v>
      </c>
      <c r="D22" s="73" t="str">
        <f aca="false">IF(N22&gt;$A$3,1,"")</f>
        <v/>
      </c>
      <c r="E22" s="74" t="str">
        <f aca="false">IF(D22=1,Q22,"")</f>
        <v/>
      </c>
      <c r="F22" s="75" t="str">
        <f aca="false">IF(D22=1,R22,"")</f>
        <v/>
      </c>
      <c r="G22" s="91"/>
      <c r="H22" s="76" t="s">
        <v>25</v>
      </c>
      <c r="I22" s="98" t="s">
        <v>26</v>
      </c>
      <c r="J22" s="99" t="s">
        <v>86</v>
      </c>
      <c r="K22" s="98" t="s">
        <v>87</v>
      </c>
      <c r="L22" s="100" t="s">
        <v>88</v>
      </c>
      <c r="M22" s="100" t="s">
        <v>89</v>
      </c>
      <c r="N22" s="79" t="n">
        <v>38406</v>
      </c>
      <c r="O22" s="80"/>
      <c r="P22" s="80"/>
      <c r="Q22" s="101" t="n">
        <v>76055</v>
      </c>
      <c r="R22" s="82" t="n">
        <v>58</v>
      </c>
      <c r="S22" s="102" t="n">
        <f aca="false">SUM(AA22:AM22)+CU22+DX22</f>
        <v>0</v>
      </c>
      <c r="T22" s="67" t="n">
        <f aca="false">R22-S22</f>
        <v>58</v>
      </c>
      <c r="U22" s="84"/>
      <c r="V22" s="85"/>
      <c r="W22" s="86"/>
      <c r="X22" s="87"/>
      <c r="Y22" s="86"/>
      <c r="Z22" s="86"/>
      <c r="AA22" s="86"/>
      <c r="AB22" s="85"/>
      <c r="AC22" s="86"/>
      <c r="AD22" s="87"/>
      <c r="AE22" s="86"/>
      <c r="AF22" s="86"/>
      <c r="AG22" s="86"/>
      <c r="AH22" s="85"/>
      <c r="AI22" s="86"/>
      <c r="AJ22" s="87"/>
      <c r="AK22" s="86"/>
      <c r="AL22" s="86"/>
      <c r="AM22" s="86"/>
      <c r="AN22" s="85"/>
      <c r="AO22" s="86"/>
      <c r="AP22" s="87"/>
      <c r="AQ22" s="86"/>
      <c r="AR22" s="86"/>
      <c r="AS22" s="86"/>
      <c r="AT22" s="85"/>
      <c r="AU22" s="86"/>
      <c r="AV22" s="87"/>
      <c r="AW22" s="86"/>
      <c r="AX22" s="86"/>
      <c r="AY22" s="86"/>
      <c r="AZ22" s="85"/>
      <c r="BA22" s="86"/>
      <c r="BB22" s="87"/>
      <c r="BC22" s="86"/>
      <c r="BD22" s="86"/>
      <c r="BE22" s="87"/>
    </row>
    <row r="23" customFormat="false" ht="12.75" hidden="false" customHeight="true" outlineLevel="0" collapsed="false">
      <c r="A23" s="73" t="n">
        <f aca="false">IF(N23&lt;=$A$3,1,"")</f>
        <v>1</v>
      </c>
      <c r="B23" s="74" t="n">
        <f aca="false">IF(A23=1,Q23,"")</f>
        <v>6200</v>
      </c>
      <c r="C23" s="75" t="n">
        <f aca="false">IF(A23=1,R23,"")</f>
        <v>20</v>
      </c>
      <c r="D23" s="73" t="str">
        <f aca="false">IF(N23&gt;$A$3,1,"")</f>
        <v/>
      </c>
      <c r="E23" s="74" t="str">
        <f aca="false">IF(D23=1,Q23,"")</f>
        <v/>
      </c>
      <c r="F23" s="75" t="str">
        <f aca="false">IF(D23=1,R23,"")</f>
        <v/>
      </c>
      <c r="G23" s="60"/>
      <c r="H23" s="96" t="s">
        <v>25</v>
      </c>
      <c r="I23" s="92" t="s">
        <v>26</v>
      </c>
      <c r="J23" s="92" t="s">
        <v>90</v>
      </c>
      <c r="K23" s="92" t="s">
        <v>91</v>
      </c>
      <c r="L23" s="94" t="s">
        <v>92</v>
      </c>
      <c r="M23" s="94" t="s">
        <v>93</v>
      </c>
      <c r="N23" s="79" t="n">
        <v>38626</v>
      </c>
      <c r="O23" s="95"/>
      <c r="P23" s="95"/>
      <c r="Q23" s="96" t="n">
        <v>6200</v>
      </c>
      <c r="R23" s="96" t="n">
        <v>20</v>
      </c>
      <c r="S23" s="83" t="n">
        <v>0</v>
      </c>
      <c r="T23" s="67" t="n">
        <f aca="false">R23-S23</f>
        <v>20</v>
      </c>
      <c r="U23" s="69"/>
      <c r="V23" s="85" t="str">
        <f aca="false">IF(AND($D23=1,$N23&gt;=V$4),1,"")</f>
        <v/>
      </c>
      <c r="W23" s="86" t="str">
        <f aca="false">IF(V23=1,Q23,"")</f>
        <v/>
      </c>
      <c r="X23" s="87" t="str">
        <f aca="false">IF(V23=1,R23,"")</f>
        <v/>
      </c>
      <c r="Y23" s="86" t="str">
        <f aca="false">IF(AND($D23=1,$N23&gt;=Y$4),1,"")</f>
        <v/>
      </c>
      <c r="Z23" s="86" t="str">
        <f aca="false">IF(Y23=1,$Q23,"")</f>
        <v/>
      </c>
      <c r="AA23" s="86" t="str">
        <f aca="false">IF(Y23=1,$R23,"")</f>
        <v/>
      </c>
      <c r="AB23" s="85" t="str">
        <f aca="false">IF(AND($D23=1,$N23&gt;=AB$4),1,"")</f>
        <v/>
      </c>
      <c r="AC23" s="86" t="str">
        <f aca="false">IF(AB23=1,$Q23,"")</f>
        <v/>
      </c>
      <c r="AD23" s="87" t="str">
        <f aca="false">IF(AB23=1,$R23,"")</f>
        <v/>
      </c>
      <c r="AE23" s="86" t="str">
        <f aca="false">IF(AND($D23=1,$N23&gt;=AE$4),1,"")</f>
        <v/>
      </c>
      <c r="AF23" s="86" t="str">
        <f aca="false">IF(AE23=1,$Q23,"")</f>
        <v/>
      </c>
      <c r="AG23" s="86" t="str">
        <f aca="false">IF(AE23=1,$R23,"")</f>
        <v/>
      </c>
      <c r="AH23" s="85" t="str">
        <f aca="false">IF(AND($D23=1,$N23&gt;=AH$4),1,"")</f>
        <v/>
      </c>
      <c r="AI23" s="86" t="str">
        <f aca="false">IF(AH23=1,$Q23,"")</f>
        <v/>
      </c>
      <c r="AJ23" s="87" t="str">
        <f aca="false">IF(AH23=1,$R23,"")</f>
        <v/>
      </c>
      <c r="AK23" s="86" t="str">
        <f aca="false">IF(AND($D23=1,$N23&gt;=AK$4),1,"")</f>
        <v/>
      </c>
      <c r="AL23" s="86" t="str">
        <f aca="false">IF(AK23=1,$Q23,"")</f>
        <v/>
      </c>
      <c r="AM23" s="86" t="str">
        <f aca="false">IF(AK23=1,$R23,"")</f>
        <v/>
      </c>
      <c r="AN23" s="85" t="str">
        <f aca="false">IF(AND($D23=1,$N23&gt;=AN$4),1,"")</f>
        <v/>
      </c>
      <c r="AO23" s="86" t="str">
        <f aca="false">IF(AN23=1,$Q23,"")</f>
        <v/>
      </c>
      <c r="AP23" s="87" t="str">
        <f aca="false">IF(AN23=1,$R23,"")</f>
        <v/>
      </c>
      <c r="AQ23" s="86" t="str">
        <f aca="false">IF(AND($D23=1,$N23&gt;=AQ$4),1,"")</f>
        <v/>
      </c>
      <c r="AR23" s="86" t="str">
        <f aca="false">IF(AQ23=1,$Q23,"")</f>
        <v/>
      </c>
      <c r="AS23" s="86" t="str">
        <f aca="false">IF(AQ23=1,$R23,"")</f>
        <v/>
      </c>
      <c r="AT23" s="85" t="str">
        <f aca="false">IF(AND($D23=1,$N23&gt;=AT$4),1,"")</f>
        <v/>
      </c>
      <c r="AU23" s="86" t="str">
        <f aca="false">IF(AT23=1,$Q23,"")</f>
        <v/>
      </c>
      <c r="AV23" s="87" t="str">
        <f aca="false">IF(AT23=1,$R23,"")</f>
        <v/>
      </c>
      <c r="AW23" s="86" t="str">
        <f aca="false">IF(AND($D23=1,$N23&gt;=AW$4),1,"")</f>
        <v/>
      </c>
      <c r="AX23" s="86" t="str">
        <f aca="false">IF(AW23=1,$Q23,"")</f>
        <v/>
      </c>
      <c r="AY23" s="86" t="str">
        <f aca="false">IF(AW23=1,$R23,"")</f>
        <v/>
      </c>
      <c r="AZ23" s="85" t="str">
        <f aca="false">IF(AND($D23=1,$N23&gt;=AZ$4),1,"")</f>
        <v/>
      </c>
      <c r="BA23" s="86" t="str">
        <f aca="false">IF(AZ23=1,$Q23,"")</f>
        <v/>
      </c>
      <c r="BB23" s="87" t="str">
        <f aca="false">IF(AZ23=1,$R23,"")</f>
        <v/>
      </c>
      <c r="BC23" s="86" t="str">
        <f aca="false">IF(AND($D23=1,$N23&gt;=BC$4),1,"")</f>
        <v/>
      </c>
      <c r="BD23" s="86" t="str">
        <f aca="false">IF(BC23=1,$Q23,"")</f>
        <v/>
      </c>
      <c r="BE23" s="87" t="str">
        <f aca="false">IF(BC23=1,$R23,"")</f>
        <v/>
      </c>
    </row>
    <row r="24" s="8" customFormat="true" ht="11.25" hidden="false" customHeight="false" outlineLevel="0" collapsed="false">
      <c r="A24" s="73" t="str">
        <f aca="false">IF(N24&lt;=$A$3,1,"")</f>
        <v/>
      </c>
      <c r="B24" s="74" t="str">
        <f aca="false">IF(A24=1,Q24,"")</f>
        <v/>
      </c>
      <c r="C24" s="75" t="str">
        <f aca="false">IF(A24=1,R24,"")</f>
        <v/>
      </c>
      <c r="D24" s="73" t="n">
        <f aca="false">IF(N24&gt;$A$3,1,"")</f>
        <v>1</v>
      </c>
      <c r="E24" s="74" t="n">
        <f aca="false">IF(D24=1,Q24,"")</f>
        <v>42000</v>
      </c>
      <c r="F24" s="75" t="n">
        <f aca="false">IF(D24=1,R24,"")</f>
        <v>39.816</v>
      </c>
      <c r="G24" s="91"/>
      <c r="H24" s="76" t="s">
        <v>25</v>
      </c>
      <c r="I24" s="98" t="s">
        <v>26</v>
      </c>
      <c r="J24" s="99" t="s">
        <v>94</v>
      </c>
      <c r="K24" s="98" t="s">
        <v>95</v>
      </c>
      <c r="L24" s="100" t="s">
        <v>96</v>
      </c>
      <c r="M24" s="100" t="s">
        <v>97</v>
      </c>
      <c r="N24" s="79" t="n">
        <v>39119</v>
      </c>
      <c r="O24" s="80"/>
      <c r="P24" s="80"/>
      <c r="Q24" s="101" t="n">
        <v>42000</v>
      </c>
      <c r="R24" s="82" t="n">
        <v>39.816</v>
      </c>
      <c r="S24" s="102" t="n">
        <f aca="false">SUM(AA24:AM24)+CU24+DX24</f>
        <v>0</v>
      </c>
      <c r="T24" s="67" t="n">
        <f aca="false">R24-S24</f>
        <v>39.816</v>
      </c>
      <c r="U24" s="84"/>
      <c r="V24" s="85"/>
      <c r="W24" s="86"/>
      <c r="X24" s="87"/>
      <c r="Y24" s="86"/>
      <c r="Z24" s="86"/>
      <c r="AA24" s="86"/>
      <c r="AB24" s="85"/>
      <c r="AC24" s="86"/>
      <c r="AD24" s="87"/>
      <c r="AE24" s="86"/>
      <c r="AF24" s="86"/>
      <c r="AG24" s="86"/>
      <c r="AH24" s="85"/>
      <c r="AI24" s="86"/>
      <c r="AJ24" s="87"/>
      <c r="AK24" s="86"/>
      <c r="AL24" s="86"/>
      <c r="AM24" s="86"/>
      <c r="AN24" s="85"/>
      <c r="AO24" s="86"/>
      <c r="AP24" s="87"/>
      <c r="AQ24" s="86"/>
      <c r="AR24" s="86"/>
      <c r="AS24" s="86"/>
      <c r="AT24" s="85"/>
      <c r="AU24" s="86"/>
      <c r="AV24" s="87"/>
      <c r="AW24" s="86"/>
      <c r="AX24" s="86"/>
      <c r="AY24" s="86"/>
      <c r="AZ24" s="85"/>
      <c r="BA24" s="86"/>
      <c r="BB24" s="87"/>
      <c r="BC24" s="86"/>
      <c r="BD24" s="86"/>
      <c r="BE24" s="87"/>
    </row>
    <row r="25" s="8" customFormat="true" ht="11.25" hidden="false" customHeight="false" outlineLevel="0" collapsed="false">
      <c r="A25" s="73" t="n">
        <f aca="false">IF(N25&lt;=$A$3,1,"")</f>
        <v>1</v>
      </c>
      <c r="B25" s="74" t="n">
        <f aca="false">IF(A25=1,Q25,"")</f>
        <v>2834</v>
      </c>
      <c r="C25" s="75" t="n">
        <f aca="false">IF(A25=1,R25,"")</f>
        <v>12</v>
      </c>
      <c r="D25" s="73" t="str">
        <f aca="false">IF(N25&gt;$A$3,1,"")</f>
        <v/>
      </c>
      <c r="E25" s="74" t="str">
        <f aca="false">IF(D25=1,Q25,"")</f>
        <v/>
      </c>
      <c r="F25" s="75" t="str">
        <f aca="false">IF(D25=1,R25,"")</f>
        <v/>
      </c>
      <c r="G25" s="91"/>
      <c r="H25" s="76" t="s">
        <v>25</v>
      </c>
      <c r="I25" s="92" t="s">
        <v>26</v>
      </c>
      <c r="J25" s="92" t="s">
        <v>98</v>
      </c>
      <c r="K25" s="92" t="s">
        <v>99</v>
      </c>
      <c r="L25" s="93" t="s">
        <v>100</v>
      </c>
      <c r="M25" s="94" t="s">
        <v>101</v>
      </c>
      <c r="N25" s="79" t="n">
        <v>38124</v>
      </c>
      <c r="O25" s="95"/>
      <c r="P25" s="95"/>
      <c r="Q25" s="96" t="n">
        <v>2834</v>
      </c>
      <c r="R25" s="96" t="n">
        <v>12</v>
      </c>
      <c r="S25" s="83" t="n">
        <v>0</v>
      </c>
      <c r="T25" s="67" t="n">
        <f aca="false">R25-S25</f>
        <v>12</v>
      </c>
      <c r="U25" s="84"/>
      <c r="V25" s="85" t="str">
        <f aca="false">IF(AND($D25=1,$N25&gt;=V$4),1,"")</f>
        <v/>
      </c>
      <c r="W25" s="86" t="str">
        <f aca="false">IF(V25=1,Q25,"")</f>
        <v/>
      </c>
      <c r="X25" s="87" t="str">
        <f aca="false">IF(V25=1,R25,"")</f>
        <v/>
      </c>
      <c r="Y25" s="86" t="str">
        <f aca="false">IF(AND($D25=1,$N25&gt;=Y$4),1,"")</f>
        <v/>
      </c>
      <c r="Z25" s="86" t="str">
        <f aca="false">IF(Y25=1,$Q25,"")</f>
        <v/>
      </c>
      <c r="AA25" s="86" t="str">
        <f aca="false">IF(Y25=1,$R25,"")</f>
        <v/>
      </c>
      <c r="AB25" s="85" t="str">
        <f aca="false">IF(AND($D25=1,$N25&gt;=AB$4),1,"")</f>
        <v/>
      </c>
      <c r="AC25" s="86" t="str">
        <f aca="false">IF(AB25=1,$Q25,"")</f>
        <v/>
      </c>
      <c r="AD25" s="87" t="str">
        <f aca="false">IF(AB25=1,$R25,"")</f>
        <v/>
      </c>
      <c r="AE25" s="86" t="str">
        <f aca="false">IF(AND($D25=1,$N25&gt;=AE$4),1,"")</f>
        <v/>
      </c>
      <c r="AF25" s="86" t="str">
        <f aca="false">IF(AE25=1,$Q25,"")</f>
        <v/>
      </c>
      <c r="AG25" s="86" t="str">
        <f aca="false">IF(AE25=1,$R25,"")</f>
        <v/>
      </c>
      <c r="AH25" s="85" t="str">
        <f aca="false">IF(AND($D25=1,$N25&gt;=AH$4),1,"")</f>
        <v/>
      </c>
      <c r="AI25" s="86" t="str">
        <f aca="false">IF(AH25=1,$Q25,"")</f>
        <v/>
      </c>
      <c r="AJ25" s="87" t="str">
        <f aca="false">IF(AH25=1,$R25,"")</f>
        <v/>
      </c>
      <c r="AK25" s="86" t="str">
        <f aca="false">IF(AND($D25=1,$N25&gt;=AK$4),1,"")</f>
        <v/>
      </c>
      <c r="AL25" s="86" t="str">
        <f aca="false">IF(AK25=1,$Q25,"")</f>
        <v/>
      </c>
      <c r="AM25" s="86" t="str">
        <f aca="false">IF(AK25=1,$R25,"")</f>
        <v/>
      </c>
      <c r="AN25" s="85" t="str">
        <f aca="false">IF(AND($D25=1,$N25&gt;=AN$4),1,"")</f>
        <v/>
      </c>
      <c r="AO25" s="86" t="str">
        <f aca="false">IF(AN25=1,$Q25,"")</f>
        <v/>
      </c>
      <c r="AP25" s="87" t="str">
        <f aca="false">IF(AN25=1,$R25,"")</f>
        <v/>
      </c>
      <c r="AQ25" s="86" t="str">
        <f aca="false">IF(AND($D25=1,$N25&gt;=AQ$4),1,"")</f>
        <v/>
      </c>
      <c r="AR25" s="86" t="str">
        <f aca="false">IF(AQ25=1,$Q25,"")</f>
        <v/>
      </c>
      <c r="AS25" s="86" t="str">
        <f aca="false">IF(AQ25=1,$R25,"")</f>
        <v/>
      </c>
      <c r="AT25" s="85" t="str">
        <f aca="false">IF(AND($D25=1,$N25&gt;=AT$4),1,"")</f>
        <v/>
      </c>
      <c r="AU25" s="86" t="str">
        <f aca="false">IF(AT25=1,$Q25,"")</f>
        <v/>
      </c>
      <c r="AV25" s="87" t="str">
        <f aca="false">IF(AT25=1,$R25,"")</f>
        <v/>
      </c>
      <c r="AW25" s="86" t="str">
        <f aca="false">IF(AND($D25=1,$N25&gt;=AW$4),1,"")</f>
        <v/>
      </c>
      <c r="AX25" s="86" t="str">
        <f aca="false">IF(AW25=1,$Q25,"")</f>
        <v/>
      </c>
      <c r="AY25" s="86" t="str">
        <f aca="false">IF(AW25=1,$R25,"")</f>
        <v/>
      </c>
      <c r="AZ25" s="85" t="str">
        <f aca="false">IF(AND($D25=1,$N25&gt;=AZ$4),1,"")</f>
        <v/>
      </c>
      <c r="BA25" s="86" t="str">
        <f aca="false">IF(AZ25=1,$Q25,"")</f>
        <v/>
      </c>
      <c r="BB25" s="87" t="str">
        <f aca="false">IF(AZ25=1,$R25,"")</f>
        <v/>
      </c>
      <c r="BC25" s="86" t="str">
        <f aca="false">IF(AND($D25=1,$N25&gt;=BC$4),1,"")</f>
        <v/>
      </c>
      <c r="BD25" s="86" t="str">
        <f aca="false">IF(BC25=1,$Q25,"")</f>
        <v/>
      </c>
      <c r="BE25" s="87" t="str">
        <f aca="false">IF(BC25=1,$R25,"")</f>
        <v/>
      </c>
    </row>
    <row r="26" s="8" customFormat="true" ht="11.25" hidden="false" customHeight="false" outlineLevel="0" collapsed="false">
      <c r="A26" s="73" t="n">
        <f aca="false">IF(N26&lt;=$A$3,1,"")</f>
        <v>1</v>
      </c>
      <c r="B26" s="74" t="n">
        <f aca="false">IF(A26=1,Q26,"")</f>
        <v>120000</v>
      </c>
      <c r="C26" s="75" t="n">
        <f aca="false">IF(A26=1,R26,"")</f>
        <v>128</v>
      </c>
      <c r="D26" s="73" t="str">
        <f aca="false">IF(N26&gt;$A$3,1,"")</f>
        <v/>
      </c>
      <c r="E26" s="74" t="str">
        <f aca="false">IF(D26=1,Q26,"")</f>
        <v/>
      </c>
      <c r="F26" s="75" t="str">
        <f aca="false">IF(D26=1,R26,"")</f>
        <v/>
      </c>
      <c r="G26" s="91"/>
      <c r="H26" s="76" t="s">
        <v>25</v>
      </c>
      <c r="I26" s="77" t="s">
        <v>26</v>
      </c>
      <c r="J26" s="77" t="s">
        <v>102</v>
      </c>
      <c r="K26" s="77" t="s">
        <v>103</v>
      </c>
      <c r="L26" s="78" t="s">
        <v>104</v>
      </c>
      <c r="M26" s="78" t="s">
        <v>105</v>
      </c>
      <c r="N26" s="79" t="n">
        <v>38775</v>
      </c>
      <c r="O26" s="80"/>
      <c r="P26" s="80"/>
      <c r="Q26" s="82" t="n">
        <v>120000</v>
      </c>
      <c r="R26" s="82" t="n">
        <v>128</v>
      </c>
      <c r="S26" s="83" t="n">
        <v>0</v>
      </c>
      <c r="T26" s="67" t="n">
        <f aca="false">R26-S26</f>
        <v>128</v>
      </c>
      <c r="U26" s="84"/>
      <c r="V26" s="85" t="str">
        <f aca="false">IF(AND($D26=1,$N26&gt;=V$4),1,"")</f>
        <v/>
      </c>
      <c r="W26" s="86" t="str">
        <f aca="false">IF(V26=1,Q26,"")</f>
        <v/>
      </c>
      <c r="X26" s="87" t="str">
        <f aca="false">IF(V26=1,R26,"")</f>
        <v/>
      </c>
      <c r="Y26" s="86" t="str">
        <f aca="false">IF(AND($D26=1,$N26&gt;=Y$4),1,"")</f>
        <v/>
      </c>
      <c r="Z26" s="86" t="str">
        <f aca="false">IF(Y26=1,$Q26,"")</f>
        <v/>
      </c>
      <c r="AA26" s="86" t="str">
        <f aca="false">IF(Y26=1,$R26,"")</f>
        <v/>
      </c>
      <c r="AB26" s="85" t="str">
        <f aca="false">IF(AND($D26=1,$N26&gt;=AB$4),1,"")</f>
        <v/>
      </c>
      <c r="AC26" s="86" t="str">
        <f aca="false">IF(AB26=1,$Q26,"")</f>
        <v/>
      </c>
      <c r="AD26" s="87" t="str">
        <f aca="false">IF(AB26=1,$R26,"")</f>
        <v/>
      </c>
      <c r="AE26" s="86" t="str">
        <f aca="false">IF(AND($D26=1,$N26&gt;=AE$4),1,"")</f>
        <v/>
      </c>
      <c r="AF26" s="86" t="str">
        <f aca="false">IF(AE26=1,$Q26,"")</f>
        <v/>
      </c>
      <c r="AG26" s="86" t="str">
        <f aca="false">IF(AE26=1,$R26,"")</f>
        <v/>
      </c>
      <c r="AH26" s="85" t="str">
        <f aca="false">IF(AND($D26=1,$N26&gt;=AH$4),1,"")</f>
        <v/>
      </c>
      <c r="AI26" s="86" t="str">
        <f aca="false">IF(AH26=1,$Q26,"")</f>
        <v/>
      </c>
      <c r="AJ26" s="87" t="str">
        <f aca="false">IF(AH26=1,$R26,"")</f>
        <v/>
      </c>
      <c r="AK26" s="86" t="str">
        <f aca="false">IF(AND($D26=1,$N26&gt;=AK$4),1,"")</f>
        <v/>
      </c>
      <c r="AL26" s="86" t="str">
        <f aca="false">IF(AK26=1,$Q26,"")</f>
        <v/>
      </c>
      <c r="AM26" s="86" t="str">
        <f aca="false">IF(AK26=1,$R26,"")</f>
        <v/>
      </c>
      <c r="AN26" s="85" t="str">
        <f aca="false">IF(AND($D26=1,$N26&gt;=AN$4),1,"")</f>
        <v/>
      </c>
      <c r="AO26" s="86" t="str">
        <f aca="false">IF(AN26=1,$Q26,"")</f>
        <v/>
      </c>
      <c r="AP26" s="87" t="str">
        <f aca="false">IF(AN26=1,$R26,"")</f>
        <v/>
      </c>
      <c r="AQ26" s="86" t="str">
        <f aca="false">IF(AND($D26=1,$N26&gt;=AQ$4),1,"")</f>
        <v/>
      </c>
      <c r="AR26" s="86" t="str">
        <f aca="false">IF(AQ26=1,$Q26,"")</f>
        <v/>
      </c>
      <c r="AS26" s="86" t="str">
        <f aca="false">IF(AQ26=1,$R26,"")</f>
        <v/>
      </c>
      <c r="AT26" s="85" t="str">
        <f aca="false">IF(AND($D26=1,$N26&gt;=AT$4),1,"")</f>
        <v/>
      </c>
      <c r="AU26" s="86" t="str">
        <f aca="false">IF(AT26=1,$Q26,"")</f>
        <v/>
      </c>
      <c r="AV26" s="87" t="str">
        <f aca="false">IF(AT26=1,$R26,"")</f>
        <v/>
      </c>
      <c r="AW26" s="86" t="str">
        <f aca="false">IF(AND($D26=1,$N26&gt;=AW$4),1,"")</f>
        <v/>
      </c>
      <c r="AX26" s="86" t="str">
        <f aca="false">IF(AW26=1,$Q26,"")</f>
        <v/>
      </c>
      <c r="AY26" s="86" t="str">
        <f aca="false">IF(AW26=1,$R26,"")</f>
        <v/>
      </c>
      <c r="AZ26" s="85" t="str">
        <f aca="false">IF(AND($D26=1,$N26&gt;=AZ$4),1,"")</f>
        <v/>
      </c>
      <c r="BA26" s="86" t="str">
        <f aca="false">IF(AZ26=1,$Q26,"")</f>
        <v/>
      </c>
      <c r="BB26" s="87" t="str">
        <f aca="false">IF(AZ26=1,$R26,"")</f>
        <v/>
      </c>
      <c r="BC26" s="86" t="str">
        <f aca="false">IF(AND($D26=1,$N26&gt;=BC$4),1,"")</f>
        <v/>
      </c>
      <c r="BD26" s="86" t="str">
        <f aca="false">IF(BC26=1,$Q26,"")</f>
        <v/>
      </c>
      <c r="BE26" s="87" t="str">
        <f aca="false">IF(BC26=1,$R26,"")</f>
        <v/>
      </c>
    </row>
    <row r="27" customFormat="false" ht="12.75" hidden="false" customHeight="true" outlineLevel="0" collapsed="false">
      <c r="A27" s="73" t="str">
        <f aca="false">IF(N27&lt;=$A$3,1,"")</f>
        <v/>
      </c>
      <c r="B27" s="74" t="str">
        <f aca="false">IF(A27=1,Q27,"")</f>
        <v/>
      </c>
      <c r="C27" s="75" t="str">
        <f aca="false">IF(A27=1,R27,"")</f>
        <v/>
      </c>
      <c r="D27" s="73" t="n">
        <f aca="false">IF(N27&gt;$A$3,1,"")</f>
        <v>1</v>
      </c>
      <c r="E27" s="74" t="n">
        <f aca="false">IF(D27=1,Q27,"")</f>
        <v>79500</v>
      </c>
      <c r="F27" s="75" t="n">
        <f aca="false">IF(D27=1,R27,"")</f>
        <v>0</v>
      </c>
      <c r="G27" s="60"/>
      <c r="H27" s="76" t="s">
        <v>25</v>
      </c>
      <c r="I27" s="77" t="s">
        <v>26</v>
      </c>
      <c r="J27" s="77" t="s">
        <v>106</v>
      </c>
      <c r="K27" s="77" t="s">
        <v>107</v>
      </c>
      <c r="L27" s="78" t="s">
        <v>108</v>
      </c>
      <c r="M27" s="78" t="s">
        <v>109</v>
      </c>
      <c r="N27" s="79" t="n">
        <v>38877</v>
      </c>
      <c r="O27" s="80"/>
      <c r="P27" s="80"/>
      <c r="Q27" s="81" t="n">
        <v>79500</v>
      </c>
      <c r="R27" s="82" t="n">
        <v>0</v>
      </c>
      <c r="S27" s="83" t="n">
        <v>0</v>
      </c>
      <c r="T27" s="67" t="n">
        <f aca="false">R27-S27</f>
        <v>0</v>
      </c>
      <c r="U27" s="84"/>
      <c r="V27" s="85" t="n">
        <f aca="false">IF(AND($D27=1,$N27&gt;=V$4),1,"")</f>
        <v>1</v>
      </c>
      <c r="W27" s="86" t="n">
        <f aca="false">IF(V27=1,Q27,"")</f>
        <v>79500</v>
      </c>
      <c r="X27" s="87" t="n">
        <f aca="false">IF(V27=1,R27,"")</f>
        <v>0</v>
      </c>
      <c r="Y27" s="86" t="n">
        <f aca="false">IF(AND($D27=1,$N27&gt;=Y$4),1,"")</f>
        <v>1</v>
      </c>
      <c r="Z27" s="86" t="n">
        <f aca="false">IF(Y27=1,$Q27,"")</f>
        <v>79500</v>
      </c>
      <c r="AA27" s="86" t="n">
        <f aca="false">IF(Y27=1,$R27,"")</f>
        <v>0</v>
      </c>
      <c r="AB27" s="85" t="n">
        <f aca="false">IF(AND($D27=1,$N27&gt;=AB$4),1,"")</f>
        <v>1</v>
      </c>
      <c r="AC27" s="86" t="n">
        <f aca="false">IF(AB27=1,$Q27,"")</f>
        <v>79500</v>
      </c>
      <c r="AD27" s="87" t="n">
        <f aca="false">IF(AB27=1,$R27,"")</f>
        <v>0</v>
      </c>
      <c r="AE27" s="86" t="n">
        <f aca="false">IF(AND($D27=1,$N27&gt;=AE$4),1,"")</f>
        <v>1</v>
      </c>
      <c r="AF27" s="86" t="n">
        <f aca="false">IF(AE27=1,$Q27,"")</f>
        <v>79500</v>
      </c>
      <c r="AG27" s="86" t="n">
        <f aca="false">IF(AE27=1,$R27,"")</f>
        <v>0</v>
      </c>
      <c r="AH27" s="85" t="n">
        <f aca="false">IF(AND($D27=1,$N27&gt;=AH$4),1,"")</f>
        <v>1</v>
      </c>
      <c r="AI27" s="86" t="n">
        <f aca="false">IF(AH27=1,$Q27,"")</f>
        <v>79500</v>
      </c>
      <c r="AJ27" s="87" t="n">
        <f aca="false">IF(AH27=1,$R27,"")</f>
        <v>0</v>
      </c>
      <c r="AK27" s="86" t="n">
        <f aca="false">IF(AND($D27=1,$N27&gt;=AK$4),1,"")</f>
        <v>1</v>
      </c>
      <c r="AL27" s="86" t="n">
        <f aca="false">IF(AK27=1,$Q27,"")</f>
        <v>79500</v>
      </c>
      <c r="AM27" s="86" t="n">
        <f aca="false">IF(AK27=1,$R27,"")</f>
        <v>0</v>
      </c>
      <c r="AN27" s="85" t="str">
        <f aca="false">IF(AND($D27=1,$N27&gt;=AN$4),1,"")</f>
        <v/>
      </c>
      <c r="AO27" s="86" t="str">
        <f aca="false">IF(AN27=1,$Q27,"")</f>
        <v/>
      </c>
      <c r="AP27" s="87" t="str">
        <f aca="false">IF(AN27=1,$R27,"")</f>
        <v/>
      </c>
      <c r="AQ27" s="86" t="str">
        <f aca="false">IF(AND($D27=1,$N27&gt;=AQ$4),1,"")</f>
        <v/>
      </c>
      <c r="AR27" s="86" t="str">
        <f aca="false">IF(AQ27=1,$Q27,"")</f>
        <v/>
      </c>
      <c r="AS27" s="86" t="str">
        <f aca="false">IF(AQ27=1,$R27,"")</f>
        <v/>
      </c>
      <c r="AT27" s="85" t="str">
        <f aca="false">IF(AND($D27=1,$N27&gt;=AT$4),1,"")</f>
        <v/>
      </c>
      <c r="AU27" s="86" t="str">
        <f aca="false">IF(AT27=1,$Q27,"")</f>
        <v/>
      </c>
      <c r="AV27" s="87" t="str">
        <f aca="false">IF(AT27=1,$R27,"")</f>
        <v/>
      </c>
      <c r="AW27" s="86" t="str">
        <f aca="false">IF(AND($D27=1,$N27&gt;=AW$4),1,"")</f>
        <v/>
      </c>
      <c r="AX27" s="86" t="str">
        <f aca="false">IF(AW27=1,$Q27,"")</f>
        <v/>
      </c>
      <c r="AY27" s="86" t="str">
        <f aca="false">IF(AW27=1,$R27,"")</f>
        <v/>
      </c>
      <c r="AZ27" s="85" t="str">
        <f aca="false">IF(AND($D27=1,$N27&gt;=AZ$4),1,"")</f>
        <v/>
      </c>
      <c r="BA27" s="86" t="str">
        <f aca="false">IF(AZ27=1,$Q27,"")</f>
        <v/>
      </c>
      <c r="BB27" s="87" t="str">
        <f aca="false">IF(AZ27=1,$R27,"")</f>
        <v/>
      </c>
      <c r="BC27" s="86" t="str">
        <f aca="false">IF(AND($D27=1,$N27&gt;=BC$4),1,"")</f>
        <v/>
      </c>
      <c r="BD27" s="86" t="str">
        <f aca="false">IF(BC27=1,$Q27,"")</f>
        <v/>
      </c>
      <c r="BE27" s="87" t="str">
        <f aca="false">IF(BC27=1,$R27,"")</f>
        <v/>
      </c>
    </row>
    <row r="28" s="8" customFormat="true" ht="11.25" hidden="false" customHeight="false" outlineLevel="0" collapsed="false">
      <c r="A28" s="73" t="n">
        <f aca="false">IF(N28&lt;=$A$3,1,"")</f>
        <v>1</v>
      </c>
      <c r="B28" s="74" t="n">
        <f aca="false">IF(A28=1,Q28,"")</f>
        <v>1100</v>
      </c>
      <c r="C28" s="75" t="n">
        <f aca="false">IF(A28=1,R28,"")</f>
        <v>20</v>
      </c>
      <c r="D28" s="73" t="str">
        <f aca="false">IF(N28&gt;$A$3,1,"")</f>
        <v/>
      </c>
      <c r="E28" s="74" t="str">
        <f aca="false">IF(D28=1,Q28,"")</f>
        <v/>
      </c>
      <c r="F28" s="75" t="str">
        <f aca="false">IF(D28=1,R28,"")</f>
        <v/>
      </c>
      <c r="G28" s="91"/>
      <c r="H28" s="76" t="s">
        <v>25</v>
      </c>
      <c r="I28" s="92" t="s">
        <v>26</v>
      </c>
      <c r="J28" s="92" t="s">
        <v>110</v>
      </c>
      <c r="K28" s="92" t="s">
        <v>111</v>
      </c>
      <c r="L28" s="93" t="s">
        <v>108</v>
      </c>
      <c r="M28" s="94" t="s">
        <v>112</v>
      </c>
      <c r="N28" s="79" t="n">
        <v>38433</v>
      </c>
      <c r="O28" s="95"/>
      <c r="P28" s="95"/>
      <c r="Q28" s="96" t="n">
        <v>1100</v>
      </c>
      <c r="R28" s="96" t="n">
        <v>20</v>
      </c>
      <c r="S28" s="83" t="n">
        <v>0</v>
      </c>
      <c r="T28" s="67" t="n">
        <f aca="false">R28-S28</f>
        <v>20</v>
      </c>
      <c r="U28" s="84"/>
      <c r="V28" s="85" t="str">
        <f aca="false">IF(AND($D28=1,$N28&gt;=V$4),1,"")</f>
        <v/>
      </c>
      <c r="W28" s="86" t="str">
        <f aca="false">IF(V28=1,Q28,"")</f>
        <v/>
      </c>
      <c r="X28" s="87" t="str">
        <f aca="false">IF(V28=1,R28,"")</f>
        <v/>
      </c>
      <c r="Y28" s="86" t="str">
        <f aca="false">IF(AND($D28=1,$N28&gt;=Y$4),1,"")</f>
        <v/>
      </c>
      <c r="Z28" s="86" t="str">
        <f aca="false">IF(Y28=1,$Q28,"")</f>
        <v/>
      </c>
      <c r="AA28" s="86" t="str">
        <f aca="false">IF(Y28=1,$R28,"")</f>
        <v/>
      </c>
      <c r="AB28" s="85" t="str">
        <f aca="false">IF(AND($D28=1,$N28&gt;=AB$4),1,"")</f>
        <v/>
      </c>
      <c r="AC28" s="86" t="str">
        <f aca="false">IF(AB28=1,$Q28,"")</f>
        <v/>
      </c>
      <c r="AD28" s="87" t="str">
        <f aca="false">IF(AB28=1,$R28,"")</f>
        <v/>
      </c>
      <c r="AE28" s="86" t="str">
        <f aca="false">IF(AND($D28=1,$N28&gt;=AE$4),1,"")</f>
        <v/>
      </c>
      <c r="AF28" s="86" t="str">
        <f aca="false">IF(AE28=1,$Q28,"")</f>
        <v/>
      </c>
      <c r="AG28" s="86" t="str">
        <f aca="false">IF(AE28=1,$R28,"")</f>
        <v/>
      </c>
      <c r="AH28" s="85" t="str">
        <f aca="false">IF(AND($D28=1,$N28&gt;=AH$4),1,"")</f>
        <v/>
      </c>
      <c r="AI28" s="86" t="str">
        <f aca="false">IF(AH28=1,$Q28,"")</f>
        <v/>
      </c>
      <c r="AJ28" s="87" t="str">
        <f aca="false">IF(AH28=1,$R28,"")</f>
        <v/>
      </c>
      <c r="AK28" s="86" t="str">
        <f aca="false">IF(AND($D28=1,$N28&gt;=AK$4),1,"")</f>
        <v/>
      </c>
      <c r="AL28" s="86" t="str">
        <f aca="false">IF(AK28=1,$Q28,"")</f>
        <v/>
      </c>
      <c r="AM28" s="86" t="str">
        <f aca="false">IF(AK28=1,$R28,"")</f>
        <v/>
      </c>
      <c r="AN28" s="85" t="str">
        <f aca="false">IF(AND($D28=1,$N28&gt;=AN$4),1,"")</f>
        <v/>
      </c>
      <c r="AO28" s="86" t="str">
        <f aca="false">IF(AN28=1,$Q28,"")</f>
        <v/>
      </c>
      <c r="AP28" s="87" t="str">
        <f aca="false">IF(AN28=1,$R28,"")</f>
        <v/>
      </c>
      <c r="AQ28" s="86" t="str">
        <f aca="false">IF(AND($D28=1,$N28&gt;=AQ$4),1,"")</f>
        <v/>
      </c>
      <c r="AR28" s="86" t="str">
        <f aca="false">IF(AQ28=1,$Q28,"")</f>
        <v/>
      </c>
      <c r="AS28" s="86" t="str">
        <f aca="false">IF(AQ28=1,$R28,"")</f>
        <v/>
      </c>
      <c r="AT28" s="85" t="str">
        <f aca="false">IF(AND($D28=1,$N28&gt;=AT$4),1,"")</f>
        <v/>
      </c>
      <c r="AU28" s="86" t="str">
        <f aca="false">IF(AT28=1,$Q28,"")</f>
        <v/>
      </c>
      <c r="AV28" s="87" t="str">
        <f aca="false">IF(AT28=1,$R28,"")</f>
        <v/>
      </c>
      <c r="AW28" s="86" t="str">
        <f aca="false">IF(AND($D28=1,$N28&gt;=AW$4),1,"")</f>
        <v/>
      </c>
      <c r="AX28" s="86" t="str">
        <f aca="false">IF(AW28=1,$Q28,"")</f>
        <v/>
      </c>
      <c r="AY28" s="86" t="str">
        <f aca="false">IF(AW28=1,$R28,"")</f>
        <v/>
      </c>
      <c r="AZ28" s="85" t="str">
        <f aca="false">IF(AND($D28=1,$N28&gt;=AZ$4),1,"")</f>
        <v/>
      </c>
      <c r="BA28" s="86" t="str">
        <f aca="false">IF(AZ28=1,$Q28,"")</f>
        <v/>
      </c>
      <c r="BB28" s="87" t="str">
        <f aca="false">IF(AZ28=1,$R28,"")</f>
        <v/>
      </c>
      <c r="BC28" s="86" t="str">
        <f aca="false">IF(AND($D28=1,$N28&gt;=BC$4),1,"")</f>
        <v/>
      </c>
      <c r="BD28" s="86" t="str">
        <f aca="false">IF(BC28=1,$Q28,"")</f>
        <v/>
      </c>
      <c r="BE28" s="87" t="str">
        <f aca="false">IF(BC28=1,$R28,"")</f>
        <v/>
      </c>
    </row>
    <row r="29" s="8" customFormat="true" ht="11.25" hidden="false" customHeight="false" outlineLevel="0" collapsed="false">
      <c r="A29" s="73" t="n">
        <f aca="false">IF(N29&lt;=$A$3,1,"")</f>
        <v>1</v>
      </c>
      <c r="B29" s="74" t="n">
        <f aca="false">IF(A29=1,Q29,"")</f>
        <v>1100</v>
      </c>
      <c r="C29" s="75" t="n">
        <f aca="false">IF(A29=1,R29,"")</f>
        <v>20</v>
      </c>
      <c r="D29" s="73" t="str">
        <f aca="false">IF(N29&gt;$A$3,1,"")</f>
        <v/>
      </c>
      <c r="E29" s="74" t="str">
        <f aca="false">IF(D29=1,Q29,"")</f>
        <v/>
      </c>
      <c r="F29" s="75" t="str">
        <f aca="false">IF(D29=1,R29,"")</f>
        <v/>
      </c>
      <c r="G29" s="91"/>
      <c r="H29" s="76" t="s">
        <v>25</v>
      </c>
      <c r="I29" s="98" t="s">
        <v>26</v>
      </c>
      <c r="J29" s="99" t="s">
        <v>110</v>
      </c>
      <c r="K29" s="98" t="s">
        <v>111</v>
      </c>
      <c r="L29" s="100" t="s">
        <v>108</v>
      </c>
      <c r="M29" s="100" t="s">
        <v>113</v>
      </c>
      <c r="N29" s="79" t="n">
        <v>38432</v>
      </c>
      <c r="O29" s="80"/>
      <c r="P29" s="80"/>
      <c r="Q29" s="101" t="n">
        <v>1100</v>
      </c>
      <c r="R29" s="82" t="n">
        <v>20</v>
      </c>
      <c r="S29" s="102" t="n">
        <f aca="false">SUM(AA29:AM29)+CU29+DX29</f>
        <v>0</v>
      </c>
      <c r="T29" s="67" t="n">
        <f aca="false">R29-S29</f>
        <v>20</v>
      </c>
      <c r="U29" s="84"/>
      <c r="V29" s="85"/>
      <c r="W29" s="86"/>
      <c r="X29" s="87"/>
      <c r="Y29" s="86"/>
      <c r="Z29" s="86"/>
      <c r="AA29" s="86"/>
      <c r="AB29" s="85"/>
      <c r="AC29" s="86"/>
      <c r="AD29" s="87"/>
      <c r="AE29" s="86"/>
      <c r="AF29" s="86"/>
      <c r="AG29" s="86"/>
      <c r="AH29" s="85"/>
      <c r="AI29" s="86"/>
      <c r="AJ29" s="87"/>
      <c r="AK29" s="86"/>
      <c r="AL29" s="86"/>
      <c r="AM29" s="86"/>
      <c r="AN29" s="85"/>
      <c r="AO29" s="86"/>
      <c r="AP29" s="87"/>
      <c r="AQ29" s="86"/>
      <c r="AR29" s="86"/>
      <c r="AS29" s="86"/>
      <c r="AT29" s="85"/>
      <c r="AU29" s="86"/>
      <c r="AV29" s="87"/>
      <c r="AW29" s="86"/>
      <c r="AX29" s="86"/>
      <c r="AY29" s="86"/>
      <c r="AZ29" s="85"/>
      <c r="BA29" s="86"/>
      <c r="BB29" s="87"/>
      <c r="BC29" s="86"/>
      <c r="BD29" s="86"/>
      <c r="BE29" s="87"/>
    </row>
    <row r="30" s="8" customFormat="true" ht="11.25" hidden="false" customHeight="false" outlineLevel="0" collapsed="false">
      <c r="A30" s="73" t="n">
        <f aca="false">IF(N30&lt;=$A$3,1,"")</f>
        <v>1</v>
      </c>
      <c r="B30" s="74" t="n">
        <f aca="false">IF(A30=1,Q30,"")</f>
        <v>142536</v>
      </c>
      <c r="C30" s="75" t="n">
        <f aca="false">IF(A30=1,R30,"")</f>
        <v>0</v>
      </c>
      <c r="D30" s="73" t="str">
        <f aca="false">IF(N30&gt;$A$3,1,"")</f>
        <v/>
      </c>
      <c r="E30" s="74" t="str">
        <f aca="false">IF(D30=1,Q30,"")</f>
        <v/>
      </c>
      <c r="F30" s="75" t="str">
        <f aca="false">IF(D30=1,R30,"")</f>
        <v/>
      </c>
      <c r="G30" s="91"/>
      <c r="H30" s="76" t="s">
        <v>25</v>
      </c>
      <c r="I30" s="92" t="s">
        <v>26</v>
      </c>
      <c r="J30" s="92" t="s">
        <v>114</v>
      </c>
      <c r="K30" s="92" t="s">
        <v>115</v>
      </c>
      <c r="L30" s="89" t="s">
        <v>116</v>
      </c>
      <c r="M30" s="78" t="s">
        <v>117</v>
      </c>
      <c r="N30" s="79" t="n">
        <v>38609</v>
      </c>
      <c r="O30" s="103"/>
      <c r="P30" s="103"/>
      <c r="Q30" s="82" t="n">
        <v>142536</v>
      </c>
      <c r="R30" s="82" t="n">
        <v>0</v>
      </c>
      <c r="S30" s="83" t="n">
        <v>0</v>
      </c>
      <c r="T30" s="90" t="n">
        <v>0</v>
      </c>
      <c r="U30" s="84" t="s">
        <v>31</v>
      </c>
      <c r="V30" s="85" t="str">
        <f aca="false">IF(AND($D30=1,$N30&gt;=V$4),1,"")</f>
        <v/>
      </c>
      <c r="W30" s="86" t="str">
        <f aca="false">IF(V30=1,Q30,"")</f>
        <v/>
      </c>
      <c r="X30" s="87" t="str">
        <f aca="false">IF(V30=1,R30,"")</f>
        <v/>
      </c>
      <c r="Y30" s="86" t="str">
        <f aca="false">IF(AND($D30=1,$N30&gt;=Y$4),1,"")</f>
        <v/>
      </c>
      <c r="Z30" s="86" t="str">
        <f aca="false">IF(Y30=1,$Q30,"")</f>
        <v/>
      </c>
      <c r="AA30" s="86" t="str">
        <f aca="false">IF(Y30=1,$R30,"")</f>
        <v/>
      </c>
      <c r="AB30" s="85" t="str">
        <f aca="false">IF(AND($D30=1,$N30&gt;=AB$4),1,"")</f>
        <v/>
      </c>
      <c r="AC30" s="86" t="str">
        <f aca="false">IF(AB30=1,$Q30,"")</f>
        <v/>
      </c>
      <c r="AD30" s="87" t="str">
        <f aca="false">IF(AB30=1,$R30,"")</f>
        <v/>
      </c>
      <c r="AE30" s="86" t="str">
        <f aca="false">IF(AND($D30=1,$N30&gt;=AE$4),1,"")</f>
        <v/>
      </c>
      <c r="AF30" s="86" t="str">
        <f aca="false">IF(AE30=1,$Q30,"")</f>
        <v/>
      </c>
      <c r="AG30" s="86" t="str">
        <f aca="false">IF(AE30=1,$R30,"")</f>
        <v/>
      </c>
      <c r="AH30" s="85" t="str">
        <f aca="false">IF(AND($D30=1,$N30&gt;=AH$4),1,"")</f>
        <v/>
      </c>
      <c r="AI30" s="86" t="str">
        <f aca="false">IF(AH30=1,$Q30,"")</f>
        <v/>
      </c>
      <c r="AJ30" s="87" t="str">
        <f aca="false">IF(AH30=1,$R30,"")</f>
        <v/>
      </c>
      <c r="AK30" s="86" t="str">
        <f aca="false">IF(AND($D30=1,$N30&gt;=AK$4),1,"")</f>
        <v/>
      </c>
      <c r="AL30" s="86" t="str">
        <f aca="false">IF(AK30=1,$Q30,"")</f>
        <v/>
      </c>
      <c r="AM30" s="86" t="str">
        <f aca="false">IF(AK30=1,$R30,"")</f>
        <v/>
      </c>
      <c r="AN30" s="85" t="str">
        <f aca="false">IF(AND($D30=1,$N30&gt;=AN$4),1,"")</f>
        <v/>
      </c>
      <c r="AO30" s="86" t="str">
        <f aca="false">IF(AN30=1,$Q30,"")</f>
        <v/>
      </c>
      <c r="AP30" s="87" t="str">
        <f aca="false">IF(AN30=1,$R30,"")</f>
        <v/>
      </c>
      <c r="AQ30" s="86" t="str">
        <f aca="false">IF(AND($D30=1,$N30&gt;=AQ$4),1,"")</f>
        <v/>
      </c>
      <c r="AR30" s="86" t="str">
        <f aca="false">IF(AQ30=1,$Q30,"")</f>
        <v/>
      </c>
      <c r="AS30" s="86" t="str">
        <f aca="false">IF(AQ30=1,$R30,"")</f>
        <v/>
      </c>
      <c r="AT30" s="85" t="str">
        <f aca="false">IF(AND($D30=1,$N30&gt;=AT$4),1,"")</f>
        <v/>
      </c>
      <c r="AU30" s="86" t="str">
        <f aca="false">IF(AT30=1,$Q30,"")</f>
        <v/>
      </c>
      <c r="AV30" s="87" t="str">
        <f aca="false">IF(AT30=1,$R30,"")</f>
        <v/>
      </c>
      <c r="AW30" s="86" t="str">
        <f aca="false">IF(AND($D30=1,$N30&gt;=AW$4),1,"")</f>
        <v/>
      </c>
      <c r="AX30" s="86" t="str">
        <f aca="false">IF(AW30=1,$Q30,"")</f>
        <v/>
      </c>
      <c r="AY30" s="86" t="str">
        <f aca="false">IF(AW30=1,$R30,"")</f>
        <v/>
      </c>
      <c r="AZ30" s="85" t="str">
        <f aca="false">IF(AND($D30=1,$N30&gt;=AZ$4),1,"")</f>
        <v/>
      </c>
      <c r="BA30" s="86" t="str">
        <f aca="false">IF(AZ30=1,$Q30,"")</f>
        <v/>
      </c>
      <c r="BB30" s="87" t="str">
        <f aca="false">IF(AZ30=1,$R30,"")</f>
        <v/>
      </c>
      <c r="BC30" s="86" t="str">
        <f aca="false">IF(AND($D30=1,$N30&gt;=BC$4),1,"")</f>
        <v/>
      </c>
      <c r="BD30" s="86" t="str">
        <f aca="false">IF(BC30=1,$Q30,"")</f>
        <v/>
      </c>
      <c r="BE30" s="87" t="str">
        <f aca="false">IF(BC30=1,$R30,"")</f>
        <v/>
      </c>
    </row>
    <row r="31" customFormat="false" ht="12.75" hidden="false" customHeight="true" outlineLevel="0" collapsed="false">
      <c r="A31" s="73" t="n">
        <f aca="false">IF(N31&lt;=$A$3,1,"")</f>
        <v>1</v>
      </c>
      <c r="B31" s="74" t="n">
        <f aca="false">IF(A31=1,Q31,"")</f>
        <v>19896</v>
      </c>
      <c r="C31" s="75" t="n">
        <f aca="false">IF(A31=1,R31,"")</f>
        <v>38</v>
      </c>
      <c r="D31" s="73" t="str">
        <f aca="false">IF(N31&gt;$A$3,1,"")</f>
        <v/>
      </c>
      <c r="E31" s="74" t="str">
        <f aca="false">IF(D31=1,Q31,"")</f>
        <v/>
      </c>
      <c r="F31" s="75" t="str">
        <f aca="false">IF(D31=1,R31,"")</f>
        <v/>
      </c>
      <c r="G31" s="60"/>
      <c r="H31" s="76" t="s">
        <v>25</v>
      </c>
      <c r="I31" s="77" t="s">
        <v>26</v>
      </c>
      <c r="J31" s="77" t="s">
        <v>118</v>
      </c>
      <c r="K31" s="77" t="s">
        <v>119</v>
      </c>
      <c r="L31" s="78" t="s">
        <v>120</v>
      </c>
      <c r="M31" s="78" t="s">
        <v>121</v>
      </c>
      <c r="N31" s="79" t="n">
        <v>38639</v>
      </c>
      <c r="O31" s="103"/>
      <c r="P31" s="103"/>
      <c r="Q31" s="82" t="n">
        <v>19896</v>
      </c>
      <c r="R31" s="82" t="n">
        <v>38</v>
      </c>
      <c r="S31" s="83" t="n">
        <v>0</v>
      </c>
      <c r="T31" s="67" t="n">
        <f aca="false">R31-S31</f>
        <v>38</v>
      </c>
      <c r="U31" s="84"/>
      <c r="V31" s="85" t="str">
        <f aca="false">IF(AND($D31=1,$N31&gt;=V$4),1,"")</f>
        <v/>
      </c>
      <c r="W31" s="86" t="str">
        <f aca="false">IF(V31=1,Q31,"")</f>
        <v/>
      </c>
      <c r="X31" s="87" t="str">
        <f aca="false">IF(V31=1,R31,"")</f>
        <v/>
      </c>
      <c r="Y31" s="86" t="str">
        <f aca="false">IF(AND($D31=1,$N31&gt;=Y$4),1,"")</f>
        <v/>
      </c>
      <c r="Z31" s="86" t="str">
        <f aca="false">IF(Y31=1,$Q31,"")</f>
        <v/>
      </c>
      <c r="AA31" s="86" t="str">
        <f aca="false">IF(Y31=1,$R31,"")</f>
        <v/>
      </c>
      <c r="AB31" s="85" t="str">
        <f aca="false">IF(AND($D31=1,$N31&gt;=AB$4),1,"")</f>
        <v/>
      </c>
      <c r="AC31" s="86" t="str">
        <f aca="false">IF(AB31=1,$Q31,"")</f>
        <v/>
      </c>
      <c r="AD31" s="87" t="str">
        <f aca="false">IF(AB31=1,$R31,"")</f>
        <v/>
      </c>
      <c r="AE31" s="86" t="str">
        <f aca="false">IF(AND($D31=1,$N31&gt;=AE$4),1,"")</f>
        <v/>
      </c>
      <c r="AF31" s="86" t="str">
        <f aca="false">IF(AE31=1,$Q31,"")</f>
        <v/>
      </c>
      <c r="AG31" s="86" t="str">
        <f aca="false">IF(AE31=1,$R31,"")</f>
        <v/>
      </c>
      <c r="AH31" s="85" t="str">
        <f aca="false">IF(AND($D31=1,$N31&gt;=AH$4),1,"")</f>
        <v/>
      </c>
      <c r="AI31" s="86" t="str">
        <f aca="false">IF(AH31=1,$Q31,"")</f>
        <v/>
      </c>
      <c r="AJ31" s="87" t="str">
        <f aca="false">IF(AH31=1,$R31,"")</f>
        <v/>
      </c>
      <c r="AK31" s="86" t="str">
        <f aca="false">IF(AND($D31=1,$N31&gt;=AK$4),1,"")</f>
        <v/>
      </c>
      <c r="AL31" s="86" t="str">
        <f aca="false">IF(AK31=1,$Q31,"")</f>
        <v/>
      </c>
      <c r="AM31" s="86" t="str">
        <f aca="false">IF(AK31=1,$R31,"")</f>
        <v/>
      </c>
      <c r="AN31" s="85" t="str">
        <f aca="false">IF(AND($D31=1,$N31&gt;=AN$4),1,"")</f>
        <v/>
      </c>
      <c r="AO31" s="86" t="str">
        <f aca="false">IF(AN31=1,$Q31,"")</f>
        <v/>
      </c>
      <c r="AP31" s="87" t="str">
        <f aca="false">IF(AN31=1,$R31,"")</f>
        <v/>
      </c>
      <c r="AQ31" s="86" t="str">
        <f aca="false">IF(AND($D31=1,$N31&gt;=AQ$4),1,"")</f>
        <v/>
      </c>
      <c r="AR31" s="86" t="str">
        <f aca="false">IF(AQ31=1,$Q31,"")</f>
        <v/>
      </c>
      <c r="AS31" s="86" t="str">
        <f aca="false">IF(AQ31=1,$R31,"")</f>
        <v/>
      </c>
      <c r="AT31" s="85" t="str">
        <f aca="false">IF(AND($D31=1,$N31&gt;=AT$4),1,"")</f>
        <v/>
      </c>
      <c r="AU31" s="86" t="str">
        <f aca="false">IF(AT31=1,$Q31,"")</f>
        <v/>
      </c>
      <c r="AV31" s="87" t="str">
        <f aca="false">IF(AT31=1,$R31,"")</f>
        <v/>
      </c>
      <c r="AW31" s="86" t="str">
        <f aca="false">IF(AND($D31=1,$N31&gt;=AW$4),1,"")</f>
        <v/>
      </c>
      <c r="AX31" s="86" t="str">
        <f aca="false">IF(AW31=1,$Q31,"")</f>
        <v/>
      </c>
      <c r="AY31" s="86" t="str">
        <f aca="false">IF(AW31=1,$R31,"")</f>
        <v/>
      </c>
      <c r="AZ31" s="85" t="str">
        <f aca="false">IF(AND($D31=1,$N31&gt;=AZ$4),1,"")</f>
        <v/>
      </c>
      <c r="BA31" s="86" t="str">
        <f aca="false">IF(AZ31=1,$Q31,"")</f>
        <v/>
      </c>
      <c r="BB31" s="87" t="str">
        <f aca="false">IF(AZ31=1,$R31,"")</f>
        <v/>
      </c>
      <c r="BC31" s="86" t="str">
        <f aca="false">IF(AND($D31=1,$N31&gt;=BC$4),1,"")</f>
        <v/>
      </c>
      <c r="BD31" s="86" t="str">
        <f aca="false">IF(BC31=1,$Q31,"")</f>
        <v/>
      </c>
      <c r="BE31" s="87" t="str">
        <f aca="false">IF(BC31=1,$R31,"")</f>
        <v/>
      </c>
    </row>
    <row r="32" s="8" customFormat="true" ht="11.25" hidden="false" customHeight="false" outlineLevel="0" collapsed="false">
      <c r="A32" s="73" t="n">
        <f aca="false">IF(N32&lt;=$A$3,1,"")</f>
        <v>1</v>
      </c>
      <c r="B32" s="74" t="n">
        <f aca="false">IF(A32=1,Q32,"")</f>
        <v>10363</v>
      </c>
      <c r="C32" s="75" t="n">
        <f aca="false">IF(A32=1,R32,"")</f>
        <v>10</v>
      </c>
      <c r="D32" s="73" t="str">
        <f aca="false">IF(N32&gt;$A$3,1,"")</f>
        <v/>
      </c>
      <c r="E32" s="74" t="str">
        <f aca="false">IF(D32=1,Q32,"")</f>
        <v/>
      </c>
      <c r="F32" s="75" t="str">
        <f aca="false">IF(D32=1,R32,"")</f>
        <v/>
      </c>
      <c r="G32" s="91"/>
      <c r="H32" s="76" t="s">
        <v>25</v>
      </c>
      <c r="I32" s="98" t="s">
        <v>26</v>
      </c>
      <c r="J32" s="99" t="n">
        <v>1110029001</v>
      </c>
      <c r="K32" s="98" t="s">
        <v>122</v>
      </c>
      <c r="L32" s="100" t="s">
        <v>123</v>
      </c>
      <c r="M32" s="100" t="s">
        <v>124</v>
      </c>
      <c r="N32" s="79" t="n">
        <v>37516</v>
      </c>
      <c r="O32" s="80"/>
      <c r="P32" s="80"/>
      <c r="Q32" s="101" t="n">
        <v>10363</v>
      </c>
      <c r="R32" s="82" t="n">
        <v>10</v>
      </c>
      <c r="S32" s="102" t="n">
        <f aca="false">SUM(AA32:AM32)+CU32+DX32</f>
        <v>0</v>
      </c>
      <c r="T32" s="96" t="n">
        <f aca="false">R32-S32</f>
        <v>10</v>
      </c>
      <c r="U32" s="84"/>
      <c r="V32" s="85"/>
      <c r="W32" s="86"/>
      <c r="X32" s="87"/>
      <c r="Y32" s="86"/>
      <c r="Z32" s="86"/>
      <c r="AA32" s="86"/>
      <c r="AB32" s="85"/>
      <c r="AC32" s="86"/>
      <c r="AD32" s="87"/>
      <c r="AE32" s="86"/>
      <c r="AF32" s="86"/>
      <c r="AG32" s="86"/>
      <c r="AH32" s="85"/>
      <c r="AI32" s="86"/>
      <c r="AJ32" s="87"/>
      <c r="AK32" s="86"/>
      <c r="AL32" s="86"/>
      <c r="AM32" s="86"/>
      <c r="AN32" s="85"/>
      <c r="AO32" s="86"/>
      <c r="AP32" s="87"/>
      <c r="AQ32" s="86"/>
      <c r="AR32" s="86"/>
      <c r="AS32" s="86"/>
      <c r="AT32" s="85"/>
      <c r="AU32" s="86"/>
      <c r="AV32" s="87"/>
      <c r="AW32" s="86"/>
      <c r="AX32" s="86"/>
      <c r="AY32" s="86"/>
      <c r="AZ32" s="85"/>
      <c r="BA32" s="86"/>
      <c r="BB32" s="87"/>
      <c r="BC32" s="86"/>
      <c r="BD32" s="86"/>
      <c r="BE32" s="87"/>
    </row>
    <row r="33" customFormat="false" ht="12.75" hidden="false" customHeight="true" outlineLevel="0" collapsed="false">
      <c r="A33" s="73" t="n">
        <f aca="false">IF(N33&lt;=$A$3,1,"")</f>
        <v>1</v>
      </c>
      <c r="B33" s="74" t="n">
        <f aca="false">IF(A33=1,Q33,"")</f>
        <v>15500</v>
      </c>
      <c r="C33" s="75" t="n">
        <f aca="false">IF(A33=1,R33,"")</f>
        <v>43</v>
      </c>
      <c r="D33" s="73" t="str">
        <f aca="false">IF(N33&gt;$A$3,1,"")</f>
        <v/>
      </c>
      <c r="E33" s="74" t="str">
        <f aca="false">IF(D33=1,Q33,"")</f>
        <v/>
      </c>
      <c r="F33" s="75" t="str">
        <f aca="false">IF(D33=1,R33,"")</f>
        <v/>
      </c>
      <c r="G33" s="60"/>
      <c r="H33" s="82" t="s">
        <v>25</v>
      </c>
      <c r="I33" s="98" t="s">
        <v>26</v>
      </c>
      <c r="J33" s="98" t="s">
        <v>125</v>
      </c>
      <c r="K33" s="98" t="s">
        <v>126</v>
      </c>
      <c r="L33" s="89" t="s">
        <v>127</v>
      </c>
      <c r="M33" s="78" t="s">
        <v>128</v>
      </c>
      <c r="N33" s="79" t="n">
        <v>38527</v>
      </c>
      <c r="O33" s="103"/>
      <c r="P33" s="103"/>
      <c r="Q33" s="82" t="n">
        <v>15500</v>
      </c>
      <c r="R33" s="82" t="n">
        <v>43</v>
      </c>
      <c r="S33" s="83" t="n">
        <v>0</v>
      </c>
      <c r="T33" s="67" t="n">
        <f aca="false">R33-S33</f>
        <v>43</v>
      </c>
      <c r="U33" s="84" t="s">
        <v>31</v>
      </c>
      <c r="V33" s="85" t="str">
        <f aca="false">IF(AND($D33=1,$N33&gt;=V$4),1,"")</f>
        <v/>
      </c>
      <c r="W33" s="86" t="str">
        <f aca="false">IF(V33=1,Q33,"")</f>
        <v/>
      </c>
      <c r="X33" s="87" t="str">
        <f aca="false">IF(V33=1,R33,"")</f>
        <v/>
      </c>
      <c r="Y33" s="86" t="str">
        <f aca="false">IF(AND($D33=1,$N33&gt;=Y$4),1,"")</f>
        <v/>
      </c>
      <c r="Z33" s="86" t="str">
        <f aca="false">IF(Y33=1,$Q33,"")</f>
        <v/>
      </c>
      <c r="AA33" s="86" t="str">
        <f aca="false">IF(Y33=1,$R33,"")</f>
        <v/>
      </c>
      <c r="AB33" s="85" t="str">
        <f aca="false">IF(AND($D33=1,$N33&gt;=AB$4),1,"")</f>
        <v/>
      </c>
      <c r="AC33" s="86" t="str">
        <f aca="false">IF(AB33=1,$Q33,"")</f>
        <v/>
      </c>
      <c r="AD33" s="87" t="str">
        <f aca="false">IF(AB33=1,$R33,"")</f>
        <v/>
      </c>
      <c r="AE33" s="86" t="str">
        <f aca="false">IF(AND($D33=1,$N33&gt;=AE$4),1,"")</f>
        <v/>
      </c>
      <c r="AF33" s="86" t="str">
        <f aca="false">IF(AE33=1,$Q33,"")</f>
        <v/>
      </c>
      <c r="AG33" s="86" t="str">
        <f aca="false">IF(AE33=1,$R33,"")</f>
        <v/>
      </c>
      <c r="AH33" s="85" t="str">
        <f aca="false">IF(AND($D33=1,$N33&gt;=AH$4),1,"")</f>
        <v/>
      </c>
      <c r="AI33" s="86" t="str">
        <f aca="false">IF(AH33=1,$Q33,"")</f>
        <v/>
      </c>
      <c r="AJ33" s="87" t="str">
        <f aca="false">IF(AH33=1,$R33,"")</f>
        <v/>
      </c>
      <c r="AK33" s="86" t="str">
        <f aca="false">IF(AND($D33=1,$N33&gt;=AK$4),1,"")</f>
        <v/>
      </c>
      <c r="AL33" s="86" t="str">
        <f aca="false">IF(AK33=1,$Q33,"")</f>
        <v/>
      </c>
      <c r="AM33" s="86" t="str">
        <f aca="false">IF(AK33=1,$R33,"")</f>
        <v/>
      </c>
      <c r="AN33" s="85" t="str">
        <f aca="false">IF(AND($D33=1,$N33&gt;=AN$4),1,"")</f>
        <v/>
      </c>
      <c r="AO33" s="86" t="str">
        <f aca="false">IF(AN33=1,$Q33,"")</f>
        <v/>
      </c>
      <c r="AP33" s="87" t="str">
        <f aca="false">IF(AN33=1,$R33,"")</f>
        <v/>
      </c>
      <c r="AQ33" s="86" t="str">
        <f aca="false">IF(AND($D33=1,$N33&gt;=AQ$4),1,"")</f>
        <v/>
      </c>
      <c r="AR33" s="86" t="str">
        <f aca="false">IF(AQ33=1,$Q33,"")</f>
        <v/>
      </c>
      <c r="AS33" s="86" t="str">
        <f aca="false">IF(AQ33=1,$R33,"")</f>
        <v/>
      </c>
      <c r="AT33" s="85" t="str">
        <f aca="false">IF(AND($D33=1,$N33&gt;=AT$4),1,"")</f>
        <v/>
      </c>
      <c r="AU33" s="86" t="str">
        <f aca="false">IF(AT33=1,$Q33,"")</f>
        <v/>
      </c>
      <c r="AV33" s="87" t="str">
        <f aca="false">IF(AT33=1,$R33,"")</f>
        <v/>
      </c>
      <c r="AW33" s="86" t="str">
        <f aca="false">IF(AND($D33=1,$N33&gt;=AW$4),1,"")</f>
        <v/>
      </c>
      <c r="AX33" s="86" t="str">
        <f aca="false">IF(AW33=1,$Q33,"")</f>
        <v/>
      </c>
      <c r="AY33" s="86" t="str">
        <f aca="false">IF(AW33=1,$R33,"")</f>
        <v/>
      </c>
      <c r="AZ33" s="85" t="str">
        <f aca="false">IF(AND($D33=1,$N33&gt;=AZ$4),1,"")</f>
        <v/>
      </c>
      <c r="BA33" s="86" t="str">
        <f aca="false">IF(AZ33=1,$Q33,"")</f>
        <v/>
      </c>
      <c r="BB33" s="87" t="str">
        <f aca="false">IF(AZ33=1,$R33,"")</f>
        <v/>
      </c>
      <c r="BC33" s="86" t="str">
        <f aca="false">IF(AND($D33=1,$N33&gt;=BC$4),1,"")</f>
        <v/>
      </c>
      <c r="BD33" s="86" t="str">
        <f aca="false">IF(BC33=1,$Q33,"")</f>
        <v/>
      </c>
      <c r="BE33" s="87" t="str">
        <f aca="false">IF(BC33=1,$R33,"")</f>
        <v/>
      </c>
    </row>
    <row r="34" customFormat="false" ht="12.75" hidden="false" customHeight="true" outlineLevel="0" collapsed="false">
      <c r="A34" s="73" t="n">
        <f aca="false">IF(N34&lt;=$A$3,1,"")</f>
        <v>1</v>
      </c>
      <c r="B34" s="74" t="n">
        <f aca="false">IF(A34=1,Q34,"")</f>
        <v>8500</v>
      </c>
      <c r="C34" s="75" t="n">
        <f aca="false">IF(A34=1,R34,"")</f>
        <v>33</v>
      </c>
      <c r="D34" s="73" t="str">
        <f aca="false">IF(N34&gt;$A$3,1,"")</f>
        <v/>
      </c>
      <c r="E34" s="74" t="str">
        <f aca="false">IF(D34=1,Q34,"")</f>
        <v/>
      </c>
      <c r="F34" s="75" t="str">
        <f aca="false">IF(D34=1,R34,"")</f>
        <v/>
      </c>
      <c r="G34" s="60"/>
      <c r="H34" s="82" t="s">
        <v>25</v>
      </c>
      <c r="I34" s="98" t="s">
        <v>26</v>
      </c>
      <c r="J34" s="98" t="s">
        <v>129</v>
      </c>
      <c r="K34" s="98" t="s">
        <v>130</v>
      </c>
      <c r="L34" s="89" t="s">
        <v>127</v>
      </c>
      <c r="M34" s="78" t="s">
        <v>131</v>
      </c>
      <c r="N34" s="79" t="n">
        <v>38527</v>
      </c>
      <c r="O34" s="103"/>
      <c r="P34" s="103"/>
      <c r="Q34" s="82" t="n">
        <v>8500</v>
      </c>
      <c r="R34" s="82" t="n">
        <v>33</v>
      </c>
      <c r="S34" s="83" t="n">
        <v>0</v>
      </c>
      <c r="T34" s="67" t="n">
        <f aca="false">R34-S34</f>
        <v>33</v>
      </c>
      <c r="U34" s="84" t="s">
        <v>31</v>
      </c>
      <c r="V34" s="85" t="str">
        <f aca="false">IF(AND($D34=1,$N34&gt;=V$4),1,"")</f>
        <v/>
      </c>
      <c r="W34" s="86" t="str">
        <f aca="false">IF(V34=1,Q34,"")</f>
        <v/>
      </c>
      <c r="X34" s="87" t="str">
        <f aca="false">IF(V34=1,R34,"")</f>
        <v/>
      </c>
      <c r="Y34" s="86" t="str">
        <f aca="false">IF(AND($D34=1,$N34&gt;=Y$4),1,"")</f>
        <v/>
      </c>
      <c r="Z34" s="86" t="str">
        <f aca="false">IF(Y34=1,$Q34,"")</f>
        <v/>
      </c>
      <c r="AA34" s="86" t="str">
        <f aca="false">IF(Y34=1,$R34,"")</f>
        <v/>
      </c>
      <c r="AB34" s="85" t="str">
        <f aca="false">IF(AND($D34=1,$N34&gt;=AB$4),1,"")</f>
        <v/>
      </c>
      <c r="AC34" s="86" t="str">
        <f aca="false">IF(AB34=1,$Q34,"")</f>
        <v/>
      </c>
      <c r="AD34" s="87" t="str">
        <f aca="false">IF(AB34=1,$R34,"")</f>
        <v/>
      </c>
      <c r="AE34" s="86" t="str">
        <f aca="false">IF(AND($D34=1,$N34&gt;=AE$4),1,"")</f>
        <v/>
      </c>
      <c r="AF34" s="86" t="str">
        <f aca="false">IF(AE34=1,$Q34,"")</f>
        <v/>
      </c>
      <c r="AG34" s="86" t="str">
        <f aca="false">IF(AE34=1,$R34,"")</f>
        <v/>
      </c>
      <c r="AH34" s="85" t="str">
        <f aca="false">IF(AND($D34=1,$N34&gt;=AH$4),1,"")</f>
        <v/>
      </c>
      <c r="AI34" s="86" t="str">
        <f aca="false">IF(AH34=1,$Q34,"")</f>
        <v/>
      </c>
      <c r="AJ34" s="87" t="str">
        <f aca="false">IF(AH34=1,$R34,"")</f>
        <v/>
      </c>
      <c r="AK34" s="86" t="str">
        <f aca="false">IF(AND($D34=1,$N34&gt;=AK$4),1,"")</f>
        <v/>
      </c>
      <c r="AL34" s="86" t="str">
        <f aca="false">IF(AK34=1,$Q34,"")</f>
        <v/>
      </c>
      <c r="AM34" s="86" t="str">
        <f aca="false">IF(AK34=1,$R34,"")</f>
        <v/>
      </c>
      <c r="AN34" s="85" t="str">
        <f aca="false">IF(AND($D34=1,$N34&gt;=AN$4),1,"")</f>
        <v/>
      </c>
      <c r="AO34" s="86" t="str">
        <f aca="false">IF(AN34=1,$Q34,"")</f>
        <v/>
      </c>
      <c r="AP34" s="87" t="str">
        <f aca="false">IF(AN34=1,$R34,"")</f>
        <v/>
      </c>
      <c r="AQ34" s="86" t="str">
        <f aca="false">IF(AND($D34=1,$N34&gt;=AQ$4),1,"")</f>
        <v/>
      </c>
      <c r="AR34" s="86" t="str">
        <f aca="false">IF(AQ34=1,$Q34,"")</f>
        <v/>
      </c>
      <c r="AS34" s="86" t="str">
        <f aca="false">IF(AQ34=1,$R34,"")</f>
        <v/>
      </c>
      <c r="AT34" s="85" t="str">
        <f aca="false">IF(AND($D34=1,$N34&gt;=AT$4),1,"")</f>
        <v/>
      </c>
      <c r="AU34" s="86" t="str">
        <f aca="false">IF(AT34=1,$Q34,"")</f>
        <v/>
      </c>
      <c r="AV34" s="87" t="str">
        <f aca="false">IF(AT34=1,$R34,"")</f>
        <v/>
      </c>
      <c r="AW34" s="86" t="str">
        <f aca="false">IF(AND($D34=1,$N34&gt;=AW$4),1,"")</f>
        <v/>
      </c>
      <c r="AX34" s="86" t="str">
        <f aca="false">IF(AW34=1,$Q34,"")</f>
        <v/>
      </c>
      <c r="AY34" s="86" t="str">
        <f aca="false">IF(AW34=1,$R34,"")</f>
        <v/>
      </c>
      <c r="AZ34" s="85" t="str">
        <f aca="false">IF(AND($D34=1,$N34&gt;=AZ$4),1,"")</f>
        <v/>
      </c>
      <c r="BA34" s="86" t="str">
        <f aca="false">IF(AZ34=1,$Q34,"")</f>
        <v/>
      </c>
      <c r="BB34" s="87" t="str">
        <f aca="false">IF(AZ34=1,$R34,"")</f>
        <v/>
      </c>
      <c r="BC34" s="86" t="str">
        <f aca="false">IF(AND($D34=1,$N34&gt;=BC$4),1,"")</f>
        <v/>
      </c>
      <c r="BD34" s="86" t="str">
        <f aca="false">IF(BC34=1,$Q34,"")</f>
        <v/>
      </c>
      <c r="BE34" s="87" t="str">
        <f aca="false">IF(BC34=1,$R34,"")</f>
        <v/>
      </c>
    </row>
    <row r="35" s="8" customFormat="true" ht="11.25" hidden="false" customHeight="false" outlineLevel="0" collapsed="false">
      <c r="A35" s="73" t="n">
        <f aca="false">IF(N35&lt;=$A$3,1,"")</f>
        <v>1</v>
      </c>
      <c r="B35" s="74" t="n">
        <f aca="false">IF(A35=1,Q35,"")</f>
        <v>5000</v>
      </c>
      <c r="C35" s="75" t="n">
        <f aca="false">IF(A35=1,R35,"")</f>
        <v>23.5</v>
      </c>
      <c r="D35" s="73" t="str">
        <f aca="false">IF(N35&gt;$A$3,1,"")</f>
        <v/>
      </c>
      <c r="E35" s="74" t="str">
        <f aca="false">IF(D35=1,Q35,"")</f>
        <v/>
      </c>
      <c r="F35" s="75" t="str">
        <f aca="false">IF(D35=1,R35,"")</f>
        <v/>
      </c>
      <c r="G35" s="91"/>
      <c r="H35" s="76" t="s">
        <v>25</v>
      </c>
      <c r="I35" s="98" t="s">
        <v>26</v>
      </c>
      <c r="J35" s="99" t="n">
        <v>1110000901</v>
      </c>
      <c r="K35" s="98" t="s">
        <v>132</v>
      </c>
      <c r="L35" s="100" t="s">
        <v>133</v>
      </c>
      <c r="M35" s="100" t="s">
        <v>134</v>
      </c>
      <c r="N35" s="79" t="n">
        <v>37322</v>
      </c>
      <c r="O35" s="80"/>
      <c r="P35" s="80"/>
      <c r="Q35" s="101" t="n">
        <v>5000</v>
      </c>
      <c r="R35" s="82" t="n">
        <v>23.5</v>
      </c>
      <c r="S35" s="102" t="n">
        <f aca="false">SUM(AA35:AM35)+CU35+DX35</f>
        <v>0</v>
      </c>
      <c r="T35" s="67" t="n">
        <f aca="false">R35-S35</f>
        <v>23.5</v>
      </c>
      <c r="U35" s="84"/>
      <c r="V35" s="85"/>
      <c r="W35" s="86"/>
      <c r="X35" s="87"/>
      <c r="Y35" s="86"/>
      <c r="Z35" s="86"/>
      <c r="AA35" s="86"/>
      <c r="AB35" s="85"/>
      <c r="AC35" s="86"/>
      <c r="AD35" s="87"/>
      <c r="AE35" s="86"/>
      <c r="AF35" s="86"/>
      <c r="AG35" s="86"/>
      <c r="AH35" s="85"/>
      <c r="AI35" s="86"/>
      <c r="AJ35" s="87"/>
      <c r="AK35" s="86"/>
      <c r="AL35" s="86"/>
      <c r="AM35" s="86"/>
      <c r="AN35" s="85"/>
      <c r="AO35" s="86"/>
      <c r="AP35" s="87"/>
      <c r="AQ35" s="86"/>
      <c r="AR35" s="86"/>
      <c r="AS35" s="86"/>
      <c r="AT35" s="85"/>
      <c r="AU35" s="86"/>
      <c r="AV35" s="87"/>
      <c r="AW35" s="86"/>
      <c r="AX35" s="86"/>
      <c r="AY35" s="86"/>
      <c r="AZ35" s="85"/>
      <c r="BA35" s="86"/>
      <c r="BB35" s="87"/>
      <c r="BC35" s="86"/>
      <c r="BD35" s="86"/>
      <c r="BE35" s="87"/>
    </row>
    <row r="36" s="8" customFormat="true" ht="12.75" hidden="false" customHeight="false" outlineLevel="0" collapsed="false">
      <c r="A36" s="73" t="n">
        <f aca="false">IF(N36&lt;=$A$3,1,"")</f>
        <v>1</v>
      </c>
      <c r="B36" s="74" t="n">
        <f aca="false">IF(A36=1,Q36,"")</f>
        <v>19097</v>
      </c>
      <c r="C36" s="75" t="n">
        <f aca="false">IF(A36=1,R36,"")</f>
        <v>18.103956</v>
      </c>
      <c r="D36" s="73" t="str">
        <f aca="false">IF(N36&gt;$A$3,1,"")</f>
        <v/>
      </c>
      <c r="E36" s="74" t="str">
        <f aca="false">IF(D36=1,Q36,"")</f>
        <v/>
      </c>
      <c r="F36" s="75" t="str">
        <f aca="false">IF(D36=1,R36,"")</f>
        <v/>
      </c>
      <c r="G36" s="91"/>
      <c r="H36" s="76" t="s">
        <v>25</v>
      </c>
      <c r="I36" s="98" t="s">
        <v>26</v>
      </c>
      <c r="J36" s="99" t="n">
        <v>1110050605</v>
      </c>
      <c r="K36" s="98" t="s">
        <v>135</v>
      </c>
      <c r="L36" s="100" t="s">
        <v>136</v>
      </c>
      <c r="M36" s="100" t="s">
        <v>137</v>
      </c>
      <c r="N36" s="79" t="n">
        <v>37778</v>
      </c>
      <c r="O36" s="80"/>
      <c r="P36" s="80"/>
      <c r="Q36" s="101" t="n">
        <v>19097</v>
      </c>
      <c r="R36" s="82" t="n">
        <v>18.103956</v>
      </c>
      <c r="S36" s="102" t="n">
        <f aca="false">SUM(AA36:AM36)+CU36+DX36</f>
        <v>0</v>
      </c>
      <c r="T36" s="67" t="n">
        <f aca="false">R36-S36</f>
        <v>18.103956</v>
      </c>
      <c r="U36" s="84" t="s">
        <v>138</v>
      </c>
      <c r="V36" s="85"/>
      <c r="W36" s="86"/>
      <c r="X36" s="87"/>
      <c r="Y36" s="86"/>
      <c r="Z36" s="86"/>
      <c r="AA36" s="86"/>
      <c r="AB36" s="85"/>
      <c r="AC36" s="86"/>
      <c r="AD36" s="87"/>
      <c r="AE36" s="86"/>
      <c r="AF36" s="86"/>
      <c r="AG36" s="86"/>
      <c r="AH36" s="85"/>
      <c r="AI36" s="86"/>
      <c r="AJ36" s="87"/>
      <c r="AK36" s="86"/>
      <c r="AL36" s="86"/>
      <c r="AM36" s="86"/>
      <c r="AN36" s="85"/>
      <c r="AO36" s="86"/>
      <c r="AP36" s="87"/>
      <c r="AQ36" s="86"/>
      <c r="AR36" s="86"/>
      <c r="AS36" s="86"/>
      <c r="AT36" s="85"/>
      <c r="AU36" s="86"/>
      <c r="AV36" s="87"/>
      <c r="AW36" s="86"/>
      <c r="AX36" s="86"/>
      <c r="AY36" s="86"/>
      <c r="AZ36" s="85"/>
      <c r="BA36" s="86"/>
      <c r="BB36" s="87"/>
      <c r="BC36" s="86"/>
      <c r="BD36" s="86"/>
      <c r="BE36" s="87"/>
    </row>
    <row r="37" customFormat="false" ht="12.75" hidden="false" customHeight="true" outlineLevel="0" collapsed="false">
      <c r="A37" s="73" t="n">
        <f aca="false">IF(N37&lt;=$A$3,1,"")</f>
        <v>1</v>
      </c>
      <c r="B37" s="74" t="n">
        <f aca="false">IF(A37=1,Q37,"")</f>
        <v>2034</v>
      </c>
      <c r="C37" s="75" t="n">
        <f aca="false">IF(A37=1,R37,"")</f>
        <v>8</v>
      </c>
      <c r="D37" s="73" t="str">
        <f aca="false">IF(N37&gt;$A$3,1,"")</f>
        <v/>
      </c>
      <c r="E37" s="74" t="str">
        <f aca="false">IF(D37=1,Q37,"")</f>
        <v/>
      </c>
      <c r="F37" s="75" t="str">
        <f aca="false">IF(D37=1,R37,"")</f>
        <v/>
      </c>
      <c r="G37" s="60"/>
      <c r="H37" s="96" t="s">
        <v>25</v>
      </c>
      <c r="I37" s="92" t="s">
        <v>26</v>
      </c>
      <c r="J37" s="92" t="s">
        <v>139</v>
      </c>
      <c r="K37" s="92" t="s">
        <v>140</v>
      </c>
      <c r="L37" s="94" t="s">
        <v>141</v>
      </c>
      <c r="M37" s="94" t="s">
        <v>142</v>
      </c>
      <c r="N37" s="79" t="n">
        <v>38269</v>
      </c>
      <c r="O37" s="95"/>
      <c r="P37" s="95"/>
      <c r="Q37" s="96" t="n">
        <v>2034</v>
      </c>
      <c r="R37" s="96" t="n">
        <v>8</v>
      </c>
      <c r="S37" s="83" t="n">
        <v>0</v>
      </c>
      <c r="T37" s="67" t="n">
        <f aca="false">R37-S37</f>
        <v>8</v>
      </c>
      <c r="U37" s="69"/>
      <c r="V37" s="85" t="str">
        <f aca="false">IF(AND($D37=1,$N37&gt;=V$4),1,"")</f>
        <v/>
      </c>
      <c r="W37" s="86" t="str">
        <f aca="false">IF(V37=1,Q37,"")</f>
        <v/>
      </c>
      <c r="X37" s="87" t="str">
        <f aca="false">IF(V37=1,R37,"")</f>
        <v/>
      </c>
      <c r="Y37" s="86" t="str">
        <f aca="false">IF(AND($D37=1,$N37&gt;=Y$4),1,"")</f>
        <v/>
      </c>
      <c r="Z37" s="86" t="str">
        <f aca="false">IF(Y37=1,$Q37,"")</f>
        <v/>
      </c>
      <c r="AA37" s="86" t="str">
        <f aca="false">IF(Y37=1,$R37,"")</f>
        <v/>
      </c>
      <c r="AB37" s="85" t="str">
        <f aca="false">IF(AND($D37=1,$N37&gt;=AB$4),1,"")</f>
        <v/>
      </c>
      <c r="AC37" s="86" t="str">
        <f aca="false">IF(AB37=1,$Q37,"")</f>
        <v/>
      </c>
      <c r="AD37" s="87" t="str">
        <f aca="false">IF(AB37=1,$R37,"")</f>
        <v/>
      </c>
      <c r="AE37" s="86" t="str">
        <f aca="false">IF(AND($D37=1,$N37&gt;=AE$4),1,"")</f>
        <v/>
      </c>
      <c r="AF37" s="86" t="str">
        <f aca="false">IF(AE37=1,$Q37,"")</f>
        <v/>
      </c>
      <c r="AG37" s="86" t="str">
        <f aca="false">IF(AE37=1,$R37,"")</f>
        <v/>
      </c>
      <c r="AH37" s="85" t="str">
        <f aca="false">IF(AND($D37=1,$N37&gt;=AH$4),1,"")</f>
        <v/>
      </c>
      <c r="AI37" s="86" t="str">
        <f aca="false">IF(AH37=1,$Q37,"")</f>
        <v/>
      </c>
      <c r="AJ37" s="87" t="str">
        <f aca="false">IF(AH37=1,$R37,"")</f>
        <v/>
      </c>
      <c r="AK37" s="86" t="str">
        <f aca="false">IF(AND($D37=1,$N37&gt;=AK$4),1,"")</f>
        <v/>
      </c>
      <c r="AL37" s="86" t="str">
        <f aca="false">IF(AK37=1,$Q37,"")</f>
        <v/>
      </c>
      <c r="AM37" s="86" t="str">
        <f aca="false">IF(AK37=1,$R37,"")</f>
        <v/>
      </c>
      <c r="AN37" s="85" t="str">
        <f aca="false">IF(AND($D37=1,$N37&gt;=AN$4),1,"")</f>
        <v/>
      </c>
      <c r="AO37" s="86" t="str">
        <f aca="false">IF(AN37=1,$Q37,"")</f>
        <v/>
      </c>
      <c r="AP37" s="87" t="str">
        <f aca="false">IF(AN37=1,$R37,"")</f>
        <v/>
      </c>
      <c r="AQ37" s="86" t="str">
        <f aca="false">IF(AND($D37=1,$N37&gt;=AQ$4),1,"")</f>
        <v/>
      </c>
      <c r="AR37" s="86" t="str">
        <f aca="false">IF(AQ37=1,$Q37,"")</f>
        <v/>
      </c>
      <c r="AS37" s="86" t="str">
        <f aca="false">IF(AQ37=1,$R37,"")</f>
        <v/>
      </c>
      <c r="AT37" s="85" t="str">
        <f aca="false">IF(AND($D37=1,$N37&gt;=AT$4),1,"")</f>
        <v/>
      </c>
      <c r="AU37" s="86" t="str">
        <f aca="false">IF(AT37=1,$Q37,"")</f>
        <v/>
      </c>
      <c r="AV37" s="87" t="str">
        <f aca="false">IF(AT37=1,$R37,"")</f>
        <v/>
      </c>
      <c r="AW37" s="86" t="str">
        <f aca="false">IF(AND($D37=1,$N37&gt;=AW$4),1,"")</f>
        <v/>
      </c>
      <c r="AX37" s="86" t="str">
        <f aca="false">IF(AW37=1,$Q37,"")</f>
        <v/>
      </c>
      <c r="AY37" s="86" t="str">
        <f aca="false">IF(AW37=1,$R37,"")</f>
        <v/>
      </c>
      <c r="AZ37" s="85" t="str">
        <f aca="false">IF(AND($D37=1,$N37&gt;=AZ$4),1,"")</f>
        <v/>
      </c>
      <c r="BA37" s="86" t="str">
        <f aca="false">IF(AZ37=1,$Q37,"")</f>
        <v/>
      </c>
      <c r="BB37" s="87" t="str">
        <f aca="false">IF(AZ37=1,$R37,"")</f>
        <v/>
      </c>
      <c r="BC37" s="86" t="str">
        <f aca="false">IF(AND($D37=1,$N37&gt;=BC$4),1,"")</f>
        <v/>
      </c>
      <c r="BD37" s="86" t="str">
        <f aca="false">IF(BC37=1,$Q37,"")</f>
        <v/>
      </c>
      <c r="BE37" s="87" t="str">
        <f aca="false">IF(BC37=1,$R37,"")</f>
        <v/>
      </c>
    </row>
    <row r="38" s="8" customFormat="true" ht="11.25" hidden="false" customHeight="false" outlineLevel="0" collapsed="false">
      <c r="A38" s="73" t="str">
        <f aca="false">IF(N38&lt;=$A$3,1,"")</f>
        <v/>
      </c>
      <c r="B38" s="74" t="str">
        <f aca="false">IF(A38=1,Q38,"")</f>
        <v/>
      </c>
      <c r="C38" s="75" t="str">
        <f aca="false">IF(A38=1,R38,"")</f>
        <v/>
      </c>
      <c r="D38" s="73" t="n">
        <f aca="false">IF(N38&gt;$A$3,1,"")</f>
        <v>1</v>
      </c>
      <c r="E38" s="74" t="n">
        <f aca="false">IF(D38=1,Q38,"")</f>
        <v>120000</v>
      </c>
      <c r="F38" s="75" t="n">
        <f aca="false">IF(D38=1,R38,"")</f>
        <v>113.76</v>
      </c>
      <c r="G38" s="91"/>
      <c r="H38" s="76" t="s">
        <v>25</v>
      </c>
      <c r="I38" s="98" t="s">
        <v>26</v>
      </c>
      <c r="J38" s="99" t="s">
        <v>143</v>
      </c>
      <c r="K38" s="98" t="s">
        <v>144</v>
      </c>
      <c r="L38" s="100" t="s">
        <v>145</v>
      </c>
      <c r="M38" s="100" t="s">
        <v>146</v>
      </c>
      <c r="N38" s="79" t="n">
        <v>39122</v>
      </c>
      <c r="O38" s="80"/>
      <c r="P38" s="80"/>
      <c r="Q38" s="101" t="n">
        <v>120000</v>
      </c>
      <c r="R38" s="82" t="n">
        <v>113.76</v>
      </c>
      <c r="S38" s="102" t="n">
        <f aca="false">SUM(AA38:AM38)+CU38+DX38</f>
        <v>0</v>
      </c>
      <c r="T38" s="67" t="n">
        <f aca="false">R38-S38</f>
        <v>113.76</v>
      </c>
      <c r="U38" s="84"/>
      <c r="V38" s="85"/>
      <c r="W38" s="86"/>
      <c r="X38" s="87"/>
      <c r="Y38" s="86"/>
      <c r="Z38" s="86"/>
      <c r="AA38" s="86"/>
      <c r="AB38" s="85"/>
      <c r="AC38" s="86"/>
      <c r="AD38" s="87"/>
      <c r="AE38" s="86"/>
      <c r="AF38" s="86"/>
      <c r="AG38" s="86"/>
      <c r="AH38" s="85"/>
      <c r="AI38" s="86"/>
      <c r="AJ38" s="87"/>
      <c r="AK38" s="86"/>
      <c r="AL38" s="86"/>
      <c r="AM38" s="86"/>
      <c r="AN38" s="85"/>
      <c r="AO38" s="86"/>
      <c r="AP38" s="87"/>
      <c r="AQ38" s="86"/>
      <c r="AR38" s="86"/>
      <c r="AS38" s="86"/>
      <c r="AT38" s="85"/>
      <c r="AU38" s="86"/>
      <c r="AV38" s="87"/>
      <c r="AW38" s="86"/>
      <c r="AX38" s="86"/>
      <c r="AY38" s="86"/>
      <c r="AZ38" s="85"/>
      <c r="BA38" s="86"/>
      <c r="BB38" s="87"/>
      <c r="BC38" s="86"/>
      <c r="BD38" s="86"/>
      <c r="BE38" s="87"/>
    </row>
    <row r="39" s="8" customFormat="true" ht="11.25" hidden="false" customHeight="false" outlineLevel="0" collapsed="false">
      <c r="A39" s="73" t="str">
        <f aca="false">IF(N39&lt;=$A$3,1,"")</f>
        <v/>
      </c>
      <c r="B39" s="74" t="str">
        <f aca="false">IF(A39=1,Q39,"")</f>
        <v/>
      </c>
      <c r="C39" s="75" t="str">
        <f aca="false">IF(A39=1,R39,"")</f>
        <v/>
      </c>
      <c r="D39" s="73" t="n">
        <f aca="false">IF(N39&gt;$A$3,1,"")</f>
        <v>1</v>
      </c>
      <c r="E39" s="74" t="n">
        <f aca="false">IF(D39=1,Q39,"")</f>
        <v>1280</v>
      </c>
      <c r="F39" s="75" t="n">
        <f aca="false">IF(D39=1,R39,"")</f>
        <v>1.21344</v>
      </c>
      <c r="G39" s="91"/>
      <c r="H39" s="76" t="s">
        <v>25</v>
      </c>
      <c r="I39" s="98" t="s">
        <v>26</v>
      </c>
      <c r="J39" s="99" t="s">
        <v>147</v>
      </c>
      <c r="K39" s="98" t="s">
        <v>148</v>
      </c>
      <c r="L39" s="100" t="s">
        <v>145</v>
      </c>
      <c r="M39" s="100" t="s">
        <v>149</v>
      </c>
      <c r="N39" s="79" t="n">
        <v>39077</v>
      </c>
      <c r="O39" s="80"/>
      <c r="P39" s="80"/>
      <c r="Q39" s="101" t="n">
        <v>1280</v>
      </c>
      <c r="R39" s="82" t="n">
        <v>1.21344</v>
      </c>
      <c r="S39" s="102" t="n">
        <f aca="false">SUM(AA39:AM39)+CU39+DX39</f>
        <v>0</v>
      </c>
      <c r="T39" s="96" t="n">
        <f aca="false">R39-S39</f>
        <v>1.21344</v>
      </c>
      <c r="U39" s="84"/>
      <c r="V39" s="85"/>
      <c r="W39" s="86"/>
      <c r="X39" s="87"/>
      <c r="Y39" s="86"/>
      <c r="Z39" s="86"/>
      <c r="AA39" s="86"/>
      <c r="AB39" s="85"/>
      <c r="AC39" s="86"/>
      <c r="AD39" s="87"/>
      <c r="AE39" s="86"/>
      <c r="AF39" s="86"/>
      <c r="AG39" s="86"/>
      <c r="AH39" s="85"/>
      <c r="AI39" s="86"/>
      <c r="AJ39" s="87"/>
      <c r="AK39" s="86"/>
      <c r="AL39" s="86"/>
      <c r="AM39" s="86"/>
      <c r="AN39" s="85"/>
      <c r="AO39" s="86"/>
      <c r="AP39" s="87"/>
      <c r="AQ39" s="86"/>
      <c r="AR39" s="86"/>
      <c r="AS39" s="86"/>
      <c r="AT39" s="85"/>
      <c r="AU39" s="86"/>
      <c r="AV39" s="87"/>
      <c r="AW39" s="86"/>
      <c r="AX39" s="86"/>
      <c r="AY39" s="86"/>
      <c r="AZ39" s="85"/>
      <c r="BA39" s="86"/>
      <c r="BB39" s="87"/>
      <c r="BC39" s="86"/>
      <c r="BD39" s="86"/>
      <c r="BE39" s="87"/>
    </row>
    <row r="40" customFormat="false" ht="12.75" hidden="false" customHeight="true" outlineLevel="0" collapsed="false">
      <c r="A40" s="73" t="n">
        <f aca="false">IF(N40&lt;=$A$3,1,"")</f>
        <v>1</v>
      </c>
      <c r="B40" s="74" t="n">
        <f aca="false">IF(A40=1,Q40,"")</f>
        <v>55000</v>
      </c>
      <c r="C40" s="75" t="n">
        <f aca="false">IF(A40=1,R40,"")</f>
        <v>37</v>
      </c>
      <c r="D40" s="73" t="str">
        <f aca="false">IF(N40&gt;$A$3,1,"")</f>
        <v/>
      </c>
      <c r="E40" s="74" t="str">
        <f aca="false">IF(D40=1,Q40,"")</f>
        <v/>
      </c>
      <c r="F40" s="75" t="str">
        <f aca="false">IF(D40=1,R40,"")</f>
        <v/>
      </c>
      <c r="G40" s="60"/>
      <c r="H40" s="82" t="s">
        <v>25</v>
      </c>
      <c r="I40" s="98" t="s">
        <v>26</v>
      </c>
      <c r="J40" s="98" t="s">
        <v>150</v>
      </c>
      <c r="K40" s="98" t="s">
        <v>151</v>
      </c>
      <c r="L40" s="89" t="s">
        <v>152</v>
      </c>
      <c r="M40" s="78" t="s">
        <v>153</v>
      </c>
      <c r="N40" s="79" t="n">
        <v>38663</v>
      </c>
      <c r="O40" s="103"/>
      <c r="P40" s="103"/>
      <c r="Q40" s="82" t="n">
        <v>55000</v>
      </c>
      <c r="R40" s="82" t="n">
        <v>37</v>
      </c>
      <c r="S40" s="83" t="n">
        <v>0</v>
      </c>
      <c r="T40" s="90" t="n">
        <v>0</v>
      </c>
      <c r="U40" s="84" t="s">
        <v>31</v>
      </c>
      <c r="V40" s="85" t="str">
        <f aca="false">IF(AND($D40=1,$N40&gt;=V$4),1,"")</f>
        <v/>
      </c>
      <c r="W40" s="86" t="str">
        <f aca="false">IF(V40=1,Q40,"")</f>
        <v/>
      </c>
      <c r="X40" s="87" t="str">
        <f aca="false">IF(V40=1,R40,"")</f>
        <v/>
      </c>
      <c r="Y40" s="86" t="str">
        <f aca="false">IF(AND($D40=1,$N40&gt;=Y$4),1,"")</f>
        <v/>
      </c>
      <c r="Z40" s="86" t="str">
        <f aca="false">IF(Y40=1,$Q40,"")</f>
        <v/>
      </c>
      <c r="AA40" s="86" t="str">
        <f aca="false">IF(Y40=1,$R40,"")</f>
        <v/>
      </c>
      <c r="AB40" s="85" t="str">
        <f aca="false">IF(AND($D40=1,$N40&gt;=AB$4),1,"")</f>
        <v/>
      </c>
      <c r="AC40" s="86" t="str">
        <f aca="false">IF(AB40=1,$Q40,"")</f>
        <v/>
      </c>
      <c r="AD40" s="87" t="str">
        <f aca="false">IF(AB40=1,$R40,"")</f>
        <v/>
      </c>
      <c r="AE40" s="86" t="str">
        <f aca="false">IF(AND($D40=1,$N40&gt;=AE$4),1,"")</f>
        <v/>
      </c>
      <c r="AF40" s="86" t="str">
        <f aca="false">IF(AE40=1,$Q40,"")</f>
        <v/>
      </c>
      <c r="AG40" s="86" t="str">
        <f aca="false">IF(AE40=1,$R40,"")</f>
        <v/>
      </c>
      <c r="AH40" s="85" t="str">
        <f aca="false">IF(AND($D40=1,$N40&gt;=AH$4),1,"")</f>
        <v/>
      </c>
      <c r="AI40" s="86" t="str">
        <f aca="false">IF(AH40=1,$Q40,"")</f>
        <v/>
      </c>
      <c r="AJ40" s="87" t="str">
        <f aca="false">IF(AH40=1,$R40,"")</f>
        <v/>
      </c>
      <c r="AK40" s="86" t="str">
        <f aca="false">IF(AND($D40=1,$N40&gt;=AK$4),1,"")</f>
        <v/>
      </c>
      <c r="AL40" s="86" t="str">
        <f aca="false">IF(AK40=1,$Q40,"")</f>
        <v/>
      </c>
      <c r="AM40" s="86" t="str">
        <f aca="false">IF(AK40=1,$R40,"")</f>
        <v/>
      </c>
      <c r="AN40" s="85" t="str">
        <f aca="false">IF(AND($D40=1,$N40&gt;=AN$4),1,"")</f>
        <v/>
      </c>
      <c r="AO40" s="86" t="str">
        <f aca="false">IF(AN40=1,$Q40,"")</f>
        <v/>
      </c>
      <c r="AP40" s="87" t="str">
        <f aca="false">IF(AN40=1,$R40,"")</f>
        <v/>
      </c>
      <c r="AQ40" s="86" t="str">
        <f aca="false">IF(AND($D40=1,$N40&gt;=AQ$4),1,"")</f>
        <v/>
      </c>
      <c r="AR40" s="86" t="str">
        <f aca="false">IF(AQ40=1,$Q40,"")</f>
        <v/>
      </c>
      <c r="AS40" s="86" t="str">
        <f aca="false">IF(AQ40=1,$R40,"")</f>
        <v/>
      </c>
      <c r="AT40" s="85" t="str">
        <f aca="false">IF(AND($D40=1,$N40&gt;=AT$4),1,"")</f>
        <v/>
      </c>
      <c r="AU40" s="86" t="str">
        <f aca="false">IF(AT40=1,$Q40,"")</f>
        <v/>
      </c>
      <c r="AV40" s="87" t="str">
        <f aca="false">IF(AT40=1,$R40,"")</f>
        <v/>
      </c>
      <c r="AW40" s="86" t="str">
        <f aca="false">IF(AND($D40=1,$N40&gt;=AW$4),1,"")</f>
        <v/>
      </c>
      <c r="AX40" s="86" t="str">
        <f aca="false">IF(AW40=1,$Q40,"")</f>
        <v/>
      </c>
      <c r="AY40" s="86" t="str">
        <f aca="false">IF(AW40=1,$R40,"")</f>
        <v/>
      </c>
      <c r="AZ40" s="85" t="str">
        <f aca="false">IF(AND($D40=1,$N40&gt;=AZ$4),1,"")</f>
        <v/>
      </c>
      <c r="BA40" s="86" t="str">
        <f aca="false">IF(AZ40=1,$Q40,"")</f>
        <v/>
      </c>
      <c r="BB40" s="87" t="str">
        <f aca="false">IF(AZ40=1,$R40,"")</f>
        <v/>
      </c>
      <c r="BC40" s="86" t="str">
        <f aca="false">IF(AND($D40=1,$N40&gt;=BC$4),1,"")</f>
        <v/>
      </c>
      <c r="BD40" s="86" t="str">
        <f aca="false">IF(BC40=1,$Q40,"")</f>
        <v/>
      </c>
      <c r="BE40" s="87" t="str">
        <f aca="false">IF(BC40=1,$R40,"")</f>
        <v/>
      </c>
    </row>
    <row r="41" customFormat="false" ht="12.75" hidden="false" customHeight="true" outlineLevel="0" collapsed="false">
      <c r="A41" s="73" t="n">
        <f aca="false">IF(N41&lt;=$A$3,1,"")</f>
        <v>1</v>
      </c>
      <c r="B41" s="74" t="n">
        <f aca="false">IF(A41=1,Q41,"")</f>
        <v>4094</v>
      </c>
      <c r="C41" s="75" t="n">
        <f aca="false">IF(A41=1,R41,"")</f>
        <v>9</v>
      </c>
      <c r="D41" s="73" t="str">
        <f aca="false">IF(N41&gt;$A$3,1,"")</f>
        <v/>
      </c>
      <c r="E41" s="74" t="str">
        <f aca="false">IF(D41=1,Q41,"")</f>
        <v/>
      </c>
      <c r="F41" s="75" t="str">
        <f aca="false">IF(D41=1,R41,"")</f>
        <v/>
      </c>
      <c r="G41" s="60"/>
      <c r="H41" s="96" t="s">
        <v>25</v>
      </c>
      <c r="I41" s="92" t="s">
        <v>26</v>
      </c>
      <c r="J41" s="92" t="s">
        <v>154</v>
      </c>
      <c r="K41" s="92" t="s">
        <v>155</v>
      </c>
      <c r="L41" s="104" t="s">
        <v>156</v>
      </c>
      <c r="M41" s="94" t="s">
        <v>157</v>
      </c>
      <c r="N41" s="79" t="n">
        <v>38114</v>
      </c>
      <c r="O41" s="95"/>
      <c r="P41" s="95"/>
      <c r="Q41" s="96" t="n">
        <v>4094</v>
      </c>
      <c r="R41" s="96" t="n">
        <v>9</v>
      </c>
      <c r="S41" s="83" t="n">
        <v>0</v>
      </c>
      <c r="T41" s="67" t="n">
        <f aca="false">R41-S41</f>
        <v>9</v>
      </c>
      <c r="U41" s="69" t="s">
        <v>31</v>
      </c>
      <c r="V41" s="85" t="str">
        <f aca="false">IF(AND($D41=1,$N41&gt;=V$4),1,"")</f>
        <v/>
      </c>
      <c r="W41" s="86" t="str">
        <f aca="false">IF(V41=1,Q41,"")</f>
        <v/>
      </c>
      <c r="X41" s="87" t="str">
        <f aca="false">IF(V41=1,R41,"")</f>
        <v/>
      </c>
      <c r="Y41" s="86" t="str">
        <f aca="false">IF(AND($D41=1,$N41&gt;=Y$4),1,"")</f>
        <v/>
      </c>
      <c r="Z41" s="86" t="str">
        <f aca="false">IF(Y41=1,$Q41,"")</f>
        <v/>
      </c>
      <c r="AA41" s="86" t="str">
        <f aca="false">IF(Y41=1,$R41,"")</f>
        <v/>
      </c>
      <c r="AB41" s="85" t="str">
        <f aca="false">IF(AND($D41=1,$N41&gt;=AB$4),1,"")</f>
        <v/>
      </c>
      <c r="AC41" s="86" t="str">
        <f aca="false">IF(AB41=1,$Q41,"")</f>
        <v/>
      </c>
      <c r="AD41" s="87" t="str">
        <f aca="false">IF(AB41=1,$R41,"")</f>
        <v/>
      </c>
      <c r="AE41" s="86" t="str">
        <f aca="false">IF(AND($D41=1,$N41&gt;=AE$4),1,"")</f>
        <v/>
      </c>
      <c r="AF41" s="86" t="str">
        <f aca="false">IF(AE41=1,$Q41,"")</f>
        <v/>
      </c>
      <c r="AG41" s="86" t="str">
        <f aca="false">IF(AE41=1,$R41,"")</f>
        <v/>
      </c>
      <c r="AH41" s="85" t="str">
        <f aca="false">IF(AND($D41=1,$N41&gt;=AH$4),1,"")</f>
        <v/>
      </c>
      <c r="AI41" s="86" t="str">
        <f aca="false">IF(AH41=1,$Q41,"")</f>
        <v/>
      </c>
      <c r="AJ41" s="87" t="str">
        <f aca="false">IF(AH41=1,$R41,"")</f>
        <v/>
      </c>
      <c r="AK41" s="86" t="str">
        <f aca="false">IF(AND($D41=1,$N41&gt;=AK$4),1,"")</f>
        <v/>
      </c>
      <c r="AL41" s="86" t="str">
        <f aca="false">IF(AK41=1,$Q41,"")</f>
        <v/>
      </c>
      <c r="AM41" s="86" t="str">
        <f aca="false">IF(AK41=1,$R41,"")</f>
        <v/>
      </c>
      <c r="AN41" s="85" t="str">
        <f aca="false">IF(AND($D41=1,$N41&gt;=AN$4),1,"")</f>
        <v/>
      </c>
      <c r="AO41" s="86" t="str">
        <f aca="false">IF(AN41=1,$Q41,"")</f>
        <v/>
      </c>
      <c r="AP41" s="87" t="str">
        <f aca="false">IF(AN41=1,$R41,"")</f>
        <v/>
      </c>
      <c r="AQ41" s="86" t="str">
        <f aca="false">IF(AND($D41=1,$N41&gt;=AQ$4),1,"")</f>
        <v/>
      </c>
      <c r="AR41" s="86" t="str">
        <f aca="false">IF(AQ41=1,$Q41,"")</f>
        <v/>
      </c>
      <c r="AS41" s="86" t="str">
        <f aca="false">IF(AQ41=1,$R41,"")</f>
        <v/>
      </c>
      <c r="AT41" s="85" t="str">
        <f aca="false">IF(AND($D41=1,$N41&gt;=AT$4),1,"")</f>
        <v/>
      </c>
      <c r="AU41" s="86" t="str">
        <f aca="false">IF(AT41=1,$Q41,"")</f>
        <v/>
      </c>
      <c r="AV41" s="87" t="str">
        <f aca="false">IF(AT41=1,$R41,"")</f>
        <v/>
      </c>
      <c r="AW41" s="86" t="str">
        <f aca="false">IF(AND($D41=1,$N41&gt;=AW$4),1,"")</f>
        <v/>
      </c>
      <c r="AX41" s="86" t="str">
        <f aca="false">IF(AW41=1,$Q41,"")</f>
        <v/>
      </c>
      <c r="AY41" s="86" t="str">
        <f aca="false">IF(AW41=1,$R41,"")</f>
        <v/>
      </c>
      <c r="AZ41" s="85" t="str">
        <f aca="false">IF(AND($D41=1,$N41&gt;=AZ$4),1,"")</f>
        <v/>
      </c>
      <c r="BA41" s="86" t="str">
        <f aca="false">IF(AZ41=1,$Q41,"")</f>
        <v/>
      </c>
      <c r="BB41" s="87" t="str">
        <f aca="false">IF(AZ41=1,$R41,"")</f>
        <v/>
      </c>
      <c r="BC41" s="86" t="str">
        <f aca="false">IF(AND($D41=1,$N41&gt;=BC$4),1,"")</f>
        <v/>
      </c>
      <c r="BD41" s="86" t="str">
        <f aca="false">IF(BC41=1,$Q41,"")</f>
        <v/>
      </c>
      <c r="BE41" s="87" t="str">
        <f aca="false">IF(BC41=1,$R41,"")</f>
        <v/>
      </c>
    </row>
    <row r="42" customFormat="false" ht="12.75" hidden="false" customHeight="true" outlineLevel="0" collapsed="false">
      <c r="A42" s="73" t="n">
        <f aca="false">IF(N42&lt;=$A$3,1,"")</f>
        <v>1</v>
      </c>
      <c r="B42" s="74" t="n">
        <f aca="false">IF(A42=1,Q42,"")</f>
        <v>15614</v>
      </c>
      <c r="C42" s="75" t="n">
        <f aca="false">IF(A42=1,R42,"")</f>
        <v>19</v>
      </c>
      <c r="D42" s="73" t="str">
        <f aca="false">IF(N42&gt;$A$3,1,"")</f>
        <v/>
      </c>
      <c r="E42" s="74" t="str">
        <f aca="false">IF(D42=1,Q42,"")</f>
        <v/>
      </c>
      <c r="F42" s="75" t="str">
        <f aca="false">IF(D42=1,R42,"")</f>
        <v/>
      </c>
      <c r="G42" s="60"/>
      <c r="H42" s="82" t="s">
        <v>25</v>
      </c>
      <c r="I42" s="98" t="s">
        <v>26</v>
      </c>
      <c r="J42" s="98" t="s">
        <v>158</v>
      </c>
      <c r="K42" s="98" t="s">
        <v>159</v>
      </c>
      <c r="L42" s="78" t="s">
        <v>160</v>
      </c>
      <c r="M42" s="78" t="s">
        <v>161</v>
      </c>
      <c r="N42" s="79" t="n">
        <v>38502</v>
      </c>
      <c r="O42" s="103"/>
      <c r="P42" s="103"/>
      <c r="Q42" s="82" t="n">
        <v>15614</v>
      </c>
      <c r="R42" s="82" t="n">
        <v>19</v>
      </c>
      <c r="S42" s="83" t="n">
        <v>0</v>
      </c>
      <c r="T42" s="96" t="n">
        <f aca="false">R42-S42</f>
        <v>19</v>
      </c>
      <c r="U42" s="84"/>
      <c r="V42" s="85" t="str">
        <f aca="false">IF(AND($D42=1,$N42&gt;=V$4),1,"")</f>
        <v/>
      </c>
      <c r="W42" s="86" t="str">
        <f aca="false">IF(V42=1,Q42,"")</f>
        <v/>
      </c>
      <c r="X42" s="87" t="str">
        <f aca="false">IF(V42=1,R42,"")</f>
        <v/>
      </c>
      <c r="Y42" s="86" t="str">
        <f aca="false">IF(AND($D42=1,$N42&gt;=Y$4),1,"")</f>
        <v/>
      </c>
      <c r="Z42" s="86" t="str">
        <f aca="false">IF(Y42=1,$Q42,"")</f>
        <v/>
      </c>
      <c r="AA42" s="86" t="str">
        <f aca="false">IF(Y42=1,$R42,"")</f>
        <v/>
      </c>
      <c r="AB42" s="85" t="str">
        <f aca="false">IF(AND($D42=1,$N42&gt;=AB$4),1,"")</f>
        <v/>
      </c>
      <c r="AC42" s="86" t="str">
        <f aca="false">IF(AB42=1,$Q42,"")</f>
        <v/>
      </c>
      <c r="AD42" s="87" t="str">
        <f aca="false">IF(AB42=1,$R42,"")</f>
        <v/>
      </c>
      <c r="AE42" s="86" t="str">
        <f aca="false">IF(AND($D42=1,$N42&gt;=AE$4),1,"")</f>
        <v/>
      </c>
      <c r="AF42" s="86" t="str">
        <f aca="false">IF(AE42=1,$Q42,"")</f>
        <v/>
      </c>
      <c r="AG42" s="86" t="str">
        <f aca="false">IF(AE42=1,$R42,"")</f>
        <v/>
      </c>
      <c r="AH42" s="85" t="str">
        <f aca="false">IF(AND($D42=1,$N42&gt;=AH$4),1,"")</f>
        <v/>
      </c>
      <c r="AI42" s="86" t="str">
        <f aca="false">IF(AH42=1,$Q42,"")</f>
        <v/>
      </c>
      <c r="AJ42" s="87" t="str">
        <f aca="false">IF(AH42=1,$R42,"")</f>
        <v/>
      </c>
      <c r="AK42" s="86" t="str">
        <f aca="false">IF(AND($D42=1,$N42&gt;=AK$4),1,"")</f>
        <v/>
      </c>
      <c r="AL42" s="86" t="str">
        <f aca="false">IF(AK42=1,$Q42,"")</f>
        <v/>
      </c>
      <c r="AM42" s="86" t="str">
        <f aca="false">IF(AK42=1,$R42,"")</f>
        <v/>
      </c>
      <c r="AN42" s="85" t="str">
        <f aca="false">IF(AND($D42=1,$N42&gt;=AN$4),1,"")</f>
        <v/>
      </c>
      <c r="AO42" s="86" t="str">
        <f aca="false">IF(AN42=1,$Q42,"")</f>
        <v/>
      </c>
      <c r="AP42" s="87" t="str">
        <f aca="false">IF(AN42=1,$R42,"")</f>
        <v/>
      </c>
      <c r="AQ42" s="86" t="str">
        <f aca="false">IF(AND($D42=1,$N42&gt;=AQ$4),1,"")</f>
        <v/>
      </c>
      <c r="AR42" s="86" t="str">
        <f aca="false">IF(AQ42=1,$Q42,"")</f>
        <v/>
      </c>
      <c r="AS42" s="86" t="str">
        <f aca="false">IF(AQ42=1,$R42,"")</f>
        <v/>
      </c>
      <c r="AT42" s="85" t="str">
        <f aca="false">IF(AND($D42=1,$N42&gt;=AT$4),1,"")</f>
        <v/>
      </c>
      <c r="AU42" s="86" t="str">
        <f aca="false">IF(AT42=1,$Q42,"")</f>
        <v/>
      </c>
      <c r="AV42" s="87" t="str">
        <f aca="false">IF(AT42=1,$R42,"")</f>
        <v/>
      </c>
      <c r="AW42" s="86" t="str">
        <f aca="false">IF(AND($D42=1,$N42&gt;=AW$4),1,"")</f>
        <v/>
      </c>
      <c r="AX42" s="86" t="str">
        <f aca="false">IF(AW42=1,$Q42,"")</f>
        <v/>
      </c>
      <c r="AY42" s="86" t="str">
        <f aca="false">IF(AW42=1,$R42,"")</f>
        <v/>
      </c>
      <c r="AZ42" s="85" t="str">
        <f aca="false">IF(AND($D42=1,$N42&gt;=AZ$4),1,"")</f>
        <v/>
      </c>
      <c r="BA42" s="86" t="str">
        <f aca="false">IF(AZ42=1,$Q42,"")</f>
        <v/>
      </c>
      <c r="BB42" s="87" t="str">
        <f aca="false">IF(AZ42=1,$R42,"")</f>
        <v/>
      </c>
      <c r="BC42" s="86" t="str">
        <f aca="false">IF(AND($D42=1,$N42&gt;=BC$4),1,"")</f>
        <v/>
      </c>
      <c r="BD42" s="86" t="str">
        <f aca="false">IF(BC42=1,$Q42,"")</f>
        <v/>
      </c>
      <c r="BE42" s="87" t="str">
        <f aca="false">IF(BC42=1,$R42,"")</f>
        <v/>
      </c>
    </row>
    <row r="43" customFormat="false" ht="12.75" hidden="false" customHeight="true" outlineLevel="0" collapsed="false">
      <c r="A43" s="73" t="n">
        <f aca="false">IF(N43&lt;=$A$3,1,"")</f>
        <v>1</v>
      </c>
      <c r="B43" s="74" t="n">
        <f aca="false">IF(A43=1,Q43,"")</f>
        <v>4624</v>
      </c>
      <c r="C43" s="75" t="n">
        <f aca="false">IF(A43=1,R43,"")</f>
        <v>19</v>
      </c>
      <c r="D43" s="73" t="str">
        <f aca="false">IF(N43&gt;$A$3,1,"")</f>
        <v/>
      </c>
      <c r="E43" s="74" t="str">
        <f aca="false">IF(D43=1,Q43,"")</f>
        <v/>
      </c>
      <c r="F43" s="75" t="str">
        <f aca="false">IF(D43=1,R43,"")</f>
        <v/>
      </c>
      <c r="G43" s="60"/>
      <c r="H43" s="82" t="s">
        <v>25</v>
      </c>
      <c r="I43" s="98" t="s">
        <v>26</v>
      </c>
      <c r="J43" s="98" t="s">
        <v>162</v>
      </c>
      <c r="K43" s="98" t="s">
        <v>163</v>
      </c>
      <c r="L43" s="89" t="s">
        <v>160</v>
      </c>
      <c r="M43" s="78" t="s">
        <v>164</v>
      </c>
      <c r="N43" s="79" t="n">
        <v>38540</v>
      </c>
      <c r="O43" s="80"/>
      <c r="P43" s="80"/>
      <c r="Q43" s="82" t="n">
        <v>4624</v>
      </c>
      <c r="R43" s="82" t="n">
        <v>19</v>
      </c>
      <c r="S43" s="83" t="n">
        <v>0</v>
      </c>
      <c r="T43" s="96" t="n">
        <f aca="false">R43-S43</f>
        <v>19</v>
      </c>
      <c r="U43" s="84" t="s">
        <v>31</v>
      </c>
      <c r="V43" s="85" t="str">
        <f aca="false">IF(AND($D43=1,$N43&gt;=V$4),1,"")</f>
        <v/>
      </c>
      <c r="W43" s="86" t="str">
        <f aca="false">IF(V43=1,Q43,"")</f>
        <v/>
      </c>
      <c r="X43" s="87" t="str">
        <f aca="false">IF(V43=1,R43,"")</f>
        <v/>
      </c>
      <c r="Y43" s="86" t="str">
        <f aca="false">IF(AND($D43=1,$N43&gt;=Y$4),1,"")</f>
        <v/>
      </c>
      <c r="Z43" s="86" t="str">
        <f aca="false">IF(Y43=1,$Q43,"")</f>
        <v/>
      </c>
      <c r="AA43" s="86" t="str">
        <f aca="false">IF(Y43=1,$R43,"")</f>
        <v/>
      </c>
      <c r="AB43" s="85" t="str">
        <f aca="false">IF(AND($D43=1,$N43&gt;=AB$4),1,"")</f>
        <v/>
      </c>
      <c r="AC43" s="86" t="str">
        <f aca="false">IF(AB43=1,$Q43,"")</f>
        <v/>
      </c>
      <c r="AD43" s="87" t="str">
        <f aca="false">IF(AB43=1,$R43,"")</f>
        <v/>
      </c>
      <c r="AE43" s="86" t="str">
        <f aca="false">IF(AND($D43=1,$N43&gt;=AE$4),1,"")</f>
        <v/>
      </c>
      <c r="AF43" s="86" t="str">
        <f aca="false">IF(AE43=1,$Q43,"")</f>
        <v/>
      </c>
      <c r="AG43" s="86" t="str">
        <f aca="false">IF(AE43=1,$R43,"")</f>
        <v/>
      </c>
      <c r="AH43" s="85" t="str">
        <f aca="false">IF(AND($D43=1,$N43&gt;=AH$4),1,"")</f>
        <v/>
      </c>
      <c r="AI43" s="86" t="str">
        <f aca="false">IF(AH43=1,$Q43,"")</f>
        <v/>
      </c>
      <c r="AJ43" s="87" t="str">
        <f aca="false">IF(AH43=1,$R43,"")</f>
        <v/>
      </c>
      <c r="AK43" s="86" t="str">
        <f aca="false">IF(AND($D43=1,$N43&gt;=AK$4),1,"")</f>
        <v/>
      </c>
      <c r="AL43" s="86" t="str">
        <f aca="false">IF(AK43=1,$Q43,"")</f>
        <v/>
      </c>
      <c r="AM43" s="86" t="str">
        <f aca="false">IF(AK43=1,$R43,"")</f>
        <v/>
      </c>
      <c r="AN43" s="85" t="str">
        <f aca="false">IF(AND($D43=1,$N43&gt;=AN$4),1,"")</f>
        <v/>
      </c>
      <c r="AO43" s="86" t="str">
        <f aca="false">IF(AN43=1,$Q43,"")</f>
        <v/>
      </c>
      <c r="AP43" s="87" t="str">
        <f aca="false">IF(AN43=1,$R43,"")</f>
        <v/>
      </c>
      <c r="AQ43" s="86" t="str">
        <f aca="false">IF(AND($D43=1,$N43&gt;=AQ$4),1,"")</f>
        <v/>
      </c>
      <c r="AR43" s="86" t="str">
        <f aca="false">IF(AQ43=1,$Q43,"")</f>
        <v/>
      </c>
      <c r="AS43" s="86" t="str">
        <f aca="false">IF(AQ43=1,$R43,"")</f>
        <v/>
      </c>
      <c r="AT43" s="85" t="str">
        <f aca="false">IF(AND($D43=1,$N43&gt;=AT$4),1,"")</f>
        <v/>
      </c>
      <c r="AU43" s="86" t="str">
        <f aca="false">IF(AT43=1,$Q43,"")</f>
        <v/>
      </c>
      <c r="AV43" s="87" t="str">
        <f aca="false">IF(AT43=1,$R43,"")</f>
        <v/>
      </c>
      <c r="AW43" s="86" t="str">
        <f aca="false">IF(AND($D43=1,$N43&gt;=AW$4),1,"")</f>
        <v/>
      </c>
      <c r="AX43" s="86" t="str">
        <f aca="false">IF(AW43=1,$Q43,"")</f>
        <v/>
      </c>
      <c r="AY43" s="86" t="str">
        <f aca="false">IF(AW43=1,$R43,"")</f>
        <v/>
      </c>
      <c r="AZ43" s="85" t="str">
        <f aca="false">IF(AND($D43=1,$N43&gt;=AZ$4),1,"")</f>
        <v/>
      </c>
      <c r="BA43" s="86" t="str">
        <f aca="false">IF(AZ43=1,$Q43,"")</f>
        <v/>
      </c>
      <c r="BB43" s="87" t="str">
        <f aca="false">IF(AZ43=1,$R43,"")</f>
        <v/>
      </c>
      <c r="BC43" s="86" t="str">
        <f aca="false">IF(AND($D43=1,$N43&gt;=BC$4),1,"")</f>
        <v/>
      </c>
      <c r="BD43" s="86" t="str">
        <f aca="false">IF(BC43=1,$Q43,"")</f>
        <v/>
      </c>
      <c r="BE43" s="87" t="str">
        <f aca="false">IF(BC43=1,$R43,"")</f>
        <v/>
      </c>
    </row>
    <row r="44" s="8" customFormat="true" ht="11.25" hidden="false" customHeight="false" outlineLevel="0" collapsed="false">
      <c r="A44" s="73" t="n">
        <f aca="false">IF(N44&lt;=$A$3,1,"")</f>
        <v>1</v>
      </c>
      <c r="B44" s="74" t="n">
        <f aca="false">IF(A44=1,Q44,"")</f>
        <v>3926</v>
      </c>
      <c r="C44" s="75" t="n">
        <f aca="false">IF(A44=1,R44,"")</f>
        <v>7</v>
      </c>
      <c r="D44" s="73" t="str">
        <f aca="false">IF(N44&gt;$A$3,1,"")</f>
        <v/>
      </c>
      <c r="E44" s="74" t="str">
        <f aca="false">IF(D44=1,Q44,"")</f>
        <v/>
      </c>
      <c r="F44" s="75" t="str">
        <f aca="false">IF(D44=1,R44,"")</f>
        <v/>
      </c>
      <c r="G44" s="91"/>
      <c r="H44" s="76" t="s">
        <v>25</v>
      </c>
      <c r="I44" s="98" t="s">
        <v>26</v>
      </c>
      <c r="J44" s="99" t="n">
        <v>1110055601</v>
      </c>
      <c r="K44" s="98" t="s">
        <v>165</v>
      </c>
      <c r="L44" s="100" t="s">
        <v>160</v>
      </c>
      <c r="M44" s="100" t="s">
        <v>166</v>
      </c>
      <c r="N44" s="79" t="n">
        <v>37812</v>
      </c>
      <c r="O44" s="80"/>
      <c r="P44" s="80"/>
      <c r="Q44" s="101" t="n">
        <v>3926</v>
      </c>
      <c r="R44" s="82" t="n">
        <v>7</v>
      </c>
      <c r="S44" s="102" t="n">
        <f aca="false">SUM(AA44:AM44)+CU44+DX44</f>
        <v>0</v>
      </c>
      <c r="T44" s="96" t="n">
        <f aca="false">R44-S44</f>
        <v>7</v>
      </c>
      <c r="U44" s="84"/>
      <c r="V44" s="85"/>
      <c r="W44" s="86"/>
      <c r="X44" s="87"/>
      <c r="Y44" s="86"/>
      <c r="Z44" s="86"/>
      <c r="AA44" s="86"/>
      <c r="AB44" s="85"/>
      <c r="AC44" s="86"/>
      <c r="AD44" s="87"/>
      <c r="AE44" s="86"/>
      <c r="AF44" s="86"/>
      <c r="AG44" s="86"/>
      <c r="AH44" s="85"/>
      <c r="AI44" s="86"/>
      <c r="AJ44" s="87"/>
      <c r="AK44" s="86"/>
      <c r="AL44" s="86"/>
      <c r="AM44" s="86"/>
      <c r="AN44" s="85"/>
      <c r="AO44" s="86"/>
      <c r="AP44" s="87"/>
      <c r="AQ44" s="86"/>
      <c r="AR44" s="86"/>
      <c r="AS44" s="86"/>
      <c r="AT44" s="85"/>
      <c r="AU44" s="86"/>
      <c r="AV44" s="87"/>
      <c r="AW44" s="86"/>
      <c r="AX44" s="86"/>
      <c r="AY44" s="86"/>
      <c r="AZ44" s="85"/>
      <c r="BA44" s="86"/>
      <c r="BB44" s="87"/>
      <c r="BC44" s="86"/>
      <c r="BD44" s="86"/>
      <c r="BE44" s="87"/>
    </row>
    <row r="45" customFormat="false" ht="12.75" hidden="false" customHeight="true" outlineLevel="0" collapsed="false">
      <c r="A45" s="73" t="n">
        <f aca="false">IF(N45&lt;=$A$3,1,"")</f>
        <v>1</v>
      </c>
      <c r="B45" s="74" t="n">
        <f aca="false">IF(A45=1,Q45,"")</f>
        <v>1020000</v>
      </c>
      <c r="C45" s="75" t="n">
        <f aca="false">IF(A45=1,R45,"")</f>
        <v>618</v>
      </c>
      <c r="D45" s="73" t="str">
        <f aca="false">IF(N45&gt;$A$3,1,"")</f>
        <v/>
      </c>
      <c r="E45" s="74" t="str">
        <f aca="false">IF(D45=1,Q45,"")</f>
        <v/>
      </c>
      <c r="F45" s="75" t="str">
        <f aca="false">IF(D45=1,R45,"")</f>
        <v/>
      </c>
      <c r="G45" s="60"/>
      <c r="H45" s="96" t="s">
        <v>25</v>
      </c>
      <c r="I45" s="92" t="s">
        <v>26</v>
      </c>
      <c r="J45" s="92" t="s">
        <v>167</v>
      </c>
      <c r="K45" s="92" t="s">
        <v>168</v>
      </c>
      <c r="L45" s="94" t="s">
        <v>169</v>
      </c>
      <c r="M45" s="94" t="s">
        <v>170</v>
      </c>
      <c r="N45" s="79" t="n">
        <v>38265</v>
      </c>
      <c r="O45" s="95"/>
      <c r="P45" s="95"/>
      <c r="Q45" s="96" t="n">
        <v>1020000</v>
      </c>
      <c r="R45" s="96" t="n">
        <v>618</v>
      </c>
      <c r="S45" s="83" t="n">
        <v>0</v>
      </c>
      <c r="T45" s="67" t="n">
        <f aca="false">R45-S45</f>
        <v>618</v>
      </c>
      <c r="U45" s="69"/>
      <c r="V45" s="85" t="str">
        <f aca="false">IF(AND($D45=1,$N45&gt;=V$4),1,"")</f>
        <v/>
      </c>
      <c r="W45" s="86" t="str">
        <f aca="false">IF(V45=1,Q45,"")</f>
        <v/>
      </c>
      <c r="X45" s="87" t="str">
        <f aca="false">IF(V45=1,R45,"")</f>
        <v/>
      </c>
      <c r="Y45" s="86" t="str">
        <f aca="false">IF(AND($D45=1,$N45&gt;=Y$4),1,"")</f>
        <v/>
      </c>
      <c r="Z45" s="86" t="str">
        <f aca="false">IF(Y45=1,$Q45,"")</f>
        <v/>
      </c>
      <c r="AA45" s="86" t="str">
        <f aca="false">IF(Y45=1,$R45,"")</f>
        <v/>
      </c>
      <c r="AB45" s="85" t="str">
        <f aca="false">IF(AND($D45=1,$N45&gt;=AB$4),1,"")</f>
        <v/>
      </c>
      <c r="AC45" s="86" t="str">
        <f aca="false">IF(AB45=1,$Q45,"")</f>
        <v/>
      </c>
      <c r="AD45" s="87" t="str">
        <f aca="false">IF(AB45=1,$R45,"")</f>
        <v/>
      </c>
      <c r="AE45" s="86" t="str">
        <f aca="false">IF(AND($D45=1,$N45&gt;=AE$4),1,"")</f>
        <v/>
      </c>
      <c r="AF45" s="86" t="str">
        <f aca="false">IF(AE45=1,$Q45,"")</f>
        <v/>
      </c>
      <c r="AG45" s="86" t="str">
        <f aca="false">IF(AE45=1,$R45,"")</f>
        <v/>
      </c>
      <c r="AH45" s="85" t="str">
        <f aca="false">IF(AND($D45=1,$N45&gt;=AH$4),1,"")</f>
        <v/>
      </c>
      <c r="AI45" s="86" t="str">
        <f aca="false">IF(AH45=1,$Q45,"")</f>
        <v/>
      </c>
      <c r="AJ45" s="87" t="str">
        <f aca="false">IF(AH45=1,$R45,"")</f>
        <v/>
      </c>
      <c r="AK45" s="86" t="str">
        <f aca="false">IF(AND($D45=1,$N45&gt;=AK$4),1,"")</f>
        <v/>
      </c>
      <c r="AL45" s="86" t="str">
        <f aca="false">IF(AK45=1,$Q45,"")</f>
        <v/>
      </c>
      <c r="AM45" s="86" t="str">
        <f aca="false">IF(AK45=1,$R45,"")</f>
        <v/>
      </c>
      <c r="AN45" s="85" t="str">
        <f aca="false">IF(AND($D45=1,$N45&gt;=AN$4),1,"")</f>
        <v/>
      </c>
      <c r="AO45" s="86" t="str">
        <f aca="false">IF(AN45=1,$Q45,"")</f>
        <v/>
      </c>
      <c r="AP45" s="87" t="str">
        <f aca="false">IF(AN45=1,$R45,"")</f>
        <v/>
      </c>
      <c r="AQ45" s="86" t="str">
        <f aca="false">IF(AND($D45=1,$N45&gt;=AQ$4),1,"")</f>
        <v/>
      </c>
      <c r="AR45" s="86" t="str">
        <f aca="false">IF(AQ45=1,$Q45,"")</f>
        <v/>
      </c>
      <c r="AS45" s="86" t="str">
        <f aca="false">IF(AQ45=1,$R45,"")</f>
        <v/>
      </c>
      <c r="AT45" s="85" t="str">
        <f aca="false">IF(AND($D45=1,$N45&gt;=AT$4),1,"")</f>
        <v/>
      </c>
      <c r="AU45" s="86" t="str">
        <f aca="false">IF(AT45=1,$Q45,"")</f>
        <v/>
      </c>
      <c r="AV45" s="87" t="str">
        <f aca="false">IF(AT45=1,$R45,"")</f>
        <v/>
      </c>
      <c r="AW45" s="86" t="str">
        <f aca="false">IF(AND($D45=1,$N45&gt;=AW$4),1,"")</f>
        <v/>
      </c>
      <c r="AX45" s="86" t="str">
        <f aca="false">IF(AW45=1,$Q45,"")</f>
        <v/>
      </c>
      <c r="AY45" s="86" t="str">
        <f aca="false">IF(AW45=1,$R45,"")</f>
        <v/>
      </c>
      <c r="AZ45" s="85" t="str">
        <f aca="false">IF(AND($D45=1,$N45&gt;=AZ$4),1,"")</f>
        <v/>
      </c>
      <c r="BA45" s="86" t="str">
        <f aca="false">IF(AZ45=1,$Q45,"")</f>
        <v/>
      </c>
      <c r="BB45" s="87" t="str">
        <f aca="false">IF(AZ45=1,$R45,"")</f>
        <v/>
      </c>
      <c r="BC45" s="86" t="str">
        <f aca="false">IF(AND($D45=1,$N45&gt;=BC$4),1,"")</f>
        <v/>
      </c>
      <c r="BD45" s="86" t="str">
        <f aca="false">IF(BC45=1,$Q45,"")</f>
        <v/>
      </c>
      <c r="BE45" s="87" t="str">
        <f aca="false">IF(BC45=1,$R45,"")</f>
        <v/>
      </c>
    </row>
    <row r="46" s="8" customFormat="true" ht="11.25" hidden="false" customHeight="false" outlineLevel="0" collapsed="false">
      <c r="A46" s="73" t="n">
        <f aca="false">IF(N46&lt;=$A$3,1,"")</f>
        <v>1</v>
      </c>
      <c r="B46" s="74" t="n">
        <f aca="false">IF(A46=1,Q46,"")</f>
        <v>890000</v>
      </c>
      <c r="C46" s="75" t="n">
        <f aca="false">IF(A46=1,R46,"")</f>
        <v>715</v>
      </c>
      <c r="D46" s="73" t="str">
        <f aca="false">IF(N46&gt;$A$3,1,"")</f>
        <v/>
      </c>
      <c r="E46" s="74" t="str">
        <f aca="false">IF(D46=1,Q46,"")</f>
        <v/>
      </c>
      <c r="F46" s="75" t="str">
        <f aca="false">IF(D46=1,R46,"")</f>
        <v/>
      </c>
      <c r="G46" s="91"/>
      <c r="H46" s="76" t="s">
        <v>25</v>
      </c>
      <c r="I46" s="92" t="s">
        <v>26</v>
      </c>
      <c r="J46" s="92" t="s">
        <v>171</v>
      </c>
      <c r="K46" s="92" t="s">
        <v>172</v>
      </c>
      <c r="L46" s="104" t="s">
        <v>173</v>
      </c>
      <c r="M46" s="94" t="s">
        <v>174</v>
      </c>
      <c r="N46" s="79" t="n">
        <v>38121</v>
      </c>
      <c r="O46" s="95"/>
      <c r="P46" s="95"/>
      <c r="Q46" s="96" t="n">
        <v>890000</v>
      </c>
      <c r="R46" s="96" t="n">
        <v>715</v>
      </c>
      <c r="S46" s="83" t="n">
        <v>0</v>
      </c>
      <c r="T46" s="90" t="n">
        <v>0</v>
      </c>
      <c r="U46" s="84" t="s">
        <v>31</v>
      </c>
      <c r="V46" s="85" t="str">
        <f aca="false">IF(AND($D46=1,$N46&gt;=V$4),1,"")</f>
        <v/>
      </c>
      <c r="W46" s="86" t="str">
        <f aca="false">IF(V46=1,Q46,"")</f>
        <v/>
      </c>
      <c r="X46" s="87" t="str">
        <f aca="false">IF(V46=1,R46,"")</f>
        <v/>
      </c>
      <c r="Y46" s="86" t="str">
        <f aca="false">IF(AND($D46=1,$N46&gt;=Y$4),1,"")</f>
        <v/>
      </c>
      <c r="Z46" s="86" t="str">
        <f aca="false">IF(Y46=1,$Q46,"")</f>
        <v/>
      </c>
      <c r="AA46" s="86" t="str">
        <f aca="false">IF(Y46=1,$R46,"")</f>
        <v/>
      </c>
      <c r="AB46" s="85" t="str">
        <f aca="false">IF(AND($D46=1,$N46&gt;=AB$4),1,"")</f>
        <v/>
      </c>
      <c r="AC46" s="86" t="str">
        <f aca="false">IF(AB46=1,$Q46,"")</f>
        <v/>
      </c>
      <c r="AD46" s="87" t="str">
        <f aca="false">IF(AB46=1,$R46,"")</f>
        <v/>
      </c>
      <c r="AE46" s="86" t="str">
        <f aca="false">IF(AND($D46=1,$N46&gt;=AE$4),1,"")</f>
        <v/>
      </c>
      <c r="AF46" s="86" t="str">
        <f aca="false">IF(AE46=1,$Q46,"")</f>
        <v/>
      </c>
      <c r="AG46" s="86" t="str">
        <f aca="false">IF(AE46=1,$R46,"")</f>
        <v/>
      </c>
      <c r="AH46" s="85" t="str">
        <f aca="false">IF(AND($D46=1,$N46&gt;=AH$4),1,"")</f>
        <v/>
      </c>
      <c r="AI46" s="86" t="str">
        <f aca="false">IF(AH46=1,$Q46,"")</f>
        <v/>
      </c>
      <c r="AJ46" s="87" t="str">
        <f aca="false">IF(AH46=1,$R46,"")</f>
        <v/>
      </c>
      <c r="AK46" s="86" t="str">
        <f aca="false">IF(AND($D46=1,$N46&gt;=AK$4),1,"")</f>
        <v/>
      </c>
      <c r="AL46" s="86" t="str">
        <f aca="false">IF(AK46=1,$Q46,"")</f>
        <v/>
      </c>
      <c r="AM46" s="86" t="str">
        <f aca="false">IF(AK46=1,$R46,"")</f>
        <v/>
      </c>
      <c r="AN46" s="85" t="str">
        <f aca="false">IF(AND($D46=1,$N46&gt;=AN$4),1,"")</f>
        <v/>
      </c>
      <c r="AO46" s="86" t="str">
        <f aca="false">IF(AN46=1,$Q46,"")</f>
        <v/>
      </c>
      <c r="AP46" s="87" t="str">
        <f aca="false">IF(AN46=1,$R46,"")</f>
        <v/>
      </c>
      <c r="AQ46" s="86" t="str">
        <f aca="false">IF(AND($D46=1,$N46&gt;=AQ$4),1,"")</f>
        <v/>
      </c>
      <c r="AR46" s="86" t="str">
        <f aca="false">IF(AQ46=1,$Q46,"")</f>
        <v/>
      </c>
      <c r="AS46" s="86" t="str">
        <f aca="false">IF(AQ46=1,$R46,"")</f>
        <v/>
      </c>
      <c r="AT46" s="85" t="str">
        <f aca="false">IF(AND($D46=1,$N46&gt;=AT$4),1,"")</f>
        <v/>
      </c>
      <c r="AU46" s="86" t="str">
        <f aca="false">IF(AT46=1,$Q46,"")</f>
        <v/>
      </c>
      <c r="AV46" s="87" t="str">
        <f aca="false">IF(AT46=1,$R46,"")</f>
        <v/>
      </c>
      <c r="AW46" s="86" t="str">
        <f aca="false">IF(AND($D46=1,$N46&gt;=AW$4),1,"")</f>
        <v/>
      </c>
      <c r="AX46" s="86" t="str">
        <f aca="false">IF(AW46=1,$Q46,"")</f>
        <v/>
      </c>
      <c r="AY46" s="86" t="str">
        <f aca="false">IF(AW46=1,$R46,"")</f>
        <v/>
      </c>
      <c r="AZ46" s="85" t="str">
        <f aca="false">IF(AND($D46=1,$N46&gt;=AZ$4),1,"")</f>
        <v/>
      </c>
      <c r="BA46" s="86" t="str">
        <f aca="false">IF(AZ46=1,$Q46,"")</f>
        <v/>
      </c>
      <c r="BB46" s="87" t="str">
        <f aca="false">IF(AZ46=1,$R46,"")</f>
        <v/>
      </c>
      <c r="BC46" s="86" t="str">
        <f aca="false">IF(AND($D46=1,$N46&gt;=BC$4),1,"")</f>
        <v/>
      </c>
      <c r="BD46" s="86" t="str">
        <f aca="false">IF(BC46=1,$Q46,"")</f>
        <v/>
      </c>
      <c r="BE46" s="87" t="str">
        <f aca="false">IF(BC46=1,$R46,"")</f>
        <v/>
      </c>
    </row>
    <row r="47" s="8" customFormat="true" ht="11.25" hidden="false" customHeight="false" outlineLevel="0" collapsed="false">
      <c r="A47" s="73" t="n">
        <f aca="false">IF(N47&lt;=$A$3,1,"")</f>
        <v>1</v>
      </c>
      <c r="B47" s="74" t="n">
        <f aca="false">IF(A47=1,Q47,"")</f>
        <v>1921</v>
      </c>
      <c r="C47" s="75" t="n">
        <f aca="false">IF(A47=1,R47,"")</f>
        <v>25</v>
      </c>
      <c r="D47" s="73" t="str">
        <f aca="false">IF(N47&gt;$A$3,1,"")</f>
        <v/>
      </c>
      <c r="E47" s="74" t="str">
        <f aca="false">IF(D47=1,Q47,"")</f>
        <v/>
      </c>
      <c r="F47" s="75" t="str">
        <f aca="false">IF(D47=1,R47,"")</f>
        <v/>
      </c>
      <c r="G47" s="91"/>
      <c r="H47" s="76" t="s">
        <v>25</v>
      </c>
      <c r="I47" s="98" t="s">
        <v>26</v>
      </c>
      <c r="J47" s="99" t="s">
        <v>175</v>
      </c>
      <c r="K47" s="98" t="s">
        <v>176</v>
      </c>
      <c r="L47" s="100" t="s">
        <v>177</v>
      </c>
      <c r="M47" s="100" t="s">
        <v>178</v>
      </c>
      <c r="N47" s="79" t="n">
        <v>38460</v>
      </c>
      <c r="O47" s="80"/>
      <c r="P47" s="80"/>
      <c r="Q47" s="101" t="n">
        <v>1921</v>
      </c>
      <c r="R47" s="82" t="n">
        <v>25</v>
      </c>
      <c r="S47" s="102" t="n">
        <f aca="false">SUM(AA47:AM47)+CU47+DX47</f>
        <v>0</v>
      </c>
      <c r="T47" s="67" t="n">
        <f aca="false">R47-S47</f>
        <v>25</v>
      </c>
      <c r="U47" s="84"/>
      <c r="V47" s="85"/>
      <c r="W47" s="86"/>
      <c r="X47" s="87"/>
      <c r="Y47" s="86"/>
      <c r="Z47" s="86"/>
      <c r="AA47" s="86"/>
      <c r="AB47" s="85"/>
      <c r="AC47" s="86"/>
      <c r="AD47" s="87"/>
      <c r="AE47" s="86"/>
      <c r="AF47" s="86"/>
      <c r="AG47" s="86"/>
      <c r="AH47" s="85"/>
      <c r="AI47" s="86"/>
      <c r="AJ47" s="87"/>
      <c r="AK47" s="86"/>
      <c r="AL47" s="86"/>
      <c r="AM47" s="86"/>
      <c r="AN47" s="85"/>
      <c r="AO47" s="86"/>
      <c r="AP47" s="87"/>
      <c r="AQ47" s="86"/>
      <c r="AR47" s="86"/>
      <c r="AS47" s="86"/>
      <c r="AT47" s="85"/>
      <c r="AU47" s="86"/>
      <c r="AV47" s="87"/>
      <c r="AW47" s="86"/>
      <c r="AX47" s="86"/>
      <c r="AY47" s="86"/>
      <c r="AZ47" s="85"/>
      <c r="BA47" s="86"/>
      <c r="BB47" s="87"/>
      <c r="BC47" s="86"/>
      <c r="BD47" s="86"/>
      <c r="BE47" s="87"/>
    </row>
    <row r="48" customFormat="false" ht="12.75" hidden="false" customHeight="true" outlineLevel="0" collapsed="false">
      <c r="A48" s="73" t="n">
        <f aca="false">IF(N48&lt;=$A$3,1,"")</f>
        <v>1</v>
      </c>
      <c r="B48" s="74" t="n">
        <f aca="false">IF(A48=1,Q48,"")</f>
        <v>150569</v>
      </c>
      <c r="C48" s="75" t="n">
        <f aca="false">IF(A48=1,R48,"")</f>
        <v>225</v>
      </c>
      <c r="D48" s="73" t="str">
        <f aca="false">IF(N48&gt;$A$3,1,"")</f>
        <v/>
      </c>
      <c r="E48" s="74" t="str">
        <f aca="false">IF(D48=1,Q48,"")</f>
        <v/>
      </c>
      <c r="F48" s="75" t="str">
        <f aca="false">IF(D48=1,R48,"")</f>
        <v/>
      </c>
      <c r="G48" s="60"/>
      <c r="H48" s="82" t="s">
        <v>25</v>
      </c>
      <c r="I48" s="98" t="s">
        <v>26</v>
      </c>
      <c r="J48" s="98" t="s">
        <v>179</v>
      </c>
      <c r="K48" s="98" t="s">
        <v>180</v>
      </c>
      <c r="L48" s="78" t="s">
        <v>181</v>
      </c>
      <c r="M48" s="78" t="s">
        <v>182</v>
      </c>
      <c r="N48" s="79" t="n">
        <v>38361</v>
      </c>
      <c r="O48" s="80"/>
      <c r="P48" s="80"/>
      <c r="Q48" s="82" t="n">
        <v>150569</v>
      </c>
      <c r="R48" s="82" t="n">
        <v>225</v>
      </c>
      <c r="S48" s="83" t="n">
        <v>0</v>
      </c>
      <c r="T48" s="96" t="n">
        <f aca="false">R48-S48</f>
        <v>225</v>
      </c>
      <c r="U48" s="84"/>
      <c r="V48" s="85" t="str">
        <f aca="false">IF(AND($D48=1,$N48&gt;=V$4),1,"")</f>
        <v/>
      </c>
      <c r="W48" s="86" t="str">
        <f aca="false">IF(V48=1,Q48,"")</f>
        <v/>
      </c>
      <c r="X48" s="87" t="str">
        <f aca="false">IF(V48=1,R48,"")</f>
        <v/>
      </c>
      <c r="Y48" s="86" t="str">
        <f aca="false">IF(AND($D48=1,$N48&gt;=Y$4),1,"")</f>
        <v/>
      </c>
      <c r="Z48" s="86" t="str">
        <f aca="false">IF(Y48=1,$Q48,"")</f>
        <v/>
      </c>
      <c r="AA48" s="86" t="str">
        <f aca="false">IF(Y48=1,$R48,"")</f>
        <v/>
      </c>
      <c r="AB48" s="85" t="str">
        <f aca="false">IF(AND($D48=1,$N48&gt;=AB$4),1,"")</f>
        <v/>
      </c>
      <c r="AC48" s="86" t="str">
        <f aca="false">IF(AB48=1,$Q48,"")</f>
        <v/>
      </c>
      <c r="AD48" s="87" t="str">
        <f aca="false">IF(AB48=1,$R48,"")</f>
        <v/>
      </c>
      <c r="AE48" s="86" t="str">
        <f aca="false">IF(AND($D48=1,$N48&gt;=AE$4),1,"")</f>
        <v/>
      </c>
      <c r="AF48" s="86" t="str">
        <f aca="false">IF(AE48=1,$Q48,"")</f>
        <v/>
      </c>
      <c r="AG48" s="86" t="str">
        <f aca="false">IF(AE48=1,$R48,"")</f>
        <v/>
      </c>
      <c r="AH48" s="85" t="str">
        <f aca="false">IF(AND($D48=1,$N48&gt;=AH$4),1,"")</f>
        <v/>
      </c>
      <c r="AI48" s="86" t="str">
        <f aca="false">IF(AH48=1,$Q48,"")</f>
        <v/>
      </c>
      <c r="AJ48" s="87" t="str">
        <f aca="false">IF(AH48=1,$R48,"")</f>
        <v/>
      </c>
      <c r="AK48" s="86" t="str">
        <f aca="false">IF(AND($D48=1,$N48&gt;=AK$4),1,"")</f>
        <v/>
      </c>
      <c r="AL48" s="86" t="str">
        <f aca="false">IF(AK48=1,$Q48,"")</f>
        <v/>
      </c>
      <c r="AM48" s="86" t="str">
        <f aca="false">IF(AK48=1,$R48,"")</f>
        <v/>
      </c>
      <c r="AN48" s="85" t="str">
        <f aca="false">IF(AND($D48=1,$N48&gt;=AN$4),1,"")</f>
        <v/>
      </c>
      <c r="AO48" s="86" t="str">
        <f aca="false">IF(AN48=1,$Q48,"")</f>
        <v/>
      </c>
      <c r="AP48" s="87" t="str">
        <f aca="false">IF(AN48=1,$R48,"")</f>
        <v/>
      </c>
      <c r="AQ48" s="86" t="str">
        <f aca="false">IF(AND($D48=1,$N48&gt;=AQ$4),1,"")</f>
        <v/>
      </c>
      <c r="AR48" s="86" t="str">
        <f aca="false">IF(AQ48=1,$Q48,"")</f>
        <v/>
      </c>
      <c r="AS48" s="86" t="str">
        <f aca="false">IF(AQ48=1,$R48,"")</f>
        <v/>
      </c>
      <c r="AT48" s="85" t="str">
        <f aca="false">IF(AND($D48=1,$N48&gt;=AT$4),1,"")</f>
        <v/>
      </c>
      <c r="AU48" s="86" t="str">
        <f aca="false">IF(AT48=1,$Q48,"")</f>
        <v/>
      </c>
      <c r="AV48" s="87" t="str">
        <f aca="false">IF(AT48=1,$R48,"")</f>
        <v/>
      </c>
      <c r="AW48" s="86" t="str">
        <f aca="false">IF(AND($D48=1,$N48&gt;=AW$4),1,"")</f>
        <v/>
      </c>
      <c r="AX48" s="86" t="str">
        <f aca="false">IF(AW48=1,$Q48,"")</f>
        <v/>
      </c>
      <c r="AY48" s="86" t="str">
        <f aca="false">IF(AW48=1,$R48,"")</f>
        <v/>
      </c>
      <c r="AZ48" s="85" t="str">
        <f aca="false">IF(AND($D48=1,$N48&gt;=AZ$4),1,"")</f>
        <v/>
      </c>
      <c r="BA48" s="86" t="str">
        <f aca="false">IF(AZ48=1,$Q48,"")</f>
        <v/>
      </c>
      <c r="BB48" s="87" t="str">
        <f aca="false">IF(AZ48=1,$R48,"")</f>
        <v/>
      </c>
      <c r="BC48" s="86" t="str">
        <f aca="false">IF(AND($D48=1,$N48&gt;=BC$4),1,"")</f>
        <v/>
      </c>
      <c r="BD48" s="86" t="str">
        <f aca="false">IF(BC48=1,$Q48,"")</f>
        <v/>
      </c>
      <c r="BE48" s="87" t="str">
        <f aca="false">IF(BC48=1,$R48,"")</f>
        <v/>
      </c>
    </row>
    <row r="49" s="8" customFormat="true" ht="11.25" hidden="false" customHeight="false" outlineLevel="0" collapsed="false">
      <c r="A49" s="73" t="str">
        <f aca="false">IF(N49&lt;=$A$3,1,"")</f>
        <v/>
      </c>
      <c r="B49" s="74" t="str">
        <f aca="false">IF(A49=1,Q49,"")</f>
        <v/>
      </c>
      <c r="C49" s="75" t="str">
        <f aca="false">IF(A49=1,R49,"")</f>
        <v/>
      </c>
      <c r="D49" s="73" t="n">
        <f aca="false">IF(N49&gt;$A$3,1,"")</f>
        <v>1</v>
      </c>
      <c r="E49" s="74" t="n">
        <f aca="false">IF(D49=1,Q49,"")</f>
        <v>76331</v>
      </c>
      <c r="F49" s="75" t="n">
        <f aca="false">IF(D49=1,R49,"")</f>
        <v>72.361788</v>
      </c>
      <c r="G49" s="91"/>
      <c r="H49" s="76" t="s">
        <v>25</v>
      </c>
      <c r="I49" s="98" t="s">
        <v>26</v>
      </c>
      <c r="J49" s="99" t="s">
        <v>183</v>
      </c>
      <c r="K49" s="98" t="s">
        <v>184</v>
      </c>
      <c r="L49" s="100" t="s">
        <v>185</v>
      </c>
      <c r="M49" s="100" t="s">
        <v>186</v>
      </c>
      <c r="N49" s="79" t="n">
        <v>39129</v>
      </c>
      <c r="O49" s="80"/>
      <c r="P49" s="80"/>
      <c r="Q49" s="101" t="n">
        <v>76331</v>
      </c>
      <c r="R49" s="82" t="n">
        <v>72.361788</v>
      </c>
      <c r="S49" s="102" t="n">
        <f aca="false">SUM(AA49:AM49)+CU49+DX49</f>
        <v>0</v>
      </c>
      <c r="T49" s="96" t="n">
        <f aca="false">R49-S49</f>
        <v>72.361788</v>
      </c>
      <c r="U49" s="84"/>
      <c r="V49" s="85"/>
      <c r="W49" s="86"/>
      <c r="X49" s="87"/>
      <c r="Y49" s="86"/>
      <c r="Z49" s="86"/>
      <c r="AA49" s="86"/>
      <c r="AB49" s="85"/>
      <c r="AC49" s="86"/>
      <c r="AD49" s="87"/>
      <c r="AE49" s="86"/>
      <c r="AF49" s="86"/>
      <c r="AG49" s="86"/>
      <c r="AH49" s="85"/>
      <c r="AI49" s="86"/>
      <c r="AJ49" s="87"/>
      <c r="AK49" s="86"/>
      <c r="AL49" s="86"/>
      <c r="AM49" s="86"/>
      <c r="AN49" s="85"/>
      <c r="AO49" s="86"/>
      <c r="AP49" s="87"/>
      <c r="AQ49" s="86"/>
      <c r="AR49" s="86"/>
      <c r="AS49" s="86"/>
      <c r="AT49" s="85"/>
      <c r="AU49" s="86"/>
      <c r="AV49" s="87"/>
      <c r="AW49" s="86"/>
      <c r="AX49" s="86"/>
      <c r="AY49" s="86"/>
      <c r="AZ49" s="85"/>
      <c r="BA49" s="86"/>
      <c r="BB49" s="87"/>
      <c r="BC49" s="86"/>
      <c r="BD49" s="86"/>
      <c r="BE49" s="87"/>
    </row>
    <row r="50" s="8" customFormat="true" ht="11.25" hidden="false" customHeight="false" outlineLevel="0" collapsed="false">
      <c r="A50" s="73" t="n">
        <f aca="false">IF(N50&lt;=$A$3,1,"")</f>
        <v>1</v>
      </c>
      <c r="B50" s="74" t="n">
        <f aca="false">IF(A50=1,Q50,"")</f>
        <v>11417</v>
      </c>
      <c r="C50" s="75" t="n">
        <f aca="false">IF(A50=1,R50,"")</f>
        <v>20</v>
      </c>
      <c r="D50" s="73" t="str">
        <f aca="false">IF(N50&gt;$A$3,1,"")</f>
        <v/>
      </c>
      <c r="E50" s="74" t="str">
        <f aca="false">IF(D50=1,Q50,"")</f>
        <v/>
      </c>
      <c r="F50" s="75" t="str">
        <f aca="false">IF(D50=1,R50,"")</f>
        <v/>
      </c>
      <c r="G50" s="91"/>
      <c r="H50" s="76" t="s">
        <v>25</v>
      </c>
      <c r="I50" s="98" t="s">
        <v>26</v>
      </c>
      <c r="J50" s="98" t="s">
        <v>187</v>
      </c>
      <c r="K50" s="98" t="s">
        <v>188</v>
      </c>
      <c r="L50" s="97" t="s">
        <v>189</v>
      </c>
      <c r="M50" s="78" t="s">
        <v>190</v>
      </c>
      <c r="N50" s="79" t="n">
        <v>38590</v>
      </c>
      <c r="O50" s="103"/>
      <c r="P50" s="103"/>
      <c r="Q50" s="82" t="n">
        <v>11417</v>
      </c>
      <c r="R50" s="82" t="n">
        <v>20</v>
      </c>
      <c r="S50" s="83" t="n">
        <v>0</v>
      </c>
      <c r="T50" s="67" t="n">
        <f aca="false">R50-S50</f>
        <v>20</v>
      </c>
      <c r="U50" s="84"/>
      <c r="V50" s="85" t="str">
        <f aca="false">IF(AND($D50=1,$N50&gt;=V$4),1,"")</f>
        <v/>
      </c>
      <c r="W50" s="86" t="str">
        <f aca="false">IF(V50=1,Q50,"")</f>
        <v/>
      </c>
      <c r="X50" s="87" t="str">
        <f aca="false">IF(V50=1,R50,"")</f>
        <v/>
      </c>
      <c r="Y50" s="86" t="str">
        <f aca="false">IF(AND($D50=1,$N50&gt;=Y$4),1,"")</f>
        <v/>
      </c>
      <c r="Z50" s="86" t="str">
        <f aca="false">IF(Y50=1,$Q50,"")</f>
        <v/>
      </c>
      <c r="AA50" s="86" t="str">
        <f aca="false">IF(Y50=1,$R50,"")</f>
        <v/>
      </c>
      <c r="AB50" s="85" t="str">
        <f aca="false">IF(AND($D50=1,$N50&gt;=AB$4),1,"")</f>
        <v/>
      </c>
      <c r="AC50" s="86" t="str">
        <f aca="false">IF(AB50=1,$Q50,"")</f>
        <v/>
      </c>
      <c r="AD50" s="87" t="str">
        <f aca="false">IF(AB50=1,$R50,"")</f>
        <v/>
      </c>
      <c r="AE50" s="86" t="str">
        <f aca="false">IF(AND($D50=1,$N50&gt;=AE$4),1,"")</f>
        <v/>
      </c>
      <c r="AF50" s="86" t="str">
        <f aca="false">IF(AE50=1,$Q50,"")</f>
        <v/>
      </c>
      <c r="AG50" s="86" t="str">
        <f aca="false">IF(AE50=1,$R50,"")</f>
        <v/>
      </c>
      <c r="AH50" s="85" t="str">
        <f aca="false">IF(AND($D50=1,$N50&gt;=AH$4),1,"")</f>
        <v/>
      </c>
      <c r="AI50" s="86" t="str">
        <f aca="false">IF(AH50=1,$Q50,"")</f>
        <v/>
      </c>
      <c r="AJ50" s="87" t="str">
        <f aca="false">IF(AH50=1,$R50,"")</f>
        <v/>
      </c>
      <c r="AK50" s="86" t="str">
        <f aca="false">IF(AND($D50=1,$N50&gt;=AK$4),1,"")</f>
        <v/>
      </c>
      <c r="AL50" s="86" t="str">
        <f aca="false">IF(AK50=1,$Q50,"")</f>
        <v/>
      </c>
      <c r="AM50" s="86" t="str">
        <f aca="false">IF(AK50=1,$R50,"")</f>
        <v/>
      </c>
      <c r="AN50" s="85" t="str">
        <f aca="false">IF(AND($D50=1,$N50&gt;=AN$4),1,"")</f>
        <v/>
      </c>
      <c r="AO50" s="86" t="str">
        <f aca="false">IF(AN50=1,$Q50,"")</f>
        <v/>
      </c>
      <c r="AP50" s="87" t="str">
        <f aca="false">IF(AN50=1,$R50,"")</f>
        <v/>
      </c>
      <c r="AQ50" s="86" t="str">
        <f aca="false">IF(AND($D50=1,$N50&gt;=AQ$4),1,"")</f>
        <v/>
      </c>
      <c r="AR50" s="86" t="str">
        <f aca="false">IF(AQ50=1,$Q50,"")</f>
        <v/>
      </c>
      <c r="AS50" s="86" t="str">
        <f aca="false">IF(AQ50=1,$R50,"")</f>
        <v/>
      </c>
      <c r="AT50" s="85" t="str">
        <f aca="false">IF(AND($D50=1,$N50&gt;=AT$4),1,"")</f>
        <v/>
      </c>
      <c r="AU50" s="86" t="str">
        <f aca="false">IF(AT50=1,$Q50,"")</f>
        <v/>
      </c>
      <c r="AV50" s="87" t="str">
        <f aca="false">IF(AT50=1,$R50,"")</f>
        <v/>
      </c>
      <c r="AW50" s="86" t="str">
        <f aca="false">IF(AND($D50=1,$N50&gt;=AW$4),1,"")</f>
        <v/>
      </c>
      <c r="AX50" s="86" t="str">
        <f aca="false">IF(AW50=1,$Q50,"")</f>
        <v/>
      </c>
      <c r="AY50" s="86" t="str">
        <f aca="false">IF(AW50=1,$R50,"")</f>
        <v/>
      </c>
      <c r="AZ50" s="85" t="str">
        <f aca="false">IF(AND($D50=1,$N50&gt;=AZ$4),1,"")</f>
        <v/>
      </c>
      <c r="BA50" s="86" t="str">
        <f aca="false">IF(AZ50=1,$Q50,"")</f>
        <v/>
      </c>
      <c r="BB50" s="87" t="str">
        <f aca="false">IF(AZ50=1,$R50,"")</f>
        <v/>
      </c>
      <c r="BC50" s="86" t="str">
        <f aca="false">IF(AND($D50=1,$N50&gt;=BC$4),1,"")</f>
        <v/>
      </c>
      <c r="BD50" s="86" t="str">
        <f aca="false">IF(BC50=1,$Q50,"")</f>
        <v/>
      </c>
      <c r="BE50" s="87" t="str">
        <f aca="false">IF(BC50=1,$R50,"")</f>
        <v/>
      </c>
    </row>
    <row r="51" customFormat="false" ht="12.75" hidden="false" customHeight="true" outlineLevel="0" collapsed="false">
      <c r="A51" s="73" t="n">
        <f aca="false">IF(N51&lt;=$A$3,1,"")</f>
        <v>1</v>
      </c>
      <c r="B51" s="74" t="n">
        <f aca="false">IF(A51=1,Q51,"")</f>
        <v>6156</v>
      </c>
      <c r="C51" s="75" t="n">
        <f aca="false">IF(A51=1,R51,"")</f>
        <v>21</v>
      </c>
      <c r="D51" s="73" t="str">
        <f aca="false">IF(N51&gt;$A$3,1,"")</f>
        <v/>
      </c>
      <c r="E51" s="74" t="str">
        <f aca="false">IF(D51=1,Q51,"")</f>
        <v/>
      </c>
      <c r="F51" s="75" t="str">
        <f aca="false">IF(D51=1,R51,"")</f>
        <v/>
      </c>
      <c r="G51" s="60"/>
      <c r="H51" s="76" t="s">
        <v>25</v>
      </c>
      <c r="I51" s="77" t="s">
        <v>26</v>
      </c>
      <c r="J51" s="77" t="s">
        <v>191</v>
      </c>
      <c r="K51" s="77" t="s">
        <v>192</v>
      </c>
      <c r="L51" s="78" t="s">
        <v>193</v>
      </c>
      <c r="M51" s="78" t="s">
        <v>194</v>
      </c>
      <c r="N51" s="79" t="n">
        <v>38725</v>
      </c>
      <c r="O51" s="80"/>
      <c r="P51" s="80"/>
      <c r="Q51" s="81" t="n">
        <v>6156</v>
      </c>
      <c r="R51" s="82" t="n">
        <v>21</v>
      </c>
      <c r="S51" s="83" t="n">
        <v>0</v>
      </c>
      <c r="T51" s="96" t="n">
        <f aca="false">R51-S51</f>
        <v>21</v>
      </c>
      <c r="U51" s="84"/>
      <c r="V51" s="85" t="str">
        <f aca="false">IF(AND($D51=1,$N51&gt;=V$4),1,"")</f>
        <v/>
      </c>
      <c r="W51" s="86" t="str">
        <f aca="false">IF(V51=1,Q51,"")</f>
        <v/>
      </c>
      <c r="X51" s="87" t="str">
        <f aca="false">IF(V51=1,R51,"")</f>
        <v/>
      </c>
      <c r="Y51" s="86" t="str">
        <f aca="false">IF(AND($D51=1,$N51&gt;=Y$4),1,"")</f>
        <v/>
      </c>
      <c r="Z51" s="86" t="str">
        <f aca="false">IF(Y51=1,$Q51,"")</f>
        <v/>
      </c>
      <c r="AA51" s="86" t="str">
        <f aca="false">IF(Y51=1,$R51,"")</f>
        <v/>
      </c>
      <c r="AB51" s="85" t="str">
        <f aca="false">IF(AND($D51=1,$N51&gt;=AB$4),1,"")</f>
        <v/>
      </c>
      <c r="AC51" s="86" t="str">
        <f aca="false">IF(AB51=1,$Q51,"")</f>
        <v/>
      </c>
      <c r="AD51" s="87" t="str">
        <f aca="false">IF(AB51=1,$R51,"")</f>
        <v/>
      </c>
      <c r="AE51" s="86" t="str">
        <f aca="false">IF(AND($D51=1,$N51&gt;=AE$4),1,"")</f>
        <v/>
      </c>
      <c r="AF51" s="86" t="str">
        <f aca="false">IF(AE51=1,$Q51,"")</f>
        <v/>
      </c>
      <c r="AG51" s="86" t="str">
        <f aca="false">IF(AE51=1,$R51,"")</f>
        <v/>
      </c>
      <c r="AH51" s="85" t="str">
        <f aca="false">IF(AND($D51=1,$N51&gt;=AH$4),1,"")</f>
        <v/>
      </c>
      <c r="AI51" s="86" t="str">
        <f aca="false">IF(AH51=1,$Q51,"")</f>
        <v/>
      </c>
      <c r="AJ51" s="87" t="str">
        <f aca="false">IF(AH51=1,$R51,"")</f>
        <v/>
      </c>
      <c r="AK51" s="86" t="str">
        <f aca="false">IF(AND($D51=1,$N51&gt;=AK$4),1,"")</f>
        <v/>
      </c>
      <c r="AL51" s="86" t="str">
        <f aca="false">IF(AK51=1,$Q51,"")</f>
        <v/>
      </c>
      <c r="AM51" s="86" t="str">
        <f aca="false">IF(AK51=1,$R51,"")</f>
        <v/>
      </c>
      <c r="AN51" s="85" t="str">
        <f aca="false">IF(AND($D51=1,$N51&gt;=AN$4),1,"")</f>
        <v/>
      </c>
      <c r="AO51" s="86" t="str">
        <f aca="false">IF(AN51=1,$Q51,"")</f>
        <v/>
      </c>
      <c r="AP51" s="87" t="str">
        <f aca="false">IF(AN51=1,$R51,"")</f>
        <v/>
      </c>
      <c r="AQ51" s="86" t="str">
        <f aca="false">IF(AND($D51=1,$N51&gt;=AQ$4),1,"")</f>
        <v/>
      </c>
      <c r="AR51" s="86" t="str">
        <f aca="false">IF(AQ51=1,$Q51,"")</f>
        <v/>
      </c>
      <c r="AS51" s="86" t="str">
        <f aca="false">IF(AQ51=1,$R51,"")</f>
        <v/>
      </c>
      <c r="AT51" s="85" t="str">
        <f aca="false">IF(AND($D51=1,$N51&gt;=AT$4),1,"")</f>
        <v/>
      </c>
      <c r="AU51" s="86" t="str">
        <f aca="false">IF(AT51=1,$Q51,"")</f>
        <v/>
      </c>
      <c r="AV51" s="87" t="str">
        <f aca="false">IF(AT51=1,$R51,"")</f>
        <v/>
      </c>
      <c r="AW51" s="86" t="str">
        <f aca="false">IF(AND($D51=1,$N51&gt;=AW$4),1,"")</f>
        <v/>
      </c>
      <c r="AX51" s="86" t="str">
        <f aca="false">IF(AW51=1,$Q51,"")</f>
        <v/>
      </c>
      <c r="AY51" s="86" t="str">
        <f aca="false">IF(AW51=1,$R51,"")</f>
        <v/>
      </c>
      <c r="AZ51" s="85" t="str">
        <f aca="false">IF(AND($D51=1,$N51&gt;=AZ$4),1,"")</f>
        <v/>
      </c>
      <c r="BA51" s="86" t="str">
        <f aca="false">IF(AZ51=1,$Q51,"")</f>
        <v/>
      </c>
      <c r="BB51" s="87" t="str">
        <f aca="false">IF(AZ51=1,$R51,"")</f>
        <v/>
      </c>
      <c r="BC51" s="86" t="str">
        <f aca="false">IF(AND($D51=1,$N51&gt;=BC$4),1,"")</f>
        <v/>
      </c>
      <c r="BD51" s="86" t="str">
        <f aca="false">IF(BC51=1,$Q51,"")</f>
        <v/>
      </c>
      <c r="BE51" s="87" t="str">
        <f aca="false">IF(BC51=1,$R51,"")</f>
        <v/>
      </c>
    </row>
    <row r="52" s="8" customFormat="true" ht="11.25" hidden="false" customHeight="false" outlineLevel="0" collapsed="false">
      <c r="A52" s="73" t="str">
        <f aca="false">IF(N52&lt;=$A$3,1,"")</f>
        <v/>
      </c>
      <c r="B52" s="74" t="str">
        <f aca="false">IF(A52=1,Q52,"")</f>
        <v/>
      </c>
      <c r="C52" s="75" t="str">
        <f aca="false">IF(A52=1,R52,"")</f>
        <v/>
      </c>
      <c r="D52" s="73" t="n">
        <f aca="false">IF(N52&gt;$A$3,1,"")</f>
        <v>1</v>
      </c>
      <c r="E52" s="74" t="n">
        <f aca="false">IF(D52=1,Q52,"")</f>
        <v>19270</v>
      </c>
      <c r="F52" s="75" t="n">
        <f aca="false">IF(D52=1,R52,"")</f>
        <v>18.26796</v>
      </c>
      <c r="G52" s="91"/>
      <c r="H52" s="76" t="s">
        <v>25</v>
      </c>
      <c r="I52" s="98" t="s">
        <v>26</v>
      </c>
      <c r="J52" s="99" t="s">
        <v>195</v>
      </c>
      <c r="K52" s="98" t="s">
        <v>196</v>
      </c>
      <c r="L52" s="100" t="s">
        <v>193</v>
      </c>
      <c r="M52" s="100" t="s">
        <v>197</v>
      </c>
      <c r="N52" s="79" t="n">
        <v>39007</v>
      </c>
      <c r="O52" s="80"/>
      <c r="P52" s="80"/>
      <c r="Q52" s="101" t="n">
        <v>19270</v>
      </c>
      <c r="R52" s="82" t="n">
        <v>18.26796</v>
      </c>
      <c r="S52" s="102" t="n">
        <f aca="false">SUM(AA52:AM52)+CU52+DX52</f>
        <v>0</v>
      </c>
      <c r="T52" s="96" t="n">
        <f aca="false">R52-S52</f>
        <v>18.26796</v>
      </c>
      <c r="U52" s="84"/>
      <c r="V52" s="85"/>
      <c r="W52" s="86"/>
      <c r="X52" s="87"/>
      <c r="Y52" s="86"/>
      <c r="Z52" s="86"/>
      <c r="AA52" s="86"/>
      <c r="AB52" s="85"/>
      <c r="AC52" s="86"/>
      <c r="AD52" s="87"/>
      <c r="AE52" s="86"/>
      <c r="AF52" s="86"/>
      <c r="AG52" s="86"/>
      <c r="AH52" s="85"/>
      <c r="AI52" s="86"/>
      <c r="AJ52" s="87"/>
      <c r="AK52" s="86"/>
      <c r="AL52" s="86"/>
      <c r="AM52" s="86"/>
      <c r="AN52" s="85"/>
      <c r="AO52" s="86"/>
      <c r="AP52" s="87"/>
      <c r="AQ52" s="86"/>
      <c r="AR52" s="86"/>
      <c r="AS52" s="86"/>
      <c r="AT52" s="85"/>
      <c r="AU52" s="86"/>
      <c r="AV52" s="87"/>
      <c r="AW52" s="86"/>
      <c r="AX52" s="86"/>
      <c r="AY52" s="86"/>
      <c r="AZ52" s="85"/>
      <c r="BA52" s="86"/>
      <c r="BB52" s="87"/>
      <c r="BC52" s="86"/>
      <c r="BD52" s="86"/>
      <c r="BE52" s="87"/>
    </row>
    <row r="53" customFormat="false" ht="12.75" hidden="false" customHeight="true" outlineLevel="0" collapsed="false">
      <c r="A53" s="73" t="n">
        <f aca="false">IF(N53&lt;=$A$3,1,"")</f>
        <v>1</v>
      </c>
      <c r="B53" s="74" t="n">
        <f aca="false">IF(A53=1,Q53,"")</f>
        <v>1455</v>
      </c>
      <c r="C53" s="75" t="n">
        <f aca="false">IF(A53=1,R53,"")</f>
        <v>12</v>
      </c>
      <c r="D53" s="73" t="str">
        <f aca="false">IF(N53&gt;$A$3,1,"")</f>
        <v/>
      </c>
      <c r="E53" s="74" t="str">
        <f aca="false">IF(D53=1,Q53,"")</f>
        <v/>
      </c>
      <c r="F53" s="75" t="str">
        <f aca="false">IF(D53=1,R53,"")</f>
        <v/>
      </c>
      <c r="G53" s="60"/>
      <c r="H53" s="76" t="s">
        <v>25</v>
      </c>
      <c r="I53" s="77" t="s">
        <v>26</v>
      </c>
      <c r="J53" s="77" t="s">
        <v>198</v>
      </c>
      <c r="K53" s="77" t="s">
        <v>199</v>
      </c>
      <c r="L53" s="78" t="s">
        <v>200</v>
      </c>
      <c r="M53" s="78" t="s">
        <v>201</v>
      </c>
      <c r="N53" s="79" t="n">
        <v>38698</v>
      </c>
      <c r="O53" s="105"/>
      <c r="P53" s="105"/>
      <c r="Q53" s="82" t="n">
        <v>1455</v>
      </c>
      <c r="R53" s="82" t="n">
        <v>12</v>
      </c>
      <c r="S53" s="83" t="n">
        <v>0</v>
      </c>
      <c r="T53" s="67" t="n">
        <f aca="false">R53-S53</f>
        <v>12</v>
      </c>
      <c r="U53" s="84"/>
      <c r="V53" s="85" t="str">
        <f aca="false">IF(AND($D53=1,$N53&gt;=V$4),1,"")</f>
        <v/>
      </c>
      <c r="W53" s="86" t="str">
        <f aca="false">IF(V53=1,Q53,"")</f>
        <v/>
      </c>
      <c r="X53" s="87" t="str">
        <f aca="false">IF(V53=1,R53,"")</f>
        <v/>
      </c>
      <c r="Y53" s="86" t="str">
        <f aca="false">IF(AND($D53=1,$N53&gt;=Y$4),1,"")</f>
        <v/>
      </c>
      <c r="Z53" s="86" t="str">
        <f aca="false">IF(Y53=1,$Q53,"")</f>
        <v/>
      </c>
      <c r="AA53" s="86" t="str">
        <f aca="false">IF(Y53=1,$R53,"")</f>
        <v/>
      </c>
      <c r="AB53" s="85" t="str">
        <f aca="false">IF(AND($D53=1,$N53&gt;=AB$4),1,"")</f>
        <v/>
      </c>
      <c r="AC53" s="86" t="str">
        <f aca="false">IF(AB53=1,$Q53,"")</f>
        <v/>
      </c>
      <c r="AD53" s="87" t="str">
        <f aca="false">IF(AB53=1,$R53,"")</f>
        <v/>
      </c>
      <c r="AE53" s="86" t="str">
        <f aca="false">IF(AND($D53=1,$N53&gt;=AE$4),1,"")</f>
        <v/>
      </c>
      <c r="AF53" s="86" t="str">
        <f aca="false">IF(AE53=1,$Q53,"")</f>
        <v/>
      </c>
      <c r="AG53" s="86" t="str">
        <f aca="false">IF(AE53=1,$R53,"")</f>
        <v/>
      </c>
      <c r="AH53" s="85" t="str">
        <f aca="false">IF(AND($D53=1,$N53&gt;=AH$4),1,"")</f>
        <v/>
      </c>
      <c r="AI53" s="86" t="str">
        <f aca="false">IF(AH53=1,$Q53,"")</f>
        <v/>
      </c>
      <c r="AJ53" s="87" t="str">
        <f aca="false">IF(AH53=1,$R53,"")</f>
        <v/>
      </c>
      <c r="AK53" s="86" t="str">
        <f aca="false">IF(AND($D53=1,$N53&gt;=AK$4),1,"")</f>
        <v/>
      </c>
      <c r="AL53" s="86" t="str">
        <f aca="false">IF(AK53=1,$Q53,"")</f>
        <v/>
      </c>
      <c r="AM53" s="86" t="str">
        <f aca="false">IF(AK53=1,$R53,"")</f>
        <v/>
      </c>
      <c r="AN53" s="85" t="str">
        <f aca="false">IF(AND($D53=1,$N53&gt;=AN$4),1,"")</f>
        <v/>
      </c>
      <c r="AO53" s="86" t="str">
        <f aca="false">IF(AN53=1,$Q53,"")</f>
        <v/>
      </c>
      <c r="AP53" s="87" t="str">
        <f aca="false">IF(AN53=1,$R53,"")</f>
        <v/>
      </c>
      <c r="AQ53" s="86" t="str">
        <f aca="false">IF(AND($D53=1,$N53&gt;=AQ$4),1,"")</f>
        <v/>
      </c>
      <c r="AR53" s="86" t="str">
        <f aca="false">IF(AQ53=1,$Q53,"")</f>
        <v/>
      </c>
      <c r="AS53" s="86" t="str">
        <f aca="false">IF(AQ53=1,$R53,"")</f>
        <v/>
      </c>
      <c r="AT53" s="85" t="str">
        <f aca="false">IF(AND($D53=1,$N53&gt;=AT$4),1,"")</f>
        <v/>
      </c>
      <c r="AU53" s="86" t="str">
        <f aca="false">IF(AT53=1,$Q53,"")</f>
        <v/>
      </c>
      <c r="AV53" s="87" t="str">
        <f aca="false">IF(AT53=1,$R53,"")</f>
        <v/>
      </c>
      <c r="AW53" s="86" t="str">
        <f aca="false">IF(AND($D53=1,$N53&gt;=AW$4),1,"")</f>
        <v/>
      </c>
      <c r="AX53" s="86" t="str">
        <f aca="false">IF(AW53=1,$Q53,"")</f>
        <v/>
      </c>
      <c r="AY53" s="86" t="str">
        <f aca="false">IF(AW53=1,$R53,"")</f>
        <v/>
      </c>
      <c r="AZ53" s="85" t="str">
        <f aca="false">IF(AND($D53=1,$N53&gt;=AZ$4),1,"")</f>
        <v/>
      </c>
      <c r="BA53" s="86" t="str">
        <f aca="false">IF(AZ53=1,$Q53,"")</f>
        <v/>
      </c>
      <c r="BB53" s="87" t="str">
        <f aca="false">IF(AZ53=1,$R53,"")</f>
        <v/>
      </c>
      <c r="BC53" s="86" t="str">
        <f aca="false">IF(AND($D53=1,$N53&gt;=BC$4),1,"")</f>
        <v/>
      </c>
      <c r="BD53" s="86" t="str">
        <f aca="false">IF(BC53=1,$Q53,"")</f>
        <v/>
      </c>
      <c r="BE53" s="87" t="str">
        <f aca="false">IF(BC53=1,$R53,"")</f>
        <v/>
      </c>
    </row>
    <row r="54" s="8" customFormat="true" ht="11.25" hidden="false" customHeight="false" outlineLevel="0" collapsed="false">
      <c r="A54" s="73" t="n">
        <f aca="false">IF(N54&lt;=$A$3,1,"")</f>
        <v>1</v>
      </c>
      <c r="B54" s="74" t="n">
        <f aca="false">IF(A54=1,Q54,"")</f>
        <v>2350</v>
      </c>
      <c r="C54" s="75" t="n">
        <f aca="false">IF(A54=1,R54,"")</f>
        <v>18</v>
      </c>
      <c r="D54" s="73" t="str">
        <f aca="false">IF(N54&gt;$A$3,1,"")</f>
        <v/>
      </c>
      <c r="E54" s="74" t="str">
        <f aca="false">IF(D54=1,Q54,"")</f>
        <v/>
      </c>
      <c r="F54" s="75" t="str">
        <f aca="false">IF(D54=1,R54,"")</f>
        <v/>
      </c>
      <c r="G54" s="91"/>
      <c r="H54" s="76" t="s">
        <v>25</v>
      </c>
      <c r="I54" s="77" t="s">
        <v>26</v>
      </c>
      <c r="J54" s="77" t="s">
        <v>202</v>
      </c>
      <c r="K54" s="77" t="s">
        <v>203</v>
      </c>
      <c r="L54" s="97" t="s">
        <v>204</v>
      </c>
      <c r="M54" s="78" t="s">
        <v>205</v>
      </c>
      <c r="N54" s="79" t="n">
        <v>38776</v>
      </c>
      <c r="O54" s="80"/>
      <c r="P54" s="80"/>
      <c r="Q54" s="82" t="n">
        <v>2350</v>
      </c>
      <c r="R54" s="82" t="n">
        <v>18</v>
      </c>
      <c r="S54" s="83" t="n">
        <v>0</v>
      </c>
      <c r="T54" s="67" t="n">
        <f aca="false">R54-S54</f>
        <v>18</v>
      </c>
      <c r="U54" s="84"/>
      <c r="V54" s="85" t="str">
        <f aca="false">IF(AND($D54=1,$N54&gt;=V$4),1,"")</f>
        <v/>
      </c>
      <c r="W54" s="86" t="str">
        <f aca="false">IF(V54=1,Q54,"")</f>
        <v/>
      </c>
      <c r="X54" s="87" t="str">
        <f aca="false">IF(V54=1,R54,"")</f>
        <v/>
      </c>
      <c r="Y54" s="86" t="str">
        <f aca="false">IF(AND($D54=1,$N54&gt;=Y$4),1,"")</f>
        <v/>
      </c>
      <c r="Z54" s="86" t="str">
        <f aca="false">IF(Y54=1,$Q54,"")</f>
        <v/>
      </c>
      <c r="AA54" s="86" t="str">
        <f aca="false">IF(Y54=1,$R54,"")</f>
        <v/>
      </c>
      <c r="AB54" s="85" t="str">
        <f aca="false">IF(AND($D54=1,$N54&gt;=AB$4),1,"")</f>
        <v/>
      </c>
      <c r="AC54" s="86" t="str">
        <f aca="false">IF(AB54=1,$Q54,"")</f>
        <v/>
      </c>
      <c r="AD54" s="87" t="str">
        <f aca="false">IF(AB54=1,$R54,"")</f>
        <v/>
      </c>
      <c r="AE54" s="86" t="str">
        <f aca="false">IF(AND($D54=1,$N54&gt;=AE$4),1,"")</f>
        <v/>
      </c>
      <c r="AF54" s="86" t="str">
        <f aca="false">IF(AE54=1,$Q54,"")</f>
        <v/>
      </c>
      <c r="AG54" s="86" t="str">
        <f aca="false">IF(AE54=1,$R54,"")</f>
        <v/>
      </c>
      <c r="AH54" s="85" t="str">
        <f aca="false">IF(AND($D54=1,$N54&gt;=AH$4),1,"")</f>
        <v/>
      </c>
      <c r="AI54" s="86" t="str">
        <f aca="false">IF(AH54=1,$Q54,"")</f>
        <v/>
      </c>
      <c r="AJ54" s="87" t="str">
        <f aca="false">IF(AH54=1,$R54,"")</f>
        <v/>
      </c>
      <c r="AK54" s="86" t="str">
        <f aca="false">IF(AND($D54=1,$N54&gt;=AK$4),1,"")</f>
        <v/>
      </c>
      <c r="AL54" s="86" t="str">
        <f aca="false">IF(AK54=1,$Q54,"")</f>
        <v/>
      </c>
      <c r="AM54" s="86" t="str">
        <f aca="false">IF(AK54=1,$R54,"")</f>
        <v/>
      </c>
      <c r="AN54" s="85" t="str">
        <f aca="false">IF(AND($D54=1,$N54&gt;=AN$4),1,"")</f>
        <v/>
      </c>
      <c r="AO54" s="86" t="str">
        <f aca="false">IF(AN54=1,$Q54,"")</f>
        <v/>
      </c>
      <c r="AP54" s="87" t="str">
        <f aca="false">IF(AN54=1,$R54,"")</f>
        <v/>
      </c>
      <c r="AQ54" s="86" t="str">
        <f aca="false">IF(AND($D54=1,$N54&gt;=AQ$4),1,"")</f>
        <v/>
      </c>
      <c r="AR54" s="86" t="str">
        <f aca="false">IF(AQ54=1,$Q54,"")</f>
        <v/>
      </c>
      <c r="AS54" s="86" t="str">
        <f aca="false">IF(AQ54=1,$R54,"")</f>
        <v/>
      </c>
      <c r="AT54" s="85" t="str">
        <f aca="false">IF(AND($D54=1,$N54&gt;=AT$4),1,"")</f>
        <v/>
      </c>
      <c r="AU54" s="86" t="str">
        <f aca="false">IF(AT54=1,$Q54,"")</f>
        <v/>
      </c>
      <c r="AV54" s="87" t="str">
        <f aca="false">IF(AT54=1,$R54,"")</f>
        <v/>
      </c>
      <c r="AW54" s="86" t="str">
        <f aca="false">IF(AND($D54=1,$N54&gt;=AW$4),1,"")</f>
        <v/>
      </c>
      <c r="AX54" s="86" t="str">
        <f aca="false">IF(AW54=1,$Q54,"")</f>
        <v/>
      </c>
      <c r="AY54" s="86" t="str">
        <f aca="false">IF(AW54=1,$R54,"")</f>
        <v/>
      </c>
      <c r="AZ54" s="85" t="str">
        <f aca="false">IF(AND($D54=1,$N54&gt;=AZ$4),1,"")</f>
        <v/>
      </c>
      <c r="BA54" s="86" t="str">
        <f aca="false">IF(AZ54=1,$Q54,"")</f>
        <v/>
      </c>
      <c r="BB54" s="87" t="str">
        <f aca="false">IF(AZ54=1,$R54,"")</f>
        <v/>
      </c>
      <c r="BC54" s="86" t="str">
        <f aca="false">IF(AND($D54=1,$N54&gt;=BC$4),1,"")</f>
        <v/>
      </c>
      <c r="BD54" s="86" t="str">
        <f aca="false">IF(BC54=1,$Q54,"")</f>
        <v/>
      </c>
      <c r="BE54" s="87" t="str">
        <f aca="false">IF(BC54=1,$R54,"")</f>
        <v/>
      </c>
    </row>
    <row r="55" customFormat="false" ht="12.75" hidden="false" customHeight="true" outlineLevel="0" collapsed="false">
      <c r="A55" s="73" t="n">
        <f aca="false">IF(N55&lt;=$A$3,1,"")</f>
        <v>1</v>
      </c>
      <c r="B55" s="74" t="n">
        <f aca="false">IF(A55=1,Q55,"")</f>
        <v>880000</v>
      </c>
      <c r="C55" s="75" t="n">
        <f aca="false">IF(A55=1,R55,"")</f>
        <v>283</v>
      </c>
      <c r="D55" s="73" t="str">
        <f aca="false">IF(N55&gt;$A$3,1,"")</f>
        <v/>
      </c>
      <c r="E55" s="74" t="str">
        <f aca="false">IF(D55=1,Q55,"")</f>
        <v/>
      </c>
      <c r="F55" s="75" t="str">
        <f aca="false">IF(D55=1,R55,"")</f>
        <v/>
      </c>
      <c r="G55" s="60"/>
      <c r="H55" s="76" t="s">
        <v>25</v>
      </c>
      <c r="I55" s="77" t="s">
        <v>26</v>
      </c>
      <c r="J55" s="77" t="s">
        <v>206</v>
      </c>
      <c r="K55" s="77" t="s">
        <v>207</v>
      </c>
      <c r="L55" s="78" t="s">
        <v>208</v>
      </c>
      <c r="M55" s="78" t="s">
        <v>209</v>
      </c>
      <c r="N55" s="79" t="n">
        <v>38452</v>
      </c>
      <c r="O55" s="103"/>
      <c r="P55" s="103"/>
      <c r="Q55" s="82" t="n">
        <v>880000</v>
      </c>
      <c r="R55" s="82" t="n">
        <v>283</v>
      </c>
      <c r="S55" s="83" t="n">
        <v>0</v>
      </c>
      <c r="T55" s="67" t="n">
        <f aca="false">R55-S55</f>
        <v>283</v>
      </c>
      <c r="U55" s="84"/>
      <c r="V55" s="85" t="str">
        <f aca="false">IF(AND($D55=1,$N55&gt;=V$4),1,"")</f>
        <v/>
      </c>
      <c r="W55" s="86" t="str">
        <f aca="false">IF(V55=1,Q55,"")</f>
        <v/>
      </c>
      <c r="X55" s="87" t="str">
        <f aca="false">IF(V55=1,R55,"")</f>
        <v/>
      </c>
      <c r="Y55" s="86" t="str">
        <f aca="false">IF(AND($D55=1,$N55&gt;=Y$4),1,"")</f>
        <v/>
      </c>
      <c r="Z55" s="86" t="str">
        <f aca="false">IF(Y55=1,$Q55,"")</f>
        <v/>
      </c>
      <c r="AA55" s="86" t="str">
        <f aca="false">IF(Y55=1,$R55,"")</f>
        <v/>
      </c>
      <c r="AB55" s="85" t="str">
        <f aca="false">IF(AND($D55=1,$N55&gt;=AB$4),1,"")</f>
        <v/>
      </c>
      <c r="AC55" s="86" t="str">
        <f aca="false">IF(AB55=1,$Q55,"")</f>
        <v/>
      </c>
      <c r="AD55" s="87" t="str">
        <f aca="false">IF(AB55=1,$R55,"")</f>
        <v/>
      </c>
      <c r="AE55" s="86" t="str">
        <f aca="false">IF(AND($D55=1,$N55&gt;=AE$4),1,"")</f>
        <v/>
      </c>
      <c r="AF55" s="86" t="str">
        <f aca="false">IF(AE55=1,$Q55,"")</f>
        <v/>
      </c>
      <c r="AG55" s="86" t="str">
        <f aca="false">IF(AE55=1,$R55,"")</f>
        <v/>
      </c>
      <c r="AH55" s="85" t="str">
        <f aca="false">IF(AND($D55=1,$N55&gt;=AH$4),1,"")</f>
        <v/>
      </c>
      <c r="AI55" s="86" t="str">
        <f aca="false">IF(AH55=1,$Q55,"")</f>
        <v/>
      </c>
      <c r="AJ55" s="87" t="str">
        <f aca="false">IF(AH55=1,$R55,"")</f>
        <v/>
      </c>
      <c r="AK55" s="86" t="str">
        <f aca="false">IF(AND($D55=1,$N55&gt;=AK$4),1,"")</f>
        <v/>
      </c>
      <c r="AL55" s="86" t="str">
        <f aca="false">IF(AK55=1,$Q55,"")</f>
        <v/>
      </c>
      <c r="AM55" s="86" t="str">
        <f aca="false">IF(AK55=1,$R55,"")</f>
        <v/>
      </c>
      <c r="AN55" s="85" t="str">
        <f aca="false">IF(AND($D55=1,$N55&gt;=AN$4),1,"")</f>
        <v/>
      </c>
      <c r="AO55" s="86" t="str">
        <f aca="false">IF(AN55=1,$Q55,"")</f>
        <v/>
      </c>
      <c r="AP55" s="87" t="str">
        <f aca="false">IF(AN55=1,$R55,"")</f>
        <v/>
      </c>
      <c r="AQ55" s="86" t="str">
        <f aca="false">IF(AND($D55=1,$N55&gt;=AQ$4),1,"")</f>
        <v/>
      </c>
      <c r="AR55" s="86" t="str">
        <f aca="false">IF(AQ55=1,$Q55,"")</f>
        <v/>
      </c>
      <c r="AS55" s="86" t="str">
        <f aca="false">IF(AQ55=1,$R55,"")</f>
        <v/>
      </c>
      <c r="AT55" s="85" t="str">
        <f aca="false">IF(AND($D55=1,$N55&gt;=AT$4),1,"")</f>
        <v/>
      </c>
      <c r="AU55" s="86" t="str">
        <f aca="false">IF(AT55=1,$Q55,"")</f>
        <v/>
      </c>
      <c r="AV55" s="87" t="str">
        <f aca="false">IF(AT55=1,$R55,"")</f>
        <v/>
      </c>
      <c r="AW55" s="86" t="str">
        <f aca="false">IF(AND($D55=1,$N55&gt;=AW$4),1,"")</f>
        <v/>
      </c>
      <c r="AX55" s="86" t="str">
        <f aca="false">IF(AW55=1,$Q55,"")</f>
        <v/>
      </c>
      <c r="AY55" s="86" t="str">
        <f aca="false">IF(AW55=1,$R55,"")</f>
        <v/>
      </c>
      <c r="AZ55" s="85" t="str">
        <f aca="false">IF(AND($D55=1,$N55&gt;=AZ$4),1,"")</f>
        <v/>
      </c>
      <c r="BA55" s="86" t="str">
        <f aca="false">IF(AZ55=1,$Q55,"")</f>
        <v/>
      </c>
      <c r="BB55" s="87" t="str">
        <f aca="false">IF(AZ55=1,$R55,"")</f>
        <v/>
      </c>
      <c r="BC55" s="86" t="str">
        <f aca="false">IF(AND($D55=1,$N55&gt;=BC$4),1,"")</f>
        <v/>
      </c>
      <c r="BD55" s="86" t="str">
        <f aca="false">IF(BC55=1,$Q55,"")</f>
        <v/>
      </c>
      <c r="BE55" s="87" t="str">
        <f aca="false">IF(BC55=1,$R55,"")</f>
        <v/>
      </c>
    </row>
    <row r="56" s="8" customFormat="true" ht="11.25" hidden="false" customHeight="false" outlineLevel="0" collapsed="false">
      <c r="A56" s="73" t="str">
        <f aca="false">IF(N56&lt;=$A$3,1,"")</f>
        <v/>
      </c>
      <c r="B56" s="74" t="str">
        <f aca="false">IF(A56=1,Q56,"")</f>
        <v/>
      </c>
      <c r="C56" s="75" t="str">
        <f aca="false">IF(A56=1,R56,"")</f>
        <v/>
      </c>
      <c r="D56" s="73" t="n">
        <f aca="false">IF(N56&gt;$A$3,1,"")</f>
        <v>1</v>
      </c>
      <c r="E56" s="74" t="n">
        <f aca="false">IF(D56=1,Q56,"")</f>
        <v>16176</v>
      </c>
      <c r="F56" s="75" t="n">
        <f aca="false">IF(D56=1,R56,"")</f>
        <v>15.334848</v>
      </c>
      <c r="G56" s="91"/>
      <c r="H56" s="76" t="s">
        <v>25</v>
      </c>
      <c r="I56" s="98" t="s">
        <v>26</v>
      </c>
      <c r="J56" s="99" t="s">
        <v>210</v>
      </c>
      <c r="K56" s="98" t="s">
        <v>211</v>
      </c>
      <c r="L56" s="100" t="s">
        <v>208</v>
      </c>
      <c r="M56" s="100" t="s">
        <v>212</v>
      </c>
      <c r="N56" s="79" t="n">
        <v>39136</v>
      </c>
      <c r="O56" s="80"/>
      <c r="P56" s="80"/>
      <c r="Q56" s="101" t="n">
        <v>16176</v>
      </c>
      <c r="R56" s="82" t="n">
        <v>15.334848</v>
      </c>
      <c r="S56" s="102" t="n">
        <f aca="false">SUM(AA56:AM56)+CU56+DX56</f>
        <v>0</v>
      </c>
      <c r="T56" s="67" t="n">
        <f aca="false">R56-S56</f>
        <v>15.334848</v>
      </c>
      <c r="U56" s="84"/>
      <c r="V56" s="85"/>
      <c r="W56" s="86"/>
      <c r="X56" s="87"/>
      <c r="Y56" s="86"/>
      <c r="Z56" s="86"/>
      <c r="AA56" s="86"/>
      <c r="AB56" s="85"/>
      <c r="AC56" s="86"/>
      <c r="AD56" s="87"/>
      <c r="AE56" s="86"/>
      <c r="AF56" s="86"/>
      <c r="AG56" s="86"/>
      <c r="AH56" s="85"/>
      <c r="AI56" s="86"/>
      <c r="AJ56" s="87"/>
      <c r="AK56" s="86"/>
      <c r="AL56" s="86"/>
      <c r="AM56" s="86"/>
      <c r="AN56" s="85"/>
      <c r="AO56" s="86"/>
      <c r="AP56" s="87"/>
      <c r="AQ56" s="86"/>
      <c r="AR56" s="86"/>
      <c r="AS56" s="86"/>
      <c r="AT56" s="85"/>
      <c r="AU56" s="86"/>
      <c r="AV56" s="87"/>
      <c r="AW56" s="86"/>
      <c r="AX56" s="86"/>
      <c r="AY56" s="86"/>
      <c r="AZ56" s="85"/>
      <c r="BA56" s="86"/>
      <c r="BB56" s="87"/>
      <c r="BC56" s="86"/>
      <c r="BD56" s="86"/>
      <c r="BE56" s="87"/>
    </row>
    <row r="57" s="8" customFormat="true" ht="11.25" hidden="false" customHeight="false" outlineLevel="0" collapsed="false">
      <c r="A57" s="73" t="str">
        <f aca="false">IF(N57&lt;=$A$3,1,"")</f>
        <v/>
      </c>
      <c r="B57" s="74" t="str">
        <f aca="false">IF(A57=1,Q57,"")</f>
        <v/>
      </c>
      <c r="C57" s="75" t="str">
        <f aca="false">IF(A57=1,R57,"")</f>
        <v/>
      </c>
      <c r="D57" s="73" t="n">
        <f aca="false">IF(N57&gt;$A$3,1,"")</f>
        <v>1</v>
      </c>
      <c r="E57" s="74" t="n">
        <f aca="false">IF(D57=1,Q57,"")</f>
        <v>570000</v>
      </c>
      <c r="F57" s="75" t="n">
        <f aca="false">IF(D57=1,R57,"")</f>
        <v>540.36</v>
      </c>
      <c r="G57" s="91"/>
      <c r="H57" s="76" t="s">
        <v>25</v>
      </c>
      <c r="I57" s="98" t="s">
        <v>26</v>
      </c>
      <c r="J57" s="99" t="s">
        <v>213</v>
      </c>
      <c r="K57" s="98" t="s">
        <v>214</v>
      </c>
      <c r="L57" s="100" t="s">
        <v>215</v>
      </c>
      <c r="M57" s="100" t="s">
        <v>216</v>
      </c>
      <c r="N57" s="79" t="n">
        <v>39125</v>
      </c>
      <c r="O57" s="80"/>
      <c r="P57" s="80"/>
      <c r="Q57" s="101" t="n">
        <v>570000</v>
      </c>
      <c r="R57" s="82" t="n">
        <v>540.36</v>
      </c>
      <c r="S57" s="102" t="n">
        <f aca="false">SUM(AA57:AM57)+CU57+DX57</f>
        <v>0</v>
      </c>
      <c r="T57" s="67" t="n">
        <f aca="false">R57-S57</f>
        <v>540.36</v>
      </c>
      <c r="U57" s="84"/>
      <c r="V57" s="85"/>
      <c r="W57" s="86"/>
      <c r="X57" s="87"/>
      <c r="Y57" s="86"/>
      <c r="Z57" s="86"/>
      <c r="AA57" s="86"/>
      <c r="AB57" s="85"/>
      <c r="AC57" s="86"/>
      <c r="AD57" s="87"/>
      <c r="AE57" s="86"/>
      <c r="AF57" s="86"/>
      <c r="AG57" s="86"/>
      <c r="AH57" s="85"/>
      <c r="AI57" s="86"/>
      <c r="AJ57" s="87"/>
      <c r="AK57" s="86"/>
      <c r="AL57" s="86"/>
      <c r="AM57" s="86"/>
      <c r="AN57" s="85"/>
      <c r="AO57" s="86"/>
      <c r="AP57" s="87"/>
      <c r="AQ57" s="86"/>
      <c r="AR57" s="86"/>
      <c r="AS57" s="86"/>
      <c r="AT57" s="85"/>
      <c r="AU57" s="86"/>
      <c r="AV57" s="87"/>
      <c r="AW57" s="86"/>
      <c r="AX57" s="86"/>
      <c r="AY57" s="86"/>
      <c r="AZ57" s="85"/>
      <c r="BA57" s="86"/>
      <c r="BB57" s="87"/>
      <c r="BC57" s="86"/>
      <c r="BD57" s="86"/>
      <c r="BE57" s="87"/>
    </row>
    <row r="58" s="8" customFormat="true" ht="11.25" hidden="false" customHeight="false" outlineLevel="0" collapsed="false">
      <c r="A58" s="73" t="n">
        <f aca="false">IF(N58&lt;=$A$3,1,"")</f>
        <v>1</v>
      </c>
      <c r="B58" s="74" t="n">
        <f aca="false">IF(A58=1,Q58,"")</f>
        <v>10857</v>
      </c>
      <c r="C58" s="75" t="n">
        <f aca="false">IF(A58=1,R58,"")</f>
        <v>25</v>
      </c>
      <c r="D58" s="73" t="str">
        <f aca="false">IF(N58&gt;$A$3,1,"")</f>
        <v/>
      </c>
      <c r="E58" s="74" t="str">
        <f aca="false">IF(D58=1,Q58,"")</f>
        <v/>
      </c>
      <c r="F58" s="75" t="str">
        <f aca="false">IF(D58=1,R58,"")</f>
        <v/>
      </c>
      <c r="G58" s="91"/>
      <c r="H58" s="76" t="s">
        <v>25</v>
      </c>
      <c r="I58" s="98" t="s">
        <v>26</v>
      </c>
      <c r="J58" s="98" t="s">
        <v>217</v>
      </c>
      <c r="K58" s="98" t="s">
        <v>218</v>
      </c>
      <c r="L58" s="97" t="s">
        <v>219</v>
      </c>
      <c r="M58" s="78" t="s">
        <v>220</v>
      </c>
      <c r="N58" s="79" t="n">
        <v>38491</v>
      </c>
      <c r="O58" s="80"/>
      <c r="P58" s="80"/>
      <c r="Q58" s="82" t="n">
        <v>10857</v>
      </c>
      <c r="R58" s="82" t="n">
        <v>25</v>
      </c>
      <c r="S58" s="83" t="n">
        <v>0</v>
      </c>
      <c r="T58" s="67" t="n">
        <f aca="false">R58-S58</f>
        <v>25</v>
      </c>
      <c r="U58" s="84"/>
      <c r="V58" s="85" t="str">
        <f aca="false">IF(AND($D58=1,$N58&gt;=V$4),1,"")</f>
        <v/>
      </c>
      <c r="W58" s="86" t="str">
        <f aca="false">IF(V58=1,Q58,"")</f>
        <v/>
      </c>
      <c r="X58" s="87" t="str">
        <f aca="false">IF(V58=1,R58,"")</f>
        <v/>
      </c>
      <c r="Y58" s="86" t="str">
        <f aca="false">IF(AND($D58=1,$N58&gt;=Y$4),1,"")</f>
        <v/>
      </c>
      <c r="Z58" s="86" t="str">
        <f aca="false">IF(Y58=1,$Q58,"")</f>
        <v/>
      </c>
      <c r="AA58" s="86" t="str">
        <f aca="false">IF(Y58=1,$R58,"")</f>
        <v/>
      </c>
      <c r="AB58" s="85" t="str">
        <f aca="false">IF(AND($D58=1,$N58&gt;=AB$4),1,"")</f>
        <v/>
      </c>
      <c r="AC58" s="86" t="str">
        <f aca="false">IF(AB58=1,$Q58,"")</f>
        <v/>
      </c>
      <c r="AD58" s="87" t="str">
        <f aca="false">IF(AB58=1,$R58,"")</f>
        <v/>
      </c>
      <c r="AE58" s="86" t="str">
        <f aca="false">IF(AND($D58=1,$N58&gt;=AE$4),1,"")</f>
        <v/>
      </c>
      <c r="AF58" s="86" t="str">
        <f aca="false">IF(AE58=1,$Q58,"")</f>
        <v/>
      </c>
      <c r="AG58" s="86" t="str">
        <f aca="false">IF(AE58=1,$R58,"")</f>
        <v/>
      </c>
      <c r="AH58" s="85" t="str">
        <f aca="false">IF(AND($D58=1,$N58&gt;=AH$4),1,"")</f>
        <v/>
      </c>
      <c r="AI58" s="86" t="str">
        <f aca="false">IF(AH58=1,$Q58,"")</f>
        <v/>
      </c>
      <c r="AJ58" s="87" t="str">
        <f aca="false">IF(AH58=1,$R58,"")</f>
        <v/>
      </c>
      <c r="AK58" s="86" t="str">
        <f aca="false">IF(AND($D58=1,$N58&gt;=AK$4),1,"")</f>
        <v/>
      </c>
      <c r="AL58" s="86" t="str">
        <f aca="false">IF(AK58=1,$Q58,"")</f>
        <v/>
      </c>
      <c r="AM58" s="86" t="str">
        <f aca="false">IF(AK58=1,$R58,"")</f>
        <v/>
      </c>
      <c r="AN58" s="85" t="str">
        <f aca="false">IF(AND($D58=1,$N58&gt;=AN$4),1,"")</f>
        <v/>
      </c>
      <c r="AO58" s="86" t="str">
        <f aca="false">IF(AN58=1,$Q58,"")</f>
        <v/>
      </c>
      <c r="AP58" s="87" t="str">
        <f aca="false">IF(AN58=1,$R58,"")</f>
        <v/>
      </c>
      <c r="AQ58" s="86" t="str">
        <f aca="false">IF(AND($D58=1,$N58&gt;=AQ$4),1,"")</f>
        <v/>
      </c>
      <c r="AR58" s="86" t="str">
        <f aca="false">IF(AQ58=1,$Q58,"")</f>
        <v/>
      </c>
      <c r="AS58" s="86" t="str">
        <f aca="false">IF(AQ58=1,$R58,"")</f>
        <v/>
      </c>
      <c r="AT58" s="85" t="str">
        <f aca="false">IF(AND($D58=1,$N58&gt;=AT$4),1,"")</f>
        <v/>
      </c>
      <c r="AU58" s="86" t="str">
        <f aca="false">IF(AT58=1,$Q58,"")</f>
        <v/>
      </c>
      <c r="AV58" s="87" t="str">
        <f aca="false">IF(AT58=1,$R58,"")</f>
        <v/>
      </c>
      <c r="AW58" s="86" t="str">
        <f aca="false">IF(AND($D58=1,$N58&gt;=AW$4),1,"")</f>
        <v/>
      </c>
      <c r="AX58" s="86" t="str">
        <f aca="false">IF(AW58=1,$Q58,"")</f>
        <v/>
      </c>
      <c r="AY58" s="86" t="str">
        <f aca="false">IF(AW58=1,$R58,"")</f>
        <v/>
      </c>
      <c r="AZ58" s="85" t="str">
        <f aca="false">IF(AND($D58=1,$N58&gt;=AZ$4),1,"")</f>
        <v/>
      </c>
      <c r="BA58" s="86" t="str">
        <f aca="false">IF(AZ58=1,$Q58,"")</f>
        <v/>
      </c>
      <c r="BB58" s="87" t="str">
        <f aca="false">IF(AZ58=1,$R58,"")</f>
        <v/>
      </c>
      <c r="BC58" s="86" t="str">
        <f aca="false">IF(AND($D58=1,$N58&gt;=BC$4),1,"")</f>
        <v/>
      </c>
      <c r="BD58" s="86" t="str">
        <f aca="false">IF(BC58=1,$Q58,"")</f>
        <v/>
      </c>
      <c r="BE58" s="87" t="str">
        <f aca="false">IF(BC58=1,$R58,"")</f>
        <v/>
      </c>
    </row>
    <row r="59" s="8" customFormat="true" ht="11.25" hidden="false" customHeight="false" outlineLevel="0" collapsed="false">
      <c r="A59" s="73" t="n">
        <f aca="false">IF(N59&lt;=$A$3,1,"")</f>
        <v>1</v>
      </c>
      <c r="B59" s="74" t="n">
        <f aca="false">IF(A59=1,Q59,"")</f>
        <v>17069</v>
      </c>
      <c r="C59" s="75" t="n">
        <f aca="false">IF(A59=1,R59,"")</f>
        <v>25</v>
      </c>
      <c r="D59" s="73" t="str">
        <f aca="false">IF(N59&gt;$A$3,1,"")</f>
        <v/>
      </c>
      <c r="E59" s="74" t="str">
        <f aca="false">IF(D59=1,Q59,"")</f>
        <v/>
      </c>
      <c r="F59" s="75" t="str">
        <f aca="false">IF(D59=1,R59,"")</f>
        <v/>
      </c>
      <c r="G59" s="91"/>
      <c r="H59" s="76" t="s">
        <v>25</v>
      </c>
      <c r="I59" s="98" t="s">
        <v>26</v>
      </c>
      <c r="J59" s="98" t="s">
        <v>221</v>
      </c>
      <c r="K59" s="98" t="s">
        <v>222</v>
      </c>
      <c r="L59" s="97" t="s">
        <v>219</v>
      </c>
      <c r="M59" s="78" t="s">
        <v>223</v>
      </c>
      <c r="N59" s="79" t="n">
        <v>38491</v>
      </c>
      <c r="O59" s="103"/>
      <c r="P59" s="103"/>
      <c r="Q59" s="82" t="n">
        <v>17069</v>
      </c>
      <c r="R59" s="82" t="n">
        <v>25</v>
      </c>
      <c r="S59" s="83" t="n">
        <v>0</v>
      </c>
      <c r="T59" s="67" t="n">
        <f aca="false">R59-S59</f>
        <v>25</v>
      </c>
      <c r="U59" s="84"/>
      <c r="V59" s="85" t="str">
        <f aca="false">IF(AND($D59=1,$N59&gt;=V$4),1,"")</f>
        <v/>
      </c>
      <c r="W59" s="86" t="str">
        <f aca="false">IF(V59=1,Q59,"")</f>
        <v/>
      </c>
      <c r="X59" s="87" t="str">
        <f aca="false">IF(V59=1,R59,"")</f>
        <v/>
      </c>
      <c r="Y59" s="86" t="str">
        <f aca="false">IF(AND($D59=1,$N59&gt;=Y$4),1,"")</f>
        <v/>
      </c>
      <c r="Z59" s="86" t="str">
        <f aca="false">IF(Y59=1,$Q59,"")</f>
        <v/>
      </c>
      <c r="AA59" s="86" t="str">
        <f aca="false">IF(Y59=1,$R59,"")</f>
        <v/>
      </c>
      <c r="AB59" s="85" t="str">
        <f aca="false">IF(AND($D59=1,$N59&gt;=AB$4),1,"")</f>
        <v/>
      </c>
      <c r="AC59" s="86" t="str">
        <f aca="false">IF(AB59=1,$Q59,"")</f>
        <v/>
      </c>
      <c r="AD59" s="87" t="str">
        <f aca="false">IF(AB59=1,$R59,"")</f>
        <v/>
      </c>
      <c r="AE59" s="86" t="str">
        <f aca="false">IF(AND($D59=1,$N59&gt;=AE$4),1,"")</f>
        <v/>
      </c>
      <c r="AF59" s="86" t="str">
        <f aca="false">IF(AE59=1,$Q59,"")</f>
        <v/>
      </c>
      <c r="AG59" s="86" t="str">
        <f aca="false">IF(AE59=1,$R59,"")</f>
        <v/>
      </c>
      <c r="AH59" s="85" t="str">
        <f aca="false">IF(AND($D59=1,$N59&gt;=AH$4),1,"")</f>
        <v/>
      </c>
      <c r="AI59" s="86" t="str">
        <f aca="false">IF(AH59=1,$Q59,"")</f>
        <v/>
      </c>
      <c r="AJ59" s="87" t="str">
        <f aca="false">IF(AH59=1,$R59,"")</f>
        <v/>
      </c>
      <c r="AK59" s="86" t="str">
        <f aca="false">IF(AND($D59=1,$N59&gt;=AK$4),1,"")</f>
        <v/>
      </c>
      <c r="AL59" s="86" t="str">
        <f aca="false">IF(AK59=1,$Q59,"")</f>
        <v/>
      </c>
      <c r="AM59" s="86" t="str">
        <f aca="false">IF(AK59=1,$R59,"")</f>
        <v/>
      </c>
      <c r="AN59" s="85" t="str">
        <f aca="false">IF(AND($D59=1,$N59&gt;=AN$4),1,"")</f>
        <v/>
      </c>
      <c r="AO59" s="86" t="str">
        <f aca="false">IF(AN59=1,$Q59,"")</f>
        <v/>
      </c>
      <c r="AP59" s="87" t="str">
        <f aca="false">IF(AN59=1,$R59,"")</f>
        <v/>
      </c>
      <c r="AQ59" s="86" t="str">
        <f aca="false">IF(AND($D59=1,$N59&gt;=AQ$4),1,"")</f>
        <v/>
      </c>
      <c r="AR59" s="86" t="str">
        <f aca="false">IF(AQ59=1,$Q59,"")</f>
        <v/>
      </c>
      <c r="AS59" s="86" t="str">
        <f aca="false">IF(AQ59=1,$R59,"")</f>
        <v/>
      </c>
      <c r="AT59" s="85" t="str">
        <f aca="false">IF(AND($D59=1,$N59&gt;=AT$4),1,"")</f>
        <v/>
      </c>
      <c r="AU59" s="86" t="str">
        <f aca="false">IF(AT59=1,$Q59,"")</f>
        <v/>
      </c>
      <c r="AV59" s="87" t="str">
        <f aca="false">IF(AT59=1,$R59,"")</f>
        <v/>
      </c>
      <c r="AW59" s="86" t="str">
        <f aca="false">IF(AND($D59=1,$N59&gt;=AW$4),1,"")</f>
        <v/>
      </c>
      <c r="AX59" s="86" t="str">
        <f aca="false">IF(AW59=1,$Q59,"")</f>
        <v/>
      </c>
      <c r="AY59" s="86" t="str">
        <f aca="false">IF(AW59=1,$R59,"")</f>
        <v/>
      </c>
      <c r="AZ59" s="85" t="str">
        <f aca="false">IF(AND($D59=1,$N59&gt;=AZ$4),1,"")</f>
        <v/>
      </c>
      <c r="BA59" s="86" t="str">
        <f aca="false">IF(AZ59=1,$Q59,"")</f>
        <v/>
      </c>
      <c r="BB59" s="87" t="str">
        <f aca="false">IF(AZ59=1,$R59,"")</f>
        <v/>
      </c>
      <c r="BC59" s="86" t="str">
        <f aca="false">IF(AND($D59=1,$N59&gt;=BC$4),1,"")</f>
        <v/>
      </c>
      <c r="BD59" s="86" t="str">
        <f aca="false">IF(BC59=1,$Q59,"")</f>
        <v/>
      </c>
      <c r="BE59" s="87" t="str">
        <f aca="false">IF(BC59=1,$R59,"")</f>
        <v/>
      </c>
    </row>
    <row r="60" s="8" customFormat="true" ht="11.25" hidden="false" customHeight="false" outlineLevel="0" collapsed="false">
      <c r="A60" s="73" t="n">
        <f aca="false">IF(N60&lt;=$A$3,1,"")</f>
        <v>1</v>
      </c>
      <c r="B60" s="74" t="n">
        <f aca="false">IF(A60=1,Q60,"")</f>
        <v>19059</v>
      </c>
      <c r="C60" s="75" t="n">
        <f aca="false">IF(A60=1,R60,"")</f>
        <v>26</v>
      </c>
      <c r="D60" s="73" t="str">
        <f aca="false">IF(N60&gt;$A$3,1,"")</f>
        <v/>
      </c>
      <c r="E60" s="74" t="str">
        <f aca="false">IF(D60=1,Q60,"")</f>
        <v/>
      </c>
      <c r="F60" s="75" t="str">
        <f aca="false">IF(D60=1,R60,"")</f>
        <v/>
      </c>
      <c r="G60" s="91"/>
      <c r="H60" s="76" t="s">
        <v>25</v>
      </c>
      <c r="I60" s="98" t="s">
        <v>26</v>
      </c>
      <c r="J60" s="98" t="s">
        <v>224</v>
      </c>
      <c r="K60" s="98" t="s">
        <v>225</v>
      </c>
      <c r="L60" s="97" t="s">
        <v>219</v>
      </c>
      <c r="M60" s="78" t="s">
        <v>226</v>
      </c>
      <c r="N60" s="79" t="n">
        <v>38491</v>
      </c>
      <c r="O60" s="103"/>
      <c r="P60" s="103"/>
      <c r="Q60" s="82" t="n">
        <v>19059</v>
      </c>
      <c r="R60" s="82" t="n">
        <v>26</v>
      </c>
      <c r="S60" s="83" t="n">
        <v>0</v>
      </c>
      <c r="T60" s="67" t="n">
        <f aca="false">R60-S60</f>
        <v>26</v>
      </c>
      <c r="U60" s="84"/>
      <c r="V60" s="85" t="str">
        <f aca="false">IF(AND($D60=1,$N60&gt;=V$4),1,"")</f>
        <v/>
      </c>
      <c r="W60" s="86" t="str">
        <f aca="false">IF(V60=1,Q60,"")</f>
        <v/>
      </c>
      <c r="X60" s="87" t="str">
        <f aca="false">IF(V60=1,R60,"")</f>
        <v/>
      </c>
      <c r="Y60" s="86" t="str">
        <f aca="false">IF(AND($D60=1,$N60&gt;=Y$4),1,"")</f>
        <v/>
      </c>
      <c r="Z60" s="86" t="str">
        <f aca="false">IF(Y60=1,$Q60,"")</f>
        <v/>
      </c>
      <c r="AA60" s="86" t="str">
        <f aca="false">IF(Y60=1,$R60,"")</f>
        <v/>
      </c>
      <c r="AB60" s="85" t="str">
        <f aca="false">IF(AND($D60=1,$N60&gt;=AB$4),1,"")</f>
        <v/>
      </c>
      <c r="AC60" s="86" t="str">
        <f aca="false">IF(AB60=1,$Q60,"")</f>
        <v/>
      </c>
      <c r="AD60" s="87" t="str">
        <f aca="false">IF(AB60=1,$R60,"")</f>
        <v/>
      </c>
      <c r="AE60" s="86" t="str">
        <f aca="false">IF(AND($D60=1,$N60&gt;=AE$4),1,"")</f>
        <v/>
      </c>
      <c r="AF60" s="86" t="str">
        <f aca="false">IF(AE60=1,$Q60,"")</f>
        <v/>
      </c>
      <c r="AG60" s="86" t="str">
        <f aca="false">IF(AE60=1,$R60,"")</f>
        <v/>
      </c>
      <c r="AH60" s="85" t="str">
        <f aca="false">IF(AND($D60=1,$N60&gt;=AH$4),1,"")</f>
        <v/>
      </c>
      <c r="AI60" s="86" t="str">
        <f aca="false">IF(AH60=1,$Q60,"")</f>
        <v/>
      </c>
      <c r="AJ60" s="87" t="str">
        <f aca="false">IF(AH60=1,$R60,"")</f>
        <v/>
      </c>
      <c r="AK60" s="86" t="str">
        <f aca="false">IF(AND($D60=1,$N60&gt;=AK$4),1,"")</f>
        <v/>
      </c>
      <c r="AL60" s="86" t="str">
        <f aca="false">IF(AK60=1,$Q60,"")</f>
        <v/>
      </c>
      <c r="AM60" s="86" t="str">
        <f aca="false">IF(AK60=1,$R60,"")</f>
        <v/>
      </c>
      <c r="AN60" s="85" t="str">
        <f aca="false">IF(AND($D60=1,$N60&gt;=AN$4),1,"")</f>
        <v/>
      </c>
      <c r="AO60" s="86" t="str">
        <f aca="false">IF(AN60=1,$Q60,"")</f>
        <v/>
      </c>
      <c r="AP60" s="87" t="str">
        <f aca="false">IF(AN60=1,$R60,"")</f>
        <v/>
      </c>
      <c r="AQ60" s="86" t="str">
        <f aca="false">IF(AND($D60=1,$N60&gt;=AQ$4),1,"")</f>
        <v/>
      </c>
      <c r="AR60" s="86" t="str">
        <f aca="false">IF(AQ60=1,$Q60,"")</f>
        <v/>
      </c>
      <c r="AS60" s="86" t="str">
        <f aca="false">IF(AQ60=1,$R60,"")</f>
        <v/>
      </c>
      <c r="AT60" s="85" t="str">
        <f aca="false">IF(AND($D60=1,$N60&gt;=AT$4),1,"")</f>
        <v/>
      </c>
      <c r="AU60" s="86" t="str">
        <f aca="false">IF(AT60=1,$Q60,"")</f>
        <v/>
      </c>
      <c r="AV60" s="87" t="str">
        <f aca="false">IF(AT60=1,$R60,"")</f>
        <v/>
      </c>
      <c r="AW60" s="86" t="str">
        <f aca="false">IF(AND($D60=1,$N60&gt;=AW$4),1,"")</f>
        <v/>
      </c>
      <c r="AX60" s="86" t="str">
        <f aca="false">IF(AW60=1,$Q60,"")</f>
        <v/>
      </c>
      <c r="AY60" s="86" t="str">
        <f aca="false">IF(AW60=1,$R60,"")</f>
        <v/>
      </c>
      <c r="AZ60" s="85" t="str">
        <f aca="false">IF(AND($D60=1,$N60&gt;=AZ$4),1,"")</f>
        <v/>
      </c>
      <c r="BA60" s="86" t="str">
        <f aca="false">IF(AZ60=1,$Q60,"")</f>
        <v/>
      </c>
      <c r="BB60" s="87" t="str">
        <f aca="false">IF(AZ60=1,$R60,"")</f>
        <v/>
      </c>
      <c r="BC60" s="86" t="str">
        <f aca="false">IF(AND($D60=1,$N60&gt;=BC$4),1,"")</f>
        <v/>
      </c>
      <c r="BD60" s="86" t="str">
        <f aca="false">IF(BC60=1,$Q60,"")</f>
        <v/>
      </c>
      <c r="BE60" s="87" t="str">
        <f aca="false">IF(BC60=1,$R60,"")</f>
        <v/>
      </c>
    </row>
    <row r="61" s="8" customFormat="true" ht="11.25" hidden="false" customHeight="false" outlineLevel="0" collapsed="false">
      <c r="A61" s="73" t="n">
        <f aca="false">IF(N61&lt;=$A$3,1,"")</f>
        <v>1</v>
      </c>
      <c r="B61" s="74" t="n">
        <f aca="false">IF(A61=1,Q61,"")</f>
        <v>11258</v>
      </c>
      <c r="C61" s="75" t="n">
        <f aca="false">IF(A61=1,R61,"")</f>
        <v>25</v>
      </c>
      <c r="D61" s="73" t="str">
        <f aca="false">IF(N61&gt;$A$3,1,"")</f>
        <v/>
      </c>
      <c r="E61" s="74" t="str">
        <f aca="false">IF(D61=1,Q61,"")</f>
        <v/>
      </c>
      <c r="F61" s="75" t="str">
        <f aca="false">IF(D61=1,R61,"")</f>
        <v/>
      </c>
      <c r="G61" s="91"/>
      <c r="H61" s="76" t="s">
        <v>25</v>
      </c>
      <c r="I61" s="98" t="s">
        <v>26</v>
      </c>
      <c r="J61" s="98" t="s">
        <v>227</v>
      </c>
      <c r="K61" s="98" t="s">
        <v>228</v>
      </c>
      <c r="L61" s="97" t="s">
        <v>219</v>
      </c>
      <c r="M61" s="78" t="s">
        <v>229</v>
      </c>
      <c r="N61" s="79" t="n">
        <v>38491</v>
      </c>
      <c r="O61" s="103"/>
      <c r="P61" s="103"/>
      <c r="Q61" s="82" t="n">
        <v>11258</v>
      </c>
      <c r="R61" s="82" t="n">
        <v>25</v>
      </c>
      <c r="S61" s="83" t="n">
        <v>0</v>
      </c>
      <c r="T61" s="67" t="n">
        <f aca="false">R61-S61</f>
        <v>25</v>
      </c>
      <c r="U61" s="84"/>
      <c r="V61" s="85" t="str">
        <f aca="false">IF(AND($D61=1,$N61&gt;=V$4),1,"")</f>
        <v/>
      </c>
      <c r="W61" s="86" t="str">
        <f aca="false">IF(V61=1,Q61,"")</f>
        <v/>
      </c>
      <c r="X61" s="87" t="str">
        <f aca="false">IF(V61=1,R61,"")</f>
        <v/>
      </c>
      <c r="Y61" s="86" t="str">
        <f aca="false">IF(AND($D61=1,$N61&gt;=Y$4),1,"")</f>
        <v/>
      </c>
      <c r="Z61" s="86" t="str">
        <f aca="false">IF(Y61=1,$Q61,"")</f>
        <v/>
      </c>
      <c r="AA61" s="86" t="str">
        <f aca="false">IF(Y61=1,$R61,"")</f>
        <v/>
      </c>
      <c r="AB61" s="85" t="str">
        <f aca="false">IF(AND($D61=1,$N61&gt;=AB$4),1,"")</f>
        <v/>
      </c>
      <c r="AC61" s="86" t="str">
        <f aca="false">IF(AB61=1,$Q61,"")</f>
        <v/>
      </c>
      <c r="AD61" s="87" t="str">
        <f aca="false">IF(AB61=1,$R61,"")</f>
        <v/>
      </c>
      <c r="AE61" s="86" t="str">
        <f aca="false">IF(AND($D61=1,$N61&gt;=AE$4),1,"")</f>
        <v/>
      </c>
      <c r="AF61" s="86" t="str">
        <f aca="false">IF(AE61=1,$Q61,"")</f>
        <v/>
      </c>
      <c r="AG61" s="86" t="str">
        <f aca="false">IF(AE61=1,$R61,"")</f>
        <v/>
      </c>
      <c r="AH61" s="85" t="str">
        <f aca="false">IF(AND($D61=1,$N61&gt;=AH$4),1,"")</f>
        <v/>
      </c>
      <c r="AI61" s="86" t="str">
        <f aca="false">IF(AH61=1,$Q61,"")</f>
        <v/>
      </c>
      <c r="AJ61" s="87" t="str">
        <f aca="false">IF(AH61=1,$R61,"")</f>
        <v/>
      </c>
      <c r="AK61" s="86" t="str">
        <f aca="false">IF(AND($D61=1,$N61&gt;=AK$4),1,"")</f>
        <v/>
      </c>
      <c r="AL61" s="86" t="str">
        <f aca="false">IF(AK61=1,$Q61,"")</f>
        <v/>
      </c>
      <c r="AM61" s="86" t="str">
        <f aca="false">IF(AK61=1,$R61,"")</f>
        <v/>
      </c>
      <c r="AN61" s="85" t="str">
        <f aca="false">IF(AND($D61=1,$N61&gt;=AN$4),1,"")</f>
        <v/>
      </c>
      <c r="AO61" s="86" t="str">
        <f aca="false">IF(AN61=1,$Q61,"")</f>
        <v/>
      </c>
      <c r="AP61" s="87" t="str">
        <f aca="false">IF(AN61=1,$R61,"")</f>
        <v/>
      </c>
      <c r="AQ61" s="86" t="str">
        <f aca="false">IF(AND($D61=1,$N61&gt;=AQ$4),1,"")</f>
        <v/>
      </c>
      <c r="AR61" s="86" t="str">
        <f aca="false">IF(AQ61=1,$Q61,"")</f>
        <v/>
      </c>
      <c r="AS61" s="86" t="str">
        <f aca="false">IF(AQ61=1,$R61,"")</f>
        <v/>
      </c>
      <c r="AT61" s="85" t="str">
        <f aca="false">IF(AND($D61=1,$N61&gt;=AT$4),1,"")</f>
        <v/>
      </c>
      <c r="AU61" s="86" t="str">
        <f aca="false">IF(AT61=1,$Q61,"")</f>
        <v/>
      </c>
      <c r="AV61" s="87" t="str">
        <f aca="false">IF(AT61=1,$R61,"")</f>
        <v/>
      </c>
      <c r="AW61" s="86" t="str">
        <f aca="false">IF(AND($D61=1,$N61&gt;=AW$4),1,"")</f>
        <v/>
      </c>
      <c r="AX61" s="86" t="str">
        <f aca="false">IF(AW61=1,$Q61,"")</f>
        <v/>
      </c>
      <c r="AY61" s="86" t="str">
        <f aca="false">IF(AW61=1,$R61,"")</f>
        <v/>
      </c>
      <c r="AZ61" s="85" t="str">
        <f aca="false">IF(AND($D61=1,$N61&gt;=AZ$4),1,"")</f>
        <v/>
      </c>
      <c r="BA61" s="86" t="str">
        <f aca="false">IF(AZ61=1,$Q61,"")</f>
        <v/>
      </c>
      <c r="BB61" s="87" t="str">
        <f aca="false">IF(AZ61=1,$R61,"")</f>
        <v/>
      </c>
      <c r="BC61" s="86" t="str">
        <f aca="false">IF(AND($D61=1,$N61&gt;=BC$4),1,"")</f>
        <v/>
      </c>
      <c r="BD61" s="86" t="str">
        <f aca="false">IF(BC61=1,$Q61,"")</f>
        <v/>
      </c>
      <c r="BE61" s="87" t="str">
        <f aca="false">IF(BC61=1,$R61,"")</f>
        <v/>
      </c>
    </row>
    <row r="62" s="8" customFormat="true" ht="11.25" hidden="false" customHeight="false" outlineLevel="0" collapsed="false">
      <c r="A62" s="73" t="str">
        <f aca="false">IF(N62&lt;=$A$3,1,"")</f>
        <v/>
      </c>
      <c r="B62" s="74" t="str">
        <f aca="false">IF(A62=1,Q62,"")</f>
        <v/>
      </c>
      <c r="C62" s="75" t="str">
        <f aca="false">IF(A62=1,R62,"")</f>
        <v/>
      </c>
      <c r="D62" s="73" t="n">
        <f aca="false">IF(N62&gt;$A$3,1,"")</f>
        <v>1</v>
      </c>
      <c r="E62" s="74" t="n">
        <f aca="false">IF(D62=1,Q62,"")</f>
        <v>162578</v>
      </c>
      <c r="F62" s="75" t="n">
        <f aca="false">IF(D62=1,R62,"")</f>
        <v>154.123944</v>
      </c>
      <c r="G62" s="91"/>
      <c r="H62" s="76" t="s">
        <v>25</v>
      </c>
      <c r="I62" s="98" t="s">
        <v>26</v>
      </c>
      <c r="J62" s="99" t="s">
        <v>230</v>
      </c>
      <c r="K62" s="98" t="s">
        <v>231</v>
      </c>
      <c r="L62" s="100" t="s">
        <v>219</v>
      </c>
      <c r="M62" s="100" t="s">
        <v>232</v>
      </c>
      <c r="N62" s="79" t="n">
        <v>39153</v>
      </c>
      <c r="O62" s="80"/>
      <c r="P62" s="80"/>
      <c r="Q62" s="101" t="n">
        <v>162578</v>
      </c>
      <c r="R62" s="82" t="n">
        <v>154.123944</v>
      </c>
      <c r="S62" s="102" t="n">
        <f aca="false">SUM(AA62:AM62)+CU62+DX62</f>
        <v>0</v>
      </c>
      <c r="T62" s="67" t="n">
        <f aca="false">R62-S62</f>
        <v>154.123944</v>
      </c>
      <c r="U62" s="84"/>
      <c r="V62" s="85"/>
      <c r="W62" s="86"/>
      <c r="X62" s="87"/>
      <c r="Y62" s="86"/>
      <c r="Z62" s="86"/>
      <c r="AA62" s="86"/>
      <c r="AB62" s="85"/>
      <c r="AC62" s="86"/>
      <c r="AD62" s="87"/>
      <c r="AE62" s="86"/>
      <c r="AF62" s="86"/>
      <c r="AG62" s="86"/>
      <c r="AH62" s="85"/>
      <c r="AI62" s="86"/>
      <c r="AJ62" s="87"/>
      <c r="AK62" s="86"/>
      <c r="AL62" s="86"/>
      <c r="AM62" s="86"/>
      <c r="AN62" s="85"/>
      <c r="AO62" s="86"/>
      <c r="AP62" s="87"/>
      <c r="AQ62" s="86"/>
      <c r="AR62" s="86"/>
      <c r="AS62" s="86"/>
      <c r="AT62" s="85"/>
      <c r="AU62" s="86"/>
      <c r="AV62" s="87"/>
      <c r="AW62" s="86"/>
      <c r="AX62" s="86"/>
      <c r="AY62" s="86"/>
      <c r="AZ62" s="85"/>
      <c r="BA62" s="86"/>
      <c r="BB62" s="87"/>
      <c r="BC62" s="86"/>
      <c r="BD62" s="86"/>
      <c r="BE62" s="87"/>
    </row>
    <row r="63" s="8" customFormat="true" ht="11.25" hidden="false" customHeight="false" outlineLevel="0" collapsed="false">
      <c r="A63" s="73" t="str">
        <f aca="false">IF(N63&lt;=$A$3,1,"")</f>
        <v/>
      </c>
      <c r="B63" s="74" t="str">
        <f aca="false">IF(A63=1,Q63,"")</f>
        <v/>
      </c>
      <c r="C63" s="75" t="str">
        <f aca="false">IF(A63=1,R63,"")</f>
        <v/>
      </c>
      <c r="D63" s="73" t="n">
        <f aca="false">IF(N63&gt;$A$3,1,"")</f>
        <v>1</v>
      </c>
      <c r="E63" s="74" t="n">
        <f aca="false">IF(D63=1,Q63,"")</f>
        <v>17873</v>
      </c>
      <c r="F63" s="75" t="n">
        <f aca="false">IF(D63=1,R63,"")</f>
        <v>16.943604</v>
      </c>
      <c r="G63" s="91"/>
      <c r="H63" s="76" t="s">
        <v>25</v>
      </c>
      <c r="I63" s="98" t="s">
        <v>26</v>
      </c>
      <c r="J63" s="99" t="s">
        <v>233</v>
      </c>
      <c r="K63" s="98" t="s">
        <v>234</v>
      </c>
      <c r="L63" s="100" t="s">
        <v>235</v>
      </c>
      <c r="M63" s="100" t="s">
        <v>236</v>
      </c>
      <c r="N63" s="79" t="n">
        <v>39097</v>
      </c>
      <c r="O63" s="80"/>
      <c r="P63" s="80"/>
      <c r="Q63" s="101" t="n">
        <v>17873</v>
      </c>
      <c r="R63" s="82" t="n">
        <v>16.943604</v>
      </c>
      <c r="S63" s="102" t="n">
        <f aca="false">SUM(AA63:AM63)+CU63+DX63</f>
        <v>0</v>
      </c>
      <c r="T63" s="67" t="n">
        <f aca="false">R63-S63</f>
        <v>16.943604</v>
      </c>
      <c r="U63" s="84"/>
      <c r="V63" s="85"/>
      <c r="W63" s="86"/>
      <c r="X63" s="87"/>
      <c r="Y63" s="86"/>
      <c r="Z63" s="86"/>
      <c r="AA63" s="86"/>
      <c r="AB63" s="85"/>
      <c r="AC63" s="86"/>
      <c r="AD63" s="87"/>
      <c r="AE63" s="86"/>
      <c r="AF63" s="86"/>
      <c r="AG63" s="86"/>
      <c r="AH63" s="85"/>
      <c r="AI63" s="86"/>
      <c r="AJ63" s="87"/>
      <c r="AK63" s="86"/>
      <c r="AL63" s="86"/>
      <c r="AM63" s="86"/>
      <c r="AN63" s="85"/>
      <c r="AO63" s="86"/>
      <c r="AP63" s="87"/>
      <c r="AQ63" s="86"/>
      <c r="AR63" s="86"/>
      <c r="AS63" s="86"/>
      <c r="AT63" s="85"/>
      <c r="AU63" s="86"/>
      <c r="AV63" s="87"/>
      <c r="AW63" s="86"/>
      <c r="AX63" s="86"/>
      <c r="AY63" s="86"/>
      <c r="AZ63" s="85"/>
      <c r="BA63" s="86"/>
      <c r="BB63" s="87"/>
      <c r="BC63" s="86"/>
      <c r="BD63" s="86"/>
      <c r="BE63" s="87"/>
    </row>
    <row r="64" customFormat="false" ht="12.75" hidden="false" customHeight="true" outlineLevel="0" collapsed="false">
      <c r="A64" s="73" t="str">
        <f aca="false">IF(N64&lt;=$A$3,1,"")</f>
        <v/>
      </c>
      <c r="B64" s="74" t="str">
        <f aca="false">IF(A64=1,Q64,"")</f>
        <v/>
      </c>
      <c r="C64" s="75" t="str">
        <f aca="false">IF(A64=1,R64,"")</f>
        <v/>
      </c>
      <c r="D64" s="73" t="n">
        <f aca="false">IF(N64&gt;$A$3,1,"")</f>
        <v>1</v>
      </c>
      <c r="E64" s="74" t="n">
        <f aca="false">IF(D64=1,Q64,"")</f>
        <v>1800</v>
      </c>
      <c r="F64" s="75" t="n">
        <f aca="false">IF(D64=1,R64,"")</f>
        <v>30</v>
      </c>
      <c r="G64" s="60"/>
      <c r="H64" s="76" t="s">
        <v>25</v>
      </c>
      <c r="I64" s="77" t="s">
        <v>26</v>
      </c>
      <c r="J64" s="77" t="s">
        <v>237</v>
      </c>
      <c r="K64" s="77" t="s">
        <v>238</v>
      </c>
      <c r="L64" s="78" t="s">
        <v>239</v>
      </c>
      <c r="M64" s="78" t="s">
        <v>240</v>
      </c>
      <c r="N64" s="79" t="n">
        <v>38970</v>
      </c>
      <c r="O64" s="80"/>
      <c r="P64" s="80"/>
      <c r="Q64" s="81" t="n">
        <v>1800</v>
      </c>
      <c r="R64" s="106" t="n">
        <v>30</v>
      </c>
      <c r="S64" s="83" t="n">
        <v>0</v>
      </c>
      <c r="T64" s="67" t="n">
        <f aca="false">R64-S64</f>
        <v>30</v>
      </c>
      <c r="U64" s="84"/>
      <c r="V64" s="85" t="n">
        <f aca="false">IF(AND($D64=1,$N64&gt;=V$4),1,"")</f>
        <v>1</v>
      </c>
      <c r="W64" s="86" t="n">
        <f aca="false">IF(V64=1,Q64,"")</f>
        <v>1800</v>
      </c>
      <c r="X64" s="87" t="n">
        <f aca="false">IF(V64=1,R64,"")</f>
        <v>30</v>
      </c>
      <c r="Y64" s="86" t="n">
        <f aca="false">IF(AND($D64=1,$N64&gt;=Y$4),1,"")</f>
        <v>1</v>
      </c>
      <c r="Z64" s="86" t="n">
        <f aca="false">IF(Y64=1,$Q64,"")</f>
        <v>1800</v>
      </c>
      <c r="AA64" s="86" t="n">
        <f aca="false">IF(Y64=1,$R64,"")</f>
        <v>30</v>
      </c>
      <c r="AB64" s="85" t="n">
        <f aca="false">IF(AND($D64=1,$N64&gt;=AB$4),1,"")</f>
        <v>1</v>
      </c>
      <c r="AC64" s="86" t="n">
        <f aca="false">IF(AB64=1,$Q64,"")</f>
        <v>1800</v>
      </c>
      <c r="AD64" s="87" t="n">
        <f aca="false">IF(AB64=1,$R64,"")</f>
        <v>30</v>
      </c>
      <c r="AE64" s="86" t="n">
        <f aca="false">IF(AND($D64=1,$N64&gt;=AE$4),1,"")</f>
        <v>1</v>
      </c>
      <c r="AF64" s="86" t="n">
        <f aca="false">IF(AE64=1,$Q64,"")</f>
        <v>1800</v>
      </c>
      <c r="AG64" s="86" t="n">
        <f aca="false">IF(AE64=1,$R64,"")</f>
        <v>30</v>
      </c>
      <c r="AH64" s="85" t="n">
        <f aca="false">IF(AND($D64=1,$N64&gt;=AH$4),1,"")</f>
        <v>1</v>
      </c>
      <c r="AI64" s="86" t="n">
        <f aca="false">IF(AH64=1,$Q64,"")</f>
        <v>1800</v>
      </c>
      <c r="AJ64" s="87" t="n">
        <f aca="false">IF(AH64=1,$R64,"")</f>
        <v>30</v>
      </c>
      <c r="AK64" s="86" t="n">
        <f aca="false">IF(AND($D64=1,$N64&gt;=AK$4),1,"")</f>
        <v>1</v>
      </c>
      <c r="AL64" s="86" t="n">
        <f aca="false">IF(AK64=1,$Q64,"")</f>
        <v>1800</v>
      </c>
      <c r="AM64" s="86" t="n">
        <f aca="false">IF(AK64=1,$R64,"")</f>
        <v>30</v>
      </c>
      <c r="AN64" s="85" t="n">
        <f aca="false">IF(AND($D64=1,$N64&gt;=AN$4),1,"")</f>
        <v>1</v>
      </c>
      <c r="AO64" s="86" t="n">
        <f aca="false">IF(AN64=1,$Q64,"")</f>
        <v>1800</v>
      </c>
      <c r="AP64" s="87" t="n">
        <f aca="false">IF(AN64=1,$R64,"")</f>
        <v>30</v>
      </c>
      <c r="AQ64" s="86" t="n">
        <f aca="false">IF(AND($D64=1,$N64&gt;=AQ$4),1,"")</f>
        <v>1</v>
      </c>
      <c r="AR64" s="86" t="n">
        <f aca="false">IF(AQ64=1,$Q64,"")</f>
        <v>1800</v>
      </c>
      <c r="AS64" s="86" t="n">
        <f aca="false">IF(AQ64=1,$R64,"")</f>
        <v>30</v>
      </c>
      <c r="AT64" s="85" t="n">
        <f aca="false">IF(AND($D64=1,$N64&gt;=AT$4),1,"")</f>
        <v>1</v>
      </c>
      <c r="AU64" s="86" t="n">
        <f aca="false">IF(AT64=1,$Q64,"")</f>
        <v>1800</v>
      </c>
      <c r="AV64" s="87" t="n">
        <f aca="false">IF(AT64=1,$R64,"")</f>
        <v>30</v>
      </c>
      <c r="AW64" s="86" t="str">
        <f aca="false">IF(AND($D64=1,$N64&gt;=AW$4),1,"")</f>
        <v/>
      </c>
      <c r="AX64" s="86" t="str">
        <f aca="false">IF(AW64=1,$Q64,"")</f>
        <v/>
      </c>
      <c r="AY64" s="86" t="str">
        <f aca="false">IF(AW64=1,$R64,"")</f>
        <v/>
      </c>
      <c r="AZ64" s="85" t="str">
        <f aca="false">IF(AND($D64=1,$N64&gt;=AZ$4),1,"")</f>
        <v/>
      </c>
      <c r="BA64" s="86" t="str">
        <f aca="false">IF(AZ64=1,$Q64,"")</f>
        <v/>
      </c>
      <c r="BB64" s="87" t="str">
        <f aca="false">IF(AZ64=1,$R64,"")</f>
        <v/>
      </c>
      <c r="BC64" s="86" t="str">
        <f aca="false">IF(AND($D64=1,$N64&gt;=BC$4),1,"")</f>
        <v/>
      </c>
      <c r="BD64" s="86" t="str">
        <f aca="false">IF(BC64=1,$Q64,"")</f>
        <v/>
      </c>
      <c r="BE64" s="87" t="str">
        <f aca="false">IF(BC64=1,$R64,"")</f>
        <v/>
      </c>
    </row>
    <row r="65" s="8" customFormat="true" ht="11.25" hidden="false" customHeight="false" outlineLevel="0" collapsed="false">
      <c r="A65" s="73" t="n">
        <f aca="false">IF(N65&lt;=$A$3,1,"")</f>
        <v>1</v>
      </c>
      <c r="B65" s="74" t="n">
        <f aca="false">IF(A65=1,Q65,"")</f>
        <v>89409</v>
      </c>
      <c r="C65" s="75" t="n">
        <f aca="false">IF(A65=1,R65,"")</f>
        <v>53</v>
      </c>
      <c r="D65" s="73" t="str">
        <f aca="false">IF(N65&gt;$A$3,1,"")</f>
        <v/>
      </c>
      <c r="E65" s="74" t="str">
        <f aca="false">IF(D65=1,Q65,"")</f>
        <v/>
      </c>
      <c r="F65" s="75" t="str">
        <f aca="false">IF(D65=1,R65,"")</f>
        <v/>
      </c>
      <c r="G65" s="91"/>
      <c r="H65" s="76" t="s">
        <v>25</v>
      </c>
      <c r="I65" s="98" t="s">
        <v>26</v>
      </c>
      <c r="J65" s="99" t="n">
        <v>1110030701</v>
      </c>
      <c r="K65" s="77" t="s">
        <v>241</v>
      </c>
      <c r="L65" s="100" t="s">
        <v>242</v>
      </c>
      <c r="M65" s="100" t="s">
        <v>243</v>
      </c>
      <c r="N65" s="79" t="n">
        <v>37578</v>
      </c>
      <c r="O65" s="80"/>
      <c r="P65" s="80"/>
      <c r="Q65" s="101" t="n">
        <v>89409</v>
      </c>
      <c r="R65" s="82" t="n">
        <v>53</v>
      </c>
      <c r="S65" s="102" t="n">
        <f aca="false">SUM(AA65:AM65)+CU65+DX65</f>
        <v>0</v>
      </c>
      <c r="T65" s="67" t="n">
        <f aca="false">R65-S65</f>
        <v>53</v>
      </c>
      <c r="U65" s="84"/>
      <c r="V65" s="85"/>
      <c r="W65" s="86"/>
      <c r="X65" s="87"/>
      <c r="Y65" s="86"/>
      <c r="Z65" s="86"/>
      <c r="AA65" s="86"/>
      <c r="AB65" s="85"/>
      <c r="AC65" s="86"/>
      <c r="AD65" s="87"/>
      <c r="AE65" s="86"/>
      <c r="AF65" s="86"/>
      <c r="AG65" s="86"/>
      <c r="AH65" s="85"/>
      <c r="AI65" s="86"/>
      <c r="AJ65" s="87"/>
      <c r="AK65" s="86"/>
      <c r="AL65" s="86"/>
      <c r="AM65" s="86"/>
      <c r="AN65" s="85"/>
      <c r="AO65" s="86"/>
      <c r="AP65" s="87"/>
      <c r="AQ65" s="86"/>
      <c r="AR65" s="86"/>
      <c r="AS65" s="86"/>
      <c r="AT65" s="85"/>
      <c r="AU65" s="86"/>
      <c r="AV65" s="87"/>
      <c r="AW65" s="86"/>
      <c r="AX65" s="86"/>
      <c r="AY65" s="86"/>
      <c r="AZ65" s="85"/>
      <c r="BA65" s="86"/>
      <c r="BB65" s="87"/>
      <c r="BC65" s="86"/>
      <c r="BD65" s="86"/>
      <c r="BE65" s="87"/>
    </row>
    <row r="66" customFormat="false" ht="12.75" hidden="false" customHeight="true" outlineLevel="0" collapsed="false">
      <c r="A66" s="73" t="str">
        <f aca="false">IF(N66&lt;=$A$3,1,"")</f>
        <v/>
      </c>
      <c r="B66" s="74" t="str">
        <f aca="false">IF(A66=1,Q66,"")</f>
        <v/>
      </c>
      <c r="C66" s="75" t="str">
        <f aca="false">IF(A66=1,R66,"")</f>
        <v/>
      </c>
      <c r="D66" s="73" t="n">
        <f aca="false">IF(N66&gt;$A$3,1,"")</f>
        <v>1</v>
      </c>
      <c r="E66" s="74" t="n">
        <f aca="false">IF(D66=1,Q66,"")</f>
        <v>70067</v>
      </c>
      <c r="F66" s="75" t="n">
        <f aca="false">IF(D66=1,R66,"")</f>
        <v>64</v>
      </c>
      <c r="G66" s="60"/>
      <c r="H66" s="76" t="s">
        <v>25</v>
      </c>
      <c r="I66" s="77" t="s">
        <v>26</v>
      </c>
      <c r="J66" s="77" t="s">
        <v>244</v>
      </c>
      <c r="K66" s="77" t="s">
        <v>245</v>
      </c>
      <c r="L66" s="89" t="s">
        <v>246</v>
      </c>
      <c r="M66" s="78" t="s">
        <v>247</v>
      </c>
      <c r="N66" s="79" t="n">
        <v>38861</v>
      </c>
      <c r="O66" s="80"/>
      <c r="P66" s="80"/>
      <c r="Q66" s="82" t="n">
        <v>70067</v>
      </c>
      <c r="R66" s="82" t="n">
        <v>64</v>
      </c>
      <c r="S66" s="83" t="n">
        <v>0</v>
      </c>
      <c r="T66" s="67" t="n">
        <f aca="false">R66-S66</f>
        <v>64</v>
      </c>
      <c r="U66" s="84" t="s">
        <v>248</v>
      </c>
      <c r="V66" s="85" t="n">
        <f aca="false">IF(AND($D66=1,$N66&gt;=V$4),1,"")</f>
        <v>1</v>
      </c>
      <c r="W66" s="86" t="n">
        <f aca="false">IF(V66=1,Q66,"")</f>
        <v>70067</v>
      </c>
      <c r="X66" s="87" t="n">
        <f aca="false">IF(V66=1,R66,"")</f>
        <v>64</v>
      </c>
      <c r="Y66" s="86" t="n">
        <f aca="false">IF(AND($D66=1,$N66&gt;=Y$4),1,"")</f>
        <v>1</v>
      </c>
      <c r="Z66" s="86" t="n">
        <f aca="false">IF(Y66=1,$Q66,"")</f>
        <v>70067</v>
      </c>
      <c r="AA66" s="86" t="n">
        <f aca="false">IF(Y66=1,$R66,"")</f>
        <v>64</v>
      </c>
      <c r="AB66" s="85" t="n">
        <f aca="false">IF(AND($D66=1,$N66&gt;=AB$4),1,"")</f>
        <v>1</v>
      </c>
      <c r="AC66" s="86" t="n">
        <f aca="false">IF(AB66=1,$Q66,"")</f>
        <v>70067</v>
      </c>
      <c r="AD66" s="87" t="n">
        <f aca="false">IF(AB66=1,$R66,"")</f>
        <v>64</v>
      </c>
      <c r="AE66" s="86" t="n">
        <f aca="false">IF(AND($D66=1,$N66&gt;=AE$4),1,"")</f>
        <v>1</v>
      </c>
      <c r="AF66" s="86" t="n">
        <f aca="false">IF(AE66=1,$Q66,"")</f>
        <v>70067</v>
      </c>
      <c r="AG66" s="86" t="n">
        <f aca="false">IF(AE66=1,$R66,"")</f>
        <v>64</v>
      </c>
      <c r="AH66" s="85" t="n">
        <f aca="false">IF(AND($D66=1,$N66&gt;=AH$4),1,"")</f>
        <v>1</v>
      </c>
      <c r="AI66" s="86" t="n">
        <f aca="false">IF(AH66=1,$Q66,"")</f>
        <v>70067</v>
      </c>
      <c r="AJ66" s="87" t="n">
        <f aca="false">IF(AH66=1,$R66,"")</f>
        <v>64</v>
      </c>
      <c r="AK66" s="86" t="str">
        <f aca="false">IF(AND($D66=1,$N66&gt;=AK$4),1,"")</f>
        <v/>
      </c>
      <c r="AL66" s="86" t="str">
        <f aca="false">IF(AK66=1,$Q66,"")</f>
        <v/>
      </c>
      <c r="AM66" s="86" t="str">
        <f aca="false">IF(AK66=1,$R66,"")</f>
        <v/>
      </c>
      <c r="AN66" s="85" t="str">
        <f aca="false">IF(AND($D66=1,$N66&gt;=AN$4),1,"")</f>
        <v/>
      </c>
      <c r="AO66" s="86" t="str">
        <f aca="false">IF(AN66=1,$Q66,"")</f>
        <v/>
      </c>
      <c r="AP66" s="87" t="str">
        <f aca="false">IF(AN66=1,$R66,"")</f>
        <v/>
      </c>
      <c r="AQ66" s="86" t="str">
        <f aca="false">IF(AND($D66=1,$N66&gt;=AQ$4),1,"")</f>
        <v/>
      </c>
      <c r="AR66" s="86" t="str">
        <f aca="false">IF(AQ66=1,$Q66,"")</f>
        <v/>
      </c>
      <c r="AS66" s="86" t="str">
        <f aca="false">IF(AQ66=1,$R66,"")</f>
        <v/>
      </c>
      <c r="AT66" s="85" t="str">
        <f aca="false">IF(AND($D66=1,$N66&gt;=AT$4),1,"")</f>
        <v/>
      </c>
      <c r="AU66" s="86" t="str">
        <f aca="false">IF(AT66=1,$Q66,"")</f>
        <v/>
      </c>
      <c r="AV66" s="87" t="str">
        <f aca="false">IF(AT66=1,$R66,"")</f>
        <v/>
      </c>
      <c r="AW66" s="86" t="str">
        <f aca="false">IF(AND($D66=1,$N66&gt;=AW$4),1,"")</f>
        <v/>
      </c>
      <c r="AX66" s="86" t="str">
        <f aca="false">IF(AW66=1,$Q66,"")</f>
        <v/>
      </c>
      <c r="AY66" s="86" t="str">
        <f aca="false">IF(AW66=1,$R66,"")</f>
        <v/>
      </c>
      <c r="AZ66" s="85" t="str">
        <f aca="false">IF(AND($D66=1,$N66&gt;=AZ$4),1,"")</f>
        <v/>
      </c>
      <c r="BA66" s="86" t="str">
        <f aca="false">IF(AZ66=1,$Q66,"")</f>
        <v/>
      </c>
      <c r="BB66" s="87" t="str">
        <f aca="false">IF(AZ66=1,$R66,"")</f>
        <v/>
      </c>
      <c r="BC66" s="86" t="str">
        <f aca="false">IF(AND($D66=1,$N66&gt;=BC$4),1,"")</f>
        <v/>
      </c>
      <c r="BD66" s="86" t="str">
        <f aca="false">IF(BC66=1,$Q66,"")</f>
        <v/>
      </c>
      <c r="BE66" s="87" t="str">
        <f aca="false">IF(BC66=1,$R66,"")</f>
        <v/>
      </c>
    </row>
    <row r="67" s="8" customFormat="true" ht="11.25" hidden="false" customHeight="false" outlineLevel="0" collapsed="false">
      <c r="A67" s="73" t="str">
        <f aca="false">IF(N67&lt;=$A$3,1,"")</f>
        <v/>
      </c>
      <c r="B67" s="74" t="str">
        <f aca="false">IF(A67=1,Q67,"")</f>
        <v/>
      </c>
      <c r="C67" s="75" t="str">
        <f aca="false">IF(A67=1,R67,"")</f>
        <v/>
      </c>
      <c r="D67" s="73" t="n">
        <f aca="false">IF(N67&gt;$A$3,1,"")</f>
        <v>1</v>
      </c>
      <c r="E67" s="74" t="n">
        <f aca="false">IF(D67=1,Q67,"")</f>
        <v>10058</v>
      </c>
      <c r="F67" s="75" t="n">
        <f aca="false">IF(D67=1,R67,"")</f>
        <v>11</v>
      </c>
      <c r="G67" s="91"/>
      <c r="H67" s="76" t="s">
        <v>25</v>
      </c>
      <c r="I67" s="77" t="s">
        <v>26</v>
      </c>
      <c r="J67" s="77" t="s">
        <v>249</v>
      </c>
      <c r="K67" s="77" t="s">
        <v>250</v>
      </c>
      <c r="L67" s="78" t="s">
        <v>251</v>
      </c>
      <c r="M67" s="78" t="s">
        <v>252</v>
      </c>
      <c r="N67" s="79" t="n">
        <v>38791</v>
      </c>
      <c r="O67" s="80"/>
      <c r="P67" s="80"/>
      <c r="Q67" s="81" t="n">
        <v>10058</v>
      </c>
      <c r="R67" s="82" t="n">
        <v>11</v>
      </c>
      <c r="S67" s="83" t="n">
        <v>0</v>
      </c>
      <c r="T67" s="67" t="n">
        <f aca="false">R67-S67</f>
        <v>11</v>
      </c>
      <c r="U67" s="84"/>
      <c r="V67" s="85" t="n">
        <f aca="false">IF(AND($D67=1,$N67&gt;=V$4),1,"")</f>
        <v>1</v>
      </c>
      <c r="W67" s="86" t="n">
        <f aca="false">IF(V67=1,Q67,"")</f>
        <v>10058</v>
      </c>
      <c r="X67" s="87" t="n">
        <f aca="false">IF(V67=1,R67,"")</f>
        <v>11</v>
      </c>
      <c r="Y67" s="86" t="n">
        <f aca="false">IF(AND($D67=1,$N67&gt;=Y$4),1,"")</f>
        <v>1</v>
      </c>
      <c r="Z67" s="86" t="n">
        <f aca="false">IF(Y67=1,$Q67,"")</f>
        <v>10058</v>
      </c>
      <c r="AA67" s="86" t="n">
        <f aca="false">IF(Y67=1,$R67,"")</f>
        <v>11</v>
      </c>
      <c r="AB67" s="85" t="n">
        <f aca="false">IF(AND($D67=1,$N67&gt;=AB$4),1,"")</f>
        <v>1</v>
      </c>
      <c r="AC67" s="86" t="n">
        <f aca="false">IF(AB67=1,$Q67,"")</f>
        <v>10058</v>
      </c>
      <c r="AD67" s="87" t="n">
        <f aca="false">IF(AB67=1,$R67,"")</f>
        <v>11</v>
      </c>
      <c r="AE67" s="86" t="str">
        <f aca="false">IF(AND($D67=1,$N67&gt;=AE$4),1,"")</f>
        <v/>
      </c>
      <c r="AF67" s="86" t="str">
        <f aca="false">IF(AE67=1,$Q67,"")</f>
        <v/>
      </c>
      <c r="AG67" s="86" t="str">
        <f aca="false">IF(AE67=1,$R67,"")</f>
        <v/>
      </c>
      <c r="AH67" s="85" t="str">
        <f aca="false">IF(AND($D67=1,$N67&gt;=AH$4),1,"")</f>
        <v/>
      </c>
      <c r="AI67" s="86" t="str">
        <f aca="false">IF(AH67=1,$Q67,"")</f>
        <v/>
      </c>
      <c r="AJ67" s="87" t="str">
        <f aca="false">IF(AH67=1,$R67,"")</f>
        <v/>
      </c>
      <c r="AK67" s="86" t="str">
        <f aca="false">IF(AND($D67=1,$N67&gt;=AK$4),1,"")</f>
        <v/>
      </c>
      <c r="AL67" s="86" t="str">
        <f aca="false">IF(AK67=1,$Q67,"")</f>
        <v/>
      </c>
      <c r="AM67" s="86" t="str">
        <f aca="false">IF(AK67=1,$R67,"")</f>
        <v/>
      </c>
      <c r="AN67" s="85" t="str">
        <f aca="false">IF(AND($D67=1,$N67&gt;=AN$4),1,"")</f>
        <v/>
      </c>
      <c r="AO67" s="86" t="str">
        <f aca="false">IF(AN67=1,$Q67,"")</f>
        <v/>
      </c>
      <c r="AP67" s="87" t="str">
        <f aca="false">IF(AN67=1,$R67,"")</f>
        <v/>
      </c>
      <c r="AQ67" s="86" t="str">
        <f aca="false">IF(AND($D67=1,$N67&gt;=AQ$4),1,"")</f>
        <v/>
      </c>
      <c r="AR67" s="86" t="str">
        <f aca="false">IF(AQ67=1,$Q67,"")</f>
        <v/>
      </c>
      <c r="AS67" s="86" t="str">
        <f aca="false">IF(AQ67=1,$R67,"")</f>
        <v/>
      </c>
      <c r="AT67" s="85" t="str">
        <f aca="false">IF(AND($D67=1,$N67&gt;=AT$4),1,"")</f>
        <v/>
      </c>
      <c r="AU67" s="86" t="str">
        <f aca="false">IF(AT67=1,$Q67,"")</f>
        <v/>
      </c>
      <c r="AV67" s="87" t="str">
        <f aca="false">IF(AT67=1,$R67,"")</f>
        <v/>
      </c>
      <c r="AW67" s="86" t="str">
        <f aca="false">IF(AND($D67=1,$N67&gt;=AW$4),1,"")</f>
        <v/>
      </c>
      <c r="AX67" s="86" t="str">
        <f aca="false">IF(AW67=1,$Q67,"")</f>
        <v/>
      </c>
      <c r="AY67" s="86" t="str">
        <f aca="false">IF(AW67=1,$R67,"")</f>
        <v/>
      </c>
      <c r="AZ67" s="85" t="str">
        <f aca="false">IF(AND($D67=1,$N67&gt;=AZ$4),1,"")</f>
        <v/>
      </c>
      <c r="BA67" s="86" t="str">
        <f aca="false">IF(AZ67=1,$Q67,"")</f>
        <v/>
      </c>
      <c r="BB67" s="87" t="str">
        <f aca="false">IF(AZ67=1,$R67,"")</f>
        <v/>
      </c>
      <c r="BC67" s="86" t="str">
        <f aca="false">IF(AND($D67=1,$N67&gt;=BC$4),1,"")</f>
        <v/>
      </c>
      <c r="BD67" s="86" t="str">
        <f aca="false">IF(BC67=1,$Q67,"")</f>
        <v/>
      </c>
      <c r="BE67" s="87" t="str">
        <f aca="false">IF(BC67=1,$R67,"")</f>
        <v/>
      </c>
    </row>
    <row r="68" s="8" customFormat="true" ht="11.25" hidden="false" customHeight="false" outlineLevel="0" collapsed="false">
      <c r="A68" s="73" t="str">
        <f aca="false">IF(N68&lt;=$A$3,1,"")</f>
        <v/>
      </c>
      <c r="B68" s="74" t="str">
        <f aca="false">IF(A68=1,Q68,"")</f>
        <v/>
      </c>
      <c r="C68" s="75" t="str">
        <f aca="false">IF(A68=1,R68,"")</f>
        <v/>
      </c>
      <c r="D68" s="73" t="n">
        <f aca="false">IF(N68&gt;$A$3,1,"")</f>
        <v>1</v>
      </c>
      <c r="E68" s="74" t="n">
        <f aca="false">IF(D68=1,Q68,"")</f>
        <v>10058</v>
      </c>
      <c r="F68" s="75" t="n">
        <f aca="false">IF(D68=1,R68,"")</f>
        <v>11</v>
      </c>
      <c r="G68" s="91"/>
      <c r="H68" s="76" t="s">
        <v>25</v>
      </c>
      <c r="I68" s="98" t="s">
        <v>26</v>
      </c>
      <c r="J68" s="99" t="s">
        <v>249</v>
      </c>
      <c r="K68" s="98" t="s">
        <v>250</v>
      </c>
      <c r="L68" s="100" t="s">
        <v>251</v>
      </c>
      <c r="M68" s="100" t="s">
        <v>253</v>
      </c>
      <c r="N68" s="79" t="n">
        <v>38791</v>
      </c>
      <c r="O68" s="80"/>
      <c r="P68" s="80"/>
      <c r="Q68" s="101" t="n">
        <v>10058</v>
      </c>
      <c r="R68" s="82" t="n">
        <v>11</v>
      </c>
      <c r="S68" s="102" t="n">
        <f aca="false">SUM(AA68:AM68)+CU68+DX68</f>
        <v>0</v>
      </c>
      <c r="T68" s="96" t="n">
        <f aca="false">R68-S68</f>
        <v>11</v>
      </c>
      <c r="U68" s="84"/>
      <c r="V68" s="85"/>
      <c r="W68" s="86"/>
      <c r="X68" s="87"/>
      <c r="Y68" s="86"/>
      <c r="Z68" s="86"/>
      <c r="AA68" s="86"/>
      <c r="AB68" s="85"/>
      <c r="AC68" s="86"/>
      <c r="AD68" s="87"/>
      <c r="AE68" s="86"/>
      <c r="AF68" s="86"/>
      <c r="AG68" s="86"/>
      <c r="AH68" s="85"/>
      <c r="AI68" s="86"/>
      <c r="AJ68" s="87"/>
      <c r="AK68" s="86"/>
      <c r="AL68" s="86"/>
      <c r="AM68" s="86"/>
      <c r="AN68" s="85"/>
      <c r="AO68" s="86"/>
      <c r="AP68" s="87"/>
      <c r="AQ68" s="86"/>
      <c r="AR68" s="86"/>
      <c r="AS68" s="86"/>
      <c r="AT68" s="85"/>
      <c r="AU68" s="86"/>
      <c r="AV68" s="87"/>
      <c r="AW68" s="86"/>
      <c r="AX68" s="86"/>
      <c r="AY68" s="86"/>
      <c r="AZ68" s="85"/>
      <c r="BA68" s="86"/>
      <c r="BB68" s="87"/>
      <c r="BC68" s="86"/>
      <c r="BD68" s="86"/>
      <c r="BE68" s="87"/>
    </row>
    <row r="69" customFormat="false" ht="12.75" hidden="false" customHeight="true" outlineLevel="0" collapsed="false">
      <c r="A69" s="73" t="str">
        <f aca="false">IF(N69&lt;=$A$3,1,"")</f>
        <v/>
      </c>
      <c r="B69" s="74" t="str">
        <f aca="false">IF(A69=1,Q69,"")</f>
        <v/>
      </c>
      <c r="C69" s="75" t="str">
        <f aca="false">IF(A69=1,R69,"")</f>
        <v/>
      </c>
      <c r="D69" s="73" t="n">
        <f aca="false">IF(N69&gt;$A$3,1,"")</f>
        <v>1</v>
      </c>
      <c r="E69" s="74" t="n">
        <f aca="false">IF(D69=1,Q69,"")</f>
        <v>3500</v>
      </c>
      <c r="F69" s="75" t="n">
        <f aca="false">IF(D69=1,R69,"")</f>
        <v>27</v>
      </c>
      <c r="G69" s="60"/>
      <c r="H69" s="76" t="s">
        <v>25</v>
      </c>
      <c r="I69" s="77" t="s">
        <v>26</v>
      </c>
      <c r="J69" s="77" t="s">
        <v>254</v>
      </c>
      <c r="K69" s="77" t="s">
        <v>255</v>
      </c>
      <c r="L69" s="78" t="s">
        <v>256</v>
      </c>
      <c r="M69" s="78" t="s">
        <v>257</v>
      </c>
      <c r="N69" s="79" t="n">
        <v>38888</v>
      </c>
      <c r="O69" s="80"/>
      <c r="P69" s="80"/>
      <c r="Q69" s="82" t="n">
        <v>3500</v>
      </c>
      <c r="R69" s="82" t="n">
        <v>27</v>
      </c>
      <c r="S69" s="83" t="n">
        <v>0</v>
      </c>
      <c r="T69" s="67" t="n">
        <f aca="false">R69-S69</f>
        <v>27</v>
      </c>
      <c r="U69" s="84"/>
      <c r="V69" s="85" t="n">
        <f aca="false">IF(AND($D69=1,$N69&gt;=V$4),1,"")</f>
        <v>1</v>
      </c>
      <c r="W69" s="86" t="n">
        <f aca="false">IF(V69=1,Q69,"")</f>
        <v>3500</v>
      </c>
      <c r="X69" s="87" t="n">
        <f aca="false">IF(V69=1,R69,"")</f>
        <v>27</v>
      </c>
      <c r="Y69" s="86" t="n">
        <f aca="false">IF(AND($D69=1,$N69&gt;=Y$4),1,"")</f>
        <v>1</v>
      </c>
      <c r="Z69" s="86" t="n">
        <f aca="false">IF(Y69=1,$Q69,"")</f>
        <v>3500</v>
      </c>
      <c r="AA69" s="86" t="n">
        <f aca="false">IF(Y69=1,$R69,"")</f>
        <v>27</v>
      </c>
      <c r="AB69" s="85" t="n">
        <f aca="false">IF(AND($D69=1,$N69&gt;=AB$4),1,"")</f>
        <v>1</v>
      </c>
      <c r="AC69" s="86" t="n">
        <f aca="false">IF(AB69=1,$Q69,"")</f>
        <v>3500</v>
      </c>
      <c r="AD69" s="87" t="n">
        <f aca="false">IF(AB69=1,$R69,"")</f>
        <v>27</v>
      </c>
      <c r="AE69" s="86" t="n">
        <f aca="false">IF(AND($D69=1,$N69&gt;=AE$4),1,"")</f>
        <v>1</v>
      </c>
      <c r="AF69" s="86" t="n">
        <f aca="false">IF(AE69=1,$Q69,"")</f>
        <v>3500</v>
      </c>
      <c r="AG69" s="86" t="n">
        <f aca="false">IF(AE69=1,$R69,"")</f>
        <v>27</v>
      </c>
      <c r="AH69" s="85" t="n">
        <f aca="false">IF(AND($D69=1,$N69&gt;=AH$4),1,"")</f>
        <v>1</v>
      </c>
      <c r="AI69" s="86" t="n">
        <f aca="false">IF(AH69=1,$Q69,"")</f>
        <v>3500</v>
      </c>
      <c r="AJ69" s="87" t="n">
        <f aca="false">IF(AH69=1,$R69,"")</f>
        <v>27</v>
      </c>
      <c r="AK69" s="86" t="n">
        <f aca="false">IF(AND($D69=1,$N69&gt;=AK$4),1,"")</f>
        <v>1</v>
      </c>
      <c r="AL69" s="86" t="n">
        <f aca="false">IF(AK69=1,$Q69,"")</f>
        <v>3500</v>
      </c>
      <c r="AM69" s="86" t="n">
        <f aca="false">IF(AK69=1,$R69,"")</f>
        <v>27</v>
      </c>
      <c r="AN69" s="85" t="str">
        <f aca="false">IF(AND($D69=1,$N69&gt;=AN$4),1,"")</f>
        <v/>
      </c>
      <c r="AO69" s="86" t="str">
        <f aca="false">IF(AN69=1,$Q69,"")</f>
        <v/>
      </c>
      <c r="AP69" s="87" t="str">
        <f aca="false">IF(AN69=1,$R69,"")</f>
        <v/>
      </c>
      <c r="AQ69" s="86" t="str">
        <f aca="false">IF(AND($D69=1,$N69&gt;=AQ$4),1,"")</f>
        <v/>
      </c>
      <c r="AR69" s="86" t="str">
        <f aca="false">IF(AQ69=1,$Q69,"")</f>
        <v/>
      </c>
      <c r="AS69" s="86" t="str">
        <f aca="false">IF(AQ69=1,$R69,"")</f>
        <v/>
      </c>
      <c r="AT69" s="85" t="str">
        <f aca="false">IF(AND($D69=1,$N69&gt;=AT$4),1,"")</f>
        <v/>
      </c>
      <c r="AU69" s="86" t="str">
        <f aca="false">IF(AT69=1,$Q69,"")</f>
        <v/>
      </c>
      <c r="AV69" s="87" t="str">
        <f aca="false">IF(AT69=1,$R69,"")</f>
        <v/>
      </c>
      <c r="AW69" s="86" t="str">
        <f aca="false">IF(AND($D69=1,$N69&gt;=AW$4),1,"")</f>
        <v/>
      </c>
      <c r="AX69" s="86" t="str">
        <f aca="false">IF(AW69=1,$Q69,"")</f>
        <v/>
      </c>
      <c r="AY69" s="86" t="str">
        <f aca="false">IF(AW69=1,$R69,"")</f>
        <v/>
      </c>
      <c r="AZ69" s="85" t="str">
        <f aca="false">IF(AND($D69=1,$N69&gt;=AZ$4),1,"")</f>
        <v/>
      </c>
      <c r="BA69" s="86" t="str">
        <f aca="false">IF(AZ69=1,$Q69,"")</f>
        <v/>
      </c>
      <c r="BB69" s="87" t="str">
        <f aca="false">IF(AZ69=1,$R69,"")</f>
        <v/>
      </c>
      <c r="BC69" s="86" t="str">
        <f aca="false">IF(AND($D69=1,$N69&gt;=BC$4),1,"")</f>
        <v/>
      </c>
      <c r="BD69" s="86" t="str">
        <f aca="false">IF(BC69=1,$Q69,"")</f>
        <v/>
      </c>
      <c r="BE69" s="87" t="str">
        <f aca="false">IF(BC69=1,$R69,"")</f>
        <v/>
      </c>
    </row>
    <row r="70" s="8" customFormat="true" ht="11.25" hidden="false" customHeight="false" outlineLevel="0" collapsed="false">
      <c r="A70" s="73" t="str">
        <f aca="false">IF(N70&lt;=$A$3,1,"")</f>
        <v/>
      </c>
      <c r="B70" s="74" t="str">
        <f aca="false">IF(A70=1,Q70,"")</f>
        <v/>
      </c>
      <c r="C70" s="75" t="str">
        <f aca="false">IF(A70=1,R70,"")</f>
        <v/>
      </c>
      <c r="D70" s="73" t="n">
        <f aca="false">IF(N70&gt;$A$3,1,"")</f>
        <v>1</v>
      </c>
      <c r="E70" s="74" t="n">
        <f aca="false">IF(D70=1,Q70,"")</f>
        <v>1500</v>
      </c>
      <c r="F70" s="75" t="n">
        <f aca="false">IF(D70=1,R70,"")</f>
        <v>50</v>
      </c>
      <c r="G70" s="91"/>
      <c r="H70" s="76" t="s">
        <v>25</v>
      </c>
      <c r="I70" s="77" t="s">
        <v>26</v>
      </c>
      <c r="J70" s="77" t="s">
        <v>258</v>
      </c>
      <c r="K70" s="77" t="s">
        <v>259</v>
      </c>
      <c r="L70" s="78" t="s">
        <v>256</v>
      </c>
      <c r="M70" s="78" t="s">
        <v>260</v>
      </c>
      <c r="N70" s="79" t="n">
        <v>38792</v>
      </c>
      <c r="O70" s="80"/>
      <c r="P70" s="80"/>
      <c r="Q70" s="81" t="n">
        <v>1500</v>
      </c>
      <c r="R70" s="82" t="n">
        <v>50</v>
      </c>
      <c r="S70" s="83" t="n">
        <v>0</v>
      </c>
      <c r="T70" s="96" t="n">
        <f aca="false">R70-S70</f>
        <v>50</v>
      </c>
      <c r="U70" s="84"/>
      <c r="V70" s="85" t="n">
        <f aca="false">IF(AND($D70=1,$N70&gt;=V$4),1,"")</f>
        <v>1</v>
      </c>
      <c r="W70" s="86" t="n">
        <f aca="false">IF(V70=1,Q70,"")</f>
        <v>1500</v>
      </c>
      <c r="X70" s="87" t="n">
        <f aca="false">IF(V70=1,R70,"")</f>
        <v>50</v>
      </c>
      <c r="Y70" s="86" t="n">
        <f aca="false">IF(AND($D70=1,$N70&gt;=Y$4),1,"")</f>
        <v>1</v>
      </c>
      <c r="Z70" s="86" t="n">
        <f aca="false">IF(Y70=1,$Q70,"")</f>
        <v>1500</v>
      </c>
      <c r="AA70" s="86" t="n">
        <f aca="false">IF(Y70=1,$R70,"")</f>
        <v>50</v>
      </c>
      <c r="AB70" s="85" t="n">
        <f aca="false">IF(AND($D70=1,$N70&gt;=AB$4),1,"")</f>
        <v>1</v>
      </c>
      <c r="AC70" s="86" t="n">
        <f aca="false">IF(AB70=1,$Q70,"")</f>
        <v>1500</v>
      </c>
      <c r="AD70" s="87" t="n">
        <f aca="false">IF(AB70=1,$R70,"")</f>
        <v>50</v>
      </c>
      <c r="AE70" s="86" t="str">
        <f aca="false">IF(AND($D70=1,$N70&gt;=AE$4),1,"")</f>
        <v/>
      </c>
      <c r="AF70" s="86" t="str">
        <f aca="false">IF(AE70=1,$Q70,"")</f>
        <v/>
      </c>
      <c r="AG70" s="86" t="str">
        <f aca="false">IF(AE70=1,$R70,"")</f>
        <v/>
      </c>
      <c r="AH70" s="85" t="str">
        <f aca="false">IF(AND($D70=1,$N70&gt;=AH$4),1,"")</f>
        <v/>
      </c>
      <c r="AI70" s="86" t="str">
        <f aca="false">IF(AH70=1,$Q70,"")</f>
        <v/>
      </c>
      <c r="AJ70" s="87" t="str">
        <f aca="false">IF(AH70=1,$R70,"")</f>
        <v/>
      </c>
      <c r="AK70" s="86" t="str">
        <f aca="false">IF(AND($D70=1,$N70&gt;=AK$4),1,"")</f>
        <v/>
      </c>
      <c r="AL70" s="86" t="str">
        <f aca="false">IF(AK70=1,$Q70,"")</f>
        <v/>
      </c>
      <c r="AM70" s="86" t="str">
        <f aca="false">IF(AK70=1,$R70,"")</f>
        <v/>
      </c>
      <c r="AN70" s="85" t="str">
        <f aca="false">IF(AND($D70=1,$N70&gt;=AN$4),1,"")</f>
        <v/>
      </c>
      <c r="AO70" s="86" t="str">
        <f aca="false">IF(AN70=1,$Q70,"")</f>
        <v/>
      </c>
      <c r="AP70" s="87" t="str">
        <f aca="false">IF(AN70=1,$R70,"")</f>
        <v/>
      </c>
      <c r="AQ70" s="86" t="str">
        <f aca="false">IF(AND($D70=1,$N70&gt;=AQ$4),1,"")</f>
        <v/>
      </c>
      <c r="AR70" s="86" t="str">
        <f aca="false">IF(AQ70=1,$Q70,"")</f>
        <v/>
      </c>
      <c r="AS70" s="86" t="str">
        <f aca="false">IF(AQ70=1,$R70,"")</f>
        <v/>
      </c>
      <c r="AT70" s="85" t="str">
        <f aca="false">IF(AND($D70=1,$N70&gt;=AT$4),1,"")</f>
        <v/>
      </c>
      <c r="AU70" s="86" t="str">
        <f aca="false">IF(AT70=1,$Q70,"")</f>
        <v/>
      </c>
      <c r="AV70" s="87" t="str">
        <f aca="false">IF(AT70=1,$R70,"")</f>
        <v/>
      </c>
      <c r="AW70" s="86" t="str">
        <f aca="false">IF(AND($D70=1,$N70&gt;=AW$4),1,"")</f>
        <v/>
      </c>
      <c r="AX70" s="86" t="str">
        <f aca="false">IF(AW70=1,$Q70,"")</f>
        <v/>
      </c>
      <c r="AY70" s="86" t="str">
        <f aca="false">IF(AW70=1,$R70,"")</f>
        <v/>
      </c>
      <c r="AZ70" s="85" t="str">
        <f aca="false">IF(AND($D70=1,$N70&gt;=AZ$4),1,"")</f>
        <v/>
      </c>
      <c r="BA70" s="86" t="str">
        <f aca="false">IF(AZ70=1,$Q70,"")</f>
        <v/>
      </c>
      <c r="BB70" s="87" t="str">
        <f aca="false">IF(AZ70=1,$R70,"")</f>
        <v/>
      </c>
      <c r="BC70" s="86" t="str">
        <f aca="false">IF(AND($D70=1,$N70&gt;=BC$4),1,"")</f>
        <v/>
      </c>
      <c r="BD70" s="86" t="str">
        <f aca="false">IF(BC70=1,$Q70,"")</f>
        <v/>
      </c>
      <c r="BE70" s="87" t="str">
        <f aca="false">IF(BC70=1,$R70,"")</f>
        <v/>
      </c>
    </row>
    <row r="71" s="8" customFormat="true" ht="11.25" hidden="false" customHeight="false" outlineLevel="0" collapsed="false">
      <c r="A71" s="73" t="n">
        <f aca="false">IF(N71&lt;=$A$3,1,"")</f>
        <v>1</v>
      </c>
      <c r="B71" s="74" t="n">
        <f aca="false">IF(A71=1,Q71,"")</f>
        <v>3070</v>
      </c>
      <c r="C71" s="75" t="n">
        <f aca="false">IF(A71=1,R71,"")</f>
        <v>11</v>
      </c>
      <c r="D71" s="73" t="str">
        <f aca="false">IF(N71&gt;$A$3,1,"")</f>
        <v/>
      </c>
      <c r="E71" s="74" t="str">
        <f aca="false">IF(D71=1,Q71,"")</f>
        <v/>
      </c>
      <c r="F71" s="75" t="str">
        <f aca="false">IF(D71=1,R71,"")</f>
        <v/>
      </c>
      <c r="G71" s="91"/>
      <c r="H71" s="76" t="s">
        <v>25</v>
      </c>
      <c r="I71" s="92" t="s">
        <v>26</v>
      </c>
      <c r="J71" s="92" t="s">
        <v>261</v>
      </c>
      <c r="K71" s="92" t="s">
        <v>262</v>
      </c>
      <c r="L71" s="93" t="s">
        <v>263</v>
      </c>
      <c r="M71" s="94" t="s">
        <v>264</v>
      </c>
      <c r="N71" s="79" t="n">
        <v>38035</v>
      </c>
      <c r="O71" s="95"/>
      <c r="P71" s="95"/>
      <c r="Q71" s="96" t="n">
        <v>3070</v>
      </c>
      <c r="R71" s="96" t="n">
        <v>11</v>
      </c>
      <c r="S71" s="83" t="n">
        <v>0</v>
      </c>
      <c r="T71" s="67" t="n">
        <f aca="false">R71-S71</f>
        <v>11</v>
      </c>
      <c r="U71" s="84"/>
      <c r="V71" s="85" t="str">
        <f aca="false">IF(AND($D71=1,$N71&gt;=V$4),1,"")</f>
        <v/>
      </c>
      <c r="W71" s="86" t="str">
        <f aca="false">IF(V71=1,Q71,"")</f>
        <v/>
      </c>
      <c r="X71" s="87" t="str">
        <f aca="false">IF(V71=1,R71,"")</f>
        <v/>
      </c>
      <c r="Y71" s="86" t="str">
        <f aca="false">IF(AND($D71=1,$N71&gt;=Y$4),1,"")</f>
        <v/>
      </c>
      <c r="Z71" s="86" t="str">
        <f aca="false">IF(Y71=1,$Q71,"")</f>
        <v/>
      </c>
      <c r="AA71" s="86" t="str">
        <f aca="false">IF(Y71=1,$R71,"")</f>
        <v/>
      </c>
      <c r="AB71" s="85" t="str">
        <f aca="false">IF(AND($D71=1,$N71&gt;=AB$4),1,"")</f>
        <v/>
      </c>
      <c r="AC71" s="86" t="str">
        <f aca="false">IF(AB71=1,$Q71,"")</f>
        <v/>
      </c>
      <c r="AD71" s="87" t="str">
        <f aca="false">IF(AB71=1,$R71,"")</f>
        <v/>
      </c>
      <c r="AE71" s="86" t="str">
        <f aca="false">IF(AND($D71=1,$N71&gt;=AE$4),1,"")</f>
        <v/>
      </c>
      <c r="AF71" s="86" t="str">
        <f aca="false">IF(AE71=1,$Q71,"")</f>
        <v/>
      </c>
      <c r="AG71" s="86" t="str">
        <f aca="false">IF(AE71=1,$R71,"")</f>
        <v/>
      </c>
      <c r="AH71" s="85" t="str">
        <f aca="false">IF(AND($D71=1,$N71&gt;=AH$4),1,"")</f>
        <v/>
      </c>
      <c r="AI71" s="86" t="str">
        <f aca="false">IF(AH71=1,$Q71,"")</f>
        <v/>
      </c>
      <c r="AJ71" s="87" t="str">
        <f aca="false">IF(AH71=1,$R71,"")</f>
        <v/>
      </c>
      <c r="AK71" s="86" t="str">
        <f aca="false">IF(AND($D71=1,$N71&gt;=AK$4),1,"")</f>
        <v/>
      </c>
      <c r="AL71" s="86" t="str">
        <f aca="false">IF(AK71=1,$Q71,"")</f>
        <v/>
      </c>
      <c r="AM71" s="86" t="str">
        <f aca="false">IF(AK71=1,$R71,"")</f>
        <v/>
      </c>
      <c r="AN71" s="85" t="str">
        <f aca="false">IF(AND($D71=1,$N71&gt;=AN$4),1,"")</f>
        <v/>
      </c>
      <c r="AO71" s="86" t="str">
        <f aca="false">IF(AN71=1,$Q71,"")</f>
        <v/>
      </c>
      <c r="AP71" s="87" t="str">
        <f aca="false">IF(AN71=1,$R71,"")</f>
        <v/>
      </c>
      <c r="AQ71" s="86" t="str">
        <f aca="false">IF(AND($D71=1,$N71&gt;=AQ$4),1,"")</f>
        <v/>
      </c>
      <c r="AR71" s="86" t="str">
        <f aca="false">IF(AQ71=1,$Q71,"")</f>
        <v/>
      </c>
      <c r="AS71" s="86" t="str">
        <f aca="false">IF(AQ71=1,$R71,"")</f>
        <v/>
      </c>
      <c r="AT71" s="85" t="str">
        <f aca="false">IF(AND($D71=1,$N71&gt;=AT$4),1,"")</f>
        <v/>
      </c>
      <c r="AU71" s="86" t="str">
        <f aca="false">IF(AT71=1,$Q71,"")</f>
        <v/>
      </c>
      <c r="AV71" s="87" t="str">
        <f aca="false">IF(AT71=1,$R71,"")</f>
        <v/>
      </c>
      <c r="AW71" s="86" t="str">
        <f aca="false">IF(AND($D71=1,$N71&gt;=AW$4),1,"")</f>
        <v/>
      </c>
      <c r="AX71" s="86" t="str">
        <f aca="false">IF(AW71=1,$Q71,"")</f>
        <v/>
      </c>
      <c r="AY71" s="86" t="str">
        <f aca="false">IF(AW71=1,$R71,"")</f>
        <v/>
      </c>
      <c r="AZ71" s="85" t="str">
        <f aca="false">IF(AND($D71=1,$N71&gt;=AZ$4),1,"")</f>
        <v/>
      </c>
      <c r="BA71" s="86" t="str">
        <f aca="false">IF(AZ71=1,$Q71,"")</f>
        <v/>
      </c>
      <c r="BB71" s="87" t="str">
        <f aca="false">IF(AZ71=1,$R71,"")</f>
        <v/>
      </c>
      <c r="BC71" s="86" t="str">
        <f aca="false">IF(AND($D71=1,$N71&gt;=BC$4),1,"")</f>
        <v/>
      </c>
      <c r="BD71" s="86" t="str">
        <f aca="false">IF(BC71=1,$Q71,"")</f>
        <v/>
      </c>
      <c r="BE71" s="87" t="str">
        <f aca="false">IF(BC71=1,$R71,"")</f>
        <v/>
      </c>
    </row>
    <row r="72" s="8" customFormat="true" ht="11.25" hidden="false" customHeight="false" outlineLevel="0" collapsed="false">
      <c r="A72" s="73" t="n">
        <f aca="false">IF(N72&lt;=$A$3,1,"")</f>
        <v>1</v>
      </c>
      <c r="B72" s="74" t="n">
        <f aca="false">IF(A72=1,Q72,"")</f>
        <v>49658</v>
      </c>
      <c r="C72" s="75" t="n">
        <f aca="false">IF(A72=1,R72,"")</f>
        <v>41</v>
      </c>
      <c r="D72" s="73" t="str">
        <f aca="false">IF(N72&gt;$A$3,1,"")</f>
        <v/>
      </c>
      <c r="E72" s="74" t="str">
        <f aca="false">IF(D72=1,Q72,"")</f>
        <v/>
      </c>
      <c r="F72" s="75" t="str">
        <f aca="false">IF(D72=1,R72,"")</f>
        <v/>
      </c>
      <c r="G72" s="91"/>
      <c r="H72" s="76" t="s">
        <v>25</v>
      </c>
      <c r="I72" s="92" t="s">
        <v>26</v>
      </c>
      <c r="J72" s="92" t="s">
        <v>265</v>
      </c>
      <c r="K72" s="92" t="s">
        <v>266</v>
      </c>
      <c r="L72" s="93" t="s">
        <v>267</v>
      </c>
      <c r="M72" s="94" t="s">
        <v>268</v>
      </c>
      <c r="N72" s="79" t="n">
        <v>38348</v>
      </c>
      <c r="O72" s="95"/>
      <c r="P72" s="95"/>
      <c r="Q72" s="96" t="n">
        <v>49658</v>
      </c>
      <c r="R72" s="96" t="n">
        <v>41</v>
      </c>
      <c r="S72" s="83" t="n">
        <v>0</v>
      </c>
      <c r="T72" s="67" t="n">
        <f aca="false">R72-S72</f>
        <v>41</v>
      </c>
      <c r="U72" s="84"/>
      <c r="V72" s="85" t="str">
        <f aca="false">IF(AND($D72=1,$N72&gt;=V$4),1,"")</f>
        <v/>
      </c>
      <c r="W72" s="86" t="str">
        <f aca="false">IF(V72=1,Q72,"")</f>
        <v/>
      </c>
      <c r="X72" s="87" t="str">
        <f aca="false">IF(V72=1,R72,"")</f>
        <v/>
      </c>
      <c r="Y72" s="86" t="str">
        <f aca="false">IF(AND($D72=1,$N72&gt;=Y$4),1,"")</f>
        <v/>
      </c>
      <c r="Z72" s="86" t="str">
        <f aca="false">IF(Y72=1,$Q72,"")</f>
        <v/>
      </c>
      <c r="AA72" s="86" t="str">
        <f aca="false">IF(Y72=1,$R72,"")</f>
        <v/>
      </c>
      <c r="AB72" s="85" t="str">
        <f aca="false">IF(AND($D72=1,$N72&gt;=AB$4),1,"")</f>
        <v/>
      </c>
      <c r="AC72" s="86" t="str">
        <f aca="false">IF(AB72=1,$Q72,"")</f>
        <v/>
      </c>
      <c r="AD72" s="87" t="str">
        <f aca="false">IF(AB72=1,$R72,"")</f>
        <v/>
      </c>
      <c r="AE72" s="86" t="str">
        <f aca="false">IF(AND($D72=1,$N72&gt;=AE$4),1,"")</f>
        <v/>
      </c>
      <c r="AF72" s="86" t="str">
        <f aca="false">IF(AE72=1,$Q72,"")</f>
        <v/>
      </c>
      <c r="AG72" s="86" t="str">
        <f aca="false">IF(AE72=1,$R72,"")</f>
        <v/>
      </c>
      <c r="AH72" s="85" t="str">
        <f aca="false">IF(AND($D72=1,$N72&gt;=AH$4),1,"")</f>
        <v/>
      </c>
      <c r="AI72" s="86" t="str">
        <f aca="false">IF(AH72=1,$Q72,"")</f>
        <v/>
      </c>
      <c r="AJ72" s="87" t="str">
        <f aca="false">IF(AH72=1,$R72,"")</f>
        <v/>
      </c>
      <c r="AK72" s="86" t="str">
        <f aca="false">IF(AND($D72=1,$N72&gt;=AK$4),1,"")</f>
        <v/>
      </c>
      <c r="AL72" s="86" t="str">
        <f aca="false">IF(AK72=1,$Q72,"")</f>
        <v/>
      </c>
      <c r="AM72" s="86" t="str">
        <f aca="false">IF(AK72=1,$R72,"")</f>
        <v/>
      </c>
      <c r="AN72" s="85" t="str">
        <f aca="false">IF(AND($D72=1,$N72&gt;=AN$4),1,"")</f>
        <v/>
      </c>
      <c r="AO72" s="86" t="str">
        <f aca="false">IF(AN72=1,$Q72,"")</f>
        <v/>
      </c>
      <c r="AP72" s="87" t="str">
        <f aca="false">IF(AN72=1,$R72,"")</f>
        <v/>
      </c>
      <c r="AQ72" s="86" t="str">
        <f aca="false">IF(AND($D72=1,$N72&gt;=AQ$4),1,"")</f>
        <v/>
      </c>
      <c r="AR72" s="86" t="str">
        <f aca="false">IF(AQ72=1,$Q72,"")</f>
        <v/>
      </c>
      <c r="AS72" s="86" t="str">
        <f aca="false">IF(AQ72=1,$R72,"")</f>
        <v/>
      </c>
      <c r="AT72" s="85" t="str">
        <f aca="false">IF(AND($D72=1,$N72&gt;=AT$4),1,"")</f>
        <v/>
      </c>
      <c r="AU72" s="86" t="str">
        <f aca="false">IF(AT72=1,$Q72,"")</f>
        <v/>
      </c>
      <c r="AV72" s="87" t="str">
        <f aca="false">IF(AT72=1,$R72,"")</f>
        <v/>
      </c>
      <c r="AW72" s="86" t="str">
        <f aca="false">IF(AND($D72=1,$N72&gt;=AW$4),1,"")</f>
        <v/>
      </c>
      <c r="AX72" s="86" t="str">
        <f aca="false">IF(AW72=1,$Q72,"")</f>
        <v/>
      </c>
      <c r="AY72" s="86" t="str">
        <f aca="false">IF(AW72=1,$R72,"")</f>
        <v/>
      </c>
      <c r="AZ72" s="85" t="str">
        <f aca="false">IF(AND($D72=1,$N72&gt;=AZ$4),1,"")</f>
        <v/>
      </c>
      <c r="BA72" s="86" t="str">
        <f aca="false">IF(AZ72=1,$Q72,"")</f>
        <v/>
      </c>
      <c r="BB72" s="87" t="str">
        <f aca="false">IF(AZ72=1,$R72,"")</f>
        <v/>
      </c>
      <c r="BC72" s="86" t="str">
        <f aca="false">IF(AND($D72=1,$N72&gt;=BC$4),1,"")</f>
        <v/>
      </c>
      <c r="BD72" s="86" t="str">
        <f aca="false">IF(BC72=1,$Q72,"")</f>
        <v/>
      </c>
      <c r="BE72" s="87" t="str">
        <f aca="false">IF(BC72=1,$R72,"")</f>
        <v/>
      </c>
    </row>
    <row r="73" customFormat="false" ht="12.75" hidden="false" customHeight="true" outlineLevel="0" collapsed="false">
      <c r="A73" s="73" t="n">
        <f aca="false">IF(N73&lt;=$A$3,1,"")</f>
        <v>1</v>
      </c>
      <c r="B73" s="74" t="n">
        <f aca="false">IF(A73=1,Q73,"")</f>
        <v>6204</v>
      </c>
      <c r="C73" s="75" t="n">
        <f aca="false">IF(A73=1,R73,"")</f>
        <v>17</v>
      </c>
      <c r="D73" s="73" t="str">
        <f aca="false">IF(N73&gt;$A$3,1,"")</f>
        <v/>
      </c>
      <c r="E73" s="74" t="str">
        <f aca="false">IF(D73=1,Q73,"")</f>
        <v/>
      </c>
      <c r="F73" s="75" t="str">
        <f aca="false">IF(D73=1,R73,"")</f>
        <v/>
      </c>
      <c r="G73" s="60"/>
      <c r="H73" s="81" t="s">
        <v>25</v>
      </c>
      <c r="I73" s="107" t="s">
        <v>26</v>
      </c>
      <c r="J73" s="107" t="s">
        <v>269</v>
      </c>
      <c r="K73" s="107" t="s">
        <v>270</v>
      </c>
      <c r="L73" s="89" t="s">
        <v>271</v>
      </c>
      <c r="M73" s="78" t="s">
        <v>272</v>
      </c>
      <c r="N73" s="79" t="n">
        <v>38392</v>
      </c>
      <c r="O73" s="103"/>
      <c r="P73" s="103"/>
      <c r="Q73" s="82" t="n">
        <v>6204</v>
      </c>
      <c r="R73" s="82" t="n">
        <v>17</v>
      </c>
      <c r="S73" s="83" t="n">
        <v>0</v>
      </c>
      <c r="T73" s="67" t="n">
        <v>0</v>
      </c>
      <c r="U73" s="84" t="s">
        <v>31</v>
      </c>
      <c r="V73" s="85" t="str">
        <f aca="false">IF(AND($D73=1,$N73&gt;=V$4),1,"")</f>
        <v/>
      </c>
      <c r="W73" s="86" t="str">
        <f aca="false">IF(V73=1,Q73,"")</f>
        <v/>
      </c>
      <c r="X73" s="87" t="str">
        <f aca="false">IF(V73=1,R73,"")</f>
        <v/>
      </c>
      <c r="Y73" s="86" t="str">
        <f aca="false">IF(AND($D73=1,$N73&gt;=Y$4),1,"")</f>
        <v/>
      </c>
      <c r="Z73" s="86" t="str">
        <f aca="false">IF(Y73=1,$Q73,"")</f>
        <v/>
      </c>
      <c r="AA73" s="86" t="str">
        <f aca="false">IF(Y73=1,$R73,"")</f>
        <v/>
      </c>
      <c r="AB73" s="85" t="str">
        <f aca="false">IF(AND($D73=1,$N73&gt;=AB$4),1,"")</f>
        <v/>
      </c>
      <c r="AC73" s="86" t="str">
        <f aca="false">IF(AB73=1,$Q73,"")</f>
        <v/>
      </c>
      <c r="AD73" s="87" t="str">
        <f aca="false">IF(AB73=1,$R73,"")</f>
        <v/>
      </c>
      <c r="AE73" s="86" t="str">
        <f aca="false">IF(AND($D73=1,$N73&gt;=AE$4),1,"")</f>
        <v/>
      </c>
      <c r="AF73" s="86" t="str">
        <f aca="false">IF(AE73=1,$Q73,"")</f>
        <v/>
      </c>
      <c r="AG73" s="86" t="str">
        <f aca="false">IF(AE73=1,$R73,"")</f>
        <v/>
      </c>
      <c r="AH73" s="85" t="str">
        <f aca="false">IF(AND($D73=1,$N73&gt;=AH$4),1,"")</f>
        <v/>
      </c>
      <c r="AI73" s="86" t="str">
        <f aca="false">IF(AH73=1,$Q73,"")</f>
        <v/>
      </c>
      <c r="AJ73" s="87" t="str">
        <f aca="false">IF(AH73=1,$R73,"")</f>
        <v/>
      </c>
      <c r="AK73" s="86" t="str">
        <f aca="false">IF(AND($D73=1,$N73&gt;=AK$4),1,"")</f>
        <v/>
      </c>
      <c r="AL73" s="86" t="str">
        <f aca="false">IF(AK73=1,$Q73,"")</f>
        <v/>
      </c>
      <c r="AM73" s="86" t="str">
        <f aca="false">IF(AK73=1,$R73,"")</f>
        <v/>
      </c>
      <c r="AN73" s="85" t="str">
        <f aca="false">IF(AND($D73=1,$N73&gt;=AN$4),1,"")</f>
        <v/>
      </c>
      <c r="AO73" s="86" t="str">
        <f aca="false">IF(AN73=1,$Q73,"")</f>
        <v/>
      </c>
      <c r="AP73" s="87" t="str">
        <f aca="false">IF(AN73=1,$R73,"")</f>
        <v/>
      </c>
      <c r="AQ73" s="86" t="str">
        <f aca="false">IF(AND($D73=1,$N73&gt;=AQ$4),1,"")</f>
        <v/>
      </c>
      <c r="AR73" s="86" t="str">
        <f aca="false">IF(AQ73=1,$Q73,"")</f>
        <v/>
      </c>
      <c r="AS73" s="86" t="str">
        <f aca="false">IF(AQ73=1,$R73,"")</f>
        <v/>
      </c>
      <c r="AT73" s="85" t="str">
        <f aca="false">IF(AND($D73=1,$N73&gt;=AT$4),1,"")</f>
        <v/>
      </c>
      <c r="AU73" s="86" t="str">
        <f aca="false">IF(AT73=1,$Q73,"")</f>
        <v/>
      </c>
      <c r="AV73" s="87" t="str">
        <f aca="false">IF(AT73=1,$R73,"")</f>
        <v/>
      </c>
      <c r="AW73" s="86" t="str">
        <f aca="false">IF(AND($D73=1,$N73&gt;=AW$4),1,"")</f>
        <v/>
      </c>
      <c r="AX73" s="86" t="str">
        <f aca="false">IF(AW73=1,$Q73,"")</f>
        <v/>
      </c>
      <c r="AY73" s="86" t="str">
        <f aca="false">IF(AW73=1,$R73,"")</f>
        <v/>
      </c>
      <c r="AZ73" s="85" t="str">
        <f aca="false">IF(AND($D73=1,$N73&gt;=AZ$4),1,"")</f>
        <v/>
      </c>
      <c r="BA73" s="86" t="str">
        <f aca="false">IF(AZ73=1,$Q73,"")</f>
        <v/>
      </c>
      <c r="BB73" s="87" t="str">
        <f aca="false">IF(AZ73=1,$R73,"")</f>
        <v/>
      </c>
      <c r="BC73" s="86" t="str">
        <f aca="false">IF(AND($D73=1,$N73&gt;=BC$4),1,"")</f>
        <v/>
      </c>
      <c r="BD73" s="86" t="str">
        <f aca="false">IF(BC73=1,$Q73,"")</f>
        <v/>
      </c>
      <c r="BE73" s="87" t="str">
        <f aca="false">IF(BC73=1,$R73,"")</f>
        <v/>
      </c>
    </row>
    <row r="74" s="8" customFormat="true" ht="11.25" hidden="false" customHeight="false" outlineLevel="0" collapsed="false">
      <c r="A74" s="73" t="n">
        <f aca="false">IF(N74&lt;=$A$3,1,"")</f>
        <v>1</v>
      </c>
      <c r="B74" s="74" t="n">
        <f aca="false">IF(A74=1,Q74,"")</f>
        <v>542</v>
      </c>
      <c r="C74" s="75" t="n">
        <f aca="false">IF(A74=1,R74,"")</f>
        <v>17</v>
      </c>
      <c r="D74" s="73" t="str">
        <f aca="false">IF(N74&gt;$A$3,1,"")</f>
        <v/>
      </c>
      <c r="E74" s="74" t="str">
        <f aca="false">IF(D74=1,Q74,"")</f>
        <v/>
      </c>
      <c r="F74" s="75" t="str">
        <f aca="false">IF(D74=1,R74,"")</f>
        <v/>
      </c>
      <c r="G74" s="91"/>
      <c r="H74" s="76" t="s">
        <v>25</v>
      </c>
      <c r="I74" s="92" t="s">
        <v>26</v>
      </c>
      <c r="J74" s="92" t="s">
        <v>273</v>
      </c>
      <c r="K74" s="92" t="s">
        <v>274</v>
      </c>
      <c r="L74" s="93" t="s">
        <v>275</v>
      </c>
      <c r="M74" s="94" t="s">
        <v>276</v>
      </c>
      <c r="N74" s="79" t="n">
        <v>38289</v>
      </c>
      <c r="O74" s="95"/>
      <c r="P74" s="95"/>
      <c r="Q74" s="96" t="n">
        <v>542</v>
      </c>
      <c r="R74" s="96" t="n">
        <v>17</v>
      </c>
      <c r="S74" s="83" t="n">
        <v>0</v>
      </c>
      <c r="T74" s="67" t="n">
        <f aca="false">R74-S74</f>
        <v>17</v>
      </c>
      <c r="U74" s="84"/>
      <c r="V74" s="85" t="str">
        <f aca="false">IF(AND($D74=1,$N74&gt;=V$4),1,"")</f>
        <v/>
      </c>
      <c r="W74" s="86" t="str">
        <f aca="false">IF(V74=1,Q74,"")</f>
        <v/>
      </c>
      <c r="X74" s="87" t="str">
        <f aca="false">IF(V74=1,R74,"")</f>
        <v/>
      </c>
      <c r="Y74" s="86" t="str">
        <f aca="false">IF(AND($D74=1,$N74&gt;=Y$4),1,"")</f>
        <v/>
      </c>
      <c r="Z74" s="86" t="str">
        <f aca="false">IF(Y74=1,$Q74,"")</f>
        <v/>
      </c>
      <c r="AA74" s="86" t="str">
        <f aca="false">IF(Y74=1,$R74,"")</f>
        <v/>
      </c>
      <c r="AB74" s="85" t="str">
        <f aca="false">IF(AND($D74=1,$N74&gt;=AB$4),1,"")</f>
        <v/>
      </c>
      <c r="AC74" s="86" t="str">
        <f aca="false">IF(AB74=1,$Q74,"")</f>
        <v/>
      </c>
      <c r="AD74" s="87" t="str">
        <f aca="false">IF(AB74=1,$R74,"")</f>
        <v/>
      </c>
      <c r="AE74" s="86" t="str">
        <f aca="false">IF(AND($D74=1,$N74&gt;=AE$4),1,"")</f>
        <v/>
      </c>
      <c r="AF74" s="86" t="str">
        <f aca="false">IF(AE74=1,$Q74,"")</f>
        <v/>
      </c>
      <c r="AG74" s="86" t="str">
        <f aca="false">IF(AE74=1,$R74,"")</f>
        <v/>
      </c>
      <c r="AH74" s="85" t="str">
        <f aca="false">IF(AND($D74=1,$N74&gt;=AH$4),1,"")</f>
        <v/>
      </c>
      <c r="AI74" s="86" t="str">
        <f aca="false">IF(AH74=1,$Q74,"")</f>
        <v/>
      </c>
      <c r="AJ74" s="87" t="str">
        <f aca="false">IF(AH74=1,$R74,"")</f>
        <v/>
      </c>
      <c r="AK74" s="86" t="str">
        <f aca="false">IF(AND($D74=1,$N74&gt;=AK$4),1,"")</f>
        <v/>
      </c>
      <c r="AL74" s="86" t="str">
        <f aca="false">IF(AK74=1,$Q74,"")</f>
        <v/>
      </c>
      <c r="AM74" s="86" t="str">
        <f aca="false">IF(AK74=1,$R74,"")</f>
        <v/>
      </c>
      <c r="AN74" s="85" t="str">
        <f aca="false">IF(AND($D74=1,$N74&gt;=AN$4),1,"")</f>
        <v/>
      </c>
      <c r="AO74" s="86" t="str">
        <f aca="false">IF(AN74=1,$Q74,"")</f>
        <v/>
      </c>
      <c r="AP74" s="87" t="str">
        <f aca="false">IF(AN74=1,$R74,"")</f>
        <v/>
      </c>
      <c r="AQ74" s="86" t="str">
        <f aca="false">IF(AND($D74=1,$N74&gt;=AQ$4),1,"")</f>
        <v/>
      </c>
      <c r="AR74" s="86" t="str">
        <f aca="false">IF(AQ74=1,$Q74,"")</f>
        <v/>
      </c>
      <c r="AS74" s="86" t="str">
        <f aca="false">IF(AQ74=1,$R74,"")</f>
        <v/>
      </c>
      <c r="AT74" s="85" t="str">
        <f aca="false">IF(AND($D74=1,$N74&gt;=AT$4),1,"")</f>
        <v/>
      </c>
      <c r="AU74" s="86" t="str">
        <f aca="false">IF(AT74=1,$Q74,"")</f>
        <v/>
      </c>
      <c r="AV74" s="87" t="str">
        <f aca="false">IF(AT74=1,$R74,"")</f>
        <v/>
      </c>
      <c r="AW74" s="86" t="str">
        <f aca="false">IF(AND($D74=1,$N74&gt;=AW$4),1,"")</f>
        <v/>
      </c>
      <c r="AX74" s="86" t="str">
        <f aca="false">IF(AW74=1,$Q74,"")</f>
        <v/>
      </c>
      <c r="AY74" s="86" t="str">
        <f aca="false">IF(AW74=1,$R74,"")</f>
        <v/>
      </c>
      <c r="AZ74" s="85" t="str">
        <f aca="false">IF(AND($D74=1,$N74&gt;=AZ$4),1,"")</f>
        <v/>
      </c>
      <c r="BA74" s="86" t="str">
        <f aca="false">IF(AZ74=1,$Q74,"")</f>
        <v/>
      </c>
      <c r="BB74" s="87" t="str">
        <f aca="false">IF(AZ74=1,$R74,"")</f>
        <v/>
      </c>
      <c r="BC74" s="86" t="str">
        <f aca="false">IF(AND($D74=1,$N74&gt;=BC$4),1,"")</f>
        <v/>
      </c>
      <c r="BD74" s="86" t="str">
        <f aca="false">IF(BC74=1,$Q74,"")</f>
        <v/>
      </c>
      <c r="BE74" s="87" t="str">
        <f aca="false">IF(BC74=1,$R74,"")</f>
        <v/>
      </c>
    </row>
    <row r="75" s="8" customFormat="true" ht="11.25" hidden="false" customHeight="false" outlineLevel="0" collapsed="false">
      <c r="A75" s="73" t="str">
        <f aca="false">IF(N75&lt;=$A$3,1,"")</f>
        <v/>
      </c>
      <c r="B75" s="74" t="str">
        <f aca="false">IF(A75=1,Q75,"")</f>
        <v/>
      </c>
      <c r="C75" s="75" t="str">
        <f aca="false">IF(A75=1,R75,"")</f>
        <v/>
      </c>
      <c r="D75" s="73" t="n">
        <f aca="false">IF(N75&gt;$A$3,1,"")</f>
        <v>1</v>
      </c>
      <c r="E75" s="74" t="n">
        <f aca="false">IF(D75=1,Q75,"")</f>
        <v>90000</v>
      </c>
      <c r="F75" s="75" t="n">
        <f aca="false">IF(D75=1,R75,"")</f>
        <v>63</v>
      </c>
      <c r="G75" s="91"/>
      <c r="H75" s="76" t="s">
        <v>25</v>
      </c>
      <c r="I75" s="77" t="s">
        <v>26</v>
      </c>
      <c r="J75" s="77" t="s">
        <v>277</v>
      </c>
      <c r="K75" s="77" t="s">
        <v>278</v>
      </c>
      <c r="L75" s="78" t="s">
        <v>279</v>
      </c>
      <c r="M75" s="78" t="s">
        <v>280</v>
      </c>
      <c r="N75" s="79" t="n">
        <v>38929</v>
      </c>
      <c r="O75" s="80"/>
      <c r="P75" s="80"/>
      <c r="Q75" s="81" t="n">
        <v>90000</v>
      </c>
      <c r="R75" s="82" t="n">
        <v>63</v>
      </c>
      <c r="S75" s="83" t="n">
        <v>0</v>
      </c>
      <c r="T75" s="67" t="n">
        <f aca="false">R75-S75</f>
        <v>63</v>
      </c>
      <c r="U75" s="84"/>
      <c r="V75" s="85" t="n">
        <f aca="false">IF(AND($D75=1,$N75&gt;=V$4),1,"")</f>
        <v>1</v>
      </c>
      <c r="W75" s="86" t="n">
        <f aca="false">IF(V75=1,Q75,"")</f>
        <v>90000</v>
      </c>
      <c r="X75" s="87" t="n">
        <f aca="false">IF(V75=1,R75,"")</f>
        <v>63</v>
      </c>
      <c r="Y75" s="86" t="n">
        <f aca="false">IF(AND($D75=1,$N75&gt;=Y$4),1,"")</f>
        <v>1</v>
      </c>
      <c r="Z75" s="86" t="n">
        <f aca="false">IF(Y75=1,$Q75,"")</f>
        <v>90000</v>
      </c>
      <c r="AA75" s="86" t="n">
        <f aca="false">IF(Y75=1,$R75,"")</f>
        <v>63</v>
      </c>
      <c r="AB75" s="85" t="n">
        <f aca="false">IF(AND($D75=1,$N75&gt;=AB$4),1,"")</f>
        <v>1</v>
      </c>
      <c r="AC75" s="86" t="n">
        <f aca="false">IF(AB75=1,$Q75,"")</f>
        <v>90000</v>
      </c>
      <c r="AD75" s="87" t="n">
        <f aca="false">IF(AB75=1,$R75,"")</f>
        <v>63</v>
      </c>
      <c r="AE75" s="86" t="n">
        <f aca="false">IF(AND($D75=1,$N75&gt;=AE$4),1,"")</f>
        <v>1</v>
      </c>
      <c r="AF75" s="86" t="n">
        <f aca="false">IF(AE75=1,$Q75,"")</f>
        <v>90000</v>
      </c>
      <c r="AG75" s="86" t="n">
        <f aca="false">IF(AE75=1,$R75,"")</f>
        <v>63</v>
      </c>
      <c r="AH75" s="85" t="n">
        <f aca="false">IF(AND($D75=1,$N75&gt;=AH$4),1,"")</f>
        <v>1</v>
      </c>
      <c r="AI75" s="86" t="n">
        <f aca="false">IF(AH75=1,$Q75,"")</f>
        <v>90000</v>
      </c>
      <c r="AJ75" s="87" t="n">
        <f aca="false">IF(AH75=1,$R75,"")</f>
        <v>63</v>
      </c>
      <c r="AK75" s="86" t="n">
        <f aca="false">IF(AND($D75=1,$N75&gt;=AK$4),1,"")</f>
        <v>1</v>
      </c>
      <c r="AL75" s="86" t="n">
        <f aca="false">IF(AK75=1,$Q75,"")</f>
        <v>90000</v>
      </c>
      <c r="AM75" s="86" t="n">
        <f aca="false">IF(AK75=1,$R75,"")</f>
        <v>63</v>
      </c>
      <c r="AN75" s="85" t="n">
        <f aca="false">IF(AND($D75=1,$N75&gt;=AN$4),1,"")</f>
        <v>1</v>
      </c>
      <c r="AO75" s="86" t="n">
        <f aca="false">IF(AN75=1,$Q75,"")</f>
        <v>90000</v>
      </c>
      <c r="AP75" s="87" t="n">
        <f aca="false">IF(AN75=1,$R75,"")</f>
        <v>63</v>
      </c>
      <c r="AQ75" s="86" t="str">
        <f aca="false">IF(AND($D75=1,$N75&gt;=AQ$4),1,"")</f>
        <v/>
      </c>
      <c r="AR75" s="86" t="str">
        <f aca="false">IF(AQ75=1,$Q75,"")</f>
        <v/>
      </c>
      <c r="AS75" s="86" t="str">
        <f aca="false">IF(AQ75=1,$R75,"")</f>
        <v/>
      </c>
      <c r="AT75" s="85" t="str">
        <f aca="false">IF(AND($D75=1,$N75&gt;=AT$4),1,"")</f>
        <v/>
      </c>
      <c r="AU75" s="86" t="str">
        <f aca="false">IF(AT75=1,$Q75,"")</f>
        <v/>
      </c>
      <c r="AV75" s="87" t="str">
        <f aca="false">IF(AT75=1,$R75,"")</f>
        <v/>
      </c>
      <c r="AW75" s="86" t="str">
        <f aca="false">IF(AND($D75=1,$N75&gt;=AW$4),1,"")</f>
        <v/>
      </c>
      <c r="AX75" s="86" t="str">
        <f aca="false">IF(AW75=1,$Q75,"")</f>
        <v/>
      </c>
      <c r="AY75" s="86" t="str">
        <f aca="false">IF(AW75=1,$R75,"")</f>
        <v/>
      </c>
      <c r="AZ75" s="85" t="str">
        <f aca="false">IF(AND($D75=1,$N75&gt;=AZ$4),1,"")</f>
        <v/>
      </c>
      <c r="BA75" s="86" t="str">
        <f aca="false">IF(AZ75=1,$Q75,"")</f>
        <v/>
      </c>
      <c r="BB75" s="87" t="str">
        <f aca="false">IF(AZ75=1,$R75,"")</f>
        <v/>
      </c>
      <c r="BC75" s="86" t="str">
        <f aca="false">IF(AND($D75=1,$N75&gt;=BC$4),1,"")</f>
        <v/>
      </c>
      <c r="BD75" s="86" t="str">
        <f aca="false">IF(BC75=1,$Q75,"")</f>
        <v/>
      </c>
      <c r="BE75" s="87" t="str">
        <f aca="false">IF(BC75=1,$R75,"")</f>
        <v/>
      </c>
    </row>
    <row r="76" customFormat="false" ht="12.75" hidden="false" customHeight="true" outlineLevel="0" collapsed="false">
      <c r="A76" s="73" t="n">
        <f aca="false">IF(N76&lt;=$A$3,1,"")</f>
        <v>1</v>
      </c>
      <c r="B76" s="74" t="n">
        <f aca="false">IF(A76=1,Q76,"")</f>
        <v>34927</v>
      </c>
      <c r="C76" s="75" t="n">
        <f aca="false">IF(A76=1,R76,"")</f>
        <v>51</v>
      </c>
      <c r="D76" s="73" t="str">
        <f aca="false">IF(N76&gt;$A$3,1,"")</f>
        <v/>
      </c>
      <c r="E76" s="74" t="str">
        <f aca="false">IF(D76=1,Q76,"")</f>
        <v/>
      </c>
      <c r="F76" s="75" t="str">
        <f aca="false">IF(D76=1,R76,"")</f>
        <v/>
      </c>
      <c r="G76" s="60"/>
      <c r="H76" s="76" t="s">
        <v>25</v>
      </c>
      <c r="I76" s="77" t="s">
        <v>26</v>
      </c>
      <c r="J76" s="77" t="s">
        <v>281</v>
      </c>
      <c r="K76" s="77" t="s">
        <v>282</v>
      </c>
      <c r="L76" s="78" t="s">
        <v>283</v>
      </c>
      <c r="M76" s="78" t="s">
        <v>284</v>
      </c>
      <c r="N76" s="79" t="n">
        <v>38453</v>
      </c>
      <c r="O76" s="103"/>
      <c r="P76" s="103"/>
      <c r="Q76" s="82" t="n">
        <v>34927</v>
      </c>
      <c r="R76" s="82" t="n">
        <v>51</v>
      </c>
      <c r="S76" s="83" t="n">
        <v>0</v>
      </c>
      <c r="T76" s="67" t="n">
        <f aca="false">R76-S76</f>
        <v>51</v>
      </c>
      <c r="U76" s="84"/>
      <c r="V76" s="85" t="str">
        <f aca="false">IF(AND($D76=1,$N76&gt;=V$4),1,"")</f>
        <v/>
      </c>
      <c r="W76" s="86" t="str">
        <f aca="false">IF(V76=1,Q76,"")</f>
        <v/>
      </c>
      <c r="X76" s="87" t="str">
        <f aca="false">IF(V76=1,R76,"")</f>
        <v/>
      </c>
      <c r="Y76" s="86" t="str">
        <f aca="false">IF(AND($D76=1,$N76&gt;=Y$4),1,"")</f>
        <v/>
      </c>
      <c r="Z76" s="86" t="str">
        <f aca="false">IF(Y76=1,$Q76,"")</f>
        <v/>
      </c>
      <c r="AA76" s="86" t="str">
        <f aca="false">IF(Y76=1,$R76,"")</f>
        <v/>
      </c>
      <c r="AB76" s="85" t="str">
        <f aca="false">IF(AND($D76=1,$N76&gt;=AB$4),1,"")</f>
        <v/>
      </c>
      <c r="AC76" s="86" t="str">
        <f aca="false">IF(AB76=1,$Q76,"")</f>
        <v/>
      </c>
      <c r="AD76" s="87" t="str">
        <f aca="false">IF(AB76=1,$R76,"")</f>
        <v/>
      </c>
      <c r="AE76" s="86" t="str">
        <f aca="false">IF(AND($D76=1,$N76&gt;=AE$4),1,"")</f>
        <v/>
      </c>
      <c r="AF76" s="86" t="str">
        <f aca="false">IF(AE76=1,$Q76,"")</f>
        <v/>
      </c>
      <c r="AG76" s="86" t="str">
        <f aca="false">IF(AE76=1,$R76,"")</f>
        <v/>
      </c>
      <c r="AH76" s="85" t="str">
        <f aca="false">IF(AND($D76=1,$N76&gt;=AH$4),1,"")</f>
        <v/>
      </c>
      <c r="AI76" s="86" t="str">
        <f aca="false">IF(AH76=1,$Q76,"")</f>
        <v/>
      </c>
      <c r="AJ76" s="87" t="str">
        <f aca="false">IF(AH76=1,$R76,"")</f>
        <v/>
      </c>
      <c r="AK76" s="86" t="str">
        <f aca="false">IF(AND($D76=1,$N76&gt;=AK$4),1,"")</f>
        <v/>
      </c>
      <c r="AL76" s="86" t="str">
        <f aca="false">IF(AK76=1,$Q76,"")</f>
        <v/>
      </c>
      <c r="AM76" s="86" t="str">
        <f aca="false">IF(AK76=1,$R76,"")</f>
        <v/>
      </c>
      <c r="AN76" s="85" t="str">
        <f aca="false">IF(AND($D76=1,$N76&gt;=AN$4),1,"")</f>
        <v/>
      </c>
      <c r="AO76" s="86" t="str">
        <f aca="false">IF(AN76=1,$Q76,"")</f>
        <v/>
      </c>
      <c r="AP76" s="87" t="str">
        <f aca="false">IF(AN76=1,$R76,"")</f>
        <v/>
      </c>
      <c r="AQ76" s="86" t="str">
        <f aca="false">IF(AND($D76=1,$N76&gt;=AQ$4),1,"")</f>
        <v/>
      </c>
      <c r="AR76" s="86" t="str">
        <f aca="false">IF(AQ76=1,$Q76,"")</f>
        <v/>
      </c>
      <c r="AS76" s="86" t="str">
        <f aca="false">IF(AQ76=1,$R76,"")</f>
        <v/>
      </c>
      <c r="AT76" s="85" t="str">
        <f aca="false">IF(AND($D76=1,$N76&gt;=AT$4),1,"")</f>
        <v/>
      </c>
      <c r="AU76" s="86" t="str">
        <f aca="false">IF(AT76=1,$Q76,"")</f>
        <v/>
      </c>
      <c r="AV76" s="87" t="str">
        <f aca="false">IF(AT76=1,$R76,"")</f>
        <v/>
      </c>
      <c r="AW76" s="86" t="str">
        <f aca="false">IF(AND($D76=1,$N76&gt;=AW$4),1,"")</f>
        <v/>
      </c>
      <c r="AX76" s="86" t="str">
        <f aca="false">IF(AW76=1,$Q76,"")</f>
        <v/>
      </c>
      <c r="AY76" s="86" t="str">
        <f aca="false">IF(AW76=1,$R76,"")</f>
        <v/>
      </c>
      <c r="AZ76" s="85" t="str">
        <f aca="false">IF(AND($D76=1,$N76&gt;=AZ$4),1,"")</f>
        <v/>
      </c>
      <c r="BA76" s="86" t="str">
        <f aca="false">IF(AZ76=1,$Q76,"")</f>
        <v/>
      </c>
      <c r="BB76" s="87" t="str">
        <f aca="false">IF(AZ76=1,$R76,"")</f>
        <v/>
      </c>
      <c r="BC76" s="86" t="str">
        <f aca="false">IF(AND($D76=1,$N76&gt;=BC$4),1,"")</f>
        <v/>
      </c>
      <c r="BD76" s="86" t="str">
        <f aca="false">IF(BC76=1,$Q76,"")</f>
        <v/>
      </c>
      <c r="BE76" s="87" t="str">
        <f aca="false">IF(BC76=1,$R76,"")</f>
        <v/>
      </c>
    </row>
    <row r="77" s="8" customFormat="true" ht="11.25" hidden="false" customHeight="false" outlineLevel="0" collapsed="false">
      <c r="A77" s="73" t="str">
        <f aca="false">IF(N77&lt;=$A$3,1,"")</f>
        <v/>
      </c>
      <c r="B77" s="74" t="str">
        <f aca="false">IF(A77=1,Q77,"")</f>
        <v/>
      </c>
      <c r="C77" s="75" t="str">
        <f aca="false">IF(A77=1,R77,"")</f>
        <v/>
      </c>
      <c r="D77" s="73" t="n">
        <f aca="false">IF(N77&gt;$A$3,1,"")</f>
        <v>1</v>
      </c>
      <c r="E77" s="74" t="n">
        <f aca="false">IF(D77=1,Q77,"")</f>
        <v>13380</v>
      </c>
      <c r="F77" s="75" t="n">
        <f aca="false">IF(D77=1,R77,"")</f>
        <v>12.68424</v>
      </c>
      <c r="G77" s="91"/>
      <c r="H77" s="76" t="s">
        <v>25</v>
      </c>
      <c r="I77" s="98" t="s">
        <v>26</v>
      </c>
      <c r="J77" s="99" t="s">
        <v>285</v>
      </c>
      <c r="K77" s="98" t="s">
        <v>286</v>
      </c>
      <c r="L77" s="100" t="s">
        <v>283</v>
      </c>
      <c r="M77" s="100" t="s">
        <v>287</v>
      </c>
      <c r="N77" s="79" t="n">
        <v>38805</v>
      </c>
      <c r="O77" s="80"/>
      <c r="P77" s="80"/>
      <c r="Q77" s="101" t="n">
        <v>13380</v>
      </c>
      <c r="R77" s="82" t="n">
        <v>12.68424</v>
      </c>
      <c r="S77" s="102" t="n">
        <f aca="false">SUM(AA77:AM77)+CU77+DX77</f>
        <v>0</v>
      </c>
      <c r="T77" s="67" t="n">
        <f aca="false">R77-S77</f>
        <v>12.68424</v>
      </c>
      <c r="U77" s="84"/>
      <c r="V77" s="85"/>
      <c r="W77" s="86"/>
      <c r="X77" s="87"/>
      <c r="Y77" s="86"/>
      <c r="Z77" s="86"/>
      <c r="AA77" s="86"/>
      <c r="AB77" s="85"/>
      <c r="AC77" s="86"/>
      <c r="AD77" s="87"/>
      <c r="AE77" s="86"/>
      <c r="AF77" s="86"/>
      <c r="AG77" s="86"/>
      <c r="AH77" s="85"/>
      <c r="AI77" s="86"/>
      <c r="AJ77" s="87"/>
      <c r="AK77" s="86"/>
      <c r="AL77" s="86"/>
      <c r="AM77" s="86"/>
      <c r="AN77" s="85"/>
      <c r="AO77" s="86"/>
      <c r="AP77" s="87"/>
      <c r="AQ77" s="86"/>
      <c r="AR77" s="86"/>
      <c r="AS77" s="86"/>
      <c r="AT77" s="85"/>
      <c r="AU77" s="86"/>
      <c r="AV77" s="87"/>
      <c r="AW77" s="86"/>
      <c r="AX77" s="86"/>
      <c r="AY77" s="86"/>
      <c r="AZ77" s="85"/>
      <c r="BA77" s="86"/>
      <c r="BB77" s="87"/>
      <c r="BC77" s="86"/>
      <c r="BD77" s="86"/>
      <c r="BE77" s="87"/>
    </row>
    <row r="78" customFormat="false" ht="12.75" hidden="false" customHeight="true" outlineLevel="0" collapsed="false">
      <c r="A78" s="73" t="str">
        <f aca="false">IF(N78&lt;=$A$3,1,"")</f>
        <v/>
      </c>
      <c r="B78" s="74" t="str">
        <f aca="false">IF(A78=1,Q78,"")</f>
        <v/>
      </c>
      <c r="C78" s="75" t="str">
        <f aca="false">IF(A78=1,R78,"")</f>
        <v/>
      </c>
      <c r="D78" s="73" t="n">
        <f aca="false">IF(N78&gt;$A$3,1,"")</f>
        <v>1</v>
      </c>
      <c r="E78" s="74" t="n">
        <f aca="false">IF(D78=1,Q78,"")</f>
        <v>14766</v>
      </c>
      <c r="F78" s="75" t="n">
        <f aca="false">IF(D78=1,R78,"")</f>
        <v>34</v>
      </c>
      <c r="G78" s="60"/>
      <c r="H78" s="76" t="s">
        <v>25</v>
      </c>
      <c r="I78" s="77" t="s">
        <v>26</v>
      </c>
      <c r="J78" s="77" t="s">
        <v>288</v>
      </c>
      <c r="K78" s="77" t="s">
        <v>289</v>
      </c>
      <c r="L78" s="78" t="s">
        <v>290</v>
      </c>
      <c r="M78" s="78" t="s">
        <v>291</v>
      </c>
      <c r="N78" s="79" t="n">
        <v>38991</v>
      </c>
      <c r="O78" s="80"/>
      <c r="P78" s="80"/>
      <c r="Q78" s="82" t="n">
        <v>14766</v>
      </c>
      <c r="R78" s="82" t="n">
        <v>34</v>
      </c>
      <c r="S78" s="83" t="n">
        <v>0</v>
      </c>
      <c r="T78" s="67" t="n">
        <f aca="false">R78-S78</f>
        <v>34</v>
      </c>
      <c r="U78" s="84"/>
      <c r="V78" s="85" t="n">
        <f aca="false">IF(AND($D78=1,$N78&gt;=V$4),1,"")</f>
        <v>1</v>
      </c>
      <c r="W78" s="86" t="n">
        <f aca="false">IF(V78=1,Q78,"")</f>
        <v>14766</v>
      </c>
      <c r="X78" s="87" t="n">
        <f aca="false">IF(V78=1,R78,"")</f>
        <v>34</v>
      </c>
      <c r="Y78" s="86" t="n">
        <f aca="false">IF(AND($D78=1,$N78&gt;=Y$4),1,"")</f>
        <v>1</v>
      </c>
      <c r="Z78" s="86" t="n">
        <f aca="false">IF(Y78=1,$Q78,"")</f>
        <v>14766</v>
      </c>
      <c r="AA78" s="86" t="n">
        <f aca="false">IF(Y78=1,$R78,"")</f>
        <v>34</v>
      </c>
      <c r="AB78" s="85" t="n">
        <f aca="false">IF(AND($D78=1,$N78&gt;=AB$4),1,"")</f>
        <v>1</v>
      </c>
      <c r="AC78" s="86" t="n">
        <f aca="false">IF(AB78=1,$Q78,"")</f>
        <v>14766</v>
      </c>
      <c r="AD78" s="87" t="n">
        <f aca="false">IF(AB78=1,$R78,"")</f>
        <v>34</v>
      </c>
      <c r="AE78" s="86" t="n">
        <f aca="false">IF(AND($D78=1,$N78&gt;=AE$4),1,"")</f>
        <v>1</v>
      </c>
      <c r="AF78" s="86" t="n">
        <f aca="false">IF(AE78=1,$Q78,"")</f>
        <v>14766</v>
      </c>
      <c r="AG78" s="86" t="n">
        <f aca="false">IF(AE78=1,$R78,"")</f>
        <v>34</v>
      </c>
      <c r="AH78" s="85" t="n">
        <f aca="false">IF(AND($D78=1,$N78&gt;=AH$4),1,"")</f>
        <v>1</v>
      </c>
      <c r="AI78" s="86" t="n">
        <f aca="false">IF(AH78=1,$Q78,"")</f>
        <v>14766</v>
      </c>
      <c r="AJ78" s="87" t="n">
        <f aca="false">IF(AH78=1,$R78,"")</f>
        <v>34</v>
      </c>
      <c r="AK78" s="86" t="n">
        <f aca="false">IF(AND($D78=1,$N78&gt;=AK$4),1,"")</f>
        <v>1</v>
      </c>
      <c r="AL78" s="86" t="n">
        <f aca="false">IF(AK78=1,$Q78,"")</f>
        <v>14766</v>
      </c>
      <c r="AM78" s="86" t="n">
        <f aca="false">IF(AK78=1,$R78,"")</f>
        <v>34</v>
      </c>
      <c r="AN78" s="85" t="n">
        <f aca="false">IF(AND($D78=1,$N78&gt;=AN$4),1,"")</f>
        <v>1</v>
      </c>
      <c r="AO78" s="86" t="n">
        <f aca="false">IF(AN78=1,$Q78,"")</f>
        <v>14766</v>
      </c>
      <c r="AP78" s="87" t="n">
        <f aca="false">IF(AN78=1,$R78,"")</f>
        <v>34</v>
      </c>
      <c r="AQ78" s="86" t="n">
        <f aca="false">IF(AND($D78=1,$N78&gt;=AQ$4),1,"")</f>
        <v>1</v>
      </c>
      <c r="AR78" s="86" t="n">
        <f aca="false">IF(AQ78=1,$Q78,"")</f>
        <v>14766</v>
      </c>
      <c r="AS78" s="86" t="n">
        <f aca="false">IF(AQ78=1,$R78,"")</f>
        <v>34</v>
      </c>
      <c r="AT78" s="85" t="n">
        <f aca="false">IF(AND($D78=1,$N78&gt;=AT$4),1,"")</f>
        <v>1</v>
      </c>
      <c r="AU78" s="86" t="n">
        <f aca="false">IF(AT78=1,$Q78,"")</f>
        <v>14766</v>
      </c>
      <c r="AV78" s="87" t="n">
        <f aca="false">IF(AT78=1,$R78,"")</f>
        <v>34</v>
      </c>
      <c r="AW78" s="86" t="n">
        <f aca="false">IF(AND($D78=1,$N78&gt;=AW$4),1,"")</f>
        <v>1</v>
      </c>
      <c r="AX78" s="86" t="n">
        <f aca="false">IF(AW78=1,$Q78,"")</f>
        <v>14766</v>
      </c>
      <c r="AY78" s="86" t="n">
        <f aca="false">IF(AW78=1,$R78,"")</f>
        <v>34</v>
      </c>
      <c r="AZ78" s="85" t="str">
        <f aca="false">IF(AND($D78=1,$N78&gt;=AZ$4),1,"")</f>
        <v/>
      </c>
      <c r="BA78" s="86" t="str">
        <f aca="false">IF(AZ78=1,$Q78,"")</f>
        <v/>
      </c>
      <c r="BB78" s="87" t="str">
        <f aca="false">IF(AZ78=1,$R78,"")</f>
        <v/>
      </c>
      <c r="BC78" s="86" t="str">
        <f aca="false">IF(AND($D78=1,$N78&gt;=BC$4),1,"")</f>
        <v/>
      </c>
      <c r="BD78" s="86" t="str">
        <f aca="false">IF(BC78=1,$Q78,"")</f>
        <v/>
      </c>
      <c r="BE78" s="87" t="str">
        <f aca="false">IF(BC78=1,$R78,"")</f>
        <v/>
      </c>
    </row>
    <row r="79" customFormat="false" ht="12.75" hidden="false" customHeight="true" outlineLevel="0" collapsed="false">
      <c r="A79" s="73" t="n">
        <f aca="false">IF(N79&lt;=$A$3,1,"")</f>
        <v>1</v>
      </c>
      <c r="B79" s="74" t="n">
        <f aca="false">IF(A79=1,Q79,"")</f>
        <v>1598</v>
      </c>
      <c r="C79" s="75" t="n">
        <f aca="false">IF(A79=1,R79,"")</f>
        <v>15</v>
      </c>
      <c r="D79" s="73" t="str">
        <f aca="false">IF(N79&gt;$A$3,1,"")</f>
        <v/>
      </c>
      <c r="E79" s="74" t="str">
        <f aca="false">IF(D79=1,Q79,"")</f>
        <v/>
      </c>
      <c r="F79" s="75" t="str">
        <f aca="false">IF(D79=1,R79,"")</f>
        <v/>
      </c>
      <c r="G79" s="60"/>
      <c r="H79" s="82" t="s">
        <v>25</v>
      </c>
      <c r="I79" s="98" t="s">
        <v>26</v>
      </c>
      <c r="J79" s="98" t="s">
        <v>292</v>
      </c>
      <c r="K79" s="98" t="s">
        <v>293</v>
      </c>
      <c r="L79" s="78" t="s">
        <v>294</v>
      </c>
      <c r="M79" s="78" t="s">
        <v>295</v>
      </c>
      <c r="N79" s="79" t="n">
        <v>38524</v>
      </c>
      <c r="O79" s="103"/>
      <c r="P79" s="103"/>
      <c r="Q79" s="82" t="n">
        <v>1598</v>
      </c>
      <c r="R79" s="82" t="n">
        <v>15</v>
      </c>
      <c r="S79" s="83" t="n">
        <v>0</v>
      </c>
      <c r="T79" s="67" t="n">
        <f aca="false">R79-S79</f>
        <v>15</v>
      </c>
      <c r="U79" s="84"/>
      <c r="V79" s="85" t="str">
        <f aca="false">IF(AND($D79=1,$N79&gt;=V$4),1,"")</f>
        <v/>
      </c>
      <c r="W79" s="86" t="str">
        <f aca="false">IF(V79=1,Q79,"")</f>
        <v/>
      </c>
      <c r="X79" s="87" t="str">
        <f aca="false">IF(V79=1,R79,"")</f>
        <v/>
      </c>
      <c r="Y79" s="86" t="str">
        <f aca="false">IF(AND($D79=1,$N79&gt;=Y$4),1,"")</f>
        <v/>
      </c>
      <c r="Z79" s="86" t="str">
        <f aca="false">IF(Y79=1,$Q79,"")</f>
        <v/>
      </c>
      <c r="AA79" s="86" t="str">
        <f aca="false">IF(Y79=1,$R79,"")</f>
        <v/>
      </c>
      <c r="AB79" s="85" t="str">
        <f aca="false">IF(AND($D79=1,$N79&gt;=AB$4),1,"")</f>
        <v/>
      </c>
      <c r="AC79" s="86" t="str">
        <f aca="false">IF(AB79=1,$Q79,"")</f>
        <v/>
      </c>
      <c r="AD79" s="87" t="str">
        <f aca="false">IF(AB79=1,$R79,"")</f>
        <v/>
      </c>
      <c r="AE79" s="86" t="str">
        <f aca="false">IF(AND($D79=1,$N79&gt;=AE$4),1,"")</f>
        <v/>
      </c>
      <c r="AF79" s="86" t="str">
        <f aca="false">IF(AE79=1,$Q79,"")</f>
        <v/>
      </c>
      <c r="AG79" s="86" t="str">
        <f aca="false">IF(AE79=1,$R79,"")</f>
        <v/>
      </c>
      <c r="AH79" s="85" t="str">
        <f aca="false">IF(AND($D79=1,$N79&gt;=AH$4),1,"")</f>
        <v/>
      </c>
      <c r="AI79" s="86" t="str">
        <f aca="false">IF(AH79=1,$Q79,"")</f>
        <v/>
      </c>
      <c r="AJ79" s="87" t="str">
        <f aca="false">IF(AH79=1,$R79,"")</f>
        <v/>
      </c>
      <c r="AK79" s="86" t="str">
        <f aca="false">IF(AND($D79=1,$N79&gt;=AK$4),1,"")</f>
        <v/>
      </c>
      <c r="AL79" s="86" t="str">
        <f aca="false">IF(AK79=1,$Q79,"")</f>
        <v/>
      </c>
      <c r="AM79" s="86" t="str">
        <f aca="false">IF(AK79=1,$R79,"")</f>
        <v/>
      </c>
      <c r="AN79" s="85" t="str">
        <f aca="false">IF(AND($D79=1,$N79&gt;=AN$4),1,"")</f>
        <v/>
      </c>
      <c r="AO79" s="86" t="str">
        <f aca="false">IF(AN79=1,$Q79,"")</f>
        <v/>
      </c>
      <c r="AP79" s="87" t="str">
        <f aca="false">IF(AN79=1,$R79,"")</f>
        <v/>
      </c>
      <c r="AQ79" s="86" t="str">
        <f aca="false">IF(AND($D79=1,$N79&gt;=AQ$4),1,"")</f>
        <v/>
      </c>
      <c r="AR79" s="86" t="str">
        <f aca="false">IF(AQ79=1,$Q79,"")</f>
        <v/>
      </c>
      <c r="AS79" s="86" t="str">
        <f aca="false">IF(AQ79=1,$R79,"")</f>
        <v/>
      </c>
      <c r="AT79" s="85" t="str">
        <f aca="false">IF(AND($D79=1,$N79&gt;=AT$4),1,"")</f>
        <v/>
      </c>
      <c r="AU79" s="86" t="str">
        <f aca="false">IF(AT79=1,$Q79,"")</f>
        <v/>
      </c>
      <c r="AV79" s="87" t="str">
        <f aca="false">IF(AT79=1,$R79,"")</f>
        <v/>
      </c>
      <c r="AW79" s="86" t="str">
        <f aca="false">IF(AND($D79=1,$N79&gt;=AW$4),1,"")</f>
        <v/>
      </c>
      <c r="AX79" s="86" t="str">
        <f aca="false">IF(AW79=1,$Q79,"")</f>
        <v/>
      </c>
      <c r="AY79" s="86" t="str">
        <f aca="false">IF(AW79=1,$R79,"")</f>
        <v/>
      </c>
      <c r="AZ79" s="85" t="str">
        <f aca="false">IF(AND($D79=1,$N79&gt;=AZ$4),1,"")</f>
        <v/>
      </c>
      <c r="BA79" s="86" t="str">
        <f aca="false">IF(AZ79=1,$Q79,"")</f>
        <v/>
      </c>
      <c r="BB79" s="87" t="str">
        <f aca="false">IF(AZ79=1,$R79,"")</f>
        <v/>
      </c>
      <c r="BC79" s="86" t="str">
        <f aca="false">IF(AND($D79=1,$N79&gt;=BC$4),1,"")</f>
        <v/>
      </c>
      <c r="BD79" s="86" t="str">
        <f aca="false">IF(BC79=1,$Q79,"")</f>
        <v/>
      </c>
      <c r="BE79" s="87" t="str">
        <f aca="false">IF(BC79=1,$R79,"")</f>
        <v/>
      </c>
    </row>
    <row r="80" customFormat="false" ht="12.75" hidden="false" customHeight="true" outlineLevel="0" collapsed="false">
      <c r="A80" s="73" t="n">
        <f aca="false">IF(N80&lt;=$A$3,1,"")</f>
        <v>1</v>
      </c>
      <c r="B80" s="74" t="n">
        <f aca="false">IF(A80=1,Q80,"")</f>
        <v>600</v>
      </c>
      <c r="C80" s="75" t="n">
        <f aca="false">IF(A80=1,R80,"")</f>
        <v>12</v>
      </c>
      <c r="D80" s="73" t="str">
        <f aca="false">IF(N80&gt;$A$3,1,"")</f>
        <v/>
      </c>
      <c r="E80" s="74" t="str">
        <f aca="false">IF(D80=1,Q80,"")</f>
        <v/>
      </c>
      <c r="F80" s="75" t="str">
        <f aca="false">IF(D80=1,R80,"")</f>
        <v/>
      </c>
      <c r="G80" s="60"/>
      <c r="H80" s="96" t="s">
        <v>25</v>
      </c>
      <c r="I80" s="92" t="s">
        <v>26</v>
      </c>
      <c r="J80" s="92" t="s">
        <v>296</v>
      </c>
      <c r="K80" s="92" t="s">
        <v>297</v>
      </c>
      <c r="L80" s="78" t="s">
        <v>298</v>
      </c>
      <c r="M80" s="94" t="s">
        <v>299</v>
      </c>
      <c r="N80" s="79" t="n">
        <v>38209</v>
      </c>
      <c r="O80" s="95"/>
      <c r="P80" s="95"/>
      <c r="Q80" s="96" t="n">
        <v>600</v>
      </c>
      <c r="R80" s="96" t="n">
        <v>12</v>
      </c>
      <c r="S80" s="83" t="n">
        <v>0</v>
      </c>
      <c r="T80" s="67" t="n">
        <f aca="false">R80-S80</f>
        <v>12</v>
      </c>
      <c r="U80" s="69"/>
      <c r="V80" s="85" t="str">
        <f aca="false">IF(AND($D80=1,$N80&gt;=V$4),1,"")</f>
        <v/>
      </c>
      <c r="W80" s="86" t="str">
        <f aca="false">IF(V80=1,Q80,"")</f>
        <v/>
      </c>
      <c r="X80" s="87" t="str">
        <f aca="false">IF(V80=1,R80,"")</f>
        <v/>
      </c>
      <c r="Y80" s="86" t="str">
        <f aca="false">IF(AND($D80=1,$N80&gt;=Y$4),1,"")</f>
        <v/>
      </c>
      <c r="Z80" s="86" t="str">
        <f aca="false">IF(Y80=1,$Q80,"")</f>
        <v/>
      </c>
      <c r="AA80" s="86" t="str">
        <f aca="false">IF(Y80=1,$R80,"")</f>
        <v/>
      </c>
      <c r="AB80" s="85" t="str">
        <f aca="false">IF(AND($D80=1,$N80&gt;=AB$4),1,"")</f>
        <v/>
      </c>
      <c r="AC80" s="86" t="str">
        <f aca="false">IF(AB80=1,$Q80,"")</f>
        <v/>
      </c>
      <c r="AD80" s="87" t="str">
        <f aca="false">IF(AB80=1,$R80,"")</f>
        <v/>
      </c>
      <c r="AE80" s="86" t="str">
        <f aca="false">IF(AND($D80=1,$N80&gt;=AE$4),1,"")</f>
        <v/>
      </c>
      <c r="AF80" s="86" t="str">
        <f aca="false">IF(AE80=1,$Q80,"")</f>
        <v/>
      </c>
      <c r="AG80" s="86" t="str">
        <f aca="false">IF(AE80=1,$R80,"")</f>
        <v/>
      </c>
      <c r="AH80" s="85" t="str">
        <f aca="false">IF(AND($D80=1,$N80&gt;=AH$4),1,"")</f>
        <v/>
      </c>
      <c r="AI80" s="86" t="str">
        <f aca="false">IF(AH80=1,$Q80,"")</f>
        <v/>
      </c>
      <c r="AJ80" s="87" t="str">
        <f aca="false">IF(AH80=1,$R80,"")</f>
        <v/>
      </c>
      <c r="AK80" s="86" t="str">
        <f aca="false">IF(AND($D80=1,$N80&gt;=AK$4),1,"")</f>
        <v/>
      </c>
      <c r="AL80" s="86" t="str">
        <f aca="false">IF(AK80=1,$Q80,"")</f>
        <v/>
      </c>
      <c r="AM80" s="86" t="str">
        <f aca="false">IF(AK80=1,$R80,"")</f>
        <v/>
      </c>
      <c r="AN80" s="85" t="str">
        <f aca="false">IF(AND($D80=1,$N80&gt;=AN$4),1,"")</f>
        <v/>
      </c>
      <c r="AO80" s="86" t="str">
        <f aca="false">IF(AN80=1,$Q80,"")</f>
        <v/>
      </c>
      <c r="AP80" s="87" t="str">
        <f aca="false">IF(AN80=1,$R80,"")</f>
        <v/>
      </c>
      <c r="AQ80" s="86" t="str">
        <f aca="false">IF(AND($D80=1,$N80&gt;=AQ$4),1,"")</f>
        <v/>
      </c>
      <c r="AR80" s="86" t="str">
        <f aca="false">IF(AQ80=1,$Q80,"")</f>
        <v/>
      </c>
      <c r="AS80" s="86" t="str">
        <f aca="false">IF(AQ80=1,$R80,"")</f>
        <v/>
      </c>
      <c r="AT80" s="85" t="str">
        <f aca="false">IF(AND($D80=1,$N80&gt;=AT$4),1,"")</f>
        <v/>
      </c>
      <c r="AU80" s="86" t="str">
        <f aca="false">IF(AT80=1,$Q80,"")</f>
        <v/>
      </c>
      <c r="AV80" s="87" t="str">
        <f aca="false">IF(AT80=1,$R80,"")</f>
        <v/>
      </c>
      <c r="AW80" s="86" t="str">
        <f aca="false">IF(AND($D80=1,$N80&gt;=AW$4),1,"")</f>
        <v/>
      </c>
      <c r="AX80" s="86" t="str">
        <f aca="false">IF(AW80=1,$Q80,"")</f>
        <v/>
      </c>
      <c r="AY80" s="86" t="str">
        <f aca="false">IF(AW80=1,$R80,"")</f>
        <v/>
      </c>
      <c r="AZ80" s="85" t="str">
        <f aca="false">IF(AND($D80=1,$N80&gt;=AZ$4),1,"")</f>
        <v/>
      </c>
      <c r="BA80" s="86" t="str">
        <f aca="false">IF(AZ80=1,$Q80,"")</f>
        <v/>
      </c>
      <c r="BB80" s="87" t="str">
        <f aca="false">IF(AZ80=1,$R80,"")</f>
        <v/>
      </c>
      <c r="BC80" s="86" t="str">
        <f aca="false">IF(AND($D80=1,$N80&gt;=BC$4),1,"")</f>
        <v/>
      </c>
      <c r="BD80" s="86" t="str">
        <f aca="false">IF(BC80=1,$Q80,"")</f>
        <v/>
      </c>
      <c r="BE80" s="87" t="str">
        <f aca="false">IF(BC80=1,$R80,"")</f>
        <v/>
      </c>
    </row>
    <row r="81" s="8" customFormat="true" ht="11.25" hidden="false" customHeight="false" outlineLevel="0" collapsed="false">
      <c r="A81" s="73" t="str">
        <f aca="false">IF(N81&lt;=$A$3,1,"")</f>
        <v/>
      </c>
      <c r="B81" s="74" t="str">
        <f aca="false">IF(A81=1,Q81,"")</f>
        <v/>
      </c>
      <c r="C81" s="75" t="str">
        <f aca="false">IF(A81=1,R81,"")</f>
        <v/>
      </c>
      <c r="D81" s="73" t="n">
        <f aca="false">IF(N81&gt;$A$3,1,"")</f>
        <v>1</v>
      </c>
      <c r="E81" s="74" t="n">
        <f aca="false">IF(D81=1,Q81,"")</f>
        <v>4025</v>
      </c>
      <c r="F81" s="75" t="n">
        <f aca="false">IF(D81=1,R81,"")</f>
        <v>3.8157</v>
      </c>
      <c r="G81" s="91"/>
      <c r="H81" s="76" t="s">
        <v>25</v>
      </c>
      <c r="I81" s="98" t="s">
        <v>26</v>
      </c>
      <c r="J81" s="99" t="s">
        <v>300</v>
      </c>
      <c r="K81" s="98" t="s">
        <v>301</v>
      </c>
      <c r="L81" s="100" t="s">
        <v>302</v>
      </c>
      <c r="M81" s="100" t="s">
        <v>303</v>
      </c>
      <c r="N81" s="79" t="n">
        <v>39101</v>
      </c>
      <c r="O81" s="80"/>
      <c r="P81" s="80"/>
      <c r="Q81" s="101" t="n">
        <v>4025</v>
      </c>
      <c r="R81" s="82" t="n">
        <v>3.8157</v>
      </c>
      <c r="S81" s="102" t="n">
        <f aca="false">SUM(AA81:AM81)+CU81+DX81</f>
        <v>0</v>
      </c>
      <c r="T81" s="67" t="n">
        <f aca="false">R81-S81</f>
        <v>3.8157</v>
      </c>
      <c r="U81" s="84"/>
      <c r="V81" s="85"/>
      <c r="W81" s="86"/>
      <c r="X81" s="87"/>
      <c r="Y81" s="86"/>
      <c r="Z81" s="86"/>
      <c r="AA81" s="86"/>
      <c r="AB81" s="85"/>
      <c r="AC81" s="86"/>
      <c r="AD81" s="87"/>
      <c r="AE81" s="86"/>
      <c r="AF81" s="86"/>
      <c r="AG81" s="86"/>
      <c r="AH81" s="85"/>
      <c r="AI81" s="86"/>
      <c r="AJ81" s="87"/>
      <c r="AK81" s="86"/>
      <c r="AL81" s="86"/>
      <c r="AM81" s="86"/>
      <c r="AN81" s="85"/>
      <c r="AO81" s="86"/>
      <c r="AP81" s="87"/>
      <c r="AQ81" s="86"/>
      <c r="AR81" s="86"/>
      <c r="AS81" s="86"/>
      <c r="AT81" s="85"/>
      <c r="AU81" s="86"/>
      <c r="AV81" s="87"/>
      <c r="AW81" s="86"/>
      <c r="AX81" s="86"/>
      <c r="AY81" s="86"/>
      <c r="AZ81" s="85"/>
      <c r="BA81" s="86"/>
      <c r="BB81" s="87"/>
      <c r="BC81" s="86"/>
      <c r="BD81" s="86"/>
      <c r="BE81" s="87"/>
    </row>
    <row r="82" customFormat="false" ht="12.75" hidden="false" customHeight="false" outlineLevel="0" collapsed="false">
      <c r="A82" s="73" t="str">
        <f aca="false">IF(N82&lt;=$A$3,1,"")</f>
        <v/>
      </c>
      <c r="B82" s="74" t="str">
        <f aca="false">IF(A82=1,Q82,"")</f>
        <v/>
      </c>
      <c r="C82" s="75" t="str">
        <f aca="false">IF(A82=1,R82,"")</f>
        <v/>
      </c>
      <c r="D82" s="73" t="n">
        <f aca="false">IF(N82&gt;$A$3,1,"")</f>
        <v>1</v>
      </c>
      <c r="E82" s="74" t="n">
        <f aca="false">IF(D82=1,Q82,"")</f>
        <v>1189649</v>
      </c>
      <c r="F82" s="75" t="n">
        <f aca="false">IF(D82=1,R82,"")</f>
        <v>708</v>
      </c>
      <c r="G82" s="91"/>
      <c r="H82" s="76" t="s">
        <v>25</v>
      </c>
      <c r="I82" s="98" t="s">
        <v>26</v>
      </c>
      <c r="J82" s="99" t="s">
        <v>304</v>
      </c>
      <c r="K82" s="108" t="s">
        <v>305</v>
      </c>
      <c r="L82" s="100" t="s">
        <v>306</v>
      </c>
      <c r="M82" s="100" t="s">
        <v>307</v>
      </c>
      <c r="N82" s="109" t="n">
        <v>39048</v>
      </c>
      <c r="O82" s="110"/>
      <c r="P82" s="111"/>
      <c r="Q82" s="101" t="n">
        <v>1189649</v>
      </c>
      <c r="R82" s="112" t="n">
        <v>708</v>
      </c>
      <c r="S82" s="83" t="n">
        <v>0</v>
      </c>
      <c r="T82" s="67" t="n">
        <f aca="false">R82-S82</f>
        <v>708</v>
      </c>
      <c r="U82" s="113"/>
      <c r="V82" s="114"/>
      <c r="X82" s="87"/>
      <c r="AB82" s="85"/>
      <c r="AD82" s="87"/>
      <c r="AH82" s="85"/>
      <c r="AJ82" s="87"/>
      <c r="AN82" s="85"/>
      <c r="AP82" s="87"/>
      <c r="AT82" s="85"/>
      <c r="AV82" s="87"/>
      <c r="AZ82" s="85"/>
      <c r="BB82" s="87"/>
      <c r="BE82" s="87"/>
    </row>
    <row r="83" s="8" customFormat="true" ht="11.25" hidden="false" customHeight="false" outlineLevel="0" collapsed="false">
      <c r="A83" s="73" t="str">
        <f aca="false">IF(N83&lt;=$A$3,1,"")</f>
        <v/>
      </c>
      <c r="B83" s="74" t="str">
        <f aca="false">IF(A83=1,Q83,"")</f>
        <v/>
      </c>
      <c r="C83" s="75" t="str">
        <f aca="false">IF(A83=1,R83,"")</f>
        <v/>
      </c>
      <c r="D83" s="73" t="n">
        <f aca="false">IF(N83&gt;$A$3,1,"")</f>
        <v>1</v>
      </c>
      <c r="E83" s="74" t="n">
        <f aca="false">IF(D83=1,Q83,"")</f>
        <v>320</v>
      </c>
      <c r="F83" s="75" t="n">
        <f aca="false">IF(D83=1,R83,"")</f>
        <v>0.30336</v>
      </c>
      <c r="G83" s="91"/>
      <c r="H83" s="76" t="s">
        <v>25</v>
      </c>
      <c r="I83" s="98" t="s">
        <v>26</v>
      </c>
      <c r="J83" s="99" t="s">
        <v>308</v>
      </c>
      <c r="K83" s="98" t="s">
        <v>309</v>
      </c>
      <c r="L83" s="100" t="s">
        <v>310</v>
      </c>
      <c r="M83" s="100" t="s">
        <v>311</v>
      </c>
      <c r="N83" s="79" t="n">
        <v>39108</v>
      </c>
      <c r="O83" s="80"/>
      <c r="P83" s="80"/>
      <c r="Q83" s="101" t="n">
        <v>320</v>
      </c>
      <c r="R83" s="82" t="n">
        <v>0.30336</v>
      </c>
      <c r="S83" s="102" t="n">
        <f aca="false">SUM(AA83:AM83)+CU83+DX83</f>
        <v>0</v>
      </c>
      <c r="T83" s="67" t="n">
        <f aca="false">R83-S83</f>
        <v>0.30336</v>
      </c>
      <c r="U83" s="84"/>
      <c r="V83" s="85"/>
      <c r="W83" s="86"/>
      <c r="X83" s="87"/>
      <c r="Y83" s="86"/>
      <c r="Z83" s="86"/>
      <c r="AA83" s="86"/>
      <c r="AB83" s="85"/>
      <c r="AC83" s="86"/>
      <c r="AD83" s="87"/>
      <c r="AE83" s="86"/>
      <c r="AF83" s="86"/>
      <c r="AG83" s="86"/>
      <c r="AH83" s="85"/>
      <c r="AI83" s="86"/>
      <c r="AJ83" s="87"/>
      <c r="AK83" s="86"/>
      <c r="AL83" s="86"/>
      <c r="AM83" s="86"/>
      <c r="AN83" s="85"/>
      <c r="AO83" s="86"/>
      <c r="AP83" s="87"/>
      <c r="AQ83" s="86"/>
      <c r="AR83" s="86"/>
      <c r="AS83" s="86"/>
      <c r="AT83" s="85"/>
      <c r="AU83" s="86"/>
      <c r="AV83" s="87"/>
      <c r="AW83" s="86"/>
      <c r="AX83" s="86"/>
      <c r="AY83" s="86"/>
      <c r="AZ83" s="85"/>
      <c r="BA83" s="86"/>
      <c r="BB83" s="87"/>
      <c r="BC83" s="86"/>
      <c r="BD83" s="86"/>
      <c r="BE83" s="87"/>
    </row>
    <row r="84" s="8" customFormat="true" ht="11.25" hidden="false" customHeight="false" outlineLevel="0" collapsed="false">
      <c r="A84" s="73" t="str">
        <f aca="false">IF(N84&lt;=$A$3,1,"")</f>
        <v/>
      </c>
      <c r="B84" s="74" t="str">
        <f aca="false">IF(A84=1,Q84,"")</f>
        <v/>
      </c>
      <c r="C84" s="75" t="str">
        <f aca="false">IF(A84=1,R84,"")</f>
        <v/>
      </c>
      <c r="D84" s="73" t="n">
        <f aca="false">IF(N84&gt;$A$3,1,"")</f>
        <v>1</v>
      </c>
      <c r="E84" s="74" t="n">
        <f aca="false">IF(D84=1,Q84,"")</f>
        <v>111985</v>
      </c>
      <c r="F84" s="75" t="n">
        <f aca="false">IF(D84=1,R84,"")</f>
        <v>106.16178</v>
      </c>
      <c r="G84" s="91"/>
      <c r="H84" s="76" t="s">
        <v>25</v>
      </c>
      <c r="I84" s="98" t="s">
        <v>26</v>
      </c>
      <c r="J84" s="99" t="s">
        <v>312</v>
      </c>
      <c r="K84" s="98" t="s">
        <v>313</v>
      </c>
      <c r="L84" s="100" t="s">
        <v>314</v>
      </c>
      <c r="M84" s="100" t="s">
        <v>315</v>
      </c>
      <c r="N84" s="79" t="n">
        <v>39136</v>
      </c>
      <c r="O84" s="80"/>
      <c r="P84" s="80"/>
      <c r="Q84" s="101" t="n">
        <v>111985</v>
      </c>
      <c r="R84" s="82" t="n">
        <v>106.16178</v>
      </c>
      <c r="S84" s="102" t="n">
        <f aca="false">SUM(AA84:AM84)+CU84+DX84</f>
        <v>0</v>
      </c>
      <c r="T84" s="67" t="n">
        <f aca="false">R84-S84</f>
        <v>106.16178</v>
      </c>
      <c r="U84" s="84"/>
      <c r="V84" s="85"/>
      <c r="W84" s="86"/>
      <c r="X84" s="87"/>
      <c r="Y84" s="86"/>
      <c r="Z84" s="86"/>
      <c r="AA84" s="86"/>
      <c r="AB84" s="85"/>
      <c r="AC84" s="86"/>
      <c r="AD84" s="87"/>
      <c r="AE84" s="86"/>
      <c r="AF84" s="86"/>
      <c r="AG84" s="86"/>
      <c r="AH84" s="85"/>
      <c r="AI84" s="86"/>
      <c r="AJ84" s="87"/>
      <c r="AK84" s="86"/>
      <c r="AL84" s="86"/>
      <c r="AM84" s="86"/>
      <c r="AN84" s="85"/>
      <c r="AO84" s="86"/>
      <c r="AP84" s="87"/>
      <c r="AQ84" s="86"/>
      <c r="AR84" s="86"/>
      <c r="AS84" s="86"/>
      <c r="AT84" s="85"/>
      <c r="AU84" s="86"/>
      <c r="AV84" s="87"/>
      <c r="AW84" s="86"/>
      <c r="AX84" s="86"/>
      <c r="AY84" s="86"/>
      <c r="AZ84" s="85"/>
      <c r="BA84" s="86"/>
      <c r="BB84" s="87"/>
      <c r="BC84" s="86"/>
      <c r="BD84" s="86"/>
      <c r="BE84" s="87"/>
    </row>
    <row r="85" s="8" customFormat="true" ht="11.25" hidden="false" customHeight="false" outlineLevel="0" collapsed="false">
      <c r="A85" s="73" t="str">
        <f aca="false">IF(N85&lt;=$A$3,1,"")</f>
        <v/>
      </c>
      <c r="B85" s="74" t="str">
        <f aca="false">IF(A85=1,Q85,"")</f>
        <v/>
      </c>
      <c r="C85" s="75" t="str">
        <f aca="false">IF(A85=1,R85,"")</f>
        <v/>
      </c>
      <c r="D85" s="73" t="n">
        <f aca="false">IF(N85&gt;$A$3,1,"")</f>
        <v>1</v>
      </c>
      <c r="E85" s="74" t="n">
        <f aca="false">IF(D85=1,Q85,"")</f>
        <v>885</v>
      </c>
      <c r="F85" s="75" t="n">
        <f aca="false">IF(D85=1,R85,"")</f>
        <v>13</v>
      </c>
      <c r="G85" s="91"/>
      <c r="H85" s="76" t="s">
        <v>25</v>
      </c>
      <c r="I85" s="98" t="s">
        <v>26</v>
      </c>
      <c r="J85" s="99" t="s">
        <v>316</v>
      </c>
      <c r="K85" s="98" t="s">
        <v>317</v>
      </c>
      <c r="L85" s="115" t="s">
        <v>318</v>
      </c>
      <c r="M85" s="100" t="s">
        <v>319</v>
      </c>
      <c r="N85" s="79" t="n">
        <v>38960</v>
      </c>
      <c r="O85" s="80"/>
      <c r="P85" s="80"/>
      <c r="Q85" s="101" t="n">
        <v>885</v>
      </c>
      <c r="R85" s="82" t="n">
        <v>13</v>
      </c>
      <c r="S85" s="102" t="n">
        <f aca="false">SUM(AA85:AM85)+CU85+DX85</f>
        <v>0</v>
      </c>
      <c r="T85" s="67" t="n">
        <f aca="false">R85-S85</f>
        <v>13</v>
      </c>
      <c r="U85" s="84"/>
      <c r="V85" s="85"/>
      <c r="W85" s="86"/>
      <c r="X85" s="87"/>
      <c r="Y85" s="86"/>
      <c r="Z85" s="86"/>
      <c r="AA85" s="86"/>
      <c r="AB85" s="85"/>
      <c r="AC85" s="86"/>
      <c r="AD85" s="87"/>
      <c r="AE85" s="86"/>
      <c r="AF85" s="86"/>
      <c r="AG85" s="86"/>
      <c r="AH85" s="85"/>
      <c r="AI85" s="86"/>
      <c r="AJ85" s="87"/>
      <c r="AK85" s="86"/>
      <c r="AL85" s="86"/>
      <c r="AM85" s="86"/>
      <c r="AN85" s="85"/>
      <c r="AO85" s="86"/>
      <c r="AP85" s="87"/>
      <c r="AQ85" s="86"/>
      <c r="AR85" s="86"/>
      <c r="AS85" s="86"/>
      <c r="AT85" s="85"/>
      <c r="AU85" s="86"/>
      <c r="AV85" s="87"/>
      <c r="AW85" s="86"/>
      <c r="AX85" s="86"/>
      <c r="AY85" s="86"/>
      <c r="AZ85" s="85"/>
      <c r="BA85" s="86"/>
      <c r="BB85" s="87"/>
      <c r="BC85" s="86"/>
      <c r="BD85" s="86"/>
      <c r="BE85" s="87"/>
    </row>
    <row r="86" customFormat="false" ht="12.75" hidden="false" customHeight="true" outlineLevel="0" collapsed="false">
      <c r="A86" s="73" t="str">
        <f aca="false">IF(N86&lt;=$A$3,1,"")</f>
        <v/>
      </c>
      <c r="B86" s="74" t="str">
        <f aca="false">IF(A86=1,Q86,"")</f>
        <v/>
      </c>
      <c r="C86" s="75" t="str">
        <f aca="false">IF(A86=1,R86,"")</f>
        <v/>
      </c>
      <c r="D86" s="73" t="n">
        <f aca="false">IF(N86&gt;$A$3,1,"")</f>
        <v>1</v>
      </c>
      <c r="E86" s="74" t="n">
        <f aca="false">IF(D86=1,Q86,"")</f>
        <v>885</v>
      </c>
      <c r="F86" s="75" t="n">
        <f aca="false">IF(D86=1,R86,"")</f>
        <v>13</v>
      </c>
      <c r="G86" s="60"/>
      <c r="H86" s="76" t="s">
        <v>25</v>
      </c>
      <c r="I86" s="77" t="s">
        <v>26</v>
      </c>
      <c r="J86" s="77" t="s">
        <v>316</v>
      </c>
      <c r="K86" s="77" t="s">
        <v>317</v>
      </c>
      <c r="L86" s="78" t="s">
        <v>320</v>
      </c>
      <c r="M86" s="78" t="s">
        <v>321</v>
      </c>
      <c r="N86" s="79" t="n">
        <v>39030</v>
      </c>
      <c r="O86" s="80"/>
      <c r="P86" s="80"/>
      <c r="Q86" s="81" t="n">
        <v>885</v>
      </c>
      <c r="R86" s="82" t="n">
        <v>13</v>
      </c>
      <c r="S86" s="83" t="n">
        <v>0</v>
      </c>
      <c r="T86" s="96" t="n">
        <f aca="false">R86-S86</f>
        <v>13</v>
      </c>
      <c r="U86" s="84"/>
      <c r="V86" s="85" t="n">
        <f aca="false">IF(AND($D86=1,$N86&gt;=V$4),1,"")</f>
        <v>1</v>
      </c>
      <c r="W86" s="86" t="n">
        <f aca="false">IF(V86=1,Q86,"")</f>
        <v>885</v>
      </c>
      <c r="X86" s="87" t="n">
        <f aca="false">IF(V86=1,R86,"")</f>
        <v>13</v>
      </c>
      <c r="Y86" s="86" t="n">
        <f aca="false">IF(AND($D86=1,$N86&gt;=Y$4),1,"")</f>
        <v>1</v>
      </c>
      <c r="Z86" s="86" t="n">
        <f aca="false">IF(Y86=1,$Q86,"")</f>
        <v>885</v>
      </c>
      <c r="AA86" s="86" t="n">
        <f aca="false">IF(Y86=1,$R86,"")</f>
        <v>13</v>
      </c>
      <c r="AB86" s="85" t="n">
        <f aca="false">IF(AND($D86=1,$N86&gt;=AB$4),1,"")</f>
        <v>1</v>
      </c>
      <c r="AC86" s="86" t="n">
        <f aca="false">IF(AB86=1,$Q86,"")</f>
        <v>885</v>
      </c>
      <c r="AD86" s="87" t="n">
        <f aca="false">IF(AB86=1,$R86,"")</f>
        <v>13</v>
      </c>
      <c r="AE86" s="86" t="n">
        <f aca="false">IF(AND($D86=1,$N86&gt;=AE$4),1,"")</f>
        <v>1</v>
      </c>
      <c r="AF86" s="86" t="n">
        <f aca="false">IF(AE86=1,$Q86,"")</f>
        <v>885</v>
      </c>
      <c r="AG86" s="86" t="n">
        <f aca="false">IF(AE86=1,$R86,"")</f>
        <v>13</v>
      </c>
      <c r="AH86" s="85" t="n">
        <f aca="false">IF(AND($D86=1,$N86&gt;=AH$4),1,"")</f>
        <v>1</v>
      </c>
      <c r="AI86" s="86" t="n">
        <f aca="false">IF(AH86=1,$Q86,"")</f>
        <v>885</v>
      </c>
      <c r="AJ86" s="87" t="n">
        <f aca="false">IF(AH86=1,$R86,"")</f>
        <v>13</v>
      </c>
      <c r="AK86" s="86" t="n">
        <f aca="false">IF(AND($D86=1,$N86&gt;=AK$4),1,"")</f>
        <v>1</v>
      </c>
      <c r="AL86" s="86" t="n">
        <f aca="false">IF(AK86=1,$Q86,"")</f>
        <v>885</v>
      </c>
      <c r="AM86" s="86" t="n">
        <f aca="false">IF(AK86=1,$R86,"")</f>
        <v>13</v>
      </c>
      <c r="AN86" s="85" t="n">
        <f aca="false">IF(AND($D86=1,$N86&gt;=AN$4),1,"")</f>
        <v>1</v>
      </c>
      <c r="AO86" s="86" t="n">
        <f aca="false">IF(AN86=1,$Q86,"")</f>
        <v>885</v>
      </c>
      <c r="AP86" s="87" t="n">
        <f aca="false">IF(AN86=1,$R86,"")</f>
        <v>13</v>
      </c>
      <c r="AQ86" s="86" t="n">
        <f aca="false">IF(AND($D86=1,$N86&gt;=AQ$4),1,"")</f>
        <v>1</v>
      </c>
      <c r="AR86" s="86" t="n">
        <f aca="false">IF(AQ86=1,$Q86,"")</f>
        <v>885</v>
      </c>
      <c r="AS86" s="86" t="n">
        <f aca="false">IF(AQ86=1,$R86,"")</f>
        <v>13</v>
      </c>
      <c r="AT86" s="85" t="n">
        <f aca="false">IF(AND($D86=1,$N86&gt;=AT$4),1,"")</f>
        <v>1</v>
      </c>
      <c r="AU86" s="86" t="n">
        <f aca="false">IF(AT86=1,$Q86,"")</f>
        <v>885</v>
      </c>
      <c r="AV86" s="87" t="n">
        <f aca="false">IF(AT86=1,$R86,"")</f>
        <v>13</v>
      </c>
      <c r="AW86" s="86" t="n">
        <f aca="false">IF(AND($D86=1,$N86&gt;=AW$4),1,"")</f>
        <v>1</v>
      </c>
      <c r="AX86" s="86" t="n">
        <f aca="false">IF(AW86=1,$Q86,"")</f>
        <v>885</v>
      </c>
      <c r="AY86" s="86" t="n">
        <f aca="false">IF(AW86=1,$R86,"")</f>
        <v>13</v>
      </c>
      <c r="AZ86" s="85" t="n">
        <f aca="false">IF(AND($D86=1,$N86&gt;=AZ$4),1,"")</f>
        <v>1</v>
      </c>
      <c r="BA86" s="86" t="n">
        <f aca="false">IF(AZ86=1,$Q86,"")</f>
        <v>885</v>
      </c>
      <c r="BB86" s="87" t="n">
        <f aca="false">IF(AZ86=1,$R86,"")</f>
        <v>13</v>
      </c>
      <c r="BC86" s="86" t="str">
        <f aca="false">IF(AND($D86=1,$N86&gt;=BC$4),1,"")</f>
        <v/>
      </c>
      <c r="BD86" s="86" t="str">
        <f aca="false">IF(BC86=1,$Q86,"")</f>
        <v/>
      </c>
      <c r="BE86" s="87" t="str">
        <f aca="false">IF(BC86=1,$R86,"")</f>
        <v/>
      </c>
    </row>
    <row r="87" s="8" customFormat="true" ht="11.25" hidden="false" customHeight="false" outlineLevel="0" collapsed="false">
      <c r="A87" s="73" t="n">
        <f aca="false">IF(N87&lt;=$A$3,1,"")</f>
        <v>1</v>
      </c>
      <c r="B87" s="74" t="n">
        <f aca="false">IF(A87=1,Q87,"")</f>
        <v>13764</v>
      </c>
      <c r="C87" s="75" t="n">
        <f aca="false">IF(A87=1,R87,"")</f>
        <v>15</v>
      </c>
      <c r="D87" s="73" t="str">
        <f aca="false">IF(N87&gt;$A$3,1,"")</f>
        <v/>
      </c>
      <c r="E87" s="74" t="str">
        <f aca="false">IF(D87=1,Q87,"")</f>
        <v/>
      </c>
      <c r="F87" s="75" t="str">
        <f aca="false">IF(D87=1,R87,"")</f>
        <v/>
      </c>
      <c r="G87" s="91"/>
      <c r="H87" s="76" t="s">
        <v>25</v>
      </c>
      <c r="I87" s="92" t="s">
        <v>26</v>
      </c>
      <c r="J87" s="92" t="s">
        <v>322</v>
      </c>
      <c r="K87" s="92" t="s">
        <v>323</v>
      </c>
      <c r="L87" s="89" t="s">
        <v>320</v>
      </c>
      <c r="M87" s="94" t="s">
        <v>324</v>
      </c>
      <c r="N87" s="79" t="n">
        <v>38005</v>
      </c>
      <c r="O87" s="95" t="n">
        <v>38376</v>
      </c>
      <c r="P87" s="95"/>
      <c r="Q87" s="96" t="n">
        <v>13764</v>
      </c>
      <c r="R87" s="96" t="n">
        <v>15</v>
      </c>
      <c r="S87" s="83" t="n">
        <v>0</v>
      </c>
      <c r="T87" s="90" t="n">
        <v>0</v>
      </c>
      <c r="U87" s="84" t="s">
        <v>31</v>
      </c>
      <c r="V87" s="85" t="str">
        <f aca="false">IF(AND($D87=1,$N87&gt;=V$4),1,"")</f>
        <v/>
      </c>
      <c r="W87" s="86" t="str">
        <f aca="false">IF(V87=1,Q87,"")</f>
        <v/>
      </c>
      <c r="X87" s="87" t="str">
        <f aca="false">IF(V87=1,R87,"")</f>
        <v/>
      </c>
      <c r="Y87" s="86" t="str">
        <f aca="false">IF(AND($D87=1,$N87&gt;=Y$4),1,"")</f>
        <v/>
      </c>
      <c r="Z87" s="86" t="str">
        <f aca="false">IF(Y87=1,$Q87,"")</f>
        <v/>
      </c>
      <c r="AA87" s="86" t="str">
        <f aca="false">IF(Y87=1,$R87,"")</f>
        <v/>
      </c>
      <c r="AB87" s="85" t="str">
        <f aca="false">IF(AND($D87=1,$N87&gt;=AB$4),1,"")</f>
        <v/>
      </c>
      <c r="AC87" s="86" t="str">
        <f aca="false">IF(AB87=1,$Q87,"")</f>
        <v/>
      </c>
      <c r="AD87" s="87" t="str">
        <f aca="false">IF(AB87=1,$R87,"")</f>
        <v/>
      </c>
      <c r="AE87" s="86" t="str">
        <f aca="false">IF(AND($D87=1,$N87&gt;=AE$4),1,"")</f>
        <v/>
      </c>
      <c r="AF87" s="86" t="str">
        <f aca="false">IF(AE87=1,$Q87,"")</f>
        <v/>
      </c>
      <c r="AG87" s="86" t="str">
        <f aca="false">IF(AE87=1,$R87,"")</f>
        <v/>
      </c>
      <c r="AH87" s="85" t="str">
        <f aca="false">IF(AND($D87=1,$N87&gt;=AH$4),1,"")</f>
        <v/>
      </c>
      <c r="AI87" s="86" t="str">
        <f aca="false">IF(AH87=1,$Q87,"")</f>
        <v/>
      </c>
      <c r="AJ87" s="87" t="str">
        <f aca="false">IF(AH87=1,$R87,"")</f>
        <v/>
      </c>
      <c r="AK87" s="86" t="str">
        <f aca="false">IF(AND($D87=1,$N87&gt;=AK$4),1,"")</f>
        <v/>
      </c>
      <c r="AL87" s="86" t="str">
        <f aca="false">IF(AK87=1,$Q87,"")</f>
        <v/>
      </c>
      <c r="AM87" s="86" t="str">
        <f aca="false">IF(AK87=1,$R87,"")</f>
        <v/>
      </c>
      <c r="AN87" s="85" t="str">
        <f aca="false">IF(AND($D87=1,$N87&gt;=AN$4),1,"")</f>
        <v/>
      </c>
      <c r="AO87" s="86" t="str">
        <f aca="false">IF(AN87=1,$Q87,"")</f>
        <v/>
      </c>
      <c r="AP87" s="87" t="str">
        <f aca="false">IF(AN87=1,$R87,"")</f>
        <v/>
      </c>
      <c r="AQ87" s="86" t="str">
        <f aca="false">IF(AND($D87=1,$N87&gt;=AQ$4),1,"")</f>
        <v/>
      </c>
      <c r="AR87" s="86" t="str">
        <f aca="false">IF(AQ87=1,$Q87,"")</f>
        <v/>
      </c>
      <c r="AS87" s="86" t="str">
        <f aca="false">IF(AQ87=1,$R87,"")</f>
        <v/>
      </c>
      <c r="AT87" s="85" t="str">
        <f aca="false">IF(AND($D87=1,$N87&gt;=AT$4),1,"")</f>
        <v/>
      </c>
      <c r="AU87" s="86" t="str">
        <f aca="false">IF(AT87=1,$Q87,"")</f>
        <v/>
      </c>
      <c r="AV87" s="87" t="str">
        <f aca="false">IF(AT87=1,$R87,"")</f>
        <v/>
      </c>
      <c r="AW87" s="86" t="str">
        <f aca="false">IF(AND($D87=1,$N87&gt;=AW$4),1,"")</f>
        <v/>
      </c>
      <c r="AX87" s="86" t="str">
        <f aca="false">IF(AW87=1,$Q87,"")</f>
        <v/>
      </c>
      <c r="AY87" s="86" t="str">
        <f aca="false">IF(AW87=1,$R87,"")</f>
        <v/>
      </c>
      <c r="AZ87" s="85" t="str">
        <f aca="false">IF(AND($D87=1,$N87&gt;=AZ$4),1,"")</f>
        <v/>
      </c>
      <c r="BA87" s="86" t="str">
        <f aca="false">IF(AZ87=1,$Q87,"")</f>
        <v/>
      </c>
      <c r="BB87" s="87" t="str">
        <f aca="false">IF(AZ87=1,$R87,"")</f>
        <v/>
      </c>
      <c r="BC87" s="86" t="str">
        <f aca="false">IF(AND($D87=1,$N87&gt;=BC$4),1,"")</f>
        <v/>
      </c>
      <c r="BD87" s="86" t="str">
        <f aca="false">IF(BC87=1,$Q87,"")</f>
        <v/>
      </c>
      <c r="BE87" s="87" t="str">
        <f aca="false">IF(BC87=1,$R87,"")</f>
        <v/>
      </c>
    </row>
    <row r="88" customFormat="false" ht="12.75" hidden="false" customHeight="true" outlineLevel="0" collapsed="false">
      <c r="A88" s="73" t="n">
        <f aca="false">IF(N88&lt;=$A$3,1,"")</f>
        <v>1</v>
      </c>
      <c r="B88" s="74" t="n">
        <f aca="false">IF(A88=1,Q88,"")</f>
        <v>67800</v>
      </c>
      <c r="C88" s="75" t="n">
        <f aca="false">IF(A88=1,R88,"")</f>
        <v>44</v>
      </c>
      <c r="D88" s="73" t="str">
        <f aca="false">IF(N88&gt;$A$3,1,"")</f>
        <v/>
      </c>
      <c r="E88" s="74" t="str">
        <f aca="false">IF(D88=1,Q88,"")</f>
        <v/>
      </c>
      <c r="F88" s="75" t="str">
        <f aca="false">IF(D88=1,R88,"")</f>
        <v/>
      </c>
      <c r="G88" s="60"/>
      <c r="H88" s="76" t="s">
        <v>25</v>
      </c>
      <c r="I88" s="77" t="s">
        <v>26</v>
      </c>
      <c r="J88" s="77" t="s">
        <v>325</v>
      </c>
      <c r="K88" s="77" t="s">
        <v>326</v>
      </c>
      <c r="L88" s="89" t="s">
        <v>327</v>
      </c>
      <c r="M88" s="78" t="s">
        <v>328</v>
      </c>
      <c r="N88" s="79" t="n">
        <v>38762</v>
      </c>
      <c r="O88" s="80"/>
      <c r="P88" s="80"/>
      <c r="Q88" s="82" t="n">
        <v>67800</v>
      </c>
      <c r="R88" s="82" t="n">
        <v>44</v>
      </c>
      <c r="S88" s="83" t="n">
        <v>0</v>
      </c>
      <c r="T88" s="82" t="n">
        <v>0</v>
      </c>
      <c r="U88" s="84" t="s">
        <v>31</v>
      </c>
      <c r="V88" s="85" t="str">
        <f aca="false">IF(AND($D88=1,$N88&gt;=V$4),1,"")</f>
        <v/>
      </c>
      <c r="W88" s="86" t="str">
        <f aca="false">IF(V88=1,Q88,"")</f>
        <v/>
      </c>
      <c r="X88" s="87" t="str">
        <f aca="false">IF(V88=1,R88,"")</f>
        <v/>
      </c>
      <c r="Y88" s="86" t="str">
        <f aca="false">IF(AND($D88=1,$N88&gt;=Y$4),1,"")</f>
        <v/>
      </c>
      <c r="Z88" s="86" t="str">
        <f aca="false">IF(Y88=1,$Q88,"")</f>
        <v/>
      </c>
      <c r="AA88" s="86" t="str">
        <f aca="false">IF(Y88=1,$R88,"")</f>
        <v/>
      </c>
      <c r="AB88" s="85" t="str">
        <f aca="false">IF(AND($D88=1,$N88&gt;=AB$4),1,"")</f>
        <v/>
      </c>
      <c r="AC88" s="86" t="str">
        <f aca="false">IF(AB88=1,$Q88,"")</f>
        <v/>
      </c>
      <c r="AD88" s="87" t="str">
        <f aca="false">IF(AB88=1,$R88,"")</f>
        <v/>
      </c>
      <c r="AE88" s="86" t="str">
        <f aca="false">IF(AND($D88=1,$N88&gt;=AE$4),1,"")</f>
        <v/>
      </c>
      <c r="AF88" s="86" t="str">
        <f aca="false">IF(AE88=1,$Q88,"")</f>
        <v/>
      </c>
      <c r="AG88" s="86" t="str">
        <f aca="false">IF(AE88=1,$R88,"")</f>
        <v/>
      </c>
      <c r="AH88" s="85" t="str">
        <f aca="false">IF(AND($D88=1,$N88&gt;=AH$4),1,"")</f>
        <v/>
      </c>
      <c r="AI88" s="86" t="str">
        <f aca="false">IF(AH88=1,$Q88,"")</f>
        <v/>
      </c>
      <c r="AJ88" s="87" t="str">
        <f aca="false">IF(AH88=1,$R88,"")</f>
        <v/>
      </c>
      <c r="AK88" s="86" t="str">
        <f aca="false">IF(AND($D88=1,$N88&gt;=AK$4),1,"")</f>
        <v/>
      </c>
      <c r="AL88" s="86" t="str">
        <f aca="false">IF(AK88=1,$Q88,"")</f>
        <v/>
      </c>
      <c r="AM88" s="86" t="str">
        <f aca="false">IF(AK88=1,$R88,"")</f>
        <v/>
      </c>
      <c r="AN88" s="85" t="str">
        <f aca="false">IF(AND($D88=1,$N88&gt;=AN$4),1,"")</f>
        <v/>
      </c>
      <c r="AO88" s="86" t="str">
        <f aca="false">IF(AN88=1,$Q88,"")</f>
        <v/>
      </c>
      <c r="AP88" s="87" t="str">
        <f aca="false">IF(AN88=1,$R88,"")</f>
        <v/>
      </c>
      <c r="AQ88" s="86" t="str">
        <f aca="false">IF(AND($D88=1,$N88&gt;=AQ$4),1,"")</f>
        <v/>
      </c>
      <c r="AR88" s="86" t="str">
        <f aca="false">IF(AQ88=1,$Q88,"")</f>
        <v/>
      </c>
      <c r="AS88" s="86" t="str">
        <f aca="false">IF(AQ88=1,$R88,"")</f>
        <v/>
      </c>
      <c r="AT88" s="85" t="str">
        <f aca="false">IF(AND($D88=1,$N88&gt;=AT$4),1,"")</f>
        <v/>
      </c>
      <c r="AU88" s="86" t="str">
        <f aca="false">IF(AT88=1,$Q88,"")</f>
        <v/>
      </c>
      <c r="AV88" s="87" t="str">
        <f aca="false">IF(AT88=1,$R88,"")</f>
        <v/>
      </c>
      <c r="AW88" s="86" t="str">
        <f aca="false">IF(AND($D88=1,$N88&gt;=AW$4),1,"")</f>
        <v/>
      </c>
      <c r="AX88" s="86" t="str">
        <f aca="false">IF(AW88=1,$Q88,"")</f>
        <v/>
      </c>
      <c r="AY88" s="86" t="str">
        <f aca="false">IF(AW88=1,$R88,"")</f>
        <v/>
      </c>
      <c r="AZ88" s="85" t="str">
        <f aca="false">IF(AND($D88=1,$N88&gt;=AZ$4),1,"")</f>
        <v/>
      </c>
      <c r="BA88" s="86" t="str">
        <f aca="false">IF(AZ88=1,$Q88,"")</f>
        <v/>
      </c>
      <c r="BB88" s="87" t="str">
        <f aca="false">IF(AZ88=1,$R88,"")</f>
        <v/>
      </c>
      <c r="BC88" s="86" t="str">
        <f aca="false">IF(AND($D88=1,$N88&gt;=BC$4),1,"")</f>
        <v/>
      </c>
      <c r="BD88" s="86" t="str">
        <f aca="false">IF(BC88=1,$Q88,"")</f>
        <v/>
      </c>
      <c r="BE88" s="87" t="str">
        <f aca="false">IF(BC88=1,$R88,"")</f>
        <v/>
      </c>
    </row>
    <row r="89" customFormat="false" ht="12.75" hidden="false" customHeight="true" outlineLevel="0" collapsed="false">
      <c r="A89" s="73" t="n">
        <f aca="false">IF(N89&lt;=$A$3,1,"")</f>
        <v>1</v>
      </c>
      <c r="B89" s="74" t="n">
        <f aca="false">IF(A89=1,Q89,"")</f>
        <v>15456</v>
      </c>
      <c r="C89" s="75" t="n">
        <f aca="false">IF(A89=1,R89,"")</f>
        <v>22</v>
      </c>
      <c r="D89" s="73" t="str">
        <f aca="false">IF(N89&gt;$A$3,1,"")</f>
        <v/>
      </c>
      <c r="E89" s="74" t="str">
        <f aca="false">IF(D89=1,Q89,"")</f>
        <v/>
      </c>
      <c r="F89" s="75" t="str">
        <f aca="false">IF(D89=1,R89,"")</f>
        <v/>
      </c>
      <c r="G89" s="60"/>
      <c r="H89" s="76" t="s">
        <v>25</v>
      </c>
      <c r="I89" s="77" t="s">
        <v>26</v>
      </c>
      <c r="J89" s="77" t="s">
        <v>329</v>
      </c>
      <c r="K89" s="77" t="s">
        <v>330</v>
      </c>
      <c r="L89" s="78" t="s">
        <v>331</v>
      </c>
      <c r="M89" s="78" t="s">
        <v>332</v>
      </c>
      <c r="N89" s="79" t="n">
        <v>38649</v>
      </c>
      <c r="O89" s="103"/>
      <c r="P89" s="103"/>
      <c r="Q89" s="82" t="n">
        <v>15456</v>
      </c>
      <c r="R89" s="82" t="n">
        <v>22</v>
      </c>
      <c r="S89" s="83" t="n">
        <v>0</v>
      </c>
      <c r="T89" s="67" t="n">
        <f aca="false">R89-S89</f>
        <v>22</v>
      </c>
      <c r="U89" s="84"/>
      <c r="V89" s="85" t="str">
        <f aca="false">IF(AND($D89=1,$N89&gt;=V$4),1,"")</f>
        <v/>
      </c>
      <c r="W89" s="86" t="str">
        <f aca="false">IF(V89=1,Q89,"")</f>
        <v/>
      </c>
      <c r="X89" s="87" t="str">
        <f aca="false">IF(V89=1,R89,"")</f>
        <v/>
      </c>
      <c r="Y89" s="86" t="str">
        <f aca="false">IF(AND($D89=1,$N89&gt;=Y$4),1,"")</f>
        <v/>
      </c>
      <c r="Z89" s="86" t="str">
        <f aca="false">IF(Y89=1,$Q89,"")</f>
        <v/>
      </c>
      <c r="AA89" s="86" t="str">
        <f aca="false">IF(Y89=1,$R89,"")</f>
        <v/>
      </c>
      <c r="AB89" s="85" t="str">
        <f aca="false">IF(AND($D89=1,$N89&gt;=AB$4),1,"")</f>
        <v/>
      </c>
      <c r="AC89" s="86" t="str">
        <f aca="false">IF(AB89=1,$Q89,"")</f>
        <v/>
      </c>
      <c r="AD89" s="87" t="str">
        <f aca="false">IF(AB89=1,$R89,"")</f>
        <v/>
      </c>
      <c r="AE89" s="86" t="str">
        <f aca="false">IF(AND($D89=1,$N89&gt;=AE$4),1,"")</f>
        <v/>
      </c>
      <c r="AF89" s="86" t="str">
        <f aca="false">IF(AE89=1,$Q89,"")</f>
        <v/>
      </c>
      <c r="AG89" s="86" t="str">
        <f aca="false">IF(AE89=1,$R89,"")</f>
        <v/>
      </c>
      <c r="AH89" s="85" t="str">
        <f aca="false">IF(AND($D89=1,$N89&gt;=AH$4),1,"")</f>
        <v/>
      </c>
      <c r="AI89" s="86" t="str">
        <f aca="false">IF(AH89=1,$Q89,"")</f>
        <v/>
      </c>
      <c r="AJ89" s="87" t="str">
        <f aca="false">IF(AH89=1,$R89,"")</f>
        <v/>
      </c>
      <c r="AK89" s="86" t="str">
        <f aca="false">IF(AND($D89=1,$N89&gt;=AK$4),1,"")</f>
        <v/>
      </c>
      <c r="AL89" s="86" t="str">
        <f aca="false">IF(AK89=1,$Q89,"")</f>
        <v/>
      </c>
      <c r="AM89" s="86" t="str">
        <f aca="false">IF(AK89=1,$R89,"")</f>
        <v/>
      </c>
      <c r="AN89" s="85" t="str">
        <f aca="false">IF(AND($D89=1,$N89&gt;=AN$4),1,"")</f>
        <v/>
      </c>
      <c r="AO89" s="86" t="str">
        <f aca="false">IF(AN89=1,$Q89,"")</f>
        <v/>
      </c>
      <c r="AP89" s="87" t="str">
        <f aca="false">IF(AN89=1,$R89,"")</f>
        <v/>
      </c>
      <c r="AQ89" s="86" t="str">
        <f aca="false">IF(AND($D89=1,$N89&gt;=AQ$4),1,"")</f>
        <v/>
      </c>
      <c r="AR89" s="86" t="str">
        <f aca="false">IF(AQ89=1,$Q89,"")</f>
        <v/>
      </c>
      <c r="AS89" s="86" t="str">
        <f aca="false">IF(AQ89=1,$R89,"")</f>
        <v/>
      </c>
      <c r="AT89" s="85" t="str">
        <f aca="false">IF(AND($D89=1,$N89&gt;=AT$4),1,"")</f>
        <v/>
      </c>
      <c r="AU89" s="86" t="str">
        <f aca="false">IF(AT89=1,$Q89,"")</f>
        <v/>
      </c>
      <c r="AV89" s="87" t="str">
        <f aca="false">IF(AT89=1,$R89,"")</f>
        <v/>
      </c>
      <c r="AW89" s="86" t="str">
        <f aca="false">IF(AND($D89=1,$N89&gt;=AW$4),1,"")</f>
        <v/>
      </c>
      <c r="AX89" s="86" t="str">
        <f aca="false">IF(AW89=1,$Q89,"")</f>
        <v/>
      </c>
      <c r="AY89" s="86" t="str">
        <f aca="false">IF(AW89=1,$R89,"")</f>
        <v/>
      </c>
      <c r="AZ89" s="85" t="str">
        <f aca="false">IF(AND($D89=1,$N89&gt;=AZ$4),1,"")</f>
        <v/>
      </c>
      <c r="BA89" s="86" t="str">
        <f aca="false">IF(AZ89=1,$Q89,"")</f>
        <v/>
      </c>
      <c r="BB89" s="87" t="str">
        <f aca="false">IF(AZ89=1,$R89,"")</f>
        <v/>
      </c>
      <c r="BC89" s="86" t="str">
        <f aca="false">IF(AND($D89=1,$N89&gt;=BC$4),1,"")</f>
        <v/>
      </c>
      <c r="BD89" s="86" t="str">
        <f aca="false">IF(BC89=1,$Q89,"")</f>
        <v/>
      </c>
      <c r="BE89" s="87" t="str">
        <f aca="false">IF(BC89=1,$R89,"")</f>
        <v/>
      </c>
    </row>
    <row r="90" customFormat="false" ht="12.75" hidden="false" customHeight="true" outlineLevel="0" collapsed="false">
      <c r="A90" s="73" t="str">
        <f aca="false">IF(N90&lt;=$A$3,1,"")</f>
        <v/>
      </c>
      <c r="B90" s="74" t="str">
        <f aca="false">IF(A90=1,Q90,"")</f>
        <v/>
      </c>
      <c r="C90" s="75" t="str">
        <f aca="false">IF(A90=1,R90,"")</f>
        <v/>
      </c>
      <c r="D90" s="73" t="n">
        <f aca="false">IF(N90&gt;$A$3,1,"")</f>
        <v>1</v>
      </c>
      <c r="E90" s="74" t="n">
        <f aca="false">IF(D90=1,Q90,"")</f>
        <v>20159</v>
      </c>
      <c r="F90" s="75" t="n">
        <f aca="false">IF(D90=1,R90,"")</f>
        <v>0</v>
      </c>
      <c r="G90" s="60"/>
      <c r="H90" s="76" t="s">
        <v>25</v>
      </c>
      <c r="I90" s="77" t="s">
        <v>26</v>
      </c>
      <c r="J90" s="77" t="s">
        <v>333</v>
      </c>
      <c r="K90" s="77" t="s">
        <v>334</v>
      </c>
      <c r="L90" s="78" t="s">
        <v>331</v>
      </c>
      <c r="M90" s="78" t="s">
        <v>335</v>
      </c>
      <c r="N90" s="79" t="n">
        <v>38846</v>
      </c>
      <c r="O90" s="80"/>
      <c r="P90" s="80"/>
      <c r="Q90" s="81" t="n">
        <v>20159</v>
      </c>
      <c r="R90" s="82" t="n">
        <v>0</v>
      </c>
      <c r="S90" s="83" t="n">
        <v>0</v>
      </c>
      <c r="T90" s="67" t="n">
        <f aca="false">R90-S90</f>
        <v>0</v>
      </c>
      <c r="U90" s="84"/>
      <c r="V90" s="85" t="n">
        <f aca="false">IF(AND($D90=1,$N90&gt;=V$4),1,"")</f>
        <v>1</v>
      </c>
      <c r="W90" s="86" t="n">
        <f aca="false">IF(V90=1,Q90,"")</f>
        <v>20159</v>
      </c>
      <c r="X90" s="87" t="n">
        <f aca="false">IF(V90=1,R90,"")</f>
        <v>0</v>
      </c>
      <c r="Y90" s="86" t="n">
        <f aca="false">IF(AND($D90=1,$N90&gt;=Y$4),1,"")</f>
        <v>1</v>
      </c>
      <c r="Z90" s="86" t="n">
        <f aca="false">IF(Y90=1,$Q90,"")</f>
        <v>20159</v>
      </c>
      <c r="AA90" s="86" t="n">
        <f aca="false">IF(Y90=1,$R90,"")</f>
        <v>0</v>
      </c>
      <c r="AB90" s="85" t="n">
        <f aca="false">IF(AND($D90=1,$N90&gt;=AB$4),1,"")</f>
        <v>1</v>
      </c>
      <c r="AC90" s="86" t="n">
        <f aca="false">IF(AB90=1,$Q90,"")</f>
        <v>20159</v>
      </c>
      <c r="AD90" s="87" t="n">
        <f aca="false">IF(AB90=1,$R90,"")</f>
        <v>0</v>
      </c>
      <c r="AE90" s="86" t="n">
        <f aca="false">IF(AND($D90=1,$N90&gt;=AE$4),1,"")</f>
        <v>1</v>
      </c>
      <c r="AF90" s="86" t="n">
        <f aca="false">IF(AE90=1,$Q90,"")</f>
        <v>20159</v>
      </c>
      <c r="AG90" s="86" t="n">
        <f aca="false">IF(AE90=1,$R90,"")</f>
        <v>0</v>
      </c>
      <c r="AH90" s="85" t="n">
        <f aca="false">IF(AND($D90=1,$N90&gt;=AH$4),1,"")</f>
        <v>1</v>
      </c>
      <c r="AI90" s="86" t="n">
        <f aca="false">IF(AH90=1,$Q90,"")</f>
        <v>20159</v>
      </c>
      <c r="AJ90" s="87" t="n">
        <f aca="false">IF(AH90=1,$R90,"")</f>
        <v>0</v>
      </c>
      <c r="AK90" s="86" t="str">
        <f aca="false">IF(AND($D90=1,$N90&gt;=AK$4),1,"")</f>
        <v/>
      </c>
      <c r="AL90" s="86" t="str">
        <f aca="false">IF(AK90=1,$Q90,"")</f>
        <v/>
      </c>
      <c r="AM90" s="86" t="str">
        <f aca="false">IF(AK90=1,$R90,"")</f>
        <v/>
      </c>
      <c r="AN90" s="85" t="str">
        <f aca="false">IF(AND($D90=1,$N90&gt;=AN$4),1,"")</f>
        <v/>
      </c>
      <c r="AO90" s="86" t="str">
        <f aca="false">IF(AN90=1,$Q90,"")</f>
        <v/>
      </c>
      <c r="AP90" s="87" t="str">
        <f aca="false">IF(AN90=1,$R90,"")</f>
        <v/>
      </c>
      <c r="AQ90" s="86" t="str">
        <f aca="false">IF(AND($D90=1,$N90&gt;=AQ$4),1,"")</f>
        <v/>
      </c>
      <c r="AR90" s="86" t="str">
        <f aca="false">IF(AQ90=1,$Q90,"")</f>
        <v/>
      </c>
      <c r="AS90" s="86" t="str">
        <f aca="false">IF(AQ90=1,$R90,"")</f>
        <v/>
      </c>
      <c r="AT90" s="85" t="str">
        <f aca="false">IF(AND($D90=1,$N90&gt;=AT$4),1,"")</f>
        <v/>
      </c>
      <c r="AU90" s="86" t="str">
        <f aca="false">IF(AT90=1,$Q90,"")</f>
        <v/>
      </c>
      <c r="AV90" s="87" t="str">
        <f aca="false">IF(AT90=1,$R90,"")</f>
        <v/>
      </c>
      <c r="AW90" s="86" t="str">
        <f aca="false">IF(AND($D90=1,$N90&gt;=AW$4),1,"")</f>
        <v/>
      </c>
      <c r="AX90" s="86" t="str">
        <f aca="false">IF(AW90=1,$Q90,"")</f>
        <v/>
      </c>
      <c r="AY90" s="86" t="str">
        <f aca="false">IF(AW90=1,$R90,"")</f>
        <v/>
      </c>
      <c r="AZ90" s="85" t="str">
        <f aca="false">IF(AND($D90=1,$N90&gt;=AZ$4),1,"")</f>
        <v/>
      </c>
      <c r="BA90" s="86" t="str">
        <f aca="false">IF(AZ90=1,$Q90,"")</f>
        <v/>
      </c>
      <c r="BB90" s="87" t="str">
        <f aca="false">IF(AZ90=1,$R90,"")</f>
        <v/>
      </c>
      <c r="BC90" s="86" t="str">
        <f aca="false">IF(AND($D90=1,$N90&gt;=BC$4),1,"")</f>
        <v/>
      </c>
      <c r="BD90" s="86" t="str">
        <f aca="false">IF(BC90=1,$Q90,"")</f>
        <v/>
      </c>
      <c r="BE90" s="87" t="str">
        <f aca="false">IF(BC90=1,$R90,"")</f>
        <v/>
      </c>
    </row>
    <row r="91" s="8" customFormat="true" ht="11.25" hidden="false" customHeight="false" outlineLevel="0" collapsed="false">
      <c r="A91" s="73" t="str">
        <f aca="false">IF(N91&lt;=$A$3,1,"")</f>
        <v/>
      </c>
      <c r="B91" s="74" t="str">
        <f aca="false">IF(A91=1,Q91,"")</f>
        <v/>
      </c>
      <c r="C91" s="75" t="str">
        <f aca="false">IF(A91=1,R91,"")</f>
        <v/>
      </c>
      <c r="D91" s="73" t="n">
        <f aca="false">IF(N91&gt;$A$3,1,"")</f>
        <v>1</v>
      </c>
      <c r="E91" s="74" t="n">
        <f aca="false">IF(D91=1,Q91,"")</f>
        <v>20159</v>
      </c>
      <c r="F91" s="75" t="n">
        <f aca="false">IF(D91=1,R91,"")</f>
        <v>19.110732</v>
      </c>
      <c r="G91" s="91"/>
      <c r="H91" s="76" t="s">
        <v>25</v>
      </c>
      <c r="I91" s="98" t="s">
        <v>26</v>
      </c>
      <c r="J91" s="99" t="s">
        <v>333</v>
      </c>
      <c r="K91" s="98" t="s">
        <v>334</v>
      </c>
      <c r="L91" s="100" t="s">
        <v>331</v>
      </c>
      <c r="M91" s="100" t="s">
        <v>336</v>
      </c>
      <c r="N91" s="79" t="n">
        <v>38960</v>
      </c>
      <c r="O91" s="80"/>
      <c r="P91" s="80"/>
      <c r="Q91" s="101" t="n">
        <v>20159</v>
      </c>
      <c r="R91" s="82" t="n">
        <v>19.110732</v>
      </c>
      <c r="S91" s="102" t="n">
        <f aca="false">SUM(AA91:AM91)+CU91+DX91</f>
        <v>0</v>
      </c>
      <c r="T91" s="67" t="n">
        <f aca="false">R91-S91</f>
        <v>19.110732</v>
      </c>
      <c r="U91" s="84"/>
      <c r="V91" s="85"/>
      <c r="W91" s="86"/>
      <c r="X91" s="87"/>
      <c r="Y91" s="86"/>
      <c r="Z91" s="86"/>
      <c r="AA91" s="86"/>
      <c r="AB91" s="85"/>
      <c r="AC91" s="86"/>
      <c r="AD91" s="87"/>
      <c r="AE91" s="86"/>
      <c r="AF91" s="86"/>
      <c r="AG91" s="86"/>
      <c r="AH91" s="85"/>
      <c r="AI91" s="86"/>
      <c r="AJ91" s="87"/>
      <c r="AK91" s="86"/>
      <c r="AL91" s="86"/>
      <c r="AM91" s="86"/>
      <c r="AN91" s="85"/>
      <c r="AO91" s="86"/>
      <c r="AP91" s="87"/>
      <c r="AQ91" s="86"/>
      <c r="AR91" s="86"/>
      <c r="AS91" s="86"/>
      <c r="AT91" s="85"/>
      <c r="AU91" s="86"/>
      <c r="AV91" s="87"/>
      <c r="AW91" s="86"/>
      <c r="AX91" s="86"/>
      <c r="AY91" s="86"/>
      <c r="AZ91" s="85"/>
      <c r="BA91" s="86"/>
      <c r="BB91" s="87"/>
      <c r="BC91" s="86"/>
      <c r="BD91" s="86"/>
      <c r="BE91" s="87"/>
    </row>
    <row r="92" customFormat="false" ht="12.75" hidden="false" customHeight="true" outlineLevel="0" collapsed="false">
      <c r="A92" s="73" t="n">
        <f aca="false">IF(N92&lt;=$A$3,1,"")</f>
        <v>1</v>
      </c>
      <c r="B92" s="74" t="n">
        <f aca="false">IF(A92=1,Q92,"")</f>
        <v>4070</v>
      </c>
      <c r="C92" s="75" t="n">
        <f aca="false">IF(A92=1,R92,"")</f>
        <v>0</v>
      </c>
      <c r="D92" s="73" t="str">
        <f aca="false">IF(N92&gt;$A$3,1,"")</f>
        <v/>
      </c>
      <c r="E92" s="74" t="str">
        <f aca="false">IF(D92=1,Q92,"")</f>
        <v/>
      </c>
      <c r="F92" s="75" t="str">
        <f aca="false">IF(D92=1,R92,"")</f>
        <v/>
      </c>
      <c r="G92" s="60"/>
      <c r="H92" s="76" t="s">
        <v>25</v>
      </c>
      <c r="I92" s="92" t="s">
        <v>26</v>
      </c>
      <c r="J92" s="92" t="s">
        <v>337</v>
      </c>
      <c r="K92" s="92" t="s">
        <v>338</v>
      </c>
      <c r="L92" s="97" t="s">
        <v>339</v>
      </c>
      <c r="M92" s="78" t="s">
        <v>340</v>
      </c>
      <c r="N92" s="79" t="n">
        <v>38608</v>
      </c>
      <c r="O92" s="103"/>
      <c r="P92" s="103"/>
      <c r="Q92" s="82" t="n">
        <v>4070</v>
      </c>
      <c r="R92" s="82" t="n">
        <v>0</v>
      </c>
      <c r="S92" s="83" t="n">
        <v>0</v>
      </c>
      <c r="T92" s="67" t="n">
        <f aca="false">R92-S92</f>
        <v>0</v>
      </c>
      <c r="U92" s="84"/>
      <c r="V92" s="85" t="str">
        <f aca="false">IF(AND($D92=1,$N92&gt;=V$4),1,"")</f>
        <v/>
      </c>
      <c r="W92" s="86" t="str">
        <f aca="false">IF(V92=1,Q92,"")</f>
        <v/>
      </c>
      <c r="X92" s="87" t="str">
        <f aca="false">IF(V92=1,R92,"")</f>
        <v/>
      </c>
      <c r="Y92" s="86" t="str">
        <f aca="false">IF(AND($D92=1,$N92&gt;=Y$4),1,"")</f>
        <v/>
      </c>
      <c r="Z92" s="86" t="str">
        <f aca="false">IF(Y92=1,$Q92,"")</f>
        <v/>
      </c>
      <c r="AA92" s="86" t="str">
        <f aca="false">IF(Y92=1,$R92,"")</f>
        <v/>
      </c>
      <c r="AB92" s="85" t="str">
        <f aca="false">IF(AND($D92=1,$N92&gt;=AB$4),1,"")</f>
        <v/>
      </c>
      <c r="AC92" s="86" t="str">
        <f aca="false">IF(AB92=1,$Q92,"")</f>
        <v/>
      </c>
      <c r="AD92" s="87" t="str">
        <f aca="false">IF(AB92=1,$R92,"")</f>
        <v/>
      </c>
      <c r="AE92" s="86" t="str">
        <f aca="false">IF(AND($D92=1,$N92&gt;=AE$4),1,"")</f>
        <v/>
      </c>
      <c r="AF92" s="86" t="str">
        <f aca="false">IF(AE92=1,$Q92,"")</f>
        <v/>
      </c>
      <c r="AG92" s="86" t="str">
        <f aca="false">IF(AE92=1,$R92,"")</f>
        <v/>
      </c>
      <c r="AH92" s="85" t="str">
        <f aca="false">IF(AND($D92=1,$N92&gt;=AH$4),1,"")</f>
        <v/>
      </c>
      <c r="AI92" s="86" t="str">
        <f aca="false">IF(AH92=1,$Q92,"")</f>
        <v/>
      </c>
      <c r="AJ92" s="87" t="str">
        <f aca="false">IF(AH92=1,$R92,"")</f>
        <v/>
      </c>
      <c r="AK92" s="86" t="str">
        <f aca="false">IF(AND($D92=1,$N92&gt;=AK$4),1,"")</f>
        <v/>
      </c>
      <c r="AL92" s="86" t="str">
        <f aca="false">IF(AK92=1,$Q92,"")</f>
        <v/>
      </c>
      <c r="AM92" s="86" t="str">
        <f aca="false">IF(AK92=1,$R92,"")</f>
        <v/>
      </c>
      <c r="AN92" s="85" t="str">
        <f aca="false">IF(AND($D92=1,$N92&gt;=AN$4),1,"")</f>
        <v/>
      </c>
      <c r="AO92" s="86" t="str">
        <f aca="false">IF(AN92=1,$Q92,"")</f>
        <v/>
      </c>
      <c r="AP92" s="87" t="str">
        <f aca="false">IF(AN92=1,$R92,"")</f>
        <v/>
      </c>
      <c r="AQ92" s="86" t="str">
        <f aca="false">IF(AND($D92=1,$N92&gt;=AQ$4),1,"")</f>
        <v/>
      </c>
      <c r="AR92" s="86" t="str">
        <f aca="false">IF(AQ92=1,$Q92,"")</f>
        <v/>
      </c>
      <c r="AS92" s="86" t="str">
        <f aca="false">IF(AQ92=1,$R92,"")</f>
        <v/>
      </c>
      <c r="AT92" s="85" t="str">
        <f aca="false">IF(AND($D92=1,$N92&gt;=AT$4),1,"")</f>
        <v/>
      </c>
      <c r="AU92" s="86" t="str">
        <f aca="false">IF(AT92=1,$Q92,"")</f>
        <v/>
      </c>
      <c r="AV92" s="87" t="str">
        <f aca="false">IF(AT92=1,$R92,"")</f>
        <v/>
      </c>
      <c r="AW92" s="86" t="str">
        <f aca="false">IF(AND($D92=1,$N92&gt;=AW$4),1,"")</f>
        <v/>
      </c>
      <c r="AX92" s="86" t="str">
        <f aca="false">IF(AW92=1,$Q92,"")</f>
        <v/>
      </c>
      <c r="AY92" s="86" t="str">
        <f aca="false">IF(AW92=1,$R92,"")</f>
        <v/>
      </c>
      <c r="AZ92" s="85" t="str">
        <f aca="false">IF(AND($D92=1,$N92&gt;=AZ$4),1,"")</f>
        <v/>
      </c>
      <c r="BA92" s="86" t="str">
        <f aca="false">IF(AZ92=1,$Q92,"")</f>
        <v/>
      </c>
      <c r="BB92" s="87" t="str">
        <f aca="false">IF(AZ92=1,$R92,"")</f>
        <v/>
      </c>
      <c r="BC92" s="86" t="str">
        <f aca="false">IF(AND($D92=1,$N92&gt;=BC$4),1,"")</f>
        <v/>
      </c>
      <c r="BD92" s="86" t="str">
        <f aca="false">IF(BC92=1,$Q92,"")</f>
        <v/>
      </c>
      <c r="BE92" s="87" t="str">
        <f aca="false">IF(BC92=1,$R92,"")</f>
        <v/>
      </c>
    </row>
    <row r="93" customFormat="false" ht="12.75" hidden="false" customHeight="true" outlineLevel="0" collapsed="false">
      <c r="A93" s="73" t="n">
        <f aca="false">IF(N93&lt;=$A$3,1,"")</f>
        <v>1</v>
      </c>
      <c r="B93" s="74" t="n">
        <f aca="false">IF(A93=1,Q93,"")</f>
        <v>74783</v>
      </c>
      <c r="C93" s="75" t="n">
        <f aca="false">IF(A93=1,R93,"")</f>
        <v>63</v>
      </c>
      <c r="D93" s="73" t="str">
        <f aca="false">IF(N93&gt;$A$3,1,"")</f>
        <v/>
      </c>
      <c r="E93" s="74" t="str">
        <f aca="false">IF(D93=1,Q93,"")</f>
        <v/>
      </c>
      <c r="F93" s="75" t="str">
        <f aca="false">IF(D93=1,R93,"")</f>
        <v/>
      </c>
      <c r="G93" s="60"/>
      <c r="H93" s="76" t="s">
        <v>25</v>
      </c>
      <c r="I93" s="92" t="s">
        <v>26</v>
      </c>
      <c r="J93" s="92" t="s">
        <v>341</v>
      </c>
      <c r="K93" s="92" t="s">
        <v>342</v>
      </c>
      <c r="L93" s="94" t="s">
        <v>343</v>
      </c>
      <c r="M93" s="94" t="s">
        <v>344</v>
      </c>
      <c r="N93" s="79" t="n">
        <v>38425</v>
      </c>
      <c r="O93" s="95"/>
      <c r="P93" s="95" t="n">
        <v>40544</v>
      </c>
      <c r="Q93" s="96" t="n">
        <v>74783</v>
      </c>
      <c r="R93" s="96" t="n">
        <v>63</v>
      </c>
      <c r="S93" s="83" t="n">
        <v>0</v>
      </c>
      <c r="T93" s="67" t="n">
        <f aca="false">R93-S93</f>
        <v>63</v>
      </c>
      <c r="U93" s="84"/>
      <c r="V93" s="85" t="str">
        <f aca="false">IF(AND($D93=1,$N93&gt;=V$4),1,"")</f>
        <v/>
      </c>
      <c r="W93" s="86" t="str">
        <f aca="false">IF(V93=1,Q93,"")</f>
        <v/>
      </c>
      <c r="X93" s="87" t="str">
        <f aca="false">IF(V93=1,R93,"")</f>
        <v/>
      </c>
      <c r="Y93" s="86" t="str">
        <f aca="false">IF(AND($D93=1,$N93&gt;=Y$4),1,"")</f>
        <v/>
      </c>
      <c r="Z93" s="86" t="str">
        <f aca="false">IF(Y93=1,$Q93,"")</f>
        <v/>
      </c>
      <c r="AA93" s="86" t="str">
        <f aca="false">IF(Y93=1,$R93,"")</f>
        <v/>
      </c>
      <c r="AB93" s="85" t="str">
        <f aca="false">IF(AND($D93=1,$N93&gt;=AB$4),1,"")</f>
        <v/>
      </c>
      <c r="AC93" s="86" t="str">
        <f aca="false">IF(AB93=1,$Q93,"")</f>
        <v/>
      </c>
      <c r="AD93" s="87" t="str">
        <f aca="false">IF(AB93=1,$R93,"")</f>
        <v/>
      </c>
      <c r="AE93" s="86" t="str">
        <f aca="false">IF(AND($D93=1,$N93&gt;=AE$4),1,"")</f>
        <v/>
      </c>
      <c r="AF93" s="86" t="str">
        <f aca="false">IF(AE93=1,$Q93,"")</f>
        <v/>
      </c>
      <c r="AG93" s="86" t="str">
        <f aca="false">IF(AE93=1,$R93,"")</f>
        <v/>
      </c>
      <c r="AH93" s="85" t="str">
        <f aca="false">IF(AND($D93=1,$N93&gt;=AH$4),1,"")</f>
        <v/>
      </c>
      <c r="AI93" s="86" t="str">
        <f aca="false">IF(AH93=1,$Q93,"")</f>
        <v/>
      </c>
      <c r="AJ93" s="87" t="str">
        <f aca="false">IF(AH93=1,$R93,"")</f>
        <v/>
      </c>
      <c r="AK93" s="86" t="str">
        <f aca="false">IF(AND($D93=1,$N93&gt;=AK$4),1,"")</f>
        <v/>
      </c>
      <c r="AL93" s="86" t="str">
        <f aca="false">IF(AK93=1,$Q93,"")</f>
        <v/>
      </c>
      <c r="AM93" s="86" t="str">
        <f aca="false">IF(AK93=1,$R93,"")</f>
        <v/>
      </c>
      <c r="AN93" s="85" t="str">
        <f aca="false">IF(AND($D93=1,$N93&gt;=AN$4),1,"")</f>
        <v/>
      </c>
      <c r="AO93" s="86" t="str">
        <f aca="false">IF(AN93=1,$Q93,"")</f>
        <v/>
      </c>
      <c r="AP93" s="87" t="str">
        <f aca="false">IF(AN93=1,$R93,"")</f>
        <v/>
      </c>
      <c r="AQ93" s="86" t="str">
        <f aca="false">IF(AND($D93=1,$N93&gt;=AQ$4),1,"")</f>
        <v/>
      </c>
      <c r="AR93" s="86" t="str">
        <f aca="false">IF(AQ93=1,$Q93,"")</f>
        <v/>
      </c>
      <c r="AS93" s="86" t="str">
        <f aca="false">IF(AQ93=1,$R93,"")</f>
        <v/>
      </c>
      <c r="AT93" s="85" t="str">
        <f aca="false">IF(AND($D93=1,$N93&gt;=AT$4),1,"")</f>
        <v/>
      </c>
      <c r="AU93" s="86" t="str">
        <f aca="false">IF(AT93=1,$Q93,"")</f>
        <v/>
      </c>
      <c r="AV93" s="87" t="str">
        <f aca="false">IF(AT93=1,$R93,"")</f>
        <v/>
      </c>
      <c r="AW93" s="86" t="str">
        <f aca="false">IF(AND($D93=1,$N93&gt;=AW$4),1,"")</f>
        <v/>
      </c>
      <c r="AX93" s="86" t="str">
        <f aca="false">IF(AW93=1,$Q93,"")</f>
        <v/>
      </c>
      <c r="AY93" s="86" t="str">
        <f aca="false">IF(AW93=1,$R93,"")</f>
        <v/>
      </c>
      <c r="AZ93" s="85" t="str">
        <f aca="false">IF(AND($D93=1,$N93&gt;=AZ$4),1,"")</f>
        <v/>
      </c>
      <c r="BA93" s="86" t="str">
        <f aca="false">IF(AZ93=1,$Q93,"")</f>
        <v/>
      </c>
      <c r="BB93" s="87" t="str">
        <f aca="false">IF(AZ93=1,$R93,"")</f>
        <v/>
      </c>
      <c r="BC93" s="86" t="str">
        <f aca="false">IF(AND($D93=1,$N93&gt;=BC$4),1,"")</f>
        <v/>
      </c>
      <c r="BD93" s="86" t="str">
        <f aca="false">IF(BC93=1,$Q93,"")</f>
        <v/>
      </c>
      <c r="BE93" s="87" t="str">
        <f aca="false">IF(BC93=1,$R93,"")</f>
        <v/>
      </c>
    </row>
    <row r="94" customFormat="false" ht="12.75" hidden="false" customHeight="true" outlineLevel="0" collapsed="false">
      <c r="A94" s="73" t="n">
        <f aca="false">IF(N94&lt;=$A$3,1,"")</f>
        <v>1</v>
      </c>
      <c r="B94" s="74" t="n">
        <f aca="false">IF(A94=1,Q94,"")</f>
        <v>57592</v>
      </c>
      <c r="C94" s="75" t="n">
        <f aca="false">IF(A94=1,R94,"")</f>
        <v>63</v>
      </c>
      <c r="D94" s="73" t="str">
        <f aca="false">IF(N94&gt;$A$3,1,"")</f>
        <v/>
      </c>
      <c r="E94" s="74" t="str">
        <f aca="false">IF(D94=1,Q94,"")</f>
        <v/>
      </c>
      <c r="F94" s="75" t="str">
        <f aca="false">IF(D94=1,R94,"")</f>
        <v/>
      </c>
      <c r="G94" s="60"/>
      <c r="H94" s="76" t="s">
        <v>25</v>
      </c>
      <c r="I94" s="92" t="s">
        <v>26</v>
      </c>
      <c r="J94" s="92" t="s">
        <v>345</v>
      </c>
      <c r="K94" s="92" t="s">
        <v>342</v>
      </c>
      <c r="L94" s="94" t="s">
        <v>343</v>
      </c>
      <c r="M94" s="94" t="s">
        <v>344</v>
      </c>
      <c r="N94" s="79" t="n">
        <v>38425</v>
      </c>
      <c r="O94" s="95" t="n">
        <v>38561</v>
      </c>
      <c r="P94" s="95" t="n">
        <v>38586</v>
      </c>
      <c r="Q94" s="96" t="n">
        <v>57592</v>
      </c>
      <c r="R94" s="96" t="n">
        <v>63</v>
      </c>
      <c r="S94" s="83" t="n">
        <v>0</v>
      </c>
      <c r="T94" s="90" t="n">
        <v>0</v>
      </c>
      <c r="U94" s="84" t="s">
        <v>346</v>
      </c>
      <c r="V94" s="85" t="str">
        <f aca="false">IF(AND($D94=1,$N94&gt;=V$4),1,"")</f>
        <v/>
      </c>
      <c r="W94" s="86" t="str">
        <f aca="false">IF(V94=1,Q94,"")</f>
        <v/>
      </c>
      <c r="X94" s="87" t="str">
        <f aca="false">IF(V94=1,R94,"")</f>
        <v/>
      </c>
      <c r="Y94" s="86" t="str">
        <f aca="false">IF(AND($D94=1,$N94&gt;=Y$4),1,"")</f>
        <v/>
      </c>
      <c r="Z94" s="86" t="str">
        <f aca="false">IF(Y94=1,$Q94,"")</f>
        <v/>
      </c>
      <c r="AA94" s="86" t="str">
        <f aca="false">IF(Y94=1,$R94,"")</f>
        <v/>
      </c>
      <c r="AB94" s="85" t="str">
        <f aca="false">IF(AND($D94=1,$N94&gt;=AB$4),1,"")</f>
        <v/>
      </c>
      <c r="AC94" s="86" t="str">
        <f aca="false">IF(AB94=1,$Q94,"")</f>
        <v/>
      </c>
      <c r="AD94" s="87" t="str">
        <f aca="false">IF(AB94=1,$R94,"")</f>
        <v/>
      </c>
      <c r="AE94" s="86" t="str">
        <f aca="false">IF(AND($D94=1,$N94&gt;=AE$4),1,"")</f>
        <v/>
      </c>
      <c r="AF94" s="86" t="str">
        <f aca="false">IF(AE94=1,$Q94,"")</f>
        <v/>
      </c>
      <c r="AG94" s="86" t="str">
        <f aca="false">IF(AE94=1,$R94,"")</f>
        <v/>
      </c>
      <c r="AH94" s="85" t="str">
        <f aca="false">IF(AND($D94=1,$N94&gt;=AH$4),1,"")</f>
        <v/>
      </c>
      <c r="AI94" s="86" t="str">
        <f aca="false">IF(AH94=1,$Q94,"")</f>
        <v/>
      </c>
      <c r="AJ94" s="87" t="str">
        <f aca="false">IF(AH94=1,$R94,"")</f>
        <v/>
      </c>
      <c r="AK94" s="86" t="str">
        <f aca="false">IF(AND($D94=1,$N94&gt;=AK$4),1,"")</f>
        <v/>
      </c>
      <c r="AL94" s="86" t="str">
        <f aca="false">IF(AK94=1,$Q94,"")</f>
        <v/>
      </c>
      <c r="AM94" s="86" t="str">
        <f aca="false">IF(AK94=1,$R94,"")</f>
        <v/>
      </c>
      <c r="AN94" s="85" t="str">
        <f aca="false">IF(AND($D94=1,$N94&gt;=AN$4),1,"")</f>
        <v/>
      </c>
      <c r="AO94" s="86" t="str">
        <f aca="false">IF(AN94=1,$Q94,"")</f>
        <v/>
      </c>
      <c r="AP94" s="87" t="str">
        <f aca="false">IF(AN94=1,$R94,"")</f>
        <v/>
      </c>
      <c r="AQ94" s="86" t="str">
        <f aca="false">IF(AND($D94=1,$N94&gt;=AQ$4),1,"")</f>
        <v/>
      </c>
      <c r="AR94" s="86" t="str">
        <f aca="false">IF(AQ94=1,$Q94,"")</f>
        <v/>
      </c>
      <c r="AS94" s="86" t="str">
        <f aca="false">IF(AQ94=1,$R94,"")</f>
        <v/>
      </c>
      <c r="AT94" s="85" t="str">
        <f aca="false">IF(AND($D94=1,$N94&gt;=AT$4),1,"")</f>
        <v/>
      </c>
      <c r="AU94" s="86" t="str">
        <f aca="false">IF(AT94=1,$Q94,"")</f>
        <v/>
      </c>
      <c r="AV94" s="87" t="str">
        <f aca="false">IF(AT94=1,$R94,"")</f>
        <v/>
      </c>
      <c r="AW94" s="86" t="str">
        <f aca="false">IF(AND($D94=1,$N94&gt;=AW$4),1,"")</f>
        <v/>
      </c>
      <c r="AX94" s="86" t="str">
        <f aca="false">IF(AW94=1,$Q94,"")</f>
        <v/>
      </c>
      <c r="AY94" s="86" t="str">
        <f aca="false">IF(AW94=1,$R94,"")</f>
        <v/>
      </c>
      <c r="AZ94" s="85" t="str">
        <f aca="false">IF(AND($D94=1,$N94&gt;=AZ$4),1,"")</f>
        <v/>
      </c>
      <c r="BA94" s="86" t="str">
        <f aca="false">IF(AZ94=1,$Q94,"")</f>
        <v/>
      </c>
      <c r="BB94" s="87" t="str">
        <f aca="false">IF(AZ94=1,$R94,"")</f>
        <v/>
      </c>
      <c r="BC94" s="86" t="str">
        <f aca="false">IF(AND($D94=1,$N94&gt;=BC$4),1,"")</f>
        <v/>
      </c>
      <c r="BD94" s="86" t="str">
        <f aca="false">IF(BC94=1,$Q94,"")</f>
        <v/>
      </c>
      <c r="BE94" s="87" t="str">
        <f aca="false">IF(BC94=1,$R94,"")</f>
        <v/>
      </c>
    </row>
    <row r="95" customFormat="false" ht="12.75" hidden="false" customHeight="true" outlineLevel="0" collapsed="false">
      <c r="A95" s="73" t="n">
        <f aca="false">IF(N95&lt;=$A$3,1,"")</f>
        <v>1</v>
      </c>
      <c r="B95" s="74" t="n">
        <f aca="false">IF(A95=1,Q95,"")</f>
        <v>29034</v>
      </c>
      <c r="C95" s="75" t="n">
        <f aca="false">IF(A95=1,R95,"")</f>
        <v>31</v>
      </c>
      <c r="D95" s="73" t="str">
        <f aca="false">IF(N95&gt;$A$3,1,"")</f>
        <v/>
      </c>
      <c r="E95" s="74" t="str">
        <f aca="false">IF(D95=1,Q95,"")</f>
        <v/>
      </c>
      <c r="F95" s="75" t="str">
        <f aca="false">IF(D95=1,R95,"")</f>
        <v/>
      </c>
      <c r="G95" s="60"/>
      <c r="H95" s="96" t="s">
        <v>25</v>
      </c>
      <c r="I95" s="92" t="s">
        <v>26</v>
      </c>
      <c r="J95" s="92" t="s">
        <v>347</v>
      </c>
      <c r="K95" s="92" t="s">
        <v>348</v>
      </c>
      <c r="L95" s="78" t="s">
        <v>349</v>
      </c>
      <c r="M95" s="94" t="s">
        <v>350</v>
      </c>
      <c r="N95" s="79" t="n">
        <v>38508</v>
      </c>
      <c r="O95" s="95"/>
      <c r="P95" s="95"/>
      <c r="Q95" s="96" t="n">
        <v>29034</v>
      </c>
      <c r="R95" s="96" t="n">
        <v>31</v>
      </c>
      <c r="S95" s="83" t="n">
        <v>0</v>
      </c>
      <c r="T95" s="67" t="n">
        <f aca="false">R95-S95</f>
        <v>31</v>
      </c>
      <c r="U95" s="69"/>
      <c r="V95" s="85" t="str">
        <f aca="false">IF(AND($D95=1,$N95&gt;=V$4),1,"")</f>
        <v/>
      </c>
      <c r="W95" s="86" t="str">
        <f aca="false">IF(V95=1,Q95,"")</f>
        <v/>
      </c>
      <c r="X95" s="87" t="str">
        <f aca="false">IF(V95=1,R95,"")</f>
        <v/>
      </c>
      <c r="Y95" s="86" t="str">
        <f aca="false">IF(AND($D95=1,$N95&gt;=Y$4),1,"")</f>
        <v/>
      </c>
      <c r="Z95" s="86" t="str">
        <f aca="false">IF(Y95=1,$Q95,"")</f>
        <v/>
      </c>
      <c r="AA95" s="86" t="str">
        <f aca="false">IF(Y95=1,$R95,"")</f>
        <v/>
      </c>
      <c r="AB95" s="85" t="str">
        <f aca="false">IF(AND($D95=1,$N95&gt;=AB$4),1,"")</f>
        <v/>
      </c>
      <c r="AC95" s="86" t="str">
        <f aca="false">IF(AB95=1,$Q95,"")</f>
        <v/>
      </c>
      <c r="AD95" s="87" t="str">
        <f aca="false">IF(AB95=1,$R95,"")</f>
        <v/>
      </c>
      <c r="AE95" s="86" t="str">
        <f aca="false">IF(AND($D95=1,$N95&gt;=AE$4),1,"")</f>
        <v/>
      </c>
      <c r="AF95" s="86" t="str">
        <f aca="false">IF(AE95=1,$Q95,"")</f>
        <v/>
      </c>
      <c r="AG95" s="86" t="str">
        <f aca="false">IF(AE95=1,$R95,"")</f>
        <v/>
      </c>
      <c r="AH95" s="85" t="str">
        <f aca="false">IF(AND($D95=1,$N95&gt;=AH$4),1,"")</f>
        <v/>
      </c>
      <c r="AI95" s="86" t="str">
        <f aca="false">IF(AH95=1,$Q95,"")</f>
        <v/>
      </c>
      <c r="AJ95" s="87" t="str">
        <f aca="false">IF(AH95=1,$R95,"")</f>
        <v/>
      </c>
      <c r="AK95" s="86" t="str">
        <f aca="false">IF(AND($D95=1,$N95&gt;=AK$4),1,"")</f>
        <v/>
      </c>
      <c r="AL95" s="86" t="str">
        <f aca="false">IF(AK95=1,$Q95,"")</f>
        <v/>
      </c>
      <c r="AM95" s="86" t="str">
        <f aca="false">IF(AK95=1,$R95,"")</f>
        <v/>
      </c>
      <c r="AN95" s="85" t="str">
        <f aca="false">IF(AND($D95=1,$N95&gt;=AN$4),1,"")</f>
        <v/>
      </c>
      <c r="AO95" s="86" t="str">
        <f aca="false">IF(AN95=1,$Q95,"")</f>
        <v/>
      </c>
      <c r="AP95" s="87" t="str">
        <f aca="false">IF(AN95=1,$R95,"")</f>
        <v/>
      </c>
      <c r="AQ95" s="86" t="str">
        <f aca="false">IF(AND($D95=1,$N95&gt;=AQ$4),1,"")</f>
        <v/>
      </c>
      <c r="AR95" s="86" t="str">
        <f aca="false">IF(AQ95=1,$Q95,"")</f>
        <v/>
      </c>
      <c r="AS95" s="86" t="str">
        <f aca="false">IF(AQ95=1,$R95,"")</f>
        <v/>
      </c>
      <c r="AT95" s="85" t="str">
        <f aca="false">IF(AND($D95=1,$N95&gt;=AT$4),1,"")</f>
        <v/>
      </c>
      <c r="AU95" s="86" t="str">
        <f aca="false">IF(AT95=1,$Q95,"")</f>
        <v/>
      </c>
      <c r="AV95" s="87" t="str">
        <f aca="false">IF(AT95=1,$R95,"")</f>
        <v/>
      </c>
      <c r="AW95" s="86" t="str">
        <f aca="false">IF(AND($D95=1,$N95&gt;=AW$4),1,"")</f>
        <v/>
      </c>
      <c r="AX95" s="86" t="str">
        <f aca="false">IF(AW95=1,$Q95,"")</f>
        <v/>
      </c>
      <c r="AY95" s="86" t="str">
        <f aca="false">IF(AW95=1,$R95,"")</f>
        <v/>
      </c>
      <c r="AZ95" s="85" t="str">
        <f aca="false">IF(AND($D95=1,$N95&gt;=AZ$4),1,"")</f>
        <v/>
      </c>
      <c r="BA95" s="86" t="str">
        <f aca="false">IF(AZ95=1,$Q95,"")</f>
        <v/>
      </c>
      <c r="BB95" s="87" t="str">
        <f aca="false">IF(AZ95=1,$R95,"")</f>
        <v/>
      </c>
      <c r="BC95" s="86" t="str">
        <f aca="false">IF(AND($D95=1,$N95&gt;=BC$4),1,"")</f>
        <v/>
      </c>
      <c r="BD95" s="86" t="str">
        <f aca="false">IF(BC95=1,$Q95,"")</f>
        <v/>
      </c>
      <c r="BE95" s="87" t="str">
        <f aca="false">IF(BC95=1,$R95,"")</f>
        <v/>
      </c>
    </row>
    <row r="96" customFormat="false" ht="12.75" hidden="false" customHeight="true" outlineLevel="0" collapsed="false">
      <c r="A96" s="73" t="str">
        <f aca="false">IF(N96&lt;=$A$3,1,"")</f>
        <v/>
      </c>
      <c r="B96" s="74" t="str">
        <f aca="false">IF(A96=1,Q96,"")</f>
        <v/>
      </c>
      <c r="C96" s="75" t="str">
        <f aca="false">IF(A96=1,R96,"")</f>
        <v/>
      </c>
      <c r="D96" s="73" t="n">
        <f aca="false">IF(N96&gt;$A$3,1,"")</f>
        <v>1</v>
      </c>
      <c r="E96" s="74" t="n">
        <f aca="false">IF(D96=1,Q96,"")</f>
        <v>1000</v>
      </c>
      <c r="F96" s="75" t="n">
        <f aca="false">IF(D96=1,R96,"")</f>
        <v>0</v>
      </c>
      <c r="G96" s="60"/>
      <c r="H96" s="76" t="s">
        <v>25</v>
      </c>
      <c r="I96" s="77" t="s">
        <v>26</v>
      </c>
      <c r="J96" s="77" t="s">
        <v>351</v>
      </c>
      <c r="K96" s="77" t="s">
        <v>352</v>
      </c>
      <c r="L96" s="78" t="s">
        <v>353</v>
      </c>
      <c r="M96" s="78" t="s">
        <v>354</v>
      </c>
      <c r="N96" s="79" t="n">
        <v>39030</v>
      </c>
      <c r="O96" s="80"/>
      <c r="P96" s="80"/>
      <c r="Q96" s="81" t="n">
        <v>1000</v>
      </c>
      <c r="R96" s="82" t="n">
        <v>0</v>
      </c>
      <c r="S96" s="83" t="n">
        <v>0</v>
      </c>
      <c r="T96" s="67" t="n">
        <f aca="false">R96-S96</f>
        <v>0</v>
      </c>
      <c r="U96" s="84"/>
      <c r="V96" s="85" t="n">
        <f aca="false">IF(AND($D96=1,$N96&gt;=V$4),1,"")</f>
        <v>1</v>
      </c>
      <c r="W96" s="86" t="n">
        <f aca="false">IF(V96=1,Q96,"")</f>
        <v>1000</v>
      </c>
      <c r="X96" s="87" t="n">
        <f aca="false">IF(V96=1,R96,"")</f>
        <v>0</v>
      </c>
      <c r="Y96" s="86" t="n">
        <f aca="false">IF(AND($D96=1,$N96&gt;=Y$4),1,"")</f>
        <v>1</v>
      </c>
      <c r="Z96" s="86" t="n">
        <f aca="false">IF(Y96=1,$Q96,"")</f>
        <v>1000</v>
      </c>
      <c r="AA96" s="86" t="n">
        <f aca="false">IF(Y96=1,$R96,"")</f>
        <v>0</v>
      </c>
      <c r="AB96" s="85" t="n">
        <f aca="false">IF(AND($D96=1,$N96&gt;=AB$4),1,"")</f>
        <v>1</v>
      </c>
      <c r="AC96" s="86" t="n">
        <f aca="false">IF(AB96=1,$Q96,"")</f>
        <v>1000</v>
      </c>
      <c r="AD96" s="87" t="n">
        <f aca="false">IF(AB96=1,$R96,"")</f>
        <v>0</v>
      </c>
      <c r="AE96" s="86" t="n">
        <f aca="false">IF(AND($D96=1,$N96&gt;=AE$4),1,"")</f>
        <v>1</v>
      </c>
      <c r="AF96" s="86" t="n">
        <f aca="false">IF(AE96=1,$Q96,"")</f>
        <v>1000</v>
      </c>
      <c r="AG96" s="86" t="n">
        <f aca="false">IF(AE96=1,$R96,"")</f>
        <v>0</v>
      </c>
      <c r="AH96" s="85" t="n">
        <f aca="false">IF(AND($D96=1,$N96&gt;=AH$4),1,"")</f>
        <v>1</v>
      </c>
      <c r="AI96" s="86" t="n">
        <f aca="false">IF(AH96=1,$Q96,"")</f>
        <v>1000</v>
      </c>
      <c r="AJ96" s="87" t="n">
        <f aca="false">IF(AH96=1,$R96,"")</f>
        <v>0</v>
      </c>
      <c r="AK96" s="86" t="n">
        <f aca="false">IF(AND($D96=1,$N96&gt;=AK$4),1,"")</f>
        <v>1</v>
      </c>
      <c r="AL96" s="86" t="n">
        <f aca="false">IF(AK96=1,$Q96,"")</f>
        <v>1000</v>
      </c>
      <c r="AM96" s="86" t="n">
        <f aca="false">IF(AK96=1,$R96,"")</f>
        <v>0</v>
      </c>
      <c r="AN96" s="85" t="n">
        <f aca="false">IF(AND($D96=1,$N96&gt;=AN$4),1,"")</f>
        <v>1</v>
      </c>
      <c r="AO96" s="86" t="n">
        <f aca="false">IF(AN96=1,$Q96,"")</f>
        <v>1000</v>
      </c>
      <c r="AP96" s="87" t="n">
        <f aca="false">IF(AN96=1,$R96,"")</f>
        <v>0</v>
      </c>
      <c r="AQ96" s="86" t="n">
        <f aca="false">IF(AND($D96=1,$N96&gt;=AQ$4),1,"")</f>
        <v>1</v>
      </c>
      <c r="AR96" s="86" t="n">
        <f aca="false">IF(AQ96=1,$Q96,"")</f>
        <v>1000</v>
      </c>
      <c r="AS96" s="86" t="n">
        <f aca="false">IF(AQ96=1,$R96,"")</f>
        <v>0</v>
      </c>
      <c r="AT96" s="85" t="n">
        <f aca="false">IF(AND($D96=1,$N96&gt;=AT$4),1,"")</f>
        <v>1</v>
      </c>
      <c r="AU96" s="86" t="n">
        <f aca="false">IF(AT96=1,$Q96,"")</f>
        <v>1000</v>
      </c>
      <c r="AV96" s="87" t="n">
        <f aca="false">IF(AT96=1,$R96,"")</f>
        <v>0</v>
      </c>
      <c r="AW96" s="86" t="n">
        <f aca="false">IF(AND($D96=1,$N96&gt;=AW$4),1,"")</f>
        <v>1</v>
      </c>
      <c r="AX96" s="86" t="n">
        <f aca="false">IF(AW96=1,$Q96,"")</f>
        <v>1000</v>
      </c>
      <c r="AY96" s="86" t="n">
        <f aca="false">IF(AW96=1,$R96,"")</f>
        <v>0</v>
      </c>
      <c r="AZ96" s="85" t="n">
        <f aca="false">IF(AND($D96=1,$N96&gt;=AZ$4),1,"")</f>
        <v>1</v>
      </c>
      <c r="BA96" s="86" t="n">
        <f aca="false">IF(AZ96=1,$Q96,"")</f>
        <v>1000</v>
      </c>
      <c r="BB96" s="87" t="n">
        <f aca="false">IF(AZ96=1,$R96,"")</f>
        <v>0</v>
      </c>
      <c r="BC96" s="86" t="str">
        <f aca="false">IF(AND($D96=1,$N96&gt;=BC$4),1,"")</f>
        <v/>
      </c>
      <c r="BD96" s="86" t="str">
        <f aca="false">IF(BC96=1,$Q96,"")</f>
        <v/>
      </c>
      <c r="BE96" s="87" t="str">
        <f aca="false">IF(BC96=1,$R96,"")</f>
        <v/>
      </c>
    </row>
    <row r="97" customFormat="false" ht="12.75" hidden="false" customHeight="true" outlineLevel="0" collapsed="false">
      <c r="A97" s="73" t="n">
        <f aca="false">IF(N97&lt;=$A$3,1,"")</f>
        <v>1</v>
      </c>
      <c r="B97" s="74" t="n">
        <f aca="false">IF(A97=1,Q97,"")</f>
        <v>4399</v>
      </c>
      <c r="C97" s="75" t="n">
        <f aca="false">IF(A97=1,R97,"")</f>
        <v>24</v>
      </c>
      <c r="D97" s="73" t="str">
        <f aca="false">IF(N97&gt;$A$3,1,"")</f>
        <v/>
      </c>
      <c r="E97" s="74" t="str">
        <f aca="false">IF(D97=1,Q97,"")</f>
        <v/>
      </c>
      <c r="F97" s="75" t="str">
        <f aca="false">IF(D97=1,R97,"")</f>
        <v/>
      </c>
      <c r="G97" s="60"/>
      <c r="H97" s="76" t="s">
        <v>25</v>
      </c>
      <c r="I97" s="77" t="s">
        <v>26</v>
      </c>
      <c r="J97" s="77" t="s">
        <v>355</v>
      </c>
      <c r="K97" s="77" t="s">
        <v>356</v>
      </c>
      <c r="L97" s="78" t="s">
        <v>357</v>
      </c>
      <c r="M97" s="78" t="s">
        <v>358</v>
      </c>
      <c r="N97" s="79" t="n">
        <v>38725</v>
      </c>
      <c r="O97" s="80"/>
      <c r="P97" s="80"/>
      <c r="Q97" s="81" t="n">
        <v>4399</v>
      </c>
      <c r="R97" s="82" t="n">
        <v>24</v>
      </c>
      <c r="S97" s="83" t="n">
        <v>0</v>
      </c>
      <c r="T97" s="67" t="n">
        <f aca="false">R97-S97</f>
        <v>24</v>
      </c>
      <c r="U97" s="84"/>
      <c r="V97" s="85" t="str">
        <f aca="false">IF(AND($D97=1,$N97&gt;=V$4),1,"")</f>
        <v/>
      </c>
      <c r="W97" s="86" t="str">
        <f aca="false">IF(V97=1,Q97,"")</f>
        <v/>
      </c>
      <c r="X97" s="87" t="str">
        <f aca="false">IF(V97=1,R97,"")</f>
        <v/>
      </c>
      <c r="Y97" s="86" t="str">
        <f aca="false">IF(AND($D97=1,$N97&gt;=Y$4),1,"")</f>
        <v/>
      </c>
      <c r="Z97" s="86" t="str">
        <f aca="false">IF(Y97=1,$Q97,"")</f>
        <v/>
      </c>
      <c r="AA97" s="86" t="str">
        <f aca="false">IF(Y97=1,$R97,"")</f>
        <v/>
      </c>
      <c r="AB97" s="85" t="str">
        <f aca="false">IF(AND($D97=1,$N97&gt;=AB$4),1,"")</f>
        <v/>
      </c>
      <c r="AC97" s="86" t="str">
        <f aca="false">IF(AB97=1,$Q97,"")</f>
        <v/>
      </c>
      <c r="AD97" s="87" t="str">
        <f aca="false">IF(AB97=1,$R97,"")</f>
        <v/>
      </c>
      <c r="AE97" s="86" t="str">
        <f aca="false">IF(AND($D97=1,$N97&gt;=AE$4),1,"")</f>
        <v/>
      </c>
      <c r="AF97" s="86" t="str">
        <f aca="false">IF(AE97=1,$Q97,"")</f>
        <v/>
      </c>
      <c r="AG97" s="86" t="str">
        <f aca="false">IF(AE97=1,$R97,"")</f>
        <v/>
      </c>
      <c r="AH97" s="85" t="str">
        <f aca="false">IF(AND($D97=1,$N97&gt;=AH$4),1,"")</f>
        <v/>
      </c>
      <c r="AI97" s="86" t="str">
        <f aca="false">IF(AH97=1,$Q97,"")</f>
        <v/>
      </c>
      <c r="AJ97" s="87" t="str">
        <f aca="false">IF(AH97=1,$R97,"")</f>
        <v/>
      </c>
      <c r="AK97" s="86" t="str">
        <f aca="false">IF(AND($D97=1,$N97&gt;=AK$4),1,"")</f>
        <v/>
      </c>
      <c r="AL97" s="86" t="str">
        <f aca="false">IF(AK97=1,$Q97,"")</f>
        <v/>
      </c>
      <c r="AM97" s="86" t="str">
        <f aca="false">IF(AK97=1,$R97,"")</f>
        <v/>
      </c>
      <c r="AN97" s="85" t="str">
        <f aca="false">IF(AND($D97=1,$N97&gt;=AN$4),1,"")</f>
        <v/>
      </c>
      <c r="AO97" s="86" t="str">
        <f aca="false">IF(AN97=1,$Q97,"")</f>
        <v/>
      </c>
      <c r="AP97" s="87" t="str">
        <f aca="false">IF(AN97=1,$R97,"")</f>
        <v/>
      </c>
      <c r="AQ97" s="86" t="str">
        <f aca="false">IF(AND($D97=1,$N97&gt;=AQ$4),1,"")</f>
        <v/>
      </c>
      <c r="AR97" s="86" t="str">
        <f aca="false">IF(AQ97=1,$Q97,"")</f>
        <v/>
      </c>
      <c r="AS97" s="86" t="str">
        <f aca="false">IF(AQ97=1,$R97,"")</f>
        <v/>
      </c>
      <c r="AT97" s="85" t="str">
        <f aca="false">IF(AND($D97=1,$N97&gt;=AT$4),1,"")</f>
        <v/>
      </c>
      <c r="AU97" s="86" t="str">
        <f aca="false">IF(AT97=1,$Q97,"")</f>
        <v/>
      </c>
      <c r="AV97" s="87" t="str">
        <f aca="false">IF(AT97=1,$R97,"")</f>
        <v/>
      </c>
      <c r="AW97" s="86" t="str">
        <f aca="false">IF(AND($D97=1,$N97&gt;=AW$4),1,"")</f>
        <v/>
      </c>
      <c r="AX97" s="86" t="str">
        <f aca="false">IF(AW97=1,$Q97,"")</f>
        <v/>
      </c>
      <c r="AY97" s="86" t="str">
        <f aca="false">IF(AW97=1,$R97,"")</f>
        <v/>
      </c>
      <c r="AZ97" s="85" t="str">
        <f aca="false">IF(AND($D97=1,$N97&gt;=AZ$4),1,"")</f>
        <v/>
      </c>
      <c r="BA97" s="86" t="str">
        <f aca="false">IF(AZ97=1,$Q97,"")</f>
        <v/>
      </c>
      <c r="BB97" s="87" t="str">
        <f aca="false">IF(AZ97=1,$R97,"")</f>
        <v/>
      </c>
      <c r="BC97" s="86" t="str">
        <f aca="false">IF(AND($D97=1,$N97&gt;=BC$4),1,"")</f>
        <v/>
      </c>
      <c r="BD97" s="86" t="str">
        <f aca="false">IF(BC97=1,$Q97,"")</f>
        <v/>
      </c>
      <c r="BE97" s="87" t="str">
        <f aca="false">IF(BC97=1,$R97,"")</f>
        <v/>
      </c>
    </row>
    <row r="98" customFormat="false" ht="12.75" hidden="false" customHeight="true" outlineLevel="0" collapsed="false">
      <c r="A98" s="73" t="str">
        <f aca="false">IF(N98&lt;=$A$3,1,"")</f>
        <v/>
      </c>
      <c r="B98" s="74" t="str">
        <f aca="false">IF(A98=1,Q98,"")</f>
        <v/>
      </c>
      <c r="C98" s="75" t="str">
        <f aca="false">IF(A98=1,R98,"")</f>
        <v/>
      </c>
      <c r="D98" s="73" t="n">
        <f aca="false">IF(N98&gt;$A$3,1,"")</f>
        <v>1</v>
      </c>
      <c r="E98" s="74" t="n">
        <f aca="false">IF(D98=1,Q98,"")</f>
        <v>31157</v>
      </c>
      <c r="F98" s="75" t="n">
        <f aca="false">IF(D98=1,R98,"")</f>
        <v>75</v>
      </c>
      <c r="G98" s="60"/>
      <c r="H98" s="76" t="s">
        <v>25</v>
      </c>
      <c r="I98" s="77" t="s">
        <v>26</v>
      </c>
      <c r="J98" s="77" t="s">
        <v>359</v>
      </c>
      <c r="K98" s="77" t="s">
        <v>360</v>
      </c>
      <c r="L98" s="78" t="s">
        <v>357</v>
      </c>
      <c r="M98" s="78" t="s">
        <v>361</v>
      </c>
      <c r="N98" s="79" t="n">
        <v>38898</v>
      </c>
      <c r="O98" s="80"/>
      <c r="P98" s="80"/>
      <c r="Q98" s="81" t="n">
        <v>31157</v>
      </c>
      <c r="R98" s="82" t="n">
        <v>75</v>
      </c>
      <c r="S98" s="83" t="n">
        <v>0</v>
      </c>
      <c r="T98" s="67" t="n">
        <f aca="false">R98-S98</f>
        <v>75</v>
      </c>
      <c r="U98" s="84"/>
      <c r="V98" s="85" t="n">
        <f aca="false">IF(AND($D98=1,$N98&gt;=V$4),1,"")</f>
        <v>1</v>
      </c>
      <c r="W98" s="86" t="n">
        <f aca="false">IF(V98=1,Q98,"")</f>
        <v>31157</v>
      </c>
      <c r="X98" s="87" t="n">
        <f aca="false">IF(V98=1,R98,"")</f>
        <v>75</v>
      </c>
      <c r="Y98" s="86" t="n">
        <f aca="false">IF(AND($D98=1,$N98&gt;=Y$4),1,"")</f>
        <v>1</v>
      </c>
      <c r="Z98" s="86" t="n">
        <f aca="false">IF(Y98=1,$Q98,"")</f>
        <v>31157</v>
      </c>
      <c r="AA98" s="86" t="n">
        <f aca="false">IF(Y98=1,$R98,"")</f>
        <v>75</v>
      </c>
      <c r="AB98" s="85" t="n">
        <f aca="false">IF(AND($D98=1,$N98&gt;=AB$4),1,"")</f>
        <v>1</v>
      </c>
      <c r="AC98" s="86" t="n">
        <f aca="false">IF(AB98=1,$Q98,"")</f>
        <v>31157</v>
      </c>
      <c r="AD98" s="87" t="n">
        <f aca="false">IF(AB98=1,$R98,"")</f>
        <v>75</v>
      </c>
      <c r="AE98" s="86" t="n">
        <f aca="false">IF(AND($D98=1,$N98&gt;=AE$4),1,"")</f>
        <v>1</v>
      </c>
      <c r="AF98" s="86" t="n">
        <f aca="false">IF(AE98=1,$Q98,"")</f>
        <v>31157</v>
      </c>
      <c r="AG98" s="86" t="n">
        <f aca="false">IF(AE98=1,$R98,"")</f>
        <v>75</v>
      </c>
      <c r="AH98" s="85" t="n">
        <f aca="false">IF(AND($D98=1,$N98&gt;=AH$4),1,"")</f>
        <v>1</v>
      </c>
      <c r="AI98" s="86" t="n">
        <f aca="false">IF(AH98=1,$Q98,"")</f>
        <v>31157</v>
      </c>
      <c r="AJ98" s="87" t="n">
        <f aca="false">IF(AH98=1,$R98,"")</f>
        <v>75</v>
      </c>
      <c r="AK98" s="86" t="n">
        <f aca="false">IF(AND($D98=1,$N98&gt;=AK$4),1,"")</f>
        <v>1</v>
      </c>
      <c r="AL98" s="86" t="n">
        <f aca="false">IF(AK98=1,$Q98,"")</f>
        <v>31157</v>
      </c>
      <c r="AM98" s="86" t="n">
        <f aca="false">IF(AK98=1,$R98,"")</f>
        <v>75</v>
      </c>
      <c r="AN98" s="85" t="str">
        <f aca="false">IF(AND($D98=1,$N98&gt;=AN$4),1,"")</f>
        <v/>
      </c>
      <c r="AO98" s="86" t="str">
        <f aca="false">IF(AN98=1,$Q98,"")</f>
        <v/>
      </c>
      <c r="AP98" s="87" t="str">
        <f aca="false">IF(AN98=1,$R98,"")</f>
        <v/>
      </c>
      <c r="AQ98" s="86" t="str">
        <f aca="false">IF(AND($D98=1,$N98&gt;=AQ$4),1,"")</f>
        <v/>
      </c>
      <c r="AR98" s="86" t="str">
        <f aca="false">IF(AQ98=1,$Q98,"")</f>
        <v/>
      </c>
      <c r="AS98" s="86" t="str">
        <f aca="false">IF(AQ98=1,$R98,"")</f>
        <v/>
      </c>
      <c r="AT98" s="85" t="str">
        <f aca="false">IF(AND($D98=1,$N98&gt;=AT$4),1,"")</f>
        <v/>
      </c>
      <c r="AU98" s="86" t="str">
        <f aca="false">IF(AT98=1,$Q98,"")</f>
        <v/>
      </c>
      <c r="AV98" s="87" t="str">
        <f aca="false">IF(AT98=1,$R98,"")</f>
        <v/>
      </c>
      <c r="AW98" s="86" t="str">
        <f aca="false">IF(AND($D98=1,$N98&gt;=AW$4),1,"")</f>
        <v/>
      </c>
      <c r="AX98" s="86" t="str">
        <f aca="false">IF(AW98=1,$Q98,"")</f>
        <v/>
      </c>
      <c r="AY98" s="86" t="str">
        <f aca="false">IF(AW98=1,$R98,"")</f>
        <v/>
      </c>
      <c r="AZ98" s="85" t="str">
        <f aca="false">IF(AND($D98=1,$N98&gt;=AZ$4),1,"")</f>
        <v/>
      </c>
      <c r="BA98" s="86" t="str">
        <f aca="false">IF(AZ98=1,$Q98,"")</f>
        <v/>
      </c>
      <c r="BB98" s="87" t="str">
        <f aca="false">IF(AZ98=1,$R98,"")</f>
        <v/>
      </c>
      <c r="BC98" s="86" t="str">
        <f aca="false">IF(AND($D98=1,$N98&gt;=BC$4),1,"")</f>
        <v/>
      </c>
      <c r="BD98" s="86" t="str">
        <f aca="false">IF(BC98=1,$Q98,"")</f>
        <v/>
      </c>
      <c r="BE98" s="87" t="str">
        <f aca="false">IF(BC98=1,$R98,"")</f>
        <v/>
      </c>
    </row>
    <row r="99" customFormat="false" ht="12.75" hidden="false" customHeight="true" outlineLevel="0" collapsed="false">
      <c r="A99" s="73" t="str">
        <f aca="false">IF(N99&lt;=$A$3,1,"")</f>
        <v/>
      </c>
      <c r="B99" s="74" t="str">
        <f aca="false">IF(A99=1,Q99,"")</f>
        <v/>
      </c>
      <c r="C99" s="75" t="str">
        <f aca="false">IF(A99=1,R99,"")</f>
        <v/>
      </c>
      <c r="D99" s="73" t="n">
        <f aca="false">IF(N99&gt;$A$3,1,"")</f>
        <v>1</v>
      </c>
      <c r="E99" s="74" t="n">
        <f aca="false">IF(D99=1,Q99,"")</f>
        <v>8100</v>
      </c>
      <c r="F99" s="75" t="n">
        <f aca="false">IF(D99=1,R99,"")</f>
        <v>16</v>
      </c>
      <c r="G99" s="60"/>
      <c r="H99" s="76" t="s">
        <v>25</v>
      </c>
      <c r="I99" s="77" t="s">
        <v>26</v>
      </c>
      <c r="J99" s="77" t="s">
        <v>362</v>
      </c>
      <c r="K99" s="77" t="s">
        <v>363</v>
      </c>
      <c r="L99" s="77" t="s">
        <v>364</v>
      </c>
      <c r="M99" s="78" t="s">
        <v>365</v>
      </c>
      <c r="N99" s="79" t="n">
        <v>38888</v>
      </c>
      <c r="O99" s="80"/>
      <c r="P99" s="80"/>
      <c r="Q99" s="82" t="n">
        <v>8100</v>
      </c>
      <c r="R99" s="82" t="n">
        <v>16</v>
      </c>
      <c r="S99" s="83" t="n">
        <v>0</v>
      </c>
      <c r="T99" s="96" t="n">
        <f aca="false">R99-S99</f>
        <v>16</v>
      </c>
      <c r="U99" s="84"/>
      <c r="V99" s="85" t="n">
        <f aca="false">IF(AND($D99=1,$N99&gt;=V$4),1,"")</f>
        <v>1</v>
      </c>
      <c r="W99" s="86" t="n">
        <f aca="false">IF(V99=1,Q99,"")</f>
        <v>8100</v>
      </c>
      <c r="X99" s="87" t="n">
        <f aca="false">IF(V99=1,R99,"")</f>
        <v>16</v>
      </c>
      <c r="Y99" s="86" t="n">
        <f aca="false">IF(AND($D99=1,$N99&gt;=Y$4),1,"")</f>
        <v>1</v>
      </c>
      <c r="Z99" s="86" t="n">
        <f aca="false">IF(Y99=1,$Q99,"")</f>
        <v>8100</v>
      </c>
      <c r="AA99" s="86" t="n">
        <f aca="false">IF(Y99=1,$R99,"")</f>
        <v>16</v>
      </c>
      <c r="AB99" s="85" t="n">
        <f aca="false">IF(AND($D99=1,$N99&gt;=AB$4),1,"")</f>
        <v>1</v>
      </c>
      <c r="AC99" s="86" t="n">
        <f aca="false">IF(AB99=1,$Q99,"")</f>
        <v>8100</v>
      </c>
      <c r="AD99" s="87" t="n">
        <f aca="false">IF(AB99=1,$R99,"")</f>
        <v>16</v>
      </c>
      <c r="AE99" s="86" t="n">
        <f aca="false">IF(AND($D99=1,$N99&gt;=AE$4),1,"")</f>
        <v>1</v>
      </c>
      <c r="AF99" s="86" t="n">
        <f aca="false">IF(AE99=1,$Q99,"")</f>
        <v>8100</v>
      </c>
      <c r="AG99" s="86" t="n">
        <f aca="false">IF(AE99=1,$R99,"")</f>
        <v>16</v>
      </c>
      <c r="AH99" s="85" t="n">
        <f aca="false">IF(AND($D99=1,$N99&gt;=AH$4),1,"")</f>
        <v>1</v>
      </c>
      <c r="AI99" s="86" t="n">
        <f aca="false">IF(AH99=1,$Q99,"")</f>
        <v>8100</v>
      </c>
      <c r="AJ99" s="87" t="n">
        <f aca="false">IF(AH99=1,$R99,"")</f>
        <v>16</v>
      </c>
      <c r="AK99" s="86" t="n">
        <f aca="false">IF(AND($D99=1,$N99&gt;=AK$4),1,"")</f>
        <v>1</v>
      </c>
      <c r="AL99" s="86" t="n">
        <f aca="false">IF(AK99=1,$Q99,"")</f>
        <v>8100</v>
      </c>
      <c r="AM99" s="86" t="n">
        <f aca="false">IF(AK99=1,$R99,"")</f>
        <v>16</v>
      </c>
      <c r="AN99" s="85" t="str">
        <f aca="false">IF(AND($D99=1,$N99&gt;=AN$4),1,"")</f>
        <v/>
      </c>
      <c r="AO99" s="86" t="str">
        <f aca="false">IF(AN99=1,$Q99,"")</f>
        <v/>
      </c>
      <c r="AP99" s="87" t="str">
        <f aca="false">IF(AN99=1,$R99,"")</f>
        <v/>
      </c>
      <c r="AQ99" s="86" t="str">
        <f aca="false">IF(AND($D99=1,$N99&gt;=AQ$4),1,"")</f>
        <v/>
      </c>
      <c r="AR99" s="86" t="str">
        <f aca="false">IF(AQ99=1,$Q99,"")</f>
        <v/>
      </c>
      <c r="AS99" s="86" t="str">
        <f aca="false">IF(AQ99=1,$R99,"")</f>
        <v/>
      </c>
      <c r="AT99" s="85" t="str">
        <f aca="false">IF(AND($D99=1,$N99&gt;=AT$4),1,"")</f>
        <v/>
      </c>
      <c r="AU99" s="86" t="str">
        <f aca="false">IF(AT99=1,$Q99,"")</f>
        <v/>
      </c>
      <c r="AV99" s="87" t="str">
        <f aca="false">IF(AT99=1,$R99,"")</f>
        <v/>
      </c>
      <c r="AW99" s="86" t="str">
        <f aca="false">IF(AND($D99=1,$N99&gt;=AW$4),1,"")</f>
        <v/>
      </c>
      <c r="AX99" s="86" t="str">
        <f aca="false">IF(AW99=1,$Q99,"")</f>
        <v/>
      </c>
      <c r="AY99" s="86" t="str">
        <f aca="false">IF(AW99=1,$R99,"")</f>
        <v/>
      </c>
      <c r="AZ99" s="85" t="str">
        <f aca="false">IF(AND($D99=1,$N99&gt;=AZ$4),1,"")</f>
        <v/>
      </c>
      <c r="BA99" s="86" t="str">
        <f aca="false">IF(AZ99=1,$Q99,"")</f>
        <v/>
      </c>
      <c r="BB99" s="87" t="str">
        <f aca="false">IF(AZ99=1,$R99,"")</f>
        <v/>
      </c>
      <c r="BC99" s="86" t="str">
        <f aca="false">IF(AND($D99=1,$N99&gt;=BC$4),1,"")</f>
        <v/>
      </c>
      <c r="BD99" s="86" t="str">
        <f aca="false">IF(BC99=1,$Q99,"")</f>
        <v/>
      </c>
      <c r="BE99" s="87" t="str">
        <f aca="false">IF(BC99=1,$R99,"")</f>
        <v/>
      </c>
    </row>
    <row r="100" s="8" customFormat="true" ht="11.25" hidden="false" customHeight="false" outlineLevel="0" collapsed="false">
      <c r="A100" s="73" t="str">
        <f aca="false">IF(N100&lt;=$A$3,1,"")</f>
        <v/>
      </c>
      <c r="B100" s="74" t="str">
        <f aca="false">IF(A100=1,Q100,"")</f>
        <v/>
      </c>
      <c r="C100" s="75" t="str">
        <f aca="false">IF(A100=1,R100,"")</f>
        <v/>
      </c>
      <c r="D100" s="73" t="n">
        <f aca="false">IF(N100&gt;$A$3,1,"")</f>
        <v>1</v>
      </c>
      <c r="E100" s="74" t="n">
        <f aca="false">IF(D100=1,Q100,"")</f>
        <v>18056</v>
      </c>
      <c r="F100" s="75" t="n">
        <f aca="false">IF(D100=1,R100,"")</f>
        <v>17.117088</v>
      </c>
      <c r="G100" s="91"/>
      <c r="H100" s="76" t="s">
        <v>25</v>
      </c>
      <c r="I100" s="98" t="s">
        <v>26</v>
      </c>
      <c r="J100" s="99" t="s">
        <v>366</v>
      </c>
      <c r="K100" s="98" t="s">
        <v>367</v>
      </c>
      <c r="L100" s="100" t="s">
        <v>368</v>
      </c>
      <c r="M100" s="100" t="s">
        <v>369</v>
      </c>
      <c r="N100" s="79" t="n">
        <v>39134</v>
      </c>
      <c r="O100" s="80"/>
      <c r="P100" s="80"/>
      <c r="Q100" s="101" t="n">
        <v>18056</v>
      </c>
      <c r="R100" s="82" t="n">
        <v>17.117088</v>
      </c>
      <c r="S100" s="102" t="n">
        <f aca="false">SUM(AA100:AM100)+CU100+DX100</f>
        <v>0</v>
      </c>
      <c r="T100" s="67" t="n">
        <f aca="false">R100-S100</f>
        <v>17.117088</v>
      </c>
      <c r="U100" s="84"/>
      <c r="V100" s="85"/>
      <c r="W100" s="86"/>
      <c r="X100" s="87"/>
      <c r="Y100" s="86"/>
      <c r="Z100" s="86"/>
      <c r="AA100" s="86"/>
      <c r="AB100" s="85"/>
      <c r="AC100" s="86"/>
      <c r="AD100" s="87"/>
      <c r="AE100" s="86"/>
      <c r="AF100" s="86"/>
      <c r="AG100" s="86"/>
      <c r="AH100" s="85"/>
      <c r="AI100" s="86"/>
      <c r="AJ100" s="87"/>
      <c r="AK100" s="86"/>
      <c r="AL100" s="86"/>
      <c r="AM100" s="86"/>
      <c r="AN100" s="85"/>
      <c r="AO100" s="86"/>
      <c r="AP100" s="87"/>
      <c r="AQ100" s="86"/>
      <c r="AR100" s="86"/>
      <c r="AS100" s="86"/>
      <c r="AT100" s="85"/>
      <c r="AU100" s="86"/>
      <c r="AV100" s="87"/>
      <c r="AW100" s="86"/>
      <c r="AX100" s="86"/>
      <c r="AY100" s="86"/>
      <c r="AZ100" s="85"/>
      <c r="BA100" s="86"/>
      <c r="BB100" s="87"/>
      <c r="BC100" s="86"/>
      <c r="BD100" s="86"/>
      <c r="BE100" s="87"/>
    </row>
    <row r="101" s="8" customFormat="true" ht="11.25" hidden="false" customHeight="false" outlineLevel="0" collapsed="false">
      <c r="A101" s="73" t="n">
        <f aca="false">IF(N101&lt;=$A$3,1,"")</f>
        <v>1</v>
      </c>
      <c r="B101" s="74" t="n">
        <f aca="false">IF(A101=1,Q101,"")</f>
        <v>74554</v>
      </c>
      <c r="C101" s="75" t="n">
        <f aca="false">IF(A101=1,R101,"")</f>
        <v>48</v>
      </c>
      <c r="D101" s="73" t="str">
        <f aca="false">IF(N101&gt;$A$3,1,"")</f>
        <v/>
      </c>
      <c r="E101" s="74" t="str">
        <f aca="false">IF(D101=1,Q101,"")</f>
        <v/>
      </c>
      <c r="F101" s="75" t="str">
        <f aca="false">IF(D101=1,R101,"")</f>
        <v/>
      </c>
      <c r="G101" s="91"/>
      <c r="H101" s="76" t="s">
        <v>25</v>
      </c>
      <c r="I101" s="98" t="s">
        <v>26</v>
      </c>
      <c r="J101" s="99" t="n">
        <v>1110005301</v>
      </c>
      <c r="K101" s="98" t="s">
        <v>370</v>
      </c>
      <c r="L101" s="100" t="s">
        <v>371</v>
      </c>
      <c r="M101" s="100" t="s">
        <v>372</v>
      </c>
      <c r="N101" s="79" t="n">
        <v>37364</v>
      </c>
      <c r="O101" s="80"/>
      <c r="P101" s="80"/>
      <c r="Q101" s="101" t="n">
        <v>74554</v>
      </c>
      <c r="R101" s="82" t="n">
        <v>48</v>
      </c>
      <c r="S101" s="102" t="n">
        <f aca="false">SUM(AA101:AM101)+CU101+DX101</f>
        <v>0</v>
      </c>
      <c r="T101" s="96" t="n">
        <f aca="false">R101-S101</f>
        <v>48</v>
      </c>
      <c r="U101" s="84"/>
      <c r="V101" s="85"/>
      <c r="W101" s="86"/>
      <c r="X101" s="87"/>
      <c r="Y101" s="86"/>
      <c r="Z101" s="86"/>
      <c r="AA101" s="86"/>
      <c r="AB101" s="85"/>
      <c r="AC101" s="86"/>
      <c r="AD101" s="87"/>
      <c r="AE101" s="86"/>
      <c r="AF101" s="86"/>
      <c r="AG101" s="86"/>
      <c r="AH101" s="85"/>
      <c r="AI101" s="86"/>
      <c r="AJ101" s="87"/>
      <c r="AK101" s="86"/>
      <c r="AL101" s="86"/>
      <c r="AM101" s="86"/>
      <c r="AN101" s="85"/>
      <c r="AO101" s="86"/>
      <c r="AP101" s="87"/>
      <c r="AQ101" s="86"/>
      <c r="AR101" s="86"/>
      <c r="AS101" s="86"/>
      <c r="AT101" s="85"/>
      <c r="AU101" s="86"/>
      <c r="AV101" s="87"/>
      <c r="AW101" s="86"/>
      <c r="AX101" s="86"/>
      <c r="AY101" s="86"/>
      <c r="AZ101" s="85"/>
      <c r="BA101" s="86"/>
      <c r="BB101" s="87"/>
      <c r="BC101" s="86"/>
      <c r="BD101" s="86"/>
      <c r="BE101" s="87"/>
    </row>
    <row r="102" s="8" customFormat="true" ht="11.25" hidden="false" customHeight="false" outlineLevel="0" collapsed="false">
      <c r="A102" s="73" t="str">
        <f aca="false">IF(N102&lt;=$A$3,1,"")</f>
        <v/>
      </c>
      <c r="B102" s="74" t="str">
        <f aca="false">IF(A102=1,Q102,"")</f>
        <v/>
      </c>
      <c r="C102" s="75" t="str">
        <f aca="false">IF(A102=1,R102,"")</f>
        <v/>
      </c>
      <c r="D102" s="73" t="n">
        <f aca="false">IF(N102&gt;$A$3,1,"")</f>
        <v>1</v>
      </c>
      <c r="E102" s="74" t="n">
        <f aca="false">IF(D102=1,Q102,"")</f>
        <v>5521</v>
      </c>
      <c r="F102" s="75" t="n">
        <f aca="false">IF(D102=1,R102,"")</f>
        <v>14</v>
      </c>
      <c r="G102" s="91"/>
      <c r="H102" s="76" t="s">
        <v>25</v>
      </c>
      <c r="I102" s="98" t="s">
        <v>26</v>
      </c>
      <c r="J102" s="99" t="s">
        <v>373</v>
      </c>
      <c r="K102" s="98" t="s">
        <v>374</v>
      </c>
      <c r="L102" s="100" t="s">
        <v>375</v>
      </c>
      <c r="M102" s="100" t="s">
        <v>376</v>
      </c>
      <c r="N102" s="79" t="n">
        <v>39119</v>
      </c>
      <c r="O102" s="80"/>
      <c r="P102" s="80"/>
      <c r="Q102" s="101" t="n">
        <v>5521</v>
      </c>
      <c r="R102" s="82" t="n">
        <v>14</v>
      </c>
      <c r="S102" s="102" t="n">
        <f aca="false">SUM(AA102:AM102)+CU102+DX102</f>
        <v>0</v>
      </c>
      <c r="T102" s="67" t="n">
        <f aca="false">R102-S102</f>
        <v>14</v>
      </c>
      <c r="U102" s="84"/>
      <c r="V102" s="85"/>
      <c r="W102" s="86"/>
      <c r="X102" s="87"/>
      <c r="Y102" s="86"/>
      <c r="Z102" s="86"/>
      <c r="AA102" s="86"/>
      <c r="AB102" s="85"/>
      <c r="AC102" s="86"/>
      <c r="AD102" s="87"/>
      <c r="AE102" s="86"/>
      <c r="AF102" s="86"/>
      <c r="AG102" s="86"/>
      <c r="AH102" s="85"/>
      <c r="AI102" s="86"/>
      <c r="AJ102" s="87"/>
      <c r="AK102" s="86"/>
      <c r="AL102" s="86"/>
      <c r="AM102" s="86"/>
      <c r="AN102" s="85"/>
      <c r="AO102" s="86"/>
      <c r="AP102" s="87"/>
      <c r="AQ102" s="86"/>
      <c r="AR102" s="86"/>
      <c r="AS102" s="86"/>
      <c r="AT102" s="85"/>
      <c r="AU102" s="86"/>
      <c r="AV102" s="87"/>
      <c r="AW102" s="86"/>
      <c r="AX102" s="86"/>
      <c r="AY102" s="86"/>
      <c r="AZ102" s="85"/>
      <c r="BA102" s="86"/>
      <c r="BB102" s="87"/>
      <c r="BC102" s="86"/>
      <c r="BD102" s="86"/>
      <c r="BE102" s="87"/>
    </row>
    <row r="103" s="8" customFormat="true" ht="11.25" hidden="false" customHeight="false" outlineLevel="0" collapsed="false">
      <c r="A103" s="73" t="n">
        <f aca="false">IF(N103&lt;=$A$3,1,"")</f>
        <v>1</v>
      </c>
      <c r="B103" s="74" t="n">
        <f aca="false">IF(A103=1,Q103,"")</f>
        <v>8561</v>
      </c>
      <c r="C103" s="75" t="n">
        <f aca="false">IF(A103=1,R103,"")</f>
        <v>13</v>
      </c>
      <c r="D103" s="73" t="str">
        <f aca="false">IF(N103&gt;$A$3,1,"")</f>
        <v/>
      </c>
      <c r="E103" s="74" t="str">
        <f aca="false">IF(D103=1,Q103,"")</f>
        <v/>
      </c>
      <c r="F103" s="75" t="str">
        <f aca="false">IF(D103=1,R103,"")</f>
        <v/>
      </c>
      <c r="G103" s="91"/>
      <c r="H103" s="76" t="s">
        <v>25</v>
      </c>
      <c r="I103" s="92" t="s">
        <v>26</v>
      </c>
      <c r="J103" s="92" t="s">
        <v>377</v>
      </c>
      <c r="K103" s="92" t="s">
        <v>378</v>
      </c>
      <c r="L103" s="93" t="s">
        <v>379</v>
      </c>
      <c r="M103" s="94" t="s">
        <v>380</v>
      </c>
      <c r="N103" s="79" t="n">
        <v>38195</v>
      </c>
      <c r="O103" s="95"/>
      <c r="P103" s="95"/>
      <c r="Q103" s="96" t="n">
        <v>8561</v>
      </c>
      <c r="R103" s="96" t="n">
        <v>13</v>
      </c>
      <c r="S103" s="83" t="n">
        <v>0</v>
      </c>
      <c r="T103" s="67" t="n">
        <f aca="false">R103-S103</f>
        <v>13</v>
      </c>
      <c r="U103" s="84"/>
      <c r="V103" s="85" t="str">
        <f aca="false">IF(AND($D103=1,$N103&gt;=V$4),1,"")</f>
        <v/>
      </c>
      <c r="W103" s="86" t="str">
        <f aca="false">IF(V103=1,Q103,"")</f>
        <v/>
      </c>
      <c r="X103" s="87" t="str">
        <f aca="false">IF(V103=1,R103,"")</f>
        <v/>
      </c>
      <c r="Y103" s="86" t="str">
        <f aca="false">IF(AND($D103=1,$N103&gt;=Y$4),1,"")</f>
        <v/>
      </c>
      <c r="Z103" s="86" t="str">
        <f aca="false">IF(Y103=1,$Q103,"")</f>
        <v/>
      </c>
      <c r="AA103" s="86" t="str">
        <f aca="false">IF(Y103=1,$R103,"")</f>
        <v/>
      </c>
      <c r="AB103" s="85" t="str">
        <f aca="false">IF(AND($D103=1,$N103&gt;=AB$4),1,"")</f>
        <v/>
      </c>
      <c r="AC103" s="86" t="str">
        <f aca="false">IF(AB103=1,$Q103,"")</f>
        <v/>
      </c>
      <c r="AD103" s="87" t="str">
        <f aca="false">IF(AB103=1,$R103,"")</f>
        <v/>
      </c>
      <c r="AE103" s="86" t="str">
        <f aca="false">IF(AND($D103=1,$N103&gt;=AE$4),1,"")</f>
        <v/>
      </c>
      <c r="AF103" s="86" t="str">
        <f aca="false">IF(AE103=1,$Q103,"")</f>
        <v/>
      </c>
      <c r="AG103" s="86" t="str">
        <f aca="false">IF(AE103=1,$R103,"")</f>
        <v/>
      </c>
      <c r="AH103" s="85" t="str">
        <f aca="false">IF(AND($D103=1,$N103&gt;=AH$4),1,"")</f>
        <v/>
      </c>
      <c r="AI103" s="86" t="str">
        <f aca="false">IF(AH103=1,$Q103,"")</f>
        <v/>
      </c>
      <c r="AJ103" s="87" t="str">
        <f aca="false">IF(AH103=1,$R103,"")</f>
        <v/>
      </c>
      <c r="AK103" s="86" t="str">
        <f aca="false">IF(AND($D103=1,$N103&gt;=AK$4),1,"")</f>
        <v/>
      </c>
      <c r="AL103" s="86" t="str">
        <f aca="false">IF(AK103=1,$Q103,"")</f>
        <v/>
      </c>
      <c r="AM103" s="86" t="str">
        <f aca="false">IF(AK103=1,$R103,"")</f>
        <v/>
      </c>
      <c r="AN103" s="85" t="str">
        <f aca="false">IF(AND($D103=1,$N103&gt;=AN$4),1,"")</f>
        <v/>
      </c>
      <c r="AO103" s="86" t="str">
        <f aca="false">IF(AN103=1,$Q103,"")</f>
        <v/>
      </c>
      <c r="AP103" s="87" t="str">
        <f aca="false">IF(AN103=1,$R103,"")</f>
        <v/>
      </c>
      <c r="AQ103" s="86" t="str">
        <f aca="false">IF(AND($D103=1,$N103&gt;=AQ$4),1,"")</f>
        <v/>
      </c>
      <c r="AR103" s="86" t="str">
        <f aca="false">IF(AQ103=1,$Q103,"")</f>
        <v/>
      </c>
      <c r="AS103" s="86" t="str">
        <f aca="false">IF(AQ103=1,$R103,"")</f>
        <v/>
      </c>
      <c r="AT103" s="85" t="str">
        <f aca="false">IF(AND($D103=1,$N103&gt;=AT$4),1,"")</f>
        <v/>
      </c>
      <c r="AU103" s="86" t="str">
        <f aca="false">IF(AT103=1,$Q103,"")</f>
        <v/>
      </c>
      <c r="AV103" s="87" t="str">
        <f aca="false">IF(AT103=1,$R103,"")</f>
        <v/>
      </c>
      <c r="AW103" s="86" t="str">
        <f aca="false">IF(AND($D103=1,$N103&gt;=AW$4),1,"")</f>
        <v/>
      </c>
      <c r="AX103" s="86" t="str">
        <f aca="false">IF(AW103=1,$Q103,"")</f>
        <v/>
      </c>
      <c r="AY103" s="86" t="str">
        <f aca="false">IF(AW103=1,$R103,"")</f>
        <v/>
      </c>
      <c r="AZ103" s="85" t="str">
        <f aca="false">IF(AND($D103=1,$N103&gt;=AZ$4),1,"")</f>
        <v/>
      </c>
      <c r="BA103" s="86" t="str">
        <f aca="false">IF(AZ103=1,$Q103,"")</f>
        <v/>
      </c>
      <c r="BB103" s="87" t="str">
        <f aca="false">IF(AZ103=1,$R103,"")</f>
        <v/>
      </c>
      <c r="BC103" s="86" t="str">
        <f aca="false">IF(AND($D103=1,$N103&gt;=BC$4),1,"")</f>
        <v/>
      </c>
      <c r="BD103" s="86" t="str">
        <f aca="false">IF(BC103=1,$Q103,"")</f>
        <v/>
      </c>
      <c r="BE103" s="87" t="str">
        <f aca="false">IF(BC103=1,$R103,"")</f>
        <v/>
      </c>
    </row>
    <row r="105" s="8" customFormat="true" ht="11.25" hidden="false" customHeight="false" outlineLevel="0" collapsed="false">
      <c r="A105" s="73" t="n">
        <f aca="false">IF(N105&lt;=$A$3,1,"")</f>
        <v>1</v>
      </c>
      <c r="B105" s="74" t="n">
        <f aca="false">IF(A105=1,Q105,"")</f>
        <v>855</v>
      </c>
      <c r="C105" s="75" t="n">
        <f aca="false">IF(A105=1,R105,"")</f>
        <v>7</v>
      </c>
      <c r="D105" s="73" t="str">
        <f aca="false">IF(N105&gt;$A$3,1,"")</f>
        <v/>
      </c>
      <c r="E105" s="74" t="str">
        <f aca="false">IF(D105=1,Q105,"")</f>
        <v/>
      </c>
      <c r="F105" s="75" t="str">
        <f aca="false">IF(D105=1,R105,"")</f>
        <v/>
      </c>
      <c r="G105" s="91"/>
      <c r="H105" s="76" t="s">
        <v>25</v>
      </c>
      <c r="I105" s="98" t="s">
        <v>26</v>
      </c>
      <c r="J105" s="99" t="n">
        <v>1110027901</v>
      </c>
      <c r="K105" s="98" t="s">
        <v>381</v>
      </c>
      <c r="L105" s="100" t="s">
        <v>382</v>
      </c>
      <c r="M105" s="100" t="s">
        <v>383</v>
      </c>
      <c r="N105" s="79" t="n">
        <v>37526</v>
      </c>
      <c r="O105" s="80"/>
      <c r="P105" s="80"/>
      <c r="Q105" s="101" t="n">
        <v>855</v>
      </c>
      <c r="R105" s="82" t="n">
        <v>7</v>
      </c>
      <c r="S105" s="83" t="n">
        <v>0</v>
      </c>
      <c r="T105" s="67" t="n">
        <f aca="false">R105-S105</f>
        <v>7</v>
      </c>
      <c r="U105" s="84"/>
      <c r="V105" s="85"/>
      <c r="W105" s="86"/>
      <c r="X105" s="87"/>
      <c r="Y105" s="86"/>
      <c r="Z105" s="86"/>
      <c r="AA105" s="86"/>
      <c r="AB105" s="85"/>
      <c r="AC105" s="86"/>
      <c r="AD105" s="87"/>
      <c r="AE105" s="86"/>
      <c r="AF105" s="86"/>
      <c r="AG105" s="86"/>
      <c r="AH105" s="85"/>
      <c r="AI105" s="86"/>
      <c r="AJ105" s="87"/>
      <c r="AK105" s="86"/>
      <c r="AL105" s="86"/>
      <c r="AM105" s="86"/>
      <c r="AN105" s="85"/>
      <c r="AO105" s="86"/>
      <c r="AP105" s="87"/>
      <c r="AQ105" s="86"/>
      <c r="AR105" s="86"/>
      <c r="AS105" s="86"/>
      <c r="AT105" s="85"/>
      <c r="AU105" s="86"/>
      <c r="AV105" s="87"/>
      <c r="AW105" s="86"/>
      <c r="AX105" s="86"/>
      <c r="AY105" s="86"/>
      <c r="AZ105" s="85"/>
      <c r="BA105" s="86"/>
      <c r="BB105" s="87"/>
      <c r="BC105" s="86"/>
      <c r="BD105" s="86"/>
      <c r="BE105" s="87"/>
    </row>
    <row r="106" s="8" customFormat="true" ht="11.25" hidden="false" customHeight="false" outlineLevel="0" collapsed="false">
      <c r="A106" s="73" t="n">
        <f aca="false">IF(N106&lt;=$A$3,1,"")</f>
        <v>1</v>
      </c>
      <c r="B106" s="74" t="n">
        <f aca="false">IF(A106=1,Q106,"")</f>
        <v>27137</v>
      </c>
      <c r="C106" s="75" t="n">
        <f aca="false">IF(A106=1,R106,"")</f>
        <v>25</v>
      </c>
      <c r="D106" s="73" t="str">
        <f aca="false">IF(N106&gt;$A$3,1,"")</f>
        <v/>
      </c>
      <c r="E106" s="74" t="str">
        <f aca="false">IF(D106=1,Q106,"")</f>
        <v/>
      </c>
      <c r="F106" s="75" t="str">
        <f aca="false">IF(D106=1,R106,"")</f>
        <v/>
      </c>
      <c r="G106" s="91"/>
      <c r="H106" s="76" t="s">
        <v>25</v>
      </c>
      <c r="I106" s="92" t="s">
        <v>26</v>
      </c>
      <c r="J106" s="92" t="s">
        <v>384</v>
      </c>
      <c r="K106" s="92" t="s">
        <v>385</v>
      </c>
      <c r="L106" s="94" t="s">
        <v>386</v>
      </c>
      <c r="M106" s="94" t="s">
        <v>387</v>
      </c>
      <c r="N106" s="79" t="n">
        <v>38097</v>
      </c>
      <c r="O106" s="95"/>
      <c r="P106" s="95"/>
      <c r="Q106" s="96" t="n">
        <v>27137</v>
      </c>
      <c r="R106" s="96" t="n">
        <v>25</v>
      </c>
      <c r="S106" s="83" t="n">
        <v>0</v>
      </c>
      <c r="T106" s="67" t="n">
        <f aca="false">R106-S106</f>
        <v>25</v>
      </c>
      <c r="U106" s="84"/>
      <c r="V106" s="85" t="str">
        <f aca="false">IF(AND($D106=1,$N106&gt;=V$4),1,"")</f>
        <v/>
      </c>
      <c r="W106" s="86" t="str">
        <f aca="false">IF(V106=1,Q106,"")</f>
        <v/>
      </c>
      <c r="X106" s="87" t="str">
        <f aca="false">IF(V106=1,R106,"")</f>
        <v/>
      </c>
      <c r="Y106" s="86" t="str">
        <f aca="false">IF(AND($D106=1,$N106&gt;=Y$4),1,"")</f>
        <v/>
      </c>
      <c r="Z106" s="86" t="str">
        <f aca="false">IF(Y106=1,$Q106,"")</f>
        <v/>
      </c>
      <c r="AA106" s="86" t="str">
        <f aca="false">IF(Y106=1,$R106,"")</f>
        <v/>
      </c>
      <c r="AB106" s="85" t="str">
        <f aca="false">IF(AND($D106=1,$N106&gt;=AB$4),1,"")</f>
        <v/>
      </c>
      <c r="AC106" s="86" t="str">
        <f aca="false">IF(AB106=1,$Q106,"")</f>
        <v/>
      </c>
      <c r="AD106" s="87" t="str">
        <f aca="false">IF(AB106=1,$R106,"")</f>
        <v/>
      </c>
      <c r="AE106" s="86" t="str">
        <f aca="false">IF(AND($D106=1,$N106&gt;=AE$4),1,"")</f>
        <v/>
      </c>
      <c r="AF106" s="86" t="str">
        <f aca="false">IF(AE106=1,$Q106,"")</f>
        <v/>
      </c>
      <c r="AG106" s="86" t="str">
        <f aca="false">IF(AE106=1,$R106,"")</f>
        <v/>
      </c>
      <c r="AH106" s="85" t="str">
        <f aca="false">IF(AND($D106=1,$N106&gt;=AH$4),1,"")</f>
        <v/>
      </c>
      <c r="AI106" s="86" t="str">
        <f aca="false">IF(AH106=1,$Q106,"")</f>
        <v/>
      </c>
      <c r="AJ106" s="87" t="str">
        <f aca="false">IF(AH106=1,$R106,"")</f>
        <v/>
      </c>
      <c r="AK106" s="86" t="str">
        <f aca="false">IF(AND($D106=1,$N106&gt;=AK$4),1,"")</f>
        <v/>
      </c>
      <c r="AL106" s="86" t="str">
        <f aca="false">IF(AK106=1,$Q106,"")</f>
        <v/>
      </c>
      <c r="AM106" s="86" t="str">
        <f aca="false">IF(AK106=1,$R106,"")</f>
        <v/>
      </c>
      <c r="AN106" s="85" t="str">
        <f aca="false">IF(AND($D106=1,$N106&gt;=AN$4),1,"")</f>
        <v/>
      </c>
      <c r="AO106" s="86" t="str">
        <f aca="false">IF(AN106=1,$Q106,"")</f>
        <v/>
      </c>
      <c r="AP106" s="87" t="str">
        <f aca="false">IF(AN106=1,$R106,"")</f>
        <v/>
      </c>
      <c r="AQ106" s="86" t="str">
        <f aca="false">IF(AND($D106=1,$N106&gt;=AQ$4),1,"")</f>
        <v/>
      </c>
      <c r="AR106" s="86" t="str">
        <f aca="false">IF(AQ106=1,$Q106,"")</f>
        <v/>
      </c>
      <c r="AS106" s="86" t="str">
        <f aca="false">IF(AQ106=1,$R106,"")</f>
        <v/>
      </c>
      <c r="AT106" s="85" t="str">
        <f aca="false">IF(AND($D106=1,$N106&gt;=AT$4),1,"")</f>
        <v/>
      </c>
      <c r="AU106" s="86" t="str">
        <f aca="false">IF(AT106=1,$Q106,"")</f>
        <v/>
      </c>
      <c r="AV106" s="87" t="str">
        <f aca="false">IF(AT106=1,$R106,"")</f>
        <v/>
      </c>
      <c r="AW106" s="86" t="str">
        <f aca="false">IF(AND($D106=1,$N106&gt;=AW$4),1,"")</f>
        <v/>
      </c>
      <c r="AX106" s="86" t="str">
        <f aca="false">IF(AW106=1,$Q106,"")</f>
        <v/>
      </c>
      <c r="AY106" s="86" t="str">
        <f aca="false">IF(AW106=1,$R106,"")</f>
        <v/>
      </c>
      <c r="AZ106" s="85" t="str">
        <f aca="false">IF(AND($D106=1,$N106&gt;=AZ$4),1,"")</f>
        <v/>
      </c>
      <c r="BA106" s="86" t="str">
        <f aca="false">IF(AZ106=1,$Q106,"")</f>
        <v/>
      </c>
      <c r="BB106" s="87" t="str">
        <f aca="false">IF(AZ106=1,$R106,"")</f>
        <v/>
      </c>
      <c r="BC106" s="86" t="str">
        <f aca="false">IF(AND($D106=1,$N106&gt;=BC$4),1,"")</f>
        <v/>
      </c>
      <c r="BD106" s="86" t="str">
        <f aca="false">IF(BC106=1,$Q106,"")</f>
        <v/>
      </c>
      <c r="BE106" s="87" t="str">
        <f aca="false">IF(BC106=1,$R106,"")</f>
        <v/>
      </c>
    </row>
    <row r="107" s="8" customFormat="true" ht="11.25" hidden="false" customHeight="false" outlineLevel="0" collapsed="false">
      <c r="A107" s="73" t="n">
        <f aca="false">IF(N107&lt;=$A$3,1,"")</f>
        <v>1</v>
      </c>
      <c r="B107" s="74" t="n">
        <f aca="false">IF(A107=1,Q107,"")</f>
        <v>9224</v>
      </c>
      <c r="C107" s="75" t="n">
        <f aca="false">IF(A107=1,R107,"")</f>
        <v>16</v>
      </c>
      <c r="D107" s="73" t="str">
        <f aca="false">IF(N107&gt;$A$3,1,"")</f>
        <v/>
      </c>
      <c r="E107" s="74" t="str">
        <f aca="false">IF(D107=1,Q107,"")</f>
        <v/>
      </c>
      <c r="F107" s="75" t="str">
        <f aca="false">IF(D107=1,R107,"")</f>
        <v/>
      </c>
      <c r="G107" s="91"/>
      <c r="H107" s="76" t="s">
        <v>25</v>
      </c>
      <c r="I107" s="92" t="s">
        <v>26</v>
      </c>
      <c r="J107" s="92" t="s">
        <v>388</v>
      </c>
      <c r="K107" s="92" t="s">
        <v>389</v>
      </c>
      <c r="L107" s="93" t="s">
        <v>386</v>
      </c>
      <c r="M107" s="94" t="s">
        <v>390</v>
      </c>
      <c r="N107" s="79" t="n">
        <v>38100</v>
      </c>
      <c r="O107" s="95"/>
      <c r="P107" s="95"/>
      <c r="Q107" s="96" t="n">
        <v>9224</v>
      </c>
      <c r="R107" s="96" t="n">
        <v>16</v>
      </c>
      <c r="S107" s="83" t="n">
        <v>0</v>
      </c>
      <c r="T107" s="96" t="n">
        <f aca="false">R107-S107</f>
        <v>16</v>
      </c>
      <c r="U107" s="84"/>
      <c r="V107" s="85" t="str">
        <f aca="false">IF(AND($D107=1,$N107&gt;=V$4),1,"")</f>
        <v/>
      </c>
      <c r="W107" s="86" t="str">
        <f aca="false">IF(V107=1,Q107,"")</f>
        <v/>
      </c>
      <c r="X107" s="87" t="str">
        <f aca="false">IF(V107=1,R107,"")</f>
        <v/>
      </c>
      <c r="Y107" s="86" t="str">
        <f aca="false">IF(AND($D107=1,$N107&gt;=Y$4),1,"")</f>
        <v/>
      </c>
      <c r="Z107" s="86" t="str">
        <f aca="false">IF(Y107=1,$Q107,"")</f>
        <v/>
      </c>
      <c r="AA107" s="86" t="str">
        <f aca="false">IF(Y107=1,$R107,"")</f>
        <v/>
      </c>
      <c r="AB107" s="85" t="str">
        <f aca="false">IF(AND($D107=1,$N107&gt;=AB$4),1,"")</f>
        <v/>
      </c>
      <c r="AC107" s="86" t="str">
        <f aca="false">IF(AB107=1,$Q107,"")</f>
        <v/>
      </c>
      <c r="AD107" s="87" t="str">
        <f aca="false">IF(AB107=1,$R107,"")</f>
        <v/>
      </c>
      <c r="AE107" s="86" t="str">
        <f aca="false">IF(AND($D107=1,$N107&gt;=AE$4),1,"")</f>
        <v/>
      </c>
      <c r="AF107" s="86" t="str">
        <f aca="false">IF(AE107=1,$Q107,"")</f>
        <v/>
      </c>
      <c r="AG107" s="86" t="str">
        <f aca="false">IF(AE107=1,$R107,"")</f>
        <v/>
      </c>
      <c r="AH107" s="85" t="str">
        <f aca="false">IF(AND($D107=1,$N107&gt;=AH$4),1,"")</f>
        <v/>
      </c>
      <c r="AI107" s="86" t="str">
        <f aca="false">IF(AH107=1,$Q107,"")</f>
        <v/>
      </c>
      <c r="AJ107" s="87" t="str">
        <f aca="false">IF(AH107=1,$R107,"")</f>
        <v/>
      </c>
      <c r="AK107" s="86" t="str">
        <f aca="false">IF(AND($D107=1,$N107&gt;=AK$4),1,"")</f>
        <v/>
      </c>
      <c r="AL107" s="86" t="str">
        <f aca="false">IF(AK107=1,$Q107,"")</f>
        <v/>
      </c>
      <c r="AM107" s="86" t="str">
        <f aca="false">IF(AK107=1,$R107,"")</f>
        <v/>
      </c>
      <c r="AN107" s="85" t="str">
        <f aca="false">IF(AND($D107=1,$N107&gt;=AN$4),1,"")</f>
        <v/>
      </c>
      <c r="AO107" s="86" t="str">
        <f aca="false">IF(AN107=1,$Q107,"")</f>
        <v/>
      </c>
      <c r="AP107" s="87" t="str">
        <f aca="false">IF(AN107=1,$R107,"")</f>
        <v/>
      </c>
      <c r="AQ107" s="86" t="str">
        <f aca="false">IF(AND($D107=1,$N107&gt;=AQ$4),1,"")</f>
        <v/>
      </c>
      <c r="AR107" s="86" t="str">
        <f aca="false">IF(AQ107=1,$Q107,"")</f>
        <v/>
      </c>
      <c r="AS107" s="86" t="str">
        <f aca="false">IF(AQ107=1,$R107,"")</f>
        <v/>
      </c>
      <c r="AT107" s="85" t="str">
        <f aca="false">IF(AND($D107=1,$N107&gt;=AT$4),1,"")</f>
        <v/>
      </c>
      <c r="AU107" s="86" t="str">
        <f aca="false">IF(AT107=1,$Q107,"")</f>
        <v/>
      </c>
      <c r="AV107" s="87" t="str">
        <f aca="false">IF(AT107=1,$R107,"")</f>
        <v/>
      </c>
      <c r="AW107" s="86" t="str">
        <f aca="false">IF(AND($D107=1,$N107&gt;=AW$4),1,"")</f>
        <v/>
      </c>
      <c r="AX107" s="86" t="str">
        <f aca="false">IF(AW107=1,$Q107,"")</f>
        <v/>
      </c>
      <c r="AY107" s="86" t="str">
        <f aca="false">IF(AW107=1,$R107,"")</f>
        <v/>
      </c>
      <c r="AZ107" s="85" t="str">
        <f aca="false">IF(AND($D107=1,$N107&gt;=AZ$4),1,"")</f>
        <v/>
      </c>
      <c r="BA107" s="86" t="str">
        <f aca="false">IF(AZ107=1,$Q107,"")</f>
        <v/>
      </c>
      <c r="BB107" s="87" t="str">
        <f aca="false">IF(AZ107=1,$R107,"")</f>
        <v/>
      </c>
      <c r="BC107" s="86" t="str">
        <f aca="false">IF(AND($D107=1,$N107&gt;=BC$4),1,"")</f>
        <v/>
      </c>
      <c r="BD107" s="86" t="str">
        <f aca="false">IF(BC107=1,$Q107,"")</f>
        <v/>
      </c>
      <c r="BE107" s="87" t="str">
        <f aca="false">IF(BC107=1,$R107,"")</f>
        <v/>
      </c>
    </row>
    <row r="108" s="8" customFormat="true" ht="11.25" hidden="false" customHeight="false" outlineLevel="0" collapsed="false">
      <c r="A108" s="73" t="str">
        <f aca="false">IF(N108&lt;=$A$3,1,"")</f>
        <v/>
      </c>
      <c r="B108" s="74" t="str">
        <f aca="false">IF(A108=1,Q108,"")</f>
        <v/>
      </c>
      <c r="C108" s="75" t="str">
        <f aca="false">IF(A108=1,R108,"")</f>
        <v/>
      </c>
      <c r="D108" s="73" t="n">
        <f aca="false">IF(N108&gt;$A$3,1,"")</f>
        <v>1</v>
      </c>
      <c r="E108" s="74" t="n">
        <f aca="false">IF(D108=1,Q108,"")</f>
        <v>1661872</v>
      </c>
      <c r="F108" s="75" t="n">
        <f aca="false">IF(D108=1,R108,"")</f>
        <v>984</v>
      </c>
      <c r="G108" s="91"/>
      <c r="H108" s="76" t="s">
        <v>25</v>
      </c>
      <c r="I108" s="98" t="s">
        <v>26</v>
      </c>
      <c r="J108" s="99" t="s">
        <v>391</v>
      </c>
      <c r="K108" s="98" t="s">
        <v>392</v>
      </c>
      <c r="L108" s="100" t="s">
        <v>393</v>
      </c>
      <c r="M108" s="100" t="s">
        <v>394</v>
      </c>
      <c r="N108" s="79" t="n">
        <v>39101</v>
      </c>
      <c r="O108" s="80"/>
      <c r="P108" s="80"/>
      <c r="Q108" s="101" t="n">
        <v>1661872</v>
      </c>
      <c r="R108" s="82" t="n">
        <v>984</v>
      </c>
      <c r="S108" s="83" t="n">
        <v>0</v>
      </c>
      <c r="T108" s="67" t="n">
        <f aca="false">R108-S108</f>
        <v>984</v>
      </c>
      <c r="U108" s="84"/>
      <c r="V108" s="85"/>
      <c r="W108" s="86"/>
      <c r="X108" s="87"/>
      <c r="Y108" s="86"/>
      <c r="Z108" s="86"/>
      <c r="AA108" s="86"/>
      <c r="AB108" s="85"/>
      <c r="AC108" s="86"/>
      <c r="AD108" s="87"/>
      <c r="AE108" s="86"/>
      <c r="AF108" s="86"/>
      <c r="AG108" s="86"/>
      <c r="AH108" s="85"/>
      <c r="AI108" s="86"/>
      <c r="AJ108" s="87"/>
      <c r="AK108" s="86"/>
      <c r="AL108" s="86"/>
      <c r="AM108" s="86"/>
      <c r="AN108" s="85"/>
      <c r="AO108" s="86"/>
      <c r="AP108" s="87"/>
      <c r="AQ108" s="86"/>
      <c r="AR108" s="86"/>
      <c r="AS108" s="86"/>
      <c r="AT108" s="85"/>
      <c r="AU108" s="86"/>
      <c r="AV108" s="87"/>
      <c r="AW108" s="86"/>
      <c r="AX108" s="86"/>
      <c r="AY108" s="86"/>
      <c r="AZ108" s="85"/>
      <c r="BA108" s="86"/>
      <c r="BB108" s="87"/>
      <c r="BC108" s="86"/>
      <c r="BD108" s="86"/>
      <c r="BE108" s="87"/>
    </row>
    <row r="109" customFormat="false" ht="12.75" hidden="false" customHeight="true" outlineLevel="0" collapsed="false">
      <c r="A109" s="73" t="n">
        <f aca="false">IF(N109&lt;=$A$3,1,"")</f>
        <v>1</v>
      </c>
      <c r="B109" s="74" t="n">
        <f aca="false">IF(A109=1,Q109,"")</f>
        <v>55</v>
      </c>
      <c r="C109" s="75" t="n">
        <f aca="false">IF(A109=1,R109,"")</f>
        <v>12</v>
      </c>
      <c r="D109" s="73" t="str">
        <f aca="false">IF(N109&gt;$A$3,1,"")</f>
        <v/>
      </c>
      <c r="E109" s="74" t="str">
        <f aca="false">IF(D109=1,Q109,"")</f>
        <v/>
      </c>
      <c r="F109" s="75" t="str">
        <f aca="false">IF(D109=1,R109,"")</f>
        <v/>
      </c>
      <c r="G109" s="60"/>
      <c r="H109" s="82" t="s">
        <v>25</v>
      </c>
      <c r="I109" s="98" t="s">
        <v>26</v>
      </c>
      <c r="J109" s="98" t="s">
        <v>395</v>
      </c>
      <c r="K109" s="98" t="s">
        <v>396</v>
      </c>
      <c r="L109" s="78" t="s">
        <v>397</v>
      </c>
      <c r="M109" s="78" t="s">
        <v>398</v>
      </c>
      <c r="N109" s="79" t="n">
        <v>38391</v>
      </c>
      <c r="O109" s="103"/>
      <c r="P109" s="103"/>
      <c r="Q109" s="82" t="n">
        <v>55</v>
      </c>
      <c r="R109" s="82" t="n">
        <v>12</v>
      </c>
      <c r="S109" s="83" t="n">
        <v>0</v>
      </c>
      <c r="T109" s="96" t="n">
        <f aca="false">R109-S109</f>
        <v>12</v>
      </c>
      <c r="U109" s="84"/>
      <c r="V109" s="85" t="str">
        <f aca="false">IF(AND($D109=1,$N109&gt;=V$4),1,"")</f>
        <v/>
      </c>
      <c r="W109" s="86" t="str">
        <f aca="false">IF(V109=1,Q109,"")</f>
        <v/>
      </c>
      <c r="X109" s="87" t="str">
        <f aca="false">IF(V109=1,R109,"")</f>
        <v/>
      </c>
      <c r="Y109" s="86" t="str">
        <f aca="false">IF(AND($D109=1,$N109&gt;=Y$4),1,"")</f>
        <v/>
      </c>
      <c r="Z109" s="86" t="str">
        <f aca="false">IF(Y109=1,$Q109,"")</f>
        <v/>
      </c>
      <c r="AA109" s="86" t="str">
        <f aca="false">IF(Y109=1,$R109,"")</f>
        <v/>
      </c>
      <c r="AB109" s="85" t="str">
        <f aca="false">IF(AND($D109=1,$N109&gt;=AB$4),1,"")</f>
        <v/>
      </c>
      <c r="AC109" s="86" t="str">
        <f aca="false">IF(AB109=1,$Q109,"")</f>
        <v/>
      </c>
      <c r="AD109" s="87" t="str">
        <f aca="false">IF(AB109=1,$R109,"")</f>
        <v/>
      </c>
      <c r="AE109" s="86" t="str">
        <f aca="false">IF(AND($D109=1,$N109&gt;=AE$4),1,"")</f>
        <v/>
      </c>
      <c r="AF109" s="86" t="str">
        <f aca="false">IF(AE109=1,$Q109,"")</f>
        <v/>
      </c>
      <c r="AG109" s="86" t="str">
        <f aca="false">IF(AE109=1,$R109,"")</f>
        <v/>
      </c>
      <c r="AH109" s="85" t="str">
        <f aca="false">IF(AND($D109=1,$N109&gt;=AH$4),1,"")</f>
        <v/>
      </c>
      <c r="AI109" s="86" t="str">
        <f aca="false">IF(AH109=1,$Q109,"")</f>
        <v/>
      </c>
      <c r="AJ109" s="87" t="str">
        <f aca="false">IF(AH109=1,$R109,"")</f>
        <v/>
      </c>
      <c r="AK109" s="86" t="str">
        <f aca="false">IF(AND($D109=1,$N109&gt;=AK$4),1,"")</f>
        <v/>
      </c>
      <c r="AL109" s="86" t="str">
        <f aca="false">IF(AK109=1,$Q109,"")</f>
        <v/>
      </c>
      <c r="AM109" s="86" t="str">
        <f aca="false">IF(AK109=1,$R109,"")</f>
        <v/>
      </c>
      <c r="AN109" s="85" t="str">
        <f aca="false">IF(AND($D109=1,$N109&gt;=AN$4),1,"")</f>
        <v/>
      </c>
      <c r="AO109" s="86" t="str">
        <f aca="false">IF(AN109=1,$Q109,"")</f>
        <v/>
      </c>
      <c r="AP109" s="87" t="str">
        <f aca="false">IF(AN109=1,$R109,"")</f>
        <v/>
      </c>
      <c r="AQ109" s="86" t="str">
        <f aca="false">IF(AND($D109=1,$N109&gt;=AQ$4),1,"")</f>
        <v/>
      </c>
      <c r="AR109" s="86" t="str">
        <f aca="false">IF(AQ109=1,$Q109,"")</f>
        <v/>
      </c>
      <c r="AS109" s="86" t="str">
        <f aca="false">IF(AQ109=1,$R109,"")</f>
        <v/>
      </c>
      <c r="AT109" s="85" t="str">
        <f aca="false">IF(AND($D109=1,$N109&gt;=AT$4),1,"")</f>
        <v/>
      </c>
      <c r="AU109" s="86" t="str">
        <f aca="false">IF(AT109=1,$Q109,"")</f>
        <v/>
      </c>
      <c r="AV109" s="87" t="str">
        <f aca="false">IF(AT109=1,$R109,"")</f>
        <v/>
      </c>
      <c r="AW109" s="86" t="str">
        <f aca="false">IF(AND($D109=1,$N109&gt;=AW$4),1,"")</f>
        <v/>
      </c>
      <c r="AX109" s="86" t="str">
        <f aca="false">IF(AW109=1,$Q109,"")</f>
        <v/>
      </c>
      <c r="AY109" s="86" t="str">
        <f aca="false">IF(AW109=1,$R109,"")</f>
        <v/>
      </c>
      <c r="AZ109" s="85" t="str">
        <f aca="false">IF(AND($D109=1,$N109&gt;=AZ$4),1,"")</f>
        <v/>
      </c>
      <c r="BA109" s="86" t="str">
        <f aca="false">IF(AZ109=1,$Q109,"")</f>
        <v/>
      </c>
      <c r="BB109" s="87" t="str">
        <f aca="false">IF(AZ109=1,$R109,"")</f>
        <v/>
      </c>
      <c r="BC109" s="86" t="str">
        <f aca="false">IF(AND($D109=1,$N109&gt;=BC$4),1,"")</f>
        <v/>
      </c>
      <c r="BD109" s="86" t="str">
        <f aca="false">IF(BC109=1,$Q109,"")</f>
        <v/>
      </c>
      <c r="BE109" s="87" t="str">
        <f aca="false">IF(BC109=1,$R109,"")</f>
        <v/>
      </c>
    </row>
    <row r="110" customFormat="false" ht="12.75" hidden="false" customHeight="true" outlineLevel="0" collapsed="false">
      <c r="A110" s="73" t="n">
        <f aca="false">IF(N110&lt;=$A$3,1,"")</f>
        <v>1</v>
      </c>
      <c r="B110" s="74" t="n">
        <f aca="false">IF(A110=1,Q110,"")</f>
        <v>1451</v>
      </c>
      <c r="C110" s="75" t="n">
        <f aca="false">IF(A110=1,R110,"")</f>
        <v>31</v>
      </c>
      <c r="D110" s="73" t="str">
        <f aca="false">IF(N110&gt;$A$3,1,"")</f>
        <v/>
      </c>
      <c r="E110" s="74" t="str">
        <f aca="false">IF(D110=1,Q110,"")</f>
        <v/>
      </c>
      <c r="F110" s="75" t="str">
        <f aca="false">IF(D110=1,R110,"")</f>
        <v/>
      </c>
      <c r="G110" s="116"/>
      <c r="H110" s="82" t="s">
        <v>25</v>
      </c>
      <c r="I110" s="98" t="s">
        <v>26</v>
      </c>
      <c r="J110" s="98" t="s">
        <v>399</v>
      </c>
      <c r="K110" s="98" t="s">
        <v>400</v>
      </c>
      <c r="L110" s="78" t="s">
        <v>397</v>
      </c>
      <c r="M110" s="78" t="s">
        <v>401</v>
      </c>
      <c r="N110" s="79" t="n">
        <v>38502</v>
      </c>
      <c r="O110" s="103"/>
      <c r="P110" s="103"/>
      <c r="Q110" s="82" t="n">
        <v>1451</v>
      </c>
      <c r="R110" s="82" t="n">
        <v>31</v>
      </c>
      <c r="S110" s="83" t="n">
        <v>0</v>
      </c>
      <c r="T110" s="67" t="n">
        <f aca="false">R110-S110</f>
        <v>31</v>
      </c>
      <c r="U110" s="84"/>
      <c r="V110" s="85" t="str">
        <f aca="false">IF(AND($D110=1,$N110&gt;=V$4),1,"")</f>
        <v/>
      </c>
      <c r="W110" s="86" t="str">
        <f aca="false">IF(V110=1,Q110,"")</f>
        <v/>
      </c>
      <c r="X110" s="87" t="str">
        <f aca="false">IF(V110=1,R110,"")</f>
        <v/>
      </c>
      <c r="Y110" s="86" t="str">
        <f aca="false">IF(AND($D110=1,$N110&gt;=Y$4),1,"")</f>
        <v/>
      </c>
      <c r="Z110" s="86" t="str">
        <f aca="false">IF(Y110=1,$Q110,"")</f>
        <v/>
      </c>
      <c r="AA110" s="86" t="str">
        <f aca="false">IF(Y110=1,$R110,"")</f>
        <v/>
      </c>
      <c r="AB110" s="85" t="str">
        <f aca="false">IF(AND($D110=1,$N110&gt;=AB$4),1,"")</f>
        <v/>
      </c>
      <c r="AC110" s="86" t="str">
        <f aca="false">IF(AB110=1,$Q110,"")</f>
        <v/>
      </c>
      <c r="AD110" s="87" t="str">
        <f aca="false">IF(AB110=1,$R110,"")</f>
        <v/>
      </c>
      <c r="AE110" s="86" t="str">
        <f aca="false">IF(AND($D110=1,$N110&gt;=AE$4),1,"")</f>
        <v/>
      </c>
      <c r="AF110" s="86" t="str">
        <f aca="false">IF(AE110=1,$Q110,"")</f>
        <v/>
      </c>
      <c r="AG110" s="86" t="str">
        <f aca="false">IF(AE110=1,$R110,"")</f>
        <v/>
      </c>
      <c r="AH110" s="85" t="str">
        <f aca="false">IF(AND($D110=1,$N110&gt;=AH$4),1,"")</f>
        <v/>
      </c>
      <c r="AI110" s="86" t="str">
        <f aca="false">IF(AH110=1,$Q110,"")</f>
        <v/>
      </c>
      <c r="AJ110" s="87" t="str">
        <f aca="false">IF(AH110=1,$R110,"")</f>
        <v/>
      </c>
      <c r="AK110" s="86" t="str">
        <f aca="false">IF(AND($D110=1,$N110&gt;=AK$4),1,"")</f>
        <v/>
      </c>
      <c r="AL110" s="86" t="str">
        <f aca="false">IF(AK110=1,$Q110,"")</f>
        <v/>
      </c>
      <c r="AM110" s="86" t="str">
        <f aca="false">IF(AK110=1,$R110,"")</f>
        <v/>
      </c>
      <c r="AN110" s="85" t="str">
        <f aca="false">IF(AND($D110=1,$N110&gt;=AN$4),1,"")</f>
        <v/>
      </c>
      <c r="AO110" s="86" t="str">
        <f aca="false">IF(AN110=1,$Q110,"")</f>
        <v/>
      </c>
      <c r="AP110" s="87" t="str">
        <f aca="false">IF(AN110=1,$R110,"")</f>
        <v/>
      </c>
      <c r="AQ110" s="86" t="str">
        <f aca="false">IF(AND($D110=1,$N110&gt;=AQ$4),1,"")</f>
        <v/>
      </c>
      <c r="AR110" s="86" t="str">
        <f aca="false">IF(AQ110=1,$Q110,"")</f>
        <v/>
      </c>
      <c r="AS110" s="86" t="str">
        <f aca="false">IF(AQ110=1,$R110,"")</f>
        <v/>
      </c>
      <c r="AT110" s="85" t="str">
        <f aca="false">IF(AND($D110=1,$N110&gt;=AT$4),1,"")</f>
        <v/>
      </c>
      <c r="AU110" s="86" t="str">
        <f aca="false">IF(AT110=1,$Q110,"")</f>
        <v/>
      </c>
      <c r="AV110" s="87" t="str">
        <f aca="false">IF(AT110=1,$R110,"")</f>
        <v/>
      </c>
      <c r="AW110" s="86" t="str">
        <f aca="false">IF(AND($D110=1,$N110&gt;=AW$4),1,"")</f>
        <v/>
      </c>
      <c r="AX110" s="86" t="str">
        <f aca="false">IF(AW110=1,$Q110,"")</f>
        <v/>
      </c>
      <c r="AY110" s="86" t="str">
        <f aca="false">IF(AW110=1,$R110,"")</f>
        <v/>
      </c>
      <c r="AZ110" s="85" t="str">
        <f aca="false">IF(AND($D110=1,$N110&gt;=AZ$4),1,"")</f>
        <v/>
      </c>
      <c r="BA110" s="86" t="str">
        <f aca="false">IF(AZ110=1,$Q110,"")</f>
        <v/>
      </c>
      <c r="BB110" s="87" t="str">
        <f aca="false">IF(AZ110=1,$R110,"")</f>
        <v/>
      </c>
      <c r="BC110" s="86" t="str">
        <f aca="false">IF(AND($D110=1,$N110&gt;=BC$4),1,"")</f>
        <v/>
      </c>
      <c r="BD110" s="86" t="str">
        <f aca="false">IF(BC110=1,$Q110,"")</f>
        <v/>
      </c>
      <c r="BE110" s="87" t="str">
        <f aca="false">IF(BC110=1,$R110,"")</f>
        <v/>
      </c>
    </row>
    <row r="111" customFormat="false" ht="12.75" hidden="false" customHeight="true" outlineLevel="0" collapsed="false">
      <c r="A111" s="73" t="n">
        <f aca="false">IF(N111&lt;=$A$3,1,"")</f>
        <v>1</v>
      </c>
      <c r="B111" s="74" t="n">
        <f aca="false">IF(A111=1,Q111,"")</f>
        <v>369</v>
      </c>
      <c r="C111" s="75" t="n">
        <f aca="false">IF(A111=1,R111,"")</f>
        <v>19</v>
      </c>
      <c r="D111" s="73" t="str">
        <f aca="false">IF(N111&gt;$A$3,1,"")</f>
        <v/>
      </c>
      <c r="E111" s="74" t="str">
        <f aca="false">IF(D111=1,Q111,"")</f>
        <v/>
      </c>
      <c r="F111" s="75" t="str">
        <f aca="false">IF(D111=1,R111,"")</f>
        <v/>
      </c>
      <c r="G111" s="116"/>
      <c r="H111" s="82" t="s">
        <v>25</v>
      </c>
      <c r="I111" s="98" t="s">
        <v>26</v>
      </c>
      <c r="J111" s="98" t="s">
        <v>402</v>
      </c>
      <c r="K111" s="98" t="s">
        <v>403</v>
      </c>
      <c r="L111" s="89" t="s">
        <v>397</v>
      </c>
      <c r="M111" s="78" t="s">
        <v>404</v>
      </c>
      <c r="N111" s="79" t="n">
        <v>38695</v>
      </c>
      <c r="O111" s="103"/>
      <c r="P111" s="103"/>
      <c r="Q111" s="82" t="n">
        <v>369</v>
      </c>
      <c r="R111" s="82" t="n">
        <v>19</v>
      </c>
      <c r="S111" s="83" t="n">
        <v>0</v>
      </c>
      <c r="T111" s="82"/>
      <c r="U111" s="84" t="s">
        <v>405</v>
      </c>
      <c r="V111" s="85" t="str">
        <f aca="false">IF(AND($D111=1,$N111&gt;=V$4),1,"")</f>
        <v/>
      </c>
      <c r="W111" s="86" t="str">
        <f aca="false">IF(V111=1,Q111,"")</f>
        <v/>
      </c>
      <c r="X111" s="87" t="str">
        <f aca="false">IF(V111=1,R111,"")</f>
        <v/>
      </c>
      <c r="Y111" s="86" t="str">
        <f aca="false">IF(AND($D111=1,$N111&gt;=Y$4),1,"")</f>
        <v/>
      </c>
      <c r="Z111" s="86" t="str">
        <f aca="false">IF(Y111=1,$Q111,"")</f>
        <v/>
      </c>
      <c r="AA111" s="86" t="str">
        <f aca="false">IF(Y111=1,$R111,"")</f>
        <v/>
      </c>
      <c r="AB111" s="85" t="str">
        <f aca="false">IF(AND($D111=1,$N111&gt;=AB$4),1,"")</f>
        <v/>
      </c>
      <c r="AC111" s="86" t="str">
        <f aca="false">IF(AB111=1,$Q111,"")</f>
        <v/>
      </c>
      <c r="AD111" s="87" t="str">
        <f aca="false">IF(AB111=1,$R111,"")</f>
        <v/>
      </c>
      <c r="AE111" s="86" t="str">
        <f aca="false">IF(AND($D111=1,$N111&gt;=AE$4),1,"")</f>
        <v/>
      </c>
      <c r="AF111" s="86" t="str">
        <f aca="false">IF(AE111=1,$Q111,"")</f>
        <v/>
      </c>
      <c r="AG111" s="86" t="str">
        <f aca="false">IF(AE111=1,$R111,"")</f>
        <v/>
      </c>
      <c r="AH111" s="85" t="str">
        <f aca="false">IF(AND($D111=1,$N111&gt;=AH$4),1,"")</f>
        <v/>
      </c>
      <c r="AI111" s="86" t="str">
        <f aca="false">IF(AH111=1,$Q111,"")</f>
        <v/>
      </c>
      <c r="AJ111" s="87" t="str">
        <f aca="false">IF(AH111=1,$R111,"")</f>
        <v/>
      </c>
      <c r="AK111" s="86" t="str">
        <f aca="false">IF(AND($D111=1,$N111&gt;=AK$4),1,"")</f>
        <v/>
      </c>
      <c r="AL111" s="86" t="str">
        <f aca="false">IF(AK111=1,$Q111,"")</f>
        <v/>
      </c>
      <c r="AM111" s="86" t="str">
        <f aca="false">IF(AK111=1,$R111,"")</f>
        <v/>
      </c>
      <c r="AN111" s="85" t="str">
        <f aca="false">IF(AND($D111=1,$N111&gt;=AN$4),1,"")</f>
        <v/>
      </c>
      <c r="AO111" s="86" t="str">
        <f aca="false">IF(AN111=1,$Q111,"")</f>
        <v/>
      </c>
      <c r="AP111" s="87" t="str">
        <f aca="false">IF(AN111=1,$R111,"")</f>
        <v/>
      </c>
      <c r="AQ111" s="86" t="str">
        <f aca="false">IF(AND($D111=1,$N111&gt;=AQ$4),1,"")</f>
        <v/>
      </c>
      <c r="AR111" s="86" t="str">
        <f aca="false">IF(AQ111=1,$Q111,"")</f>
        <v/>
      </c>
      <c r="AS111" s="86" t="str">
        <f aca="false">IF(AQ111=1,$R111,"")</f>
        <v/>
      </c>
      <c r="AT111" s="85" t="str">
        <f aca="false">IF(AND($D111=1,$N111&gt;=AT$4),1,"")</f>
        <v/>
      </c>
      <c r="AU111" s="86" t="str">
        <f aca="false">IF(AT111=1,$Q111,"")</f>
        <v/>
      </c>
      <c r="AV111" s="87" t="str">
        <f aca="false">IF(AT111=1,$R111,"")</f>
        <v/>
      </c>
      <c r="AW111" s="86" t="str">
        <f aca="false">IF(AND($D111=1,$N111&gt;=AW$4),1,"")</f>
        <v/>
      </c>
      <c r="AX111" s="86" t="str">
        <f aca="false">IF(AW111=1,$Q111,"")</f>
        <v/>
      </c>
      <c r="AY111" s="86" t="str">
        <f aca="false">IF(AW111=1,$R111,"")</f>
        <v/>
      </c>
      <c r="AZ111" s="85" t="str">
        <f aca="false">IF(AND($D111=1,$N111&gt;=AZ$4),1,"")</f>
        <v/>
      </c>
      <c r="BA111" s="86" t="str">
        <f aca="false">IF(AZ111=1,$Q111,"")</f>
        <v/>
      </c>
      <c r="BB111" s="87" t="str">
        <f aca="false">IF(AZ111=1,$R111,"")</f>
        <v/>
      </c>
      <c r="BC111" s="86" t="str">
        <f aca="false">IF(AND($D111=1,$N111&gt;=BC$4),1,"")</f>
        <v/>
      </c>
      <c r="BD111" s="86" t="str">
        <f aca="false">IF(BC111=1,$Q111,"")</f>
        <v/>
      </c>
      <c r="BE111" s="87" t="str">
        <f aca="false">IF(BC111=1,$R111,"")</f>
        <v/>
      </c>
    </row>
    <row r="112" customFormat="false" ht="12.75" hidden="false" customHeight="true" outlineLevel="0" collapsed="false">
      <c r="A112" s="73" t="n">
        <f aca="false">IF(N112&lt;=$A$3,1,"")</f>
        <v>1</v>
      </c>
      <c r="B112" s="74" t="n">
        <f aca="false">IF(A112=1,Q112,"")</f>
        <v>771</v>
      </c>
      <c r="C112" s="75" t="n">
        <f aca="false">IF(A112=1,R112,"")</f>
        <v>22</v>
      </c>
      <c r="D112" s="73" t="str">
        <f aca="false">IF(N112&gt;$A$3,1,"")</f>
        <v/>
      </c>
      <c r="E112" s="74" t="str">
        <f aca="false">IF(D112=1,Q112,"")</f>
        <v/>
      </c>
      <c r="F112" s="75" t="str">
        <f aca="false">IF(D112=1,R112,"")</f>
        <v/>
      </c>
      <c r="G112" s="116"/>
      <c r="H112" s="76" t="s">
        <v>25</v>
      </c>
      <c r="I112" s="77" t="s">
        <v>26</v>
      </c>
      <c r="J112" s="77" t="s">
        <v>406</v>
      </c>
      <c r="K112" s="77" t="s">
        <v>407</v>
      </c>
      <c r="L112" s="78" t="s">
        <v>397</v>
      </c>
      <c r="M112" s="78" t="s">
        <v>408</v>
      </c>
      <c r="N112" s="79" t="n">
        <v>38712</v>
      </c>
      <c r="O112" s="80"/>
      <c r="P112" s="80"/>
      <c r="Q112" s="82" t="n">
        <v>771</v>
      </c>
      <c r="R112" s="82" t="n">
        <v>22</v>
      </c>
      <c r="S112" s="83" t="n">
        <v>0</v>
      </c>
      <c r="T112" s="67" t="n">
        <f aca="false">R112-S112</f>
        <v>22</v>
      </c>
      <c r="U112" s="84"/>
      <c r="V112" s="85" t="str">
        <f aca="false">IF(AND($D112=1,$N112&gt;=V$4),1,"")</f>
        <v/>
      </c>
      <c r="W112" s="86" t="str">
        <f aca="false">IF(V112=1,Q112,"")</f>
        <v/>
      </c>
      <c r="X112" s="87" t="str">
        <f aca="false">IF(V112=1,R112,"")</f>
        <v/>
      </c>
      <c r="Y112" s="86" t="str">
        <f aca="false">IF(AND($D112=1,$N112&gt;=Y$4),1,"")</f>
        <v/>
      </c>
      <c r="Z112" s="86" t="str">
        <f aca="false">IF(Y112=1,$Q112,"")</f>
        <v/>
      </c>
      <c r="AA112" s="86" t="str">
        <f aca="false">IF(Y112=1,$R112,"")</f>
        <v/>
      </c>
      <c r="AB112" s="85" t="str">
        <f aca="false">IF(AND($D112=1,$N112&gt;=AB$4),1,"")</f>
        <v/>
      </c>
      <c r="AC112" s="86" t="str">
        <f aca="false">IF(AB112=1,$Q112,"")</f>
        <v/>
      </c>
      <c r="AD112" s="87" t="str">
        <f aca="false">IF(AB112=1,$R112,"")</f>
        <v/>
      </c>
      <c r="AE112" s="86" t="str">
        <f aca="false">IF(AND($D112=1,$N112&gt;=AE$4),1,"")</f>
        <v/>
      </c>
      <c r="AF112" s="86" t="str">
        <f aca="false">IF(AE112=1,$Q112,"")</f>
        <v/>
      </c>
      <c r="AG112" s="86" t="str">
        <f aca="false">IF(AE112=1,$R112,"")</f>
        <v/>
      </c>
      <c r="AH112" s="85" t="str">
        <f aca="false">IF(AND($D112=1,$N112&gt;=AH$4),1,"")</f>
        <v/>
      </c>
      <c r="AI112" s="86" t="str">
        <f aca="false">IF(AH112=1,$Q112,"")</f>
        <v/>
      </c>
      <c r="AJ112" s="87" t="str">
        <f aca="false">IF(AH112=1,$R112,"")</f>
        <v/>
      </c>
      <c r="AK112" s="86" t="str">
        <f aca="false">IF(AND($D112=1,$N112&gt;=AK$4),1,"")</f>
        <v/>
      </c>
      <c r="AL112" s="86" t="str">
        <f aca="false">IF(AK112=1,$Q112,"")</f>
        <v/>
      </c>
      <c r="AM112" s="86" t="str">
        <f aca="false">IF(AK112=1,$R112,"")</f>
        <v/>
      </c>
      <c r="AN112" s="85" t="str">
        <f aca="false">IF(AND($D112=1,$N112&gt;=AN$4),1,"")</f>
        <v/>
      </c>
      <c r="AO112" s="86" t="str">
        <f aca="false">IF(AN112=1,$Q112,"")</f>
        <v/>
      </c>
      <c r="AP112" s="87" t="str">
        <f aca="false">IF(AN112=1,$R112,"")</f>
        <v/>
      </c>
      <c r="AQ112" s="86" t="str">
        <f aca="false">IF(AND($D112=1,$N112&gt;=AQ$4),1,"")</f>
        <v/>
      </c>
      <c r="AR112" s="86" t="str">
        <f aca="false">IF(AQ112=1,$Q112,"")</f>
        <v/>
      </c>
      <c r="AS112" s="86" t="str">
        <f aca="false">IF(AQ112=1,$R112,"")</f>
        <v/>
      </c>
      <c r="AT112" s="85" t="str">
        <f aca="false">IF(AND($D112=1,$N112&gt;=AT$4),1,"")</f>
        <v/>
      </c>
      <c r="AU112" s="86" t="str">
        <f aca="false">IF(AT112=1,$Q112,"")</f>
        <v/>
      </c>
      <c r="AV112" s="87" t="str">
        <f aca="false">IF(AT112=1,$R112,"")</f>
        <v/>
      </c>
      <c r="AW112" s="86" t="str">
        <f aca="false">IF(AND($D112=1,$N112&gt;=AW$4),1,"")</f>
        <v/>
      </c>
      <c r="AX112" s="86" t="str">
        <f aca="false">IF(AW112=1,$Q112,"")</f>
        <v/>
      </c>
      <c r="AY112" s="86" t="str">
        <f aca="false">IF(AW112=1,$R112,"")</f>
        <v/>
      </c>
      <c r="AZ112" s="85" t="str">
        <f aca="false">IF(AND($D112=1,$N112&gt;=AZ$4),1,"")</f>
        <v/>
      </c>
      <c r="BA112" s="86" t="str">
        <f aca="false">IF(AZ112=1,$Q112,"")</f>
        <v/>
      </c>
      <c r="BB112" s="87" t="str">
        <f aca="false">IF(AZ112=1,$R112,"")</f>
        <v/>
      </c>
      <c r="BC112" s="86" t="str">
        <f aca="false">IF(AND($D112=1,$N112&gt;=BC$4),1,"")</f>
        <v/>
      </c>
      <c r="BD112" s="86" t="str">
        <f aca="false">IF(BC112=1,$Q112,"")</f>
        <v/>
      </c>
      <c r="BE112" s="87" t="str">
        <f aca="false">IF(BC112=1,$R112,"")</f>
        <v/>
      </c>
    </row>
    <row r="113" customFormat="false" ht="12.75" hidden="false" customHeight="true" outlineLevel="0" collapsed="false">
      <c r="A113" s="73" t="str">
        <f aca="false">IF(N113&lt;=$A$3,1,"")</f>
        <v/>
      </c>
      <c r="B113" s="74" t="str">
        <f aca="false">IF(A113=1,Q113,"")</f>
        <v/>
      </c>
      <c r="C113" s="75" t="str">
        <f aca="false">IF(A113=1,R113,"")</f>
        <v/>
      </c>
      <c r="D113" s="73" t="n">
        <f aca="false">IF(N113&gt;$A$3,1,"")</f>
        <v>1</v>
      </c>
      <c r="E113" s="74" t="n">
        <f aca="false">IF(D113=1,Q113,"")</f>
        <v>68872</v>
      </c>
      <c r="F113" s="75" t="n">
        <f aca="false">IF(D113=1,R113,"")</f>
        <v>53</v>
      </c>
      <c r="G113" s="116"/>
      <c r="H113" s="76" t="s">
        <v>25</v>
      </c>
      <c r="I113" s="77" t="s">
        <v>26</v>
      </c>
      <c r="J113" s="77" t="s">
        <v>409</v>
      </c>
      <c r="K113" s="77" t="s">
        <v>410</v>
      </c>
      <c r="L113" s="78" t="s">
        <v>397</v>
      </c>
      <c r="M113" s="78" t="s">
        <v>411</v>
      </c>
      <c r="N113" s="79" t="n">
        <v>38814</v>
      </c>
      <c r="O113" s="80"/>
      <c r="P113" s="80"/>
      <c r="Q113" s="81" t="n">
        <v>68872</v>
      </c>
      <c r="R113" s="82" t="n">
        <v>53</v>
      </c>
      <c r="S113" s="83" t="n">
        <v>0</v>
      </c>
      <c r="T113" s="67" t="n">
        <f aca="false">R113-S113</f>
        <v>53</v>
      </c>
      <c r="U113" s="84"/>
      <c r="V113" s="85" t="n">
        <f aca="false">IF(AND($D113=1,$N113&gt;=V$4),1,"")</f>
        <v>1</v>
      </c>
      <c r="W113" s="86" t="n">
        <f aca="false">IF(V113=1,Q113,"")</f>
        <v>68872</v>
      </c>
      <c r="X113" s="87" t="n">
        <f aca="false">IF(V113=1,R113,"")</f>
        <v>53</v>
      </c>
      <c r="Y113" s="86" t="n">
        <f aca="false">IF(AND($D113=1,$N113&gt;=Y$4),1,"")</f>
        <v>1</v>
      </c>
      <c r="Z113" s="86" t="n">
        <f aca="false">IF(Y113=1,$Q113,"")</f>
        <v>68872</v>
      </c>
      <c r="AA113" s="86" t="n">
        <f aca="false">IF(Y113=1,$R113,"")</f>
        <v>53</v>
      </c>
      <c r="AB113" s="85" t="n">
        <f aca="false">IF(AND($D113=1,$N113&gt;=AB$4),1,"")</f>
        <v>1</v>
      </c>
      <c r="AC113" s="86" t="n">
        <f aca="false">IF(AB113=1,$Q113,"")</f>
        <v>68872</v>
      </c>
      <c r="AD113" s="87" t="n">
        <f aca="false">IF(AB113=1,$R113,"")</f>
        <v>53</v>
      </c>
      <c r="AE113" s="86" t="n">
        <f aca="false">IF(AND($D113=1,$N113&gt;=AE$4),1,"")</f>
        <v>1</v>
      </c>
      <c r="AF113" s="86" t="n">
        <f aca="false">IF(AE113=1,$Q113,"")</f>
        <v>68872</v>
      </c>
      <c r="AG113" s="86" t="n">
        <f aca="false">IF(AE113=1,$R113,"")</f>
        <v>53</v>
      </c>
      <c r="AH113" s="85" t="str">
        <f aca="false">IF(AND($D113=1,$N113&gt;=AH$4),1,"")</f>
        <v/>
      </c>
      <c r="AI113" s="86" t="str">
        <f aca="false">IF(AH113=1,$Q113,"")</f>
        <v/>
      </c>
      <c r="AJ113" s="87" t="str">
        <f aca="false">IF(AH113=1,$R113,"")</f>
        <v/>
      </c>
      <c r="AK113" s="86" t="str">
        <f aca="false">IF(AND($D113=1,$N113&gt;=AK$4),1,"")</f>
        <v/>
      </c>
      <c r="AL113" s="86" t="str">
        <f aca="false">IF(AK113=1,$Q113,"")</f>
        <v/>
      </c>
      <c r="AM113" s="86" t="str">
        <f aca="false">IF(AK113=1,$R113,"")</f>
        <v/>
      </c>
      <c r="AN113" s="85" t="str">
        <f aca="false">IF(AND($D113=1,$N113&gt;=AN$4),1,"")</f>
        <v/>
      </c>
      <c r="AO113" s="86" t="str">
        <f aca="false">IF(AN113=1,$Q113,"")</f>
        <v/>
      </c>
      <c r="AP113" s="87" t="str">
        <f aca="false">IF(AN113=1,$R113,"")</f>
        <v/>
      </c>
      <c r="AQ113" s="86" t="str">
        <f aca="false">IF(AND($D113=1,$N113&gt;=AQ$4),1,"")</f>
        <v/>
      </c>
      <c r="AR113" s="86" t="str">
        <f aca="false">IF(AQ113=1,$Q113,"")</f>
        <v/>
      </c>
      <c r="AS113" s="86" t="str">
        <f aca="false">IF(AQ113=1,$R113,"")</f>
        <v/>
      </c>
      <c r="AT113" s="85" t="str">
        <f aca="false">IF(AND($D113=1,$N113&gt;=AT$4),1,"")</f>
        <v/>
      </c>
      <c r="AU113" s="86" t="str">
        <f aca="false">IF(AT113=1,$Q113,"")</f>
        <v/>
      </c>
      <c r="AV113" s="87" t="str">
        <f aca="false">IF(AT113=1,$R113,"")</f>
        <v/>
      </c>
      <c r="AW113" s="86" t="str">
        <f aca="false">IF(AND($D113=1,$N113&gt;=AW$4),1,"")</f>
        <v/>
      </c>
      <c r="AX113" s="86" t="str">
        <f aca="false">IF(AW113=1,$Q113,"")</f>
        <v/>
      </c>
      <c r="AY113" s="86" t="str">
        <f aca="false">IF(AW113=1,$R113,"")</f>
        <v/>
      </c>
      <c r="AZ113" s="85" t="str">
        <f aca="false">IF(AND($D113=1,$N113&gt;=AZ$4),1,"")</f>
        <v/>
      </c>
      <c r="BA113" s="86" t="str">
        <f aca="false">IF(AZ113=1,$Q113,"")</f>
        <v/>
      </c>
      <c r="BB113" s="87" t="str">
        <f aca="false">IF(AZ113=1,$R113,"")</f>
        <v/>
      </c>
      <c r="BC113" s="86" t="str">
        <f aca="false">IF(AND($D113=1,$N113&gt;=BC$4),1,"")</f>
        <v/>
      </c>
      <c r="BD113" s="86" t="str">
        <f aca="false">IF(BC113=1,$Q113,"")</f>
        <v/>
      </c>
      <c r="BE113" s="87" t="str">
        <f aca="false">IF(BC113=1,$R113,"")</f>
        <v/>
      </c>
    </row>
    <row r="114" customFormat="false" ht="12.75" hidden="false" customHeight="true" outlineLevel="0" collapsed="false">
      <c r="A114" s="73" t="str">
        <f aca="false">IF(N114&lt;=$A$3,1,"")</f>
        <v/>
      </c>
      <c r="B114" s="74" t="str">
        <f aca="false">IF(A114=1,Q114,"")</f>
        <v/>
      </c>
      <c r="C114" s="75" t="str">
        <f aca="false">IF(A114=1,R114,"")</f>
        <v/>
      </c>
      <c r="D114" s="73" t="n">
        <f aca="false">IF(N114&gt;$A$3,1,"")</f>
        <v>1</v>
      </c>
      <c r="E114" s="74" t="n">
        <f aca="false">IF(D114=1,Q114,"")</f>
        <v>8944</v>
      </c>
      <c r="F114" s="75" t="n">
        <f aca="false">IF(D114=1,R114,"")</f>
        <v>0</v>
      </c>
      <c r="G114" s="116"/>
      <c r="H114" s="76" t="s">
        <v>25</v>
      </c>
      <c r="I114" s="77" t="s">
        <v>26</v>
      </c>
      <c r="J114" s="77" t="s">
        <v>412</v>
      </c>
      <c r="K114" s="77" t="s">
        <v>413</v>
      </c>
      <c r="L114" s="89" t="s">
        <v>397</v>
      </c>
      <c r="M114" s="78" t="s">
        <v>414</v>
      </c>
      <c r="N114" s="79" t="n">
        <v>38855</v>
      </c>
      <c r="O114" s="80"/>
      <c r="P114" s="80"/>
      <c r="Q114" s="82" t="n">
        <v>8944</v>
      </c>
      <c r="R114" s="82" t="n">
        <v>0</v>
      </c>
      <c r="S114" s="83" t="n">
        <v>0</v>
      </c>
      <c r="T114" s="82" t="n">
        <v>0</v>
      </c>
      <c r="U114" s="84" t="s">
        <v>31</v>
      </c>
      <c r="V114" s="85" t="n">
        <f aca="false">IF(AND($D114=1,$N114&gt;=V$4),1,"")</f>
        <v>1</v>
      </c>
      <c r="W114" s="86" t="n">
        <f aca="false">IF(V114=1,Q114,"")</f>
        <v>8944</v>
      </c>
      <c r="X114" s="87" t="n">
        <f aca="false">IF(V114=1,R114,"")</f>
        <v>0</v>
      </c>
      <c r="Y114" s="86" t="n">
        <f aca="false">IF(AND($D114=1,$N114&gt;=Y$4),1,"")</f>
        <v>1</v>
      </c>
      <c r="Z114" s="86" t="n">
        <f aca="false">IF(Y114=1,$Q114,"")</f>
        <v>8944</v>
      </c>
      <c r="AA114" s="86" t="n">
        <f aca="false">IF(Y114=1,$R114,"")</f>
        <v>0</v>
      </c>
      <c r="AB114" s="85" t="n">
        <f aca="false">IF(AND($D114=1,$N114&gt;=AB$4),1,"")</f>
        <v>1</v>
      </c>
      <c r="AC114" s="86" t="n">
        <f aca="false">IF(AB114=1,$Q114,"")</f>
        <v>8944</v>
      </c>
      <c r="AD114" s="87" t="n">
        <f aca="false">IF(AB114=1,$R114,"")</f>
        <v>0</v>
      </c>
      <c r="AE114" s="86" t="n">
        <f aca="false">IF(AND($D114=1,$N114&gt;=AE$4),1,"")</f>
        <v>1</v>
      </c>
      <c r="AF114" s="86" t="n">
        <f aca="false">IF(AE114=1,$Q114,"")</f>
        <v>8944</v>
      </c>
      <c r="AG114" s="86" t="n">
        <f aca="false">IF(AE114=1,$R114,"")</f>
        <v>0</v>
      </c>
      <c r="AH114" s="85" t="n">
        <f aca="false">IF(AND($D114=1,$N114&gt;=AH$4),1,"")</f>
        <v>1</v>
      </c>
      <c r="AI114" s="86" t="n">
        <f aca="false">IF(AH114=1,$Q114,"")</f>
        <v>8944</v>
      </c>
      <c r="AJ114" s="87" t="n">
        <f aca="false">IF(AH114=1,$R114,"")</f>
        <v>0</v>
      </c>
      <c r="AK114" s="86" t="str">
        <f aca="false">IF(AND($D114=1,$N114&gt;=AK$4),1,"")</f>
        <v/>
      </c>
      <c r="AL114" s="86" t="str">
        <f aca="false">IF(AK114=1,$Q114,"")</f>
        <v/>
      </c>
      <c r="AM114" s="86" t="str">
        <f aca="false">IF(AK114=1,$R114,"")</f>
        <v/>
      </c>
      <c r="AN114" s="85" t="str">
        <f aca="false">IF(AND($D114=1,$N114&gt;=AN$4),1,"")</f>
        <v/>
      </c>
      <c r="AO114" s="86" t="str">
        <f aca="false">IF(AN114=1,$Q114,"")</f>
        <v/>
      </c>
      <c r="AP114" s="87" t="str">
        <f aca="false">IF(AN114=1,$R114,"")</f>
        <v/>
      </c>
      <c r="AQ114" s="86" t="str">
        <f aca="false">IF(AND($D114=1,$N114&gt;=AQ$4),1,"")</f>
        <v/>
      </c>
      <c r="AR114" s="86" t="str">
        <f aca="false">IF(AQ114=1,$Q114,"")</f>
        <v/>
      </c>
      <c r="AS114" s="86" t="str">
        <f aca="false">IF(AQ114=1,$R114,"")</f>
        <v/>
      </c>
      <c r="AT114" s="85" t="str">
        <f aca="false">IF(AND($D114=1,$N114&gt;=AT$4),1,"")</f>
        <v/>
      </c>
      <c r="AU114" s="86" t="str">
        <f aca="false">IF(AT114=1,$Q114,"")</f>
        <v/>
      </c>
      <c r="AV114" s="87" t="str">
        <f aca="false">IF(AT114=1,$R114,"")</f>
        <v/>
      </c>
      <c r="AW114" s="86" t="str">
        <f aca="false">IF(AND($D114=1,$N114&gt;=AW$4),1,"")</f>
        <v/>
      </c>
      <c r="AX114" s="86" t="str">
        <f aca="false">IF(AW114=1,$Q114,"")</f>
        <v/>
      </c>
      <c r="AY114" s="86" t="str">
        <f aca="false">IF(AW114=1,$R114,"")</f>
        <v/>
      </c>
      <c r="AZ114" s="85" t="str">
        <f aca="false">IF(AND($D114=1,$N114&gt;=AZ$4),1,"")</f>
        <v/>
      </c>
      <c r="BA114" s="86" t="str">
        <f aca="false">IF(AZ114=1,$Q114,"")</f>
        <v/>
      </c>
      <c r="BB114" s="87" t="str">
        <f aca="false">IF(AZ114=1,$R114,"")</f>
        <v/>
      </c>
      <c r="BC114" s="86" t="str">
        <f aca="false">IF(AND($D114=1,$N114&gt;=BC$4),1,"")</f>
        <v/>
      </c>
      <c r="BD114" s="86" t="str">
        <f aca="false">IF(BC114=1,$Q114,"")</f>
        <v/>
      </c>
      <c r="BE114" s="87" t="str">
        <f aca="false">IF(BC114=1,$R114,"")</f>
        <v/>
      </c>
    </row>
    <row r="115" customFormat="false" ht="12.75" hidden="false" customHeight="true" outlineLevel="0" collapsed="false">
      <c r="A115" s="73" t="str">
        <f aca="false">IF(N115&lt;=$A$3,1,"")</f>
        <v/>
      </c>
      <c r="B115" s="74" t="str">
        <f aca="false">IF(A115=1,Q115,"")</f>
        <v/>
      </c>
      <c r="C115" s="75" t="str">
        <f aca="false">IF(A115=1,R115,"")</f>
        <v/>
      </c>
      <c r="D115" s="73" t="n">
        <f aca="false">IF(N115&gt;$A$3,1,"")</f>
        <v>1</v>
      </c>
      <c r="E115" s="74" t="n">
        <f aca="false">IF(D115=1,Q115,"")</f>
        <v>1397</v>
      </c>
      <c r="F115" s="75" t="n">
        <f aca="false">IF(D115=1,R115,"")</f>
        <v>33</v>
      </c>
      <c r="G115" s="116"/>
      <c r="H115" s="76" t="s">
        <v>25</v>
      </c>
      <c r="I115" s="77" t="s">
        <v>26</v>
      </c>
      <c r="J115" s="77" t="s">
        <v>415</v>
      </c>
      <c r="K115" s="77" t="s">
        <v>416</v>
      </c>
      <c r="L115" s="78" t="s">
        <v>397</v>
      </c>
      <c r="M115" s="78" t="s">
        <v>417</v>
      </c>
      <c r="N115" s="79" t="n">
        <v>38888</v>
      </c>
      <c r="O115" s="80" t="n">
        <v>38926</v>
      </c>
      <c r="P115" s="80"/>
      <c r="Q115" s="82" t="n">
        <v>1397</v>
      </c>
      <c r="R115" s="82" t="n">
        <v>33</v>
      </c>
      <c r="S115" s="83" t="n">
        <v>0</v>
      </c>
      <c r="T115" s="67" t="n">
        <f aca="false">R115-S115</f>
        <v>33</v>
      </c>
      <c r="U115" s="84"/>
      <c r="V115" s="85" t="n">
        <f aca="false">IF(AND($D115=1,$N115&gt;=V$4),1,"")</f>
        <v>1</v>
      </c>
      <c r="W115" s="86" t="n">
        <f aca="false">IF(V115=1,Q115,"")</f>
        <v>1397</v>
      </c>
      <c r="X115" s="87" t="n">
        <f aca="false">IF(V115=1,R115,"")</f>
        <v>33</v>
      </c>
      <c r="Y115" s="86" t="n">
        <f aca="false">IF(AND($D115=1,$N115&gt;=Y$4),1,"")</f>
        <v>1</v>
      </c>
      <c r="Z115" s="86" t="n">
        <f aca="false">IF(Y115=1,$Q115,"")</f>
        <v>1397</v>
      </c>
      <c r="AA115" s="86" t="n">
        <f aca="false">IF(Y115=1,$R115,"")</f>
        <v>33</v>
      </c>
      <c r="AB115" s="85" t="n">
        <f aca="false">IF(AND($D115=1,$N115&gt;=AB$4),1,"")</f>
        <v>1</v>
      </c>
      <c r="AC115" s="86" t="n">
        <f aca="false">IF(AB115=1,$Q115,"")</f>
        <v>1397</v>
      </c>
      <c r="AD115" s="87" t="n">
        <f aca="false">IF(AB115=1,$R115,"")</f>
        <v>33</v>
      </c>
      <c r="AE115" s="86" t="n">
        <f aca="false">IF(AND($D115=1,$N115&gt;=AE$4),1,"")</f>
        <v>1</v>
      </c>
      <c r="AF115" s="86" t="n">
        <f aca="false">IF(AE115=1,$Q115,"")</f>
        <v>1397</v>
      </c>
      <c r="AG115" s="86" t="n">
        <f aca="false">IF(AE115=1,$R115,"")</f>
        <v>33</v>
      </c>
      <c r="AH115" s="85" t="n">
        <f aca="false">IF(AND($D115=1,$N115&gt;=AH$4),1,"")</f>
        <v>1</v>
      </c>
      <c r="AI115" s="86" t="n">
        <f aca="false">IF(AH115=1,$Q115,"")</f>
        <v>1397</v>
      </c>
      <c r="AJ115" s="87" t="n">
        <f aca="false">IF(AH115=1,$R115,"")</f>
        <v>33</v>
      </c>
      <c r="AK115" s="86" t="n">
        <f aca="false">IF(AND($D115=1,$N115&gt;=AK$4),1,"")</f>
        <v>1</v>
      </c>
      <c r="AL115" s="86" t="n">
        <f aca="false">IF(AK115=1,$Q115,"")</f>
        <v>1397</v>
      </c>
      <c r="AM115" s="86" t="n">
        <f aca="false">IF(AK115=1,$R115,"")</f>
        <v>33</v>
      </c>
      <c r="AN115" s="85" t="str">
        <f aca="false">IF(AND($D115=1,$N115&gt;=AN$4),1,"")</f>
        <v/>
      </c>
      <c r="AO115" s="86" t="str">
        <f aca="false">IF(AN115=1,$Q115,"")</f>
        <v/>
      </c>
      <c r="AP115" s="87" t="str">
        <f aca="false">IF(AN115=1,$R115,"")</f>
        <v/>
      </c>
      <c r="AQ115" s="86" t="str">
        <f aca="false">IF(AND($D115=1,$N115&gt;=AQ$4),1,"")</f>
        <v/>
      </c>
      <c r="AR115" s="86" t="str">
        <f aca="false">IF(AQ115=1,$Q115,"")</f>
        <v/>
      </c>
      <c r="AS115" s="86" t="str">
        <f aca="false">IF(AQ115=1,$R115,"")</f>
        <v/>
      </c>
      <c r="AT115" s="85" t="str">
        <f aca="false">IF(AND($D115=1,$N115&gt;=AT$4),1,"")</f>
        <v/>
      </c>
      <c r="AU115" s="86" t="str">
        <f aca="false">IF(AT115=1,$Q115,"")</f>
        <v/>
      </c>
      <c r="AV115" s="87" t="str">
        <f aca="false">IF(AT115=1,$R115,"")</f>
        <v/>
      </c>
      <c r="AW115" s="86" t="str">
        <f aca="false">IF(AND($D115=1,$N115&gt;=AW$4),1,"")</f>
        <v/>
      </c>
      <c r="AX115" s="86" t="str">
        <f aca="false">IF(AW115=1,$Q115,"")</f>
        <v/>
      </c>
      <c r="AY115" s="86" t="str">
        <f aca="false">IF(AW115=1,$R115,"")</f>
        <v/>
      </c>
      <c r="AZ115" s="85" t="str">
        <f aca="false">IF(AND($D115=1,$N115&gt;=AZ$4),1,"")</f>
        <v/>
      </c>
      <c r="BA115" s="86" t="str">
        <f aca="false">IF(AZ115=1,$Q115,"")</f>
        <v/>
      </c>
      <c r="BB115" s="87" t="str">
        <f aca="false">IF(AZ115=1,$R115,"")</f>
        <v/>
      </c>
      <c r="BC115" s="86" t="str">
        <f aca="false">IF(AND($D115=1,$N115&gt;=BC$4),1,"")</f>
        <v/>
      </c>
      <c r="BD115" s="86" t="str">
        <f aca="false">IF(BC115=1,$Q115,"")</f>
        <v/>
      </c>
      <c r="BE115" s="87" t="str">
        <f aca="false">IF(BC115=1,$R115,"")</f>
        <v/>
      </c>
    </row>
    <row r="116" customFormat="false" ht="12.75" hidden="false" customHeight="true" outlineLevel="0" collapsed="false">
      <c r="A116" s="73" t="str">
        <f aca="false">IF(N116&lt;=$A$3,1,"")</f>
        <v/>
      </c>
      <c r="B116" s="74" t="str">
        <f aca="false">IF(A116=1,Q116,"")</f>
        <v/>
      </c>
      <c r="C116" s="75" t="str">
        <f aca="false">IF(A116=1,R116,"")</f>
        <v/>
      </c>
      <c r="D116" s="73" t="n">
        <f aca="false">IF(N116&gt;$A$3,1,"")</f>
        <v>1</v>
      </c>
      <c r="E116" s="74" t="n">
        <f aca="false">IF(D116=1,Q116,"")</f>
        <v>68</v>
      </c>
      <c r="F116" s="75" t="n">
        <f aca="false">IF(D116=1,R116,"")</f>
        <v>0</v>
      </c>
      <c r="G116" s="116"/>
      <c r="H116" s="76" t="s">
        <v>25</v>
      </c>
      <c r="I116" s="77" t="s">
        <v>26</v>
      </c>
      <c r="J116" s="77" t="s">
        <v>418</v>
      </c>
      <c r="K116" s="77" t="s">
        <v>419</v>
      </c>
      <c r="L116" s="89" t="s">
        <v>397</v>
      </c>
      <c r="M116" s="78" t="s">
        <v>420</v>
      </c>
      <c r="N116" s="79" t="n">
        <v>38985</v>
      </c>
      <c r="O116" s="80"/>
      <c r="P116" s="80"/>
      <c r="Q116" s="81" t="n">
        <v>68</v>
      </c>
      <c r="R116" s="82" t="n">
        <v>0</v>
      </c>
      <c r="S116" s="83" t="n">
        <v>0</v>
      </c>
      <c r="T116" s="67" t="n">
        <f aca="false">R116-S116</f>
        <v>0</v>
      </c>
      <c r="U116" s="84" t="s">
        <v>31</v>
      </c>
      <c r="V116" s="85" t="n">
        <f aca="false">IF(AND($D116=1,$N116&gt;=V$4),1,"")</f>
        <v>1</v>
      </c>
      <c r="W116" s="86" t="n">
        <f aca="false">IF(V116=1,Q116,"")</f>
        <v>68</v>
      </c>
      <c r="X116" s="87" t="n">
        <f aca="false">IF(V116=1,R116,"")</f>
        <v>0</v>
      </c>
      <c r="Y116" s="86" t="n">
        <f aca="false">IF(AND($D116=1,$N116&gt;=Y$4),1,"")</f>
        <v>1</v>
      </c>
      <c r="Z116" s="86" t="n">
        <f aca="false">IF(Y116=1,$Q116,"")</f>
        <v>68</v>
      </c>
      <c r="AA116" s="86" t="n">
        <f aca="false">IF(Y116=1,$R116,"")</f>
        <v>0</v>
      </c>
      <c r="AB116" s="85" t="n">
        <f aca="false">IF(AND($D116=1,$N116&gt;=AB$4),1,"")</f>
        <v>1</v>
      </c>
      <c r="AC116" s="86" t="n">
        <f aca="false">IF(AB116=1,$Q116,"")</f>
        <v>68</v>
      </c>
      <c r="AD116" s="87" t="n">
        <f aca="false">IF(AB116=1,$R116,"")</f>
        <v>0</v>
      </c>
      <c r="AE116" s="86" t="n">
        <f aca="false">IF(AND($D116=1,$N116&gt;=AE$4),1,"")</f>
        <v>1</v>
      </c>
      <c r="AF116" s="86" t="n">
        <f aca="false">IF(AE116=1,$Q116,"")</f>
        <v>68</v>
      </c>
      <c r="AG116" s="86" t="n">
        <f aca="false">IF(AE116=1,$R116,"")</f>
        <v>0</v>
      </c>
      <c r="AH116" s="85" t="n">
        <f aca="false">IF(AND($D116=1,$N116&gt;=AH$4),1,"")</f>
        <v>1</v>
      </c>
      <c r="AI116" s="86" t="n">
        <f aca="false">IF(AH116=1,$Q116,"")</f>
        <v>68</v>
      </c>
      <c r="AJ116" s="87" t="n">
        <f aca="false">IF(AH116=1,$R116,"")</f>
        <v>0</v>
      </c>
      <c r="AK116" s="86" t="n">
        <f aca="false">IF(AND($D116=1,$N116&gt;=AK$4),1,"")</f>
        <v>1</v>
      </c>
      <c r="AL116" s="86" t="n">
        <f aca="false">IF(AK116=1,$Q116,"")</f>
        <v>68</v>
      </c>
      <c r="AM116" s="86" t="n">
        <f aca="false">IF(AK116=1,$R116,"")</f>
        <v>0</v>
      </c>
      <c r="AN116" s="85" t="n">
        <f aca="false">IF(AND($D116=1,$N116&gt;=AN$4),1,"")</f>
        <v>1</v>
      </c>
      <c r="AO116" s="86" t="n">
        <f aca="false">IF(AN116=1,$Q116,"")</f>
        <v>68</v>
      </c>
      <c r="AP116" s="87" t="n">
        <f aca="false">IF(AN116=1,$R116,"")</f>
        <v>0</v>
      </c>
      <c r="AQ116" s="86" t="n">
        <f aca="false">IF(AND($D116=1,$N116&gt;=AQ$4),1,"")</f>
        <v>1</v>
      </c>
      <c r="AR116" s="86" t="n">
        <f aca="false">IF(AQ116=1,$Q116,"")</f>
        <v>68</v>
      </c>
      <c r="AS116" s="86" t="n">
        <f aca="false">IF(AQ116=1,$R116,"")</f>
        <v>0</v>
      </c>
      <c r="AT116" s="85" t="n">
        <f aca="false">IF(AND($D116=1,$N116&gt;=AT$4),1,"")</f>
        <v>1</v>
      </c>
      <c r="AU116" s="86" t="n">
        <f aca="false">IF(AT116=1,$Q116,"")</f>
        <v>68</v>
      </c>
      <c r="AV116" s="87" t="n">
        <f aca="false">IF(AT116=1,$R116,"")</f>
        <v>0</v>
      </c>
      <c r="AW116" s="86" t="str">
        <f aca="false">IF(AND($D116=1,$N116&gt;=AW$4),1,"")</f>
        <v/>
      </c>
      <c r="AX116" s="86" t="str">
        <f aca="false">IF(AW116=1,$Q116,"")</f>
        <v/>
      </c>
      <c r="AY116" s="86" t="str">
        <f aca="false">IF(AW116=1,$R116,"")</f>
        <v/>
      </c>
      <c r="AZ116" s="85" t="str">
        <f aca="false">IF(AND($D116=1,$N116&gt;=AZ$4),1,"")</f>
        <v/>
      </c>
      <c r="BA116" s="86" t="str">
        <f aca="false">IF(AZ116=1,$Q116,"")</f>
        <v/>
      </c>
      <c r="BB116" s="87" t="str">
        <f aca="false">IF(AZ116=1,$R116,"")</f>
        <v/>
      </c>
      <c r="BC116" s="86" t="str">
        <f aca="false">IF(AND($D116=1,$N116&gt;=BC$4),1,"")</f>
        <v/>
      </c>
      <c r="BD116" s="86" t="str">
        <f aca="false">IF(BC116=1,$Q116,"")</f>
        <v/>
      </c>
      <c r="BE116" s="87" t="str">
        <f aca="false">IF(BC116=1,$R116,"")</f>
        <v/>
      </c>
    </row>
    <row r="117" s="8" customFormat="true" ht="11.25" hidden="false" customHeight="false" outlineLevel="0" collapsed="false">
      <c r="A117" s="73" t="n">
        <f aca="false">IF(N117&lt;=$A$3,1,"")</f>
        <v>1</v>
      </c>
      <c r="B117" s="74" t="n">
        <f aca="false">IF(A117=1,Q117,"")</f>
        <v>690</v>
      </c>
      <c r="C117" s="75" t="n">
        <f aca="false">IF(A117=1,R117,"")</f>
        <v>27</v>
      </c>
      <c r="D117" s="73" t="str">
        <f aca="false">IF(N117&gt;$A$3,1,"")</f>
        <v/>
      </c>
      <c r="E117" s="74" t="str">
        <f aca="false">IF(D117=1,Q117,"")</f>
        <v/>
      </c>
      <c r="F117" s="75" t="str">
        <f aca="false">IF(D117=1,R117,"")</f>
        <v/>
      </c>
      <c r="G117" s="9"/>
      <c r="H117" s="76" t="s">
        <v>25</v>
      </c>
      <c r="I117" s="92" t="s">
        <v>26</v>
      </c>
      <c r="J117" s="92" t="s">
        <v>421</v>
      </c>
      <c r="K117" s="92" t="s">
        <v>422</v>
      </c>
      <c r="L117" s="93" t="s">
        <v>397</v>
      </c>
      <c r="M117" s="94" t="s">
        <v>423</v>
      </c>
      <c r="N117" s="79" t="n">
        <v>38456</v>
      </c>
      <c r="O117" s="95"/>
      <c r="P117" s="95"/>
      <c r="Q117" s="96" t="n">
        <v>690</v>
      </c>
      <c r="R117" s="96" t="n">
        <v>27</v>
      </c>
      <c r="S117" s="83" t="n">
        <v>0</v>
      </c>
      <c r="T117" s="67" t="n">
        <f aca="false">R117-S117</f>
        <v>27</v>
      </c>
      <c r="U117" s="84"/>
      <c r="V117" s="85" t="str">
        <f aca="false">IF(AND($D117=1,$N117&gt;=V$4),1,"")</f>
        <v/>
      </c>
      <c r="W117" s="86" t="str">
        <f aca="false">IF(V117=1,Q117,"")</f>
        <v/>
      </c>
      <c r="X117" s="87" t="str">
        <f aca="false">IF(V117=1,R117,"")</f>
        <v/>
      </c>
      <c r="Y117" s="86" t="str">
        <f aca="false">IF(AND($D117=1,$N117&gt;=Y$4),1,"")</f>
        <v/>
      </c>
      <c r="Z117" s="86" t="str">
        <f aca="false">IF(Y117=1,$Q117,"")</f>
        <v/>
      </c>
      <c r="AA117" s="86" t="str">
        <f aca="false">IF(Y117=1,$R117,"")</f>
        <v/>
      </c>
      <c r="AB117" s="85" t="str">
        <f aca="false">IF(AND($D117=1,$N117&gt;=AB$4),1,"")</f>
        <v/>
      </c>
      <c r="AC117" s="86" t="str">
        <f aca="false">IF(AB117=1,$Q117,"")</f>
        <v/>
      </c>
      <c r="AD117" s="87" t="str">
        <f aca="false">IF(AB117=1,$R117,"")</f>
        <v/>
      </c>
      <c r="AE117" s="86" t="str">
        <f aca="false">IF(AND($D117=1,$N117&gt;=AE$4),1,"")</f>
        <v/>
      </c>
      <c r="AF117" s="86" t="str">
        <f aca="false">IF(AE117=1,$Q117,"")</f>
        <v/>
      </c>
      <c r="AG117" s="86" t="str">
        <f aca="false">IF(AE117=1,$R117,"")</f>
        <v/>
      </c>
      <c r="AH117" s="85" t="str">
        <f aca="false">IF(AND($D117=1,$N117&gt;=AH$4),1,"")</f>
        <v/>
      </c>
      <c r="AI117" s="86" t="str">
        <f aca="false">IF(AH117=1,$Q117,"")</f>
        <v/>
      </c>
      <c r="AJ117" s="87" t="str">
        <f aca="false">IF(AH117=1,$R117,"")</f>
        <v/>
      </c>
      <c r="AK117" s="86" t="str">
        <f aca="false">IF(AND($D117=1,$N117&gt;=AK$4),1,"")</f>
        <v/>
      </c>
      <c r="AL117" s="86" t="str">
        <f aca="false">IF(AK117=1,$Q117,"")</f>
        <v/>
      </c>
      <c r="AM117" s="86" t="str">
        <f aca="false">IF(AK117=1,$R117,"")</f>
        <v/>
      </c>
      <c r="AN117" s="85" t="str">
        <f aca="false">IF(AND($D117=1,$N117&gt;=AN$4),1,"")</f>
        <v/>
      </c>
      <c r="AO117" s="86" t="str">
        <f aca="false">IF(AN117=1,$Q117,"")</f>
        <v/>
      </c>
      <c r="AP117" s="87" t="str">
        <f aca="false">IF(AN117=1,$R117,"")</f>
        <v/>
      </c>
      <c r="AQ117" s="86" t="str">
        <f aca="false">IF(AND($D117=1,$N117&gt;=AQ$4),1,"")</f>
        <v/>
      </c>
      <c r="AR117" s="86" t="str">
        <f aca="false">IF(AQ117=1,$Q117,"")</f>
        <v/>
      </c>
      <c r="AS117" s="86" t="str">
        <f aca="false">IF(AQ117=1,$R117,"")</f>
        <v/>
      </c>
      <c r="AT117" s="85" t="str">
        <f aca="false">IF(AND($D117=1,$N117&gt;=AT$4),1,"")</f>
        <v/>
      </c>
      <c r="AU117" s="86" t="str">
        <f aca="false">IF(AT117=1,$Q117,"")</f>
        <v/>
      </c>
      <c r="AV117" s="87" t="str">
        <f aca="false">IF(AT117=1,$R117,"")</f>
        <v/>
      </c>
      <c r="AW117" s="86" t="str">
        <f aca="false">IF(AND($D117=1,$N117&gt;=AW$4),1,"")</f>
        <v/>
      </c>
      <c r="AX117" s="86" t="str">
        <f aca="false">IF(AW117=1,$Q117,"")</f>
        <v/>
      </c>
      <c r="AY117" s="86" t="str">
        <f aca="false">IF(AW117=1,$R117,"")</f>
        <v/>
      </c>
      <c r="AZ117" s="85" t="str">
        <f aca="false">IF(AND($D117=1,$N117&gt;=AZ$4),1,"")</f>
        <v/>
      </c>
      <c r="BA117" s="86" t="str">
        <f aca="false">IF(AZ117=1,$Q117,"")</f>
        <v/>
      </c>
      <c r="BB117" s="87" t="str">
        <f aca="false">IF(AZ117=1,$R117,"")</f>
        <v/>
      </c>
      <c r="BC117" s="86" t="str">
        <f aca="false">IF(AND($D117=1,$N117&gt;=BC$4),1,"")</f>
        <v/>
      </c>
      <c r="BD117" s="86" t="str">
        <f aca="false">IF(BC117=1,$Q117,"")</f>
        <v/>
      </c>
      <c r="BE117" s="87" t="str">
        <f aca="false">IF(BC117=1,$R117,"")</f>
        <v/>
      </c>
    </row>
    <row r="118" s="8" customFormat="true" ht="11.25" hidden="false" customHeight="false" outlineLevel="0" collapsed="false">
      <c r="A118" s="73" t="str">
        <f aca="false">IF(N118&lt;=$A$3,1,"")</f>
        <v/>
      </c>
      <c r="B118" s="74" t="str">
        <f aca="false">IF(A118=1,Q118,"")</f>
        <v/>
      </c>
      <c r="C118" s="75" t="str">
        <f aca="false">IF(A118=1,R118,"")</f>
        <v/>
      </c>
      <c r="D118" s="73" t="n">
        <f aca="false">IF(N118&gt;$A$3,1,"")</f>
        <v>1</v>
      </c>
      <c r="E118" s="74" t="n">
        <f aca="false">IF(D118=1,Q118,"")</f>
        <v>3000</v>
      </c>
      <c r="F118" s="75" t="n">
        <f aca="false">IF(D118=1,R118,"")</f>
        <v>2.844</v>
      </c>
      <c r="G118" s="9"/>
      <c r="H118" s="76" t="s">
        <v>25</v>
      </c>
      <c r="I118" s="98" t="s">
        <v>26</v>
      </c>
      <c r="J118" s="99" t="s">
        <v>424</v>
      </c>
      <c r="K118" s="98" t="s">
        <v>425</v>
      </c>
      <c r="L118" s="100" t="s">
        <v>397</v>
      </c>
      <c r="M118" s="100" t="s">
        <v>426</v>
      </c>
      <c r="N118" s="79" t="n">
        <v>38898</v>
      </c>
      <c r="O118" s="80"/>
      <c r="P118" s="80"/>
      <c r="Q118" s="101" t="n">
        <v>3000</v>
      </c>
      <c r="R118" s="82" t="n">
        <v>2.844</v>
      </c>
      <c r="S118" s="83" t="n">
        <v>0</v>
      </c>
      <c r="T118" s="67" t="n">
        <f aca="false">R118-S118</f>
        <v>2.844</v>
      </c>
      <c r="U118" s="84"/>
      <c r="V118" s="85"/>
      <c r="W118" s="86"/>
      <c r="X118" s="87"/>
      <c r="Y118" s="86"/>
      <c r="Z118" s="86"/>
      <c r="AA118" s="86"/>
      <c r="AB118" s="85"/>
      <c r="AC118" s="86"/>
      <c r="AD118" s="87"/>
      <c r="AE118" s="86"/>
      <c r="AF118" s="86"/>
      <c r="AG118" s="86"/>
      <c r="AH118" s="85"/>
      <c r="AI118" s="86"/>
      <c r="AJ118" s="87"/>
      <c r="AK118" s="86"/>
      <c r="AL118" s="86"/>
      <c r="AM118" s="86"/>
      <c r="AN118" s="85"/>
      <c r="AO118" s="86"/>
      <c r="AP118" s="87"/>
      <c r="AQ118" s="86"/>
      <c r="AR118" s="86"/>
      <c r="AS118" s="86"/>
      <c r="AT118" s="85"/>
      <c r="AU118" s="86"/>
      <c r="AV118" s="87"/>
      <c r="AW118" s="86"/>
      <c r="AX118" s="86"/>
      <c r="AY118" s="86"/>
      <c r="AZ118" s="85"/>
      <c r="BA118" s="86"/>
      <c r="BB118" s="87"/>
      <c r="BC118" s="86"/>
      <c r="BD118" s="86"/>
      <c r="BE118" s="87"/>
    </row>
    <row r="119" s="8" customFormat="true" ht="11.25" hidden="false" customHeight="false" outlineLevel="0" collapsed="false">
      <c r="A119" s="73" t="str">
        <f aca="false">IF(N119&lt;=$A$3,1,"")</f>
        <v/>
      </c>
      <c r="B119" s="74" t="str">
        <f aca="false">IF(A119=1,Q119,"")</f>
        <v/>
      </c>
      <c r="C119" s="75" t="str">
        <f aca="false">IF(A119=1,R119,"")</f>
        <v/>
      </c>
      <c r="D119" s="73" t="n">
        <f aca="false">IF(N119&gt;$A$3,1,"")</f>
        <v>1</v>
      </c>
      <c r="E119" s="74" t="n">
        <f aca="false">IF(D119=1,Q119,"")</f>
        <v>1397</v>
      </c>
      <c r="F119" s="75" t="n">
        <f aca="false">IF(D119=1,R119,"")</f>
        <v>33</v>
      </c>
      <c r="G119" s="9"/>
      <c r="H119" s="76" t="s">
        <v>25</v>
      </c>
      <c r="I119" s="98" t="s">
        <v>26</v>
      </c>
      <c r="J119" s="99" t="s">
        <v>415</v>
      </c>
      <c r="K119" s="98" t="s">
        <v>416</v>
      </c>
      <c r="L119" s="100" t="s">
        <v>397</v>
      </c>
      <c r="M119" s="100" t="s">
        <v>427</v>
      </c>
      <c r="N119" s="79" t="n">
        <v>38880</v>
      </c>
      <c r="O119" s="80"/>
      <c r="P119" s="80"/>
      <c r="Q119" s="101" t="n">
        <v>1397</v>
      </c>
      <c r="R119" s="82" t="n">
        <v>33</v>
      </c>
      <c r="S119" s="83" t="n">
        <v>0</v>
      </c>
      <c r="T119" s="67" t="n">
        <f aca="false">R119-S119</f>
        <v>33</v>
      </c>
      <c r="U119" s="84"/>
      <c r="V119" s="85"/>
      <c r="W119" s="86"/>
      <c r="X119" s="87"/>
      <c r="Y119" s="86"/>
      <c r="Z119" s="86"/>
      <c r="AA119" s="86"/>
      <c r="AB119" s="85"/>
      <c r="AC119" s="86"/>
      <c r="AD119" s="87"/>
      <c r="AE119" s="86"/>
      <c r="AF119" s="86"/>
      <c r="AG119" s="86"/>
      <c r="AH119" s="85"/>
      <c r="AI119" s="86"/>
      <c r="AJ119" s="87"/>
      <c r="AK119" s="86"/>
      <c r="AL119" s="86"/>
      <c r="AM119" s="86"/>
      <c r="AN119" s="85"/>
      <c r="AO119" s="86"/>
      <c r="AP119" s="87"/>
      <c r="AQ119" s="86"/>
      <c r="AR119" s="86"/>
      <c r="AS119" s="86"/>
      <c r="AT119" s="85"/>
      <c r="AU119" s="86"/>
      <c r="AV119" s="87"/>
      <c r="AW119" s="86"/>
      <c r="AX119" s="86"/>
      <c r="AY119" s="86"/>
      <c r="AZ119" s="85"/>
      <c r="BA119" s="86"/>
      <c r="BB119" s="87"/>
      <c r="BC119" s="86"/>
      <c r="BD119" s="86"/>
      <c r="BE119" s="87"/>
    </row>
    <row r="120" s="8" customFormat="true" ht="11.25" hidden="false" customHeight="false" outlineLevel="0" collapsed="false">
      <c r="A120" s="73" t="n">
        <f aca="false">IF(N120&lt;=$A$3,1,"")</f>
        <v>1</v>
      </c>
      <c r="B120" s="74" t="n">
        <f aca="false">IF(A120=1,Q120,"")</f>
        <v>1380</v>
      </c>
      <c r="C120" s="75" t="n">
        <f aca="false">IF(A120=1,R120,"")</f>
        <v>21</v>
      </c>
      <c r="D120" s="73" t="str">
        <f aca="false">IF(N120&gt;$A$3,1,"")</f>
        <v/>
      </c>
      <c r="E120" s="74" t="str">
        <f aca="false">IF(D120=1,Q120,"")</f>
        <v/>
      </c>
      <c r="F120" s="75" t="str">
        <f aca="false">IF(D120=1,R120,"")</f>
        <v/>
      </c>
      <c r="G120" s="9"/>
      <c r="H120" s="76" t="s">
        <v>25</v>
      </c>
      <c r="I120" s="98" t="s">
        <v>26</v>
      </c>
      <c r="J120" s="99" t="s">
        <v>428</v>
      </c>
      <c r="K120" s="98" t="s">
        <v>429</v>
      </c>
      <c r="L120" s="100" t="s">
        <v>397</v>
      </c>
      <c r="M120" s="100" t="s">
        <v>430</v>
      </c>
      <c r="N120" s="79" t="n">
        <v>38737</v>
      </c>
      <c r="O120" s="80"/>
      <c r="P120" s="80"/>
      <c r="Q120" s="101" t="n">
        <v>1380</v>
      </c>
      <c r="R120" s="82" t="n">
        <v>21</v>
      </c>
      <c r="S120" s="83" t="n">
        <v>5</v>
      </c>
      <c r="T120" s="67" t="n">
        <f aca="false">R120-S120</f>
        <v>16</v>
      </c>
      <c r="U120" s="84"/>
      <c r="V120" s="85"/>
      <c r="W120" s="86"/>
      <c r="X120" s="87"/>
      <c r="Y120" s="86"/>
      <c r="Z120" s="86"/>
      <c r="AA120" s="86"/>
      <c r="AB120" s="85"/>
      <c r="AC120" s="86"/>
      <c r="AD120" s="87"/>
      <c r="AE120" s="86"/>
      <c r="AF120" s="86"/>
      <c r="AG120" s="86"/>
      <c r="AH120" s="85"/>
      <c r="AI120" s="86"/>
      <c r="AJ120" s="87"/>
      <c r="AK120" s="86"/>
      <c r="AL120" s="86"/>
      <c r="AM120" s="86"/>
      <c r="AN120" s="85"/>
      <c r="AO120" s="86"/>
      <c r="AP120" s="87"/>
      <c r="AQ120" s="86"/>
      <c r="AR120" s="86"/>
      <c r="AS120" s="86"/>
      <c r="AT120" s="85"/>
      <c r="AU120" s="86"/>
      <c r="AV120" s="87"/>
      <c r="AW120" s="86"/>
      <c r="AX120" s="86"/>
      <c r="AY120" s="86"/>
      <c r="AZ120" s="85"/>
      <c r="BA120" s="86"/>
      <c r="BB120" s="87"/>
      <c r="BC120" s="86"/>
      <c r="BD120" s="86"/>
      <c r="BE120" s="87"/>
    </row>
    <row r="121" customFormat="false" ht="12.75" hidden="false" customHeight="true" outlineLevel="0" collapsed="false">
      <c r="A121" s="73" t="n">
        <f aca="false">IF(N121&lt;=$A$3,1,"")</f>
        <v>1</v>
      </c>
      <c r="B121" s="74" t="n">
        <f aca="false">IF(A121=1,Q121,"")</f>
        <v>1074</v>
      </c>
      <c r="C121" s="75" t="n">
        <f aca="false">IF(A121=1,R121,"")</f>
        <v>12</v>
      </c>
      <c r="D121" s="73" t="str">
        <f aca="false">IF(N121&gt;$A$3,1,"")</f>
        <v/>
      </c>
      <c r="E121" s="74" t="str">
        <f aca="false">IF(D121=1,Q121,"")</f>
        <v/>
      </c>
      <c r="F121" s="75" t="str">
        <f aca="false">IF(D121=1,R121,"")</f>
        <v/>
      </c>
      <c r="G121" s="116"/>
      <c r="H121" s="96" t="s">
        <v>25</v>
      </c>
      <c r="I121" s="92" t="s">
        <v>26</v>
      </c>
      <c r="J121" s="92" t="s">
        <v>431</v>
      </c>
      <c r="K121" s="92" t="s">
        <v>432</v>
      </c>
      <c r="L121" s="94" t="s">
        <v>433</v>
      </c>
      <c r="M121" s="94" t="s">
        <v>434</v>
      </c>
      <c r="N121" s="79" t="n">
        <v>38021</v>
      </c>
      <c r="O121" s="95"/>
      <c r="P121" s="95"/>
      <c r="Q121" s="96" t="n">
        <v>1074</v>
      </c>
      <c r="R121" s="96" t="n">
        <v>12</v>
      </c>
      <c r="S121" s="83" t="n">
        <v>0</v>
      </c>
      <c r="T121" s="67" t="n">
        <f aca="false">R121-S121</f>
        <v>12</v>
      </c>
      <c r="U121" s="69"/>
      <c r="V121" s="85" t="str">
        <f aca="false">IF(AND($D121=1,$N121&gt;=V$4),1,"")</f>
        <v/>
      </c>
      <c r="W121" s="86" t="str">
        <f aca="false">IF(V121=1,Q121,"")</f>
        <v/>
      </c>
      <c r="X121" s="87" t="str">
        <f aca="false">IF(V121=1,R121,"")</f>
        <v/>
      </c>
      <c r="Y121" s="86" t="str">
        <f aca="false">IF(AND($D121=1,$N121&gt;=Y$4),1,"")</f>
        <v/>
      </c>
      <c r="Z121" s="86" t="str">
        <f aca="false">IF(Y121=1,$Q121,"")</f>
        <v/>
      </c>
      <c r="AA121" s="86" t="str">
        <f aca="false">IF(Y121=1,$R121,"")</f>
        <v/>
      </c>
      <c r="AB121" s="85" t="str">
        <f aca="false">IF(AND($D121=1,$N121&gt;=AB$4),1,"")</f>
        <v/>
      </c>
      <c r="AC121" s="86" t="str">
        <f aca="false">IF(AB121=1,$Q121,"")</f>
        <v/>
      </c>
      <c r="AD121" s="87" t="str">
        <f aca="false">IF(AB121=1,$R121,"")</f>
        <v/>
      </c>
      <c r="AE121" s="86" t="str">
        <f aca="false">IF(AND($D121=1,$N121&gt;=AE$4),1,"")</f>
        <v/>
      </c>
      <c r="AF121" s="86" t="str">
        <f aca="false">IF(AE121=1,$Q121,"")</f>
        <v/>
      </c>
      <c r="AG121" s="86" t="str">
        <f aca="false">IF(AE121=1,$R121,"")</f>
        <v/>
      </c>
      <c r="AH121" s="85" t="str">
        <f aca="false">IF(AND($D121=1,$N121&gt;=AH$4),1,"")</f>
        <v/>
      </c>
      <c r="AI121" s="86" t="str">
        <f aca="false">IF(AH121=1,$Q121,"")</f>
        <v/>
      </c>
      <c r="AJ121" s="87" t="str">
        <f aca="false">IF(AH121=1,$R121,"")</f>
        <v/>
      </c>
      <c r="AK121" s="86" t="str">
        <f aca="false">IF(AND($D121=1,$N121&gt;=AK$4),1,"")</f>
        <v/>
      </c>
      <c r="AL121" s="86" t="str">
        <f aca="false">IF(AK121=1,$Q121,"")</f>
        <v/>
      </c>
      <c r="AM121" s="86" t="str">
        <f aca="false">IF(AK121=1,$R121,"")</f>
        <v/>
      </c>
      <c r="AN121" s="85" t="str">
        <f aca="false">IF(AND($D121=1,$N121&gt;=AN$4),1,"")</f>
        <v/>
      </c>
      <c r="AO121" s="86" t="str">
        <f aca="false">IF(AN121=1,$Q121,"")</f>
        <v/>
      </c>
      <c r="AP121" s="87" t="str">
        <f aca="false">IF(AN121=1,$R121,"")</f>
        <v/>
      </c>
      <c r="AQ121" s="86" t="str">
        <f aca="false">IF(AND($D121=1,$N121&gt;=AQ$4),1,"")</f>
        <v/>
      </c>
      <c r="AR121" s="86" t="str">
        <f aca="false">IF(AQ121=1,$Q121,"")</f>
        <v/>
      </c>
      <c r="AS121" s="86" t="str">
        <f aca="false">IF(AQ121=1,$R121,"")</f>
        <v/>
      </c>
      <c r="AT121" s="85" t="str">
        <f aca="false">IF(AND($D121=1,$N121&gt;=AT$4),1,"")</f>
        <v/>
      </c>
      <c r="AU121" s="86" t="str">
        <f aca="false">IF(AT121=1,$Q121,"")</f>
        <v/>
      </c>
      <c r="AV121" s="87" t="str">
        <f aca="false">IF(AT121=1,$R121,"")</f>
        <v/>
      </c>
      <c r="AW121" s="86" t="str">
        <f aca="false">IF(AND($D121=1,$N121&gt;=AW$4),1,"")</f>
        <v/>
      </c>
      <c r="AX121" s="86" t="str">
        <f aca="false">IF(AW121=1,$Q121,"")</f>
        <v/>
      </c>
      <c r="AY121" s="86" t="str">
        <f aca="false">IF(AW121=1,$R121,"")</f>
        <v/>
      </c>
      <c r="AZ121" s="85" t="str">
        <f aca="false">IF(AND($D121=1,$N121&gt;=AZ$4),1,"")</f>
        <v/>
      </c>
      <c r="BA121" s="86" t="str">
        <f aca="false">IF(AZ121=1,$Q121,"")</f>
        <v/>
      </c>
      <c r="BB121" s="87" t="str">
        <f aca="false">IF(AZ121=1,$R121,"")</f>
        <v/>
      </c>
      <c r="BC121" s="86" t="str">
        <f aca="false">IF(AND($D121=1,$N121&gt;=BC$4),1,"")</f>
        <v/>
      </c>
      <c r="BD121" s="86" t="str">
        <f aca="false">IF(BC121=1,$Q121,"")</f>
        <v/>
      </c>
      <c r="BE121" s="87" t="str">
        <f aca="false">IF(BC121=1,$R121,"")</f>
        <v/>
      </c>
    </row>
    <row r="122" customFormat="false" ht="12.75" hidden="false" customHeight="true" outlineLevel="0" collapsed="false">
      <c r="A122" s="73" t="n">
        <f aca="false">IF(N122&lt;=$A$3,1,"")</f>
        <v>1</v>
      </c>
      <c r="B122" s="74" t="n">
        <f aca="false">IF(A122=1,Q122,"")</f>
        <v>805</v>
      </c>
      <c r="C122" s="75" t="n">
        <f aca="false">IF(A122=1,R122,"")</f>
        <v>0</v>
      </c>
      <c r="D122" s="73" t="str">
        <f aca="false">IF(N122&gt;$A$3,1,"")</f>
        <v/>
      </c>
      <c r="E122" s="74" t="str">
        <f aca="false">IF(D122=1,Q122,"")</f>
        <v/>
      </c>
      <c r="F122" s="75" t="str">
        <f aca="false">IF(D122=1,R122,"")</f>
        <v/>
      </c>
      <c r="G122" s="116"/>
      <c r="H122" s="76" t="s">
        <v>25</v>
      </c>
      <c r="I122" s="77" t="s">
        <v>26</v>
      </c>
      <c r="J122" s="77" t="s">
        <v>435</v>
      </c>
      <c r="K122" s="77" t="s">
        <v>436</v>
      </c>
      <c r="L122" s="89" t="s">
        <v>433</v>
      </c>
      <c r="M122" s="78" t="s">
        <v>437</v>
      </c>
      <c r="N122" s="79" t="n">
        <v>38742</v>
      </c>
      <c r="O122" s="80"/>
      <c r="P122" s="80"/>
      <c r="Q122" s="82" t="n">
        <v>805</v>
      </c>
      <c r="R122" s="82" t="n">
        <v>0</v>
      </c>
      <c r="S122" s="83" t="n">
        <v>0</v>
      </c>
      <c r="T122" s="90" t="n">
        <v>0</v>
      </c>
      <c r="U122" s="84" t="s">
        <v>31</v>
      </c>
      <c r="V122" s="85" t="str">
        <f aca="false">IF(AND($D122=1,$N122&gt;=V$4),1,"")</f>
        <v/>
      </c>
      <c r="W122" s="86" t="str">
        <f aca="false">IF(V122=1,Q122,"")</f>
        <v/>
      </c>
      <c r="X122" s="87" t="str">
        <f aca="false">IF(V122=1,R122,"")</f>
        <v/>
      </c>
      <c r="Y122" s="86" t="str">
        <f aca="false">IF(AND($D122=1,$N122&gt;=Y$4),1,"")</f>
        <v/>
      </c>
      <c r="Z122" s="86" t="str">
        <f aca="false">IF(Y122=1,$Q122,"")</f>
        <v/>
      </c>
      <c r="AA122" s="86" t="str">
        <f aca="false">IF(Y122=1,$R122,"")</f>
        <v/>
      </c>
      <c r="AB122" s="85" t="str">
        <f aca="false">IF(AND($D122=1,$N122&gt;=AB$4),1,"")</f>
        <v/>
      </c>
      <c r="AC122" s="86" t="str">
        <f aca="false">IF(AB122=1,$Q122,"")</f>
        <v/>
      </c>
      <c r="AD122" s="87" t="str">
        <f aca="false">IF(AB122=1,$R122,"")</f>
        <v/>
      </c>
      <c r="AE122" s="86" t="str">
        <f aca="false">IF(AND($D122=1,$N122&gt;=AE$4),1,"")</f>
        <v/>
      </c>
      <c r="AF122" s="86" t="str">
        <f aca="false">IF(AE122=1,$Q122,"")</f>
        <v/>
      </c>
      <c r="AG122" s="86" t="str">
        <f aca="false">IF(AE122=1,$R122,"")</f>
        <v/>
      </c>
      <c r="AH122" s="85" t="str">
        <f aca="false">IF(AND($D122=1,$N122&gt;=AH$4),1,"")</f>
        <v/>
      </c>
      <c r="AI122" s="86" t="str">
        <f aca="false">IF(AH122=1,$Q122,"")</f>
        <v/>
      </c>
      <c r="AJ122" s="87" t="str">
        <f aca="false">IF(AH122=1,$R122,"")</f>
        <v/>
      </c>
      <c r="AK122" s="86" t="str">
        <f aca="false">IF(AND($D122=1,$N122&gt;=AK$4),1,"")</f>
        <v/>
      </c>
      <c r="AL122" s="86" t="str">
        <f aca="false">IF(AK122=1,$Q122,"")</f>
        <v/>
      </c>
      <c r="AM122" s="86" t="str">
        <f aca="false">IF(AK122=1,$R122,"")</f>
        <v/>
      </c>
      <c r="AN122" s="85" t="str">
        <f aca="false">IF(AND($D122=1,$N122&gt;=AN$4),1,"")</f>
        <v/>
      </c>
      <c r="AO122" s="86" t="str">
        <f aca="false">IF(AN122=1,$Q122,"")</f>
        <v/>
      </c>
      <c r="AP122" s="87" t="str">
        <f aca="false">IF(AN122=1,$R122,"")</f>
        <v/>
      </c>
      <c r="AQ122" s="86" t="str">
        <f aca="false">IF(AND($D122=1,$N122&gt;=AQ$4),1,"")</f>
        <v/>
      </c>
      <c r="AR122" s="86" t="str">
        <f aca="false">IF(AQ122=1,$Q122,"")</f>
        <v/>
      </c>
      <c r="AS122" s="86" t="str">
        <f aca="false">IF(AQ122=1,$R122,"")</f>
        <v/>
      </c>
      <c r="AT122" s="85" t="str">
        <f aca="false">IF(AND($D122=1,$N122&gt;=AT$4),1,"")</f>
        <v/>
      </c>
      <c r="AU122" s="86" t="str">
        <f aca="false">IF(AT122=1,$Q122,"")</f>
        <v/>
      </c>
      <c r="AV122" s="87" t="str">
        <f aca="false">IF(AT122=1,$R122,"")</f>
        <v/>
      </c>
      <c r="AW122" s="86" t="str">
        <f aca="false">IF(AND($D122=1,$N122&gt;=AW$4),1,"")</f>
        <v/>
      </c>
      <c r="AX122" s="86" t="str">
        <f aca="false">IF(AW122=1,$Q122,"")</f>
        <v/>
      </c>
      <c r="AY122" s="86" t="str">
        <f aca="false">IF(AW122=1,$R122,"")</f>
        <v/>
      </c>
      <c r="AZ122" s="85" t="str">
        <f aca="false">IF(AND($D122=1,$N122&gt;=AZ$4),1,"")</f>
        <v/>
      </c>
      <c r="BA122" s="86" t="str">
        <f aca="false">IF(AZ122=1,$Q122,"")</f>
        <v/>
      </c>
      <c r="BB122" s="87" t="str">
        <f aca="false">IF(AZ122=1,$R122,"")</f>
        <v/>
      </c>
      <c r="BC122" s="86" t="str">
        <f aca="false">IF(AND($D122=1,$N122&gt;=BC$4),1,"")</f>
        <v/>
      </c>
      <c r="BD122" s="86" t="str">
        <f aca="false">IF(BC122=1,$Q122,"")</f>
        <v/>
      </c>
      <c r="BE122" s="87" t="str">
        <f aca="false">IF(BC122=1,$R122,"")</f>
        <v/>
      </c>
    </row>
    <row r="123" s="8" customFormat="true" ht="11.25" hidden="false" customHeight="false" outlineLevel="0" collapsed="false">
      <c r="A123" s="73" t="str">
        <f aca="false">IF(N123&lt;=$A$3,1,"")</f>
        <v/>
      </c>
      <c r="B123" s="74" t="str">
        <f aca="false">IF(A123=1,Q123,"")</f>
        <v/>
      </c>
      <c r="C123" s="75" t="str">
        <f aca="false">IF(A123=1,R123,"")</f>
        <v/>
      </c>
      <c r="D123" s="73" t="n">
        <f aca="false">IF(N123&gt;$A$3,1,"")</f>
        <v>1</v>
      </c>
      <c r="E123" s="74" t="n">
        <f aca="false">IF(D123=1,Q123,"")</f>
        <v>3207</v>
      </c>
      <c r="F123" s="75" t="n">
        <f aca="false">IF(D123=1,R123,"")</f>
        <v>3.040236</v>
      </c>
      <c r="G123" s="9"/>
      <c r="H123" s="76" t="s">
        <v>25</v>
      </c>
      <c r="I123" s="98" t="s">
        <v>26</v>
      </c>
      <c r="J123" s="99" t="s">
        <v>438</v>
      </c>
      <c r="K123" s="98" t="s">
        <v>439</v>
      </c>
      <c r="L123" s="100" t="s">
        <v>433</v>
      </c>
      <c r="M123" s="100" t="s">
        <v>440</v>
      </c>
      <c r="N123" s="79" t="n">
        <v>38783</v>
      </c>
      <c r="O123" s="80"/>
      <c r="P123" s="80"/>
      <c r="Q123" s="101" t="n">
        <v>3207</v>
      </c>
      <c r="R123" s="82" t="n">
        <v>3.040236</v>
      </c>
      <c r="S123" s="83" t="n">
        <v>0</v>
      </c>
      <c r="T123" s="96" t="n">
        <f aca="false">R123-S123</f>
        <v>3.040236</v>
      </c>
      <c r="U123" s="84"/>
      <c r="V123" s="85"/>
      <c r="W123" s="86"/>
      <c r="X123" s="87"/>
      <c r="Y123" s="86"/>
      <c r="Z123" s="86"/>
      <c r="AA123" s="86"/>
      <c r="AB123" s="85"/>
      <c r="AC123" s="86"/>
      <c r="AD123" s="87"/>
      <c r="AE123" s="86"/>
      <c r="AF123" s="86"/>
      <c r="AG123" s="86"/>
      <c r="AH123" s="85"/>
      <c r="AI123" s="86"/>
      <c r="AJ123" s="87"/>
      <c r="AK123" s="86"/>
      <c r="AL123" s="86"/>
      <c r="AM123" s="86"/>
      <c r="AN123" s="85"/>
      <c r="AO123" s="86"/>
      <c r="AP123" s="87"/>
      <c r="AQ123" s="86"/>
      <c r="AR123" s="86"/>
      <c r="AS123" s="86"/>
      <c r="AT123" s="85"/>
      <c r="AU123" s="86"/>
      <c r="AV123" s="87"/>
      <c r="AW123" s="86"/>
      <c r="AX123" s="86"/>
      <c r="AY123" s="86"/>
      <c r="AZ123" s="85"/>
      <c r="BA123" s="86"/>
      <c r="BB123" s="87"/>
      <c r="BC123" s="86"/>
      <c r="BD123" s="86"/>
      <c r="BE123" s="87"/>
    </row>
    <row r="124" s="8" customFormat="true" ht="11.25" hidden="false" customHeight="false" outlineLevel="0" collapsed="false">
      <c r="A124" s="73" t="n">
        <f aca="false">IF(N124&lt;=$A$3,1,"")</f>
        <v>1</v>
      </c>
      <c r="B124" s="74" t="n">
        <f aca="false">IF(A124=1,Q124,"")</f>
        <v>1560</v>
      </c>
      <c r="C124" s="75" t="n">
        <f aca="false">IF(A124=1,R124,"")</f>
        <v>1.47888</v>
      </c>
      <c r="D124" s="73" t="str">
        <f aca="false">IF(N124&gt;$A$3,1,"")</f>
        <v/>
      </c>
      <c r="E124" s="74" t="str">
        <f aca="false">IF(D124=1,Q124,"")</f>
        <v/>
      </c>
      <c r="F124" s="75" t="str">
        <f aca="false">IF(D124=1,R124,"")</f>
        <v/>
      </c>
      <c r="G124" s="9"/>
      <c r="H124" s="76" t="s">
        <v>25</v>
      </c>
      <c r="I124" s="98" t="s">
        <v>26</v>
      </c>
      <c r="J124" s="99" t="s">
        <v>441</v>
      </c>
      <c r="K124" s="98" t="s">
        <v>442</v>
      </c>
      <c r="L124" s="100" t="s">
        <v>433</v>
      </c>
      <c r="M124" s="100" t="s">
        <v>443</v>
      </c>
      <c r="N124" s="79" t="n">
        <v>38771</v>
      </c>
      <c r="O124" s="80"/>
      <c r="P124" s="80"/>
      <c r="Q124" s="101" t="n">
        <v>1560</v>
      </c>
      <c r="R124" s="82" t="n">
        <v>1.47888</v>
      </c>
      <c r="S124" s="83" t="n">
        <v>0</v>
      </c>
      <c r="T124" s="96" t="n">
        <f aca="false">R124-S124</f>
        <v>1.47888</v>
      </c>
      <c r="U124" s="84"/>
      <c r="V124" s="85"/>
      <c r="W124" s="86"/>
      <c r="X124" s="87"/>
      <c r="Y124" s="86"/>
      <c r="Z124" s="86"/>
      <c r="AA124" s="86"/>
      <c r="AB124" s="85"/>
      <c r="AC124" s="86"/>
      <c r="AD124" s="87"/>
      <c r="AE124" s="86"/>
      <c r="AF124" s="86"/>
      <c r="AG124" s="86"/>
      <c r="AH124" s="85"/>
      <c r="AI124" s="86"/>
      <c r="AJ124" s="87"/>
      <c r="AK124" s="86"/>
      <c r="AL124" s="86"/>
      <c r="AM124" s="86"/>
      <c r="AN124" s="85"/>
      <c r="AO124" s="86"/>
      <c r="AP124" s="87"/>
      <c r="AQ124" s="86"/>
      <c r="AR124" s="86"/>
      <c r="AS124" s="86"/>
      <c r="AT124" s="85"/>
      <c r="AU124" s="86"/>
      <c r="AV124" s="87"/>
      <c r="AW124" s="86"/>
      <c r="AX124" s="86"/>
      <c r="AY124" s="86"/>
      <c r="AZ124" s="85"/>
      <c r="BA124" s="86"/>
      <c r="BB124" s="87"/>
      <c r="BC124" s="86"/>
      <c r="BD124" s="86"/>
      <c r="BE124" s="87"/>
    </row>
    <row r="125" s="8" customFormat="true" ht="11.25" hidden="false" customHeight="false" outlineLevel="0" collapsed="false">
      <c r="A125" s="73" t="str">
        <f aca="false">IF(N125&lt;=$A$3,1,"")</f>
        <v/>
      </c>
      <c r="B125" s="74" t="str">
        <f aca="false">IF(A125=1,Q125,"")</f>
        <v/>
      </c>
      <c r="C125" s="75" t="str">
        <f aca="false">IF(A125=1,R125,"")</f>
        <v/>
      </c>
      <c r="D125" s="73" t="n">
        <f aca="false">IF(N125&gt;$A$3,1,"")</f>
        <v>1</v>
      </c>
      <c r="E125" s="74" t="n">
        <f aca="false">IF(D125=1,Q125,"")</f>
        <v>26000</v>
      </c>
      <c r="F125" s="75" t="n">
        <f aca="false">IF(D125=1,R125,"")</f>
        <v>24.648</v>
      </c>
      <c r="G125" s="9"/>
      <c r="H125" s="76" t="s">
        <v>25</v>
      </c>
      <c r="I125" s="98" t="s">
        <v>26</v>
      </c>
      <c r="J125" s="99" t="s">
        <v>444</v>
      </c>
      <c r="K125" s="98" t="s">
        <v>445</v>
      </c>
      <c r="L125" s="100" t="s">
        <v>446</v>
      </c>
      <c r="M125" s="100" t="s">
        <v>447</v>
      </c>
      <c r="N125" s="79" t="n">
        <v>39070</v>
      </c>
      <c r="O125" s="80"/>
      <c r="P125" s="80"/>
      <c r="Q125" s="101" t="n">
        <v>26000</v>
      </c>
      <c r="R125" s="82" t="n">
        <v>24.648</v>
      </c>
      <c r="S125" s="83" t="n">
        <v>0</v>
      </c>
      <c r="T125" s="96" t="n">
        <f aca="false">R125-S125</f>
        <v>24.648</v>
      </c>
      <c r="U125" s="84"/>
      <c r="V125" s="85"/>
      <c r="W125" s="86"/>
      <c r="X125" s="87"/>
      <c r="Y125" s="86"/>
      <c r="Z125" s="86"/>
      <c r="AA125" s="86"/>
      <c r="AB125" s="85"/>
      <c r="AC125" s="86"/>
      <c r="AD125" s="87"/>
      <c r="AE125" s="86"/>
      <c r="AF125" s="86"/>
      <c r="AG125" s="86"/>
      <c r="AH125" s="85"/>
      <c r="AI125" s="86"/>
      <c r="AJ125" s="87"/>
      <c r="AK125" s="86"/>
      <c r="AL125" s="86"/>
      <c r="AM125" s="86"/>
      <c r="AN125" s="85"/>
      <c r="AO125" s="86"/>
      <c r="AP125" s="87"/>
      <c r="AQ125" s="86"/>
      <c r="AR125" s="86"/>
      <c r="AS125" s="86"/>
      <c r="AT125" s="85"/>
      <c r="AU125" s="86"/>
      <c r="AV125" s="87"/>
      <c r="AW125" s="86"/>
      <c r="AX125" s="86"/>
      <c r="AY125" s="86"/>
      <c r="AZ125" s="85"/>
      <c r="BA125" s="86"/>
      <c r="BB125" s="87"/>
      <c r="BC125" s="86"/>
      <c r="BD125" s="86"/>
      <c r="BE125" s="87"/>
    </row>
    <row r="126" s="8" customFormat="true" ht="11.25" hidden="false" customHeight="false" outlineLevel="0" collapsed="false">
      <c r="A126" s="73" t="n">
        <f aca="false">IF(N126&lt;=$A$3,1,"")</f>
        <v>1</v>
      </c>
      <c r="B126" s="74" t="n">
        <f aca="false">IF(A126=1,Q126,"")</f>
        <v>1000</v>
      </c>
      <c r="C126" s="75" t="n">
        <f aca="false">IF(A126=1,R126,"")</f>
        <v>15.5</v>
      </c>
      <c r="D126" s="73" t="str">
        <f aca="false">IF(N126&gt;$A$3,1,"")</f>
        <v/>
      </c>
      <c r="E126" s="74" t="str">
        <f aca="false">IF(D126=1,Q126,"")</f>
        <v/>
      </c>
      <c r="F126" s="75" t="str">
        <f aca="false">IF(D126=1,R126,"")</f>
        <v/>
      </c>
      <c r="G126" s="9"/>
      <c r="H126" s="76" t="s">
        <v>25</v>
      </c>
      <c r="I126" s="98" t="s">
        <v>26</v>
      </c>
      <c r="J126" s="99" t="n">
        <v>1110008501</v>
      </c>
      <c r="K126" s="98" t="s">
        <v>448</v>
      </c>
      <c r="L126" s="100" t="s">
        <v>446</v>
      </c>
      <c r="M126" s="100" t="s">
        <v>449</v>
      </c>
      <c r="N126" s="79" t="n">
        <v>37382</v>
      </c>
      <c r="O126" s="80"/>
      <c r="P126" s="80"/>
      <c r="Q126" s="101" t="n">
        <v>1000</v>
      </c>
      <c r="R126" s="82" t="n">
        <v>15.5</v>
      </c>
      <c r="S126" s="83" t="n">
        <v>0</v>
      </c>
      <c r="T126" s="67" t="n">
        <f aca="false">R126-S126</f>
        <v>15.5</v>
      </c>
      <c r="U126" s="84"/>
      <c r="V126" s="85"/>
      <c r="W126" s="86"/>
      <c r="X126" s="87"/>
      <c r="Y126" s="86"/>
      <c r="Z126" s="86"/>
      <c r="AA126" s="86"/>
      <c r="AB126" s="85"/>
      <c r="AC126" s="86"/>
      <c r="AD126" s="87"/>
      <c r="AE126" s="86"/>
      <c r="AF126" s="86"/>
      <c r="AG126" s="86"/>
      <c r="AH126" s="85"/>
      <c r="AI126" s="86"/>
      <c r="AJ126" s="87"/>
      <c r="AK126" s="86"/>
      <c r="AL126" s="86"/>
      <c r="AM126" s="86"/>
      <c r="AN126" s="85"/>
      <c r="AO126" s="86"/>
      <c r="AP126" s="87"/>
      <c r="AQ126" s="86"/>
      <c r="AR126" s="86"/>
      <c r="AS126" s="86"/>
      <c r="AT126" s="85"/>
      <c r="AU126" s="86"/>
      <c r="AV126" s="87"/>
      <c r="AW126" s="86"/>
      <c r="AX126" s="86"/>
      <c r="AY126" s="86"/>
      <c r="AZ126" s="85"/>
      <c r="BA126" s="86"/>
      <c r="BB126" s="87"/>
      <c r="BC126" s="86"/>
      <c r="BD126" s="86"/>
      <c r="BE126" s="87"/>
    </row>
    <row r="127" customFormat="false" ht="12.75" hidden="false" customHeight="true" outlineLevel="0" collapsed="false">
      <c r="A127" s="73" t="n">
        <f aca="false">IF(N127&lt;=$A$3,1,"")</f>
        <v>1</v>
      </c>
      <c r="B127" s="74" t="n">
        <f aca="false">IF(A127=1,Q127,"")</f>
        <v>11135</v>
      </c>
      <c r="C127" s="75" t="n">
        <f aca="false">IF(A127=1,R127,"")</f>
        <v>8</v>
      </c>
      <c r="D127" s="73" t="str">
        <f aca="false">IF(N127&gt;$A$3,1,"")</f>
        <v/>
      </c>
      <c r="E127" s="74" t="str">
        <f aca="false">IF(D127=1,Q127,"")</f>
        <v/>
      </c>
      <c r="F127" s="75" t="str">
        <f aca="false">IF(D127=1,R127,"")</f>
        <v/>
      </c>
      <c r="G127" s="116"/>
      <c r="H127" s="96" t="s">
        <v>25</v>
      </c>
      <c r="I127" s="92" t="s">
        <v>26</v>
      </c>
      <c r="J127" s="92" t="s">
        <v>450</v>
      </c>
      <c r="K127" s="92" t="s">
        <v>451</v>
      </c>
      <c r="L127" s="94" t="s">
        <v>452</v>
      </c>
      <c r="M127" s="94" t="s">
        <v>453</v>
      </c>
      <c r="N127" s="79" t="n">
        <v>38019</v>
      </c>
      <c r="O127" s="95"/>
      <c r="P127" s="95"/>
      <c r="Q127" s="96" t="n">
        <v>11135</v>
      </c>
      <c r="R127" s="96" t="n">
        <v>8</v>
      </c>
      <c r="S127" s="83" t="n">
        <v>0</v>
      </c>
      <c r="T127" s="67" t="n">
        <f aca="false">R127-S127</f>
        <v>8</v>
      </c>
      <c r="U127" s="69"/>
      <c r="V127" s="85" t="str">
        <f aca="false">IF(AND($D127=1,$N127&gt;=V$4),1,"")</f>
        <v/>
      </c>
      <c r="W127" s="86" t="str">
        <f aca="false">IF(V127=1,Q127,"")</f>
        <v/>
      </c>
      <c r="X127" s="87" t="str">
        <f aca="false">IF(V127=1,R127,"")</f>
        <v/>
      </c>
      <c r="Y127" s="86" t="str">
        <f aca="false">IF(AND($D127=1,$N127&gt;=Y$4),1,"")</f>
        <v/>
      </c>
      <c r="Z127" s="86" t="str">
        <f aca="false">IF(Y127=1,$Q127,"")</f>
        <v/>
      </c>
      <c r="AA127" s="86" t="str">
        <f aca="false">IF(Y127=1,$R127,"")</f>
        <v/>
      </c>
      <c r="AB127" s="85" t="str">
        <f aca="false">IF(AND($D127=1,$N127&gt;=AB$4),1,"")</f>
        <v/>
      </c>
      <c r="AC127" s="86" t="str">
        <f aca="false">IF(AB127=1,$Q127,"")</f>
        <v/>
      </c>
      <c r="AD127" s="87" t="str">
        <f aca="false">IF(AB127=1,$R127,"")</f>
        <v/>
      </c>
      <c r="AE127" s="86" t="str">
        <f aca="false">IF(AND($D127=1,$N127&gt;=AE$4),1,"")</f>
        <v/>
      </c>
      <c r="AF127" s="86" t="str">
        <f aca="false">IF(AE127=1,$Q127,"")</f>
        <v/>
      </c>
      <c r="AG127" s="86" t="str">
        <f aca="false">IF(AE127=1,$R127,"")</f>
        <v/>
      </c>
      <c r="AH127" s="85" t="str">
        <f aca="false">IF(AND($D127=1,$N127&gt;=AH$4),1,"")</f>
        <v/>
      </c>
      <c r="AI127" s="86" t="str">
        <f aca="false">IF(AH127=1,$Q127,"")</f>
        <v/>
      </c>
      <c r="AJ127" s="87" t="str">
        <f aca="false">IF(AH127=1,$R127,"")</f>
        <v/>
      </c>
      <c r="AK127" s="86" t="str">
        <f aca="false">IF(AND($D127=1,$N127&gt;=AK$4),1,"")</f>
        <v/>
      </c>
      <c r="AL127" s="86" t="str">
        <f aca="false">IF(AK127=1,$Q127,"")</f>
        <v/>
      </c>
      <c r="AM127" s="86" t="str">
        <f aca="false">IF(AK127=1,$R127,"")</f>
        <v/>
      </c>
      <c r="AN127" s="85" t="str">
        <f aca="false">IF(AND($D127=1,$N127&gt;=AN$4),1,"")</f>
        <v/>
      </c>
      <c r="AO127" s="86" t="str">
        <f aca="false">IF(AN127=1,$Q127,"")</f>
        <v/>
      </c>
      <c r="AP127" s="87" t="str">
        <f aca="false">IF(AN127=1,$R127,"")</f>
        <v/>
      </c>
      <c r="AQ127" s="86" t="str">
        <f aca="false">IF(AND($D127=1,$N127&gt;=AQ$4),1,"")</f>
        <v/>
      </c>
      <c r="AR127" s="86" t="str">
        <f aca="false">IF(AQ127=1,$Q127,"")</f>
        <v/>
      </c>
      <c r="AS127" s="86" t="str">
        <f aca="false">IF(AQ127=1,$R127,"")</f>
        <v/>
      </c>
      <c r="AT127" s="85" t="str">
        <f aca="false">IF(AND($D127=1,$N127&gt;=AT$4),1,"")</f>
        <v/>
      </c>
      <c r="AU127" s="86" t="str">
        <f aca="false">IF(AT127=1,$Q127,"")</f>
        <v/>
      </c>
      <c r="AV127" s="87" t="str">
        <f aca="false">IF(AT127=1,$R127,"")</f>
        <v/>
      </c>
      <c r="AW127" s="86" t="str">
        <f aca="false">IF(AND($D127=1,$N127&gt;=AW$4),1,"")</f>
        <v/>
      </c>
      <c r="AX127" s="86" t="str">
        <f aca="false">IF(AW127=1,$Q127,"")</f>
        <v/>
      </c>
      <c r="AY127" s="86" t="str">
        <f aca="false">IF(AW127=1,$R127,"")</f>
        <v/>
      </c>
      <c r="AZ127" s="85" t="str">
        <f aca="false">IF(AND($D127=1,$N127&gt;=AZ$4),1,"")</f>
        <v/>
      </c>
      <c r="BA127" s="86" t="str">
        <f aca="false">IF(AZ127=1,$Q127,"")</f>
        <v/>
      </c>
      <c r="BB127" s="87" t="str">
        <f aca="false">IF(AZ127=1,$R127,"")</f>
        <v/>
      </c>
      <c r="BC127" s="86" t="str">
        <f aca="false">IF(AND($D127=1,$N127&gt;=BC$4),1,"")</f>
        <v/>
      </c>
      <c r="BD127" s="86" t="str">
        <f aca="false">IF(BC127=1,$Q127,"")</f>
        <v/>
      </c>
      <c r="BE127" s="87" t="str">
        <f aca="false">IF(BC127=1,$R127,"")</f>
        <v/>
      </c>
    </row>
    <row r="128" customFormat="false" ht="12.75" hidden="false" customHeight="false" outlineLevel="0" collapsed="false">
      <c r="A128" s="73" t="str">
        <f aca="false">IF(N128&lt;=$A$3,1,"")</f>
        <v/>
      </c>
      <c r="B128" s="74" t="str">
        <f aca="false">IF(A128=1,Q128,"")</f>
        <v/>
      </c>
      <c r="C128" s="75" t="str">
        <f aca="false">IF(A128=1,R128,"")</f>
        <v/>
      </c>
      <c r="D128" s="73" t="n">
        <f aca="false">IF(N128&gt;$A$3,1,"")</f>
        <v>1</v>
      </c>
      <c r="E128" s="74" t="n">
        <f aca="false">IF(D128=1,Q128,"")</f>
        <v>372395</v>
      </c>
      <c r="F128" s="75" t="n">
        <f aca="false">IF(D128=1,R128,"")</f>
        <v>353.03046</v>
      </c>
      <c r="G128" s="9"/>
      <c r="H128" s="76" t="s">
        <v>25</v>
      </c>
      <c r="I128" s="98" t="s">
        <v>26</v>
      </c>
      <c r="J128" s="99" t="s">
        <v>454</v>
      </c>
      <c r="K128" s="108" t="s">
        <v>455</v>
      </c>
      <c r="L128" s="100" t="s">
        <v>456</v>
      </c>
      <c r="M128" s="100" t="s">
        <v>457</v>
      </c>
      <c r="N128" s="109" t="n">
        <v>39134</v>
      </c>
      <c r="O128" s="110"/>
      <c r="P128" s="111"/>
      <c r="Q128" s="101" t="n">
        <v>372395</v>
      </c>
      <c r="R128" s="112" t="n">
        <v>353.03046</v>
      </c>
      <c r="S128" s="83" t="n">
        <v>0</v>
      </c>
      <c r="T128" s="67" t="n">
        <f aca="false">R128-S128</f>
        <v>353.03046</v>
      </c>
      <c r="U128" s="113"/>
      <c r="V128" s="114"/>
      <c r="X128" s="87"/>
      <c r="AB128" s="85"/>
      <c r="AD128" s="87"/>
      <c r="AH128" s="85"/>
      <c r="AJ128" s="87"/>
      <c r="AN128" s="85"/>
      <c r="AP128" s="87"/>
      <c r="AT128" s="85"/>
      <c r="AV128" s="87"/>
      <c r="AZ128" s="85"/>
      <c r="BB128" s="87"/>
      <c r="BE128" s="87"/>
    </row>
    <row r="129" customFormat="false" ht="12.75" hidden="false" customHeight="false" outlineLevel="0" collapsed="false">
      <c r="A129" s="73" t="str">
        <f aca="false">IF(N129&lt;=$A$3,1,"")</f>
        <v/>
      </c>
      <c r="B129" s="74" t="str">
        <f aca="false">IF(A129=1,Q129,"")</f>
        <v/>
      </c>
      <c r="C129" s="75" t="str">
        <f aca="false">IF(A129=1,R129,"")</f>
        <v/>
      </c>
      <c r="D129" s="73" t="n">
        <f aca="false">IF(N129&gt;$A$3,1,"")</f>
        <v>1</v>
      </c>
      <c r="E129" s="74" t="n">
        <f aca="false">IF(D129=1,Q129,"")</f>
        <v>133726</v>
      </c>
      <c r="F129" s="75" t="n">
        <f aca="false">IF(D129=1,R129,"")</f>
        <v>112</v>
      </c>
      <c r="G129" s="9"/>
      <c r="H129" s="76" t="s">
        <v>25</v>
      </c>
      <c r="I129" s="98" t="s">
        <v>26</v>
      </c>
      <c r="J129" s="99" t="s">
        <v>458</v>
      </c>
      <c r="K129" s="111" t="s">
        <v>459</v>
      </c>
      <c r="L129" s="100" t="s">
        <v>460</v>
      </c>
      <c r="M129" s="100" t="s">
        <v>461</v>
      </c>
      <c r="N129" s="109" t="n">
        <v>39072</v>
      </c>
      <c r="O129" s="110"/>
      <c r="P129" s="111"/>
      <c r="Q129" s="101" t="n">
        <v>133726</v>
      </c>
      <c r="R129" s="112" t="n">
        <v>112</v>
      </c>
      <c r="S129" s="83" t="n">
        <v>0</v>
      </c>
      <c r="T129" s="67" t="n">
        <f aca="false">R129-S129</f>
        <v>112</v>
      </c>
      <c r="U129" s="113"/>
      <c r="V129" s="114"/>
      <c r="X129" s="87"/>
      <c r="AB129" s="85"/>
      <c r="AD129" s="87"/>
      <c r="AH129" s="85"/>
      <c r="AJ129" s="87"/>
      <c r="AN129" s="85"/>
      <c r="AP129" s="87"/>
      <c r="AT129" s="85"/>
      <c r="AV129" s="87"/>
      <c r="AZ129" s="85"/>
      <c r="BB129" s="87"/>
      <c r="BE129" s="87"/>
    </row>
    <row r="130" customFormat="false" ht="12.75" hidden="false" customHeight="true" outlineLevel="0" collapsed="false">
      <c r="A130" s="73" t="n">
        <f aca="false">IF(N130&lt;=$A$3,1,"")</f>
        <v>1</v>
      </c>
      <c r="B130" s="74" t="n">
        <f aca="false">IF(A130=1,Q130,"")</f>
        <v>2320</v>
      </c>
      <c r="C130" s="75" t="n">
        <f aca="false">IF(A130=1,R130,"")</f>
        <v>94</v>
      </c>
      <c r="D130" s="73" t="str">
        <f aca="false">IF(N130&gt;$A$3,1,"")</f>
        <v/>
      </c>
      <c r="E130" s="74" t="str">
        <f aca="false">IF(D130=1,Q130,"")</f>
        <v/>
      </c>
      <c r="F130" s="75" t="str">
        <f aca="false">IF(D130=1,R130,"")</f>
        <v/>
      </c>
      <c r="G130" s="116"/>
      <c r="H130" s="96" t="s">
        <v>25</v>
      </c>
      <c r="I130" s="92" t="s">
        <v>26</v>
      </c>
      <c r="J130" s="92" t="s">
        <v>462</v>
      </c>
      <c r="K130" s="92" t="s">
        <v>463</v>
      </c>
      <c r="L130" s="94" t="s">
        <v>464</v>
      </c>
      <c r="M130" s="94" t="s">
        <v>465</v>
      </c>
      <c r="N130" s="109" t="n">
        <v>38331</v>
      </c>
      <c r="O130" s="95"/>
      <c r="P130" s="95"/>
      <c r="Q130" s="96" t="n">
        <v>2320</v>
      </c>
      <c r="R130" s="96" t="n">
        <v>94</v>
      </c>
      <c r="S130" s="83" t="n">
        <v>0</v>
      </c>
      <c r="T130" s="67" t="n">
        <f aca="false">R130-S130</f>
        <v>94</v>
      </c>
      <c r="U130" s="69"/>
      <c r="V130" s="85" t="str">
        <f aca="false">IF(AND($D130=1,$N130&gt;=V$4),1,"")</f>
        <v/>
      </c>
      <c r="W130" s="86" t="str">
        <f aca="false">IF(V130=1,Q130,"")</f>
        <v/>
      </c>
      <c r="X130" s="87" t="str">
        <f aca="false">IF(V130=1,R130,"")</f>
        <v/>
      </c>
      <c r="Y130" s="86" t="str">
        <f aca="false">IF(AND($D130=1,$N130&gt;=Y$4),1,"")</f>
        <v/>
      </c>
      <c r="Z130" s="86" t="str">
        <f aca="false">IF(Y130=1,$Q130,"")</f>
        <v/>
      </c>
      <c r="AA130" s="86" t="str">
        <f aca="false">IF(Y130=1,$R130,"")</f>
        <v/>
      </c>
      <c r="AB130" s="85" t="str">
        <f aca="false">IF(AND($D130=1,$N130&gt;=AB$4),1,"")</f>
        <v/>
      </c>
      <c r="AC130" s="86" t="str">
        <f aca="false">IF(AB130=1,$Q130,"")</f>
        <v/>
      </c>
      <c r="AD130" s="87" t="str">
        <f aca="false">IF(AB130=1,$R130,"")</f>
        <v/>
      </c>
      <c r="AE130" s="86" t="str">
        <f aca="false">IF(AND($D130=1,$N130&gt;=AE$4),1,"")</f>
        <v/>
      </c>
      <c r="AF130" s="86" t="str">
        <f aca="false">IF(AE130=1,$Q130,"")</f>
        <v/>
      </c>
      <c r="AG130" s="86" t="str">
        <f aca="false">IF(AE130=1,$R130,"")</f>
        <v/>
      </c>
      <c r="AH130" s="85" t="str">
        <f aca="false">IF(AND($D130=1,$N130&gt;=AH$4),1,"")</f>
        <v/>
      </c>
      <c r="AI130" s="86" t="str">
        <f aca="false">IF(AH130=1,$Q130,"")</f>
        <v/>
      </c>
      <c r="AJ130" s="87" t="str">
        <f aca="false">IF(AH130=1,$R130,"")</f>
        <v/>
      </c>
      <c r="AK130" s="86" t="str">
        <f aca="false">IF(AND($D130=1,$N130&gt;=AK$4),1,"")</f>
        <v/>
      </c>
      <c r="AL130" s="86" t="str">
        <f aca="false">IF(AK130=1,$Q130,"")</f>
        <v/>
      </c>
      <c r="AM130" s="86" t="str">
        <f aca="false">IF(AK130=1,$R130,"")</f>
        <v/>
      </c>
      <c r="AN130" s="85" t="str">
        <f aca="false">IF(AND($D130=1,$N130&gt;=AN$4),1,"")</f>
        <v/>
      </c>
      <c r="AO130" s="86" t="str">
        <f aca="false">IF(AN130=1,$Q130,"")</f>
        <v/>
      </c>
      <c r="AP130" s="87" t="str">
        <f aca="false">IF(AN130=1,$R130,"")</f>
        <v/>
      </c>
      <c r="AQ130" s="86" t="str">
        <f aca="false">IF(AND($D130=1,$N130&gt;=AQ$4),1,"")</f>
        <v/>
      </c>
      <c r="AR130" s="86" t="str">
        <f aca="false">IF(AQ130=1,$Q130,"")</f>
        <v/>
      </c>
      <c r="AS130" s="86" t="str">
        <f aca="false">IF(AQ130=1,$R130,"")</f>
        <v/>
      </c>
      <c r="AT130" s="85" t="str">
        <f aca="false">IF(AND($D130=1,$N130&gt;=AT$4),1,"")</f>
        <v/>
      </c>
      <c r="AU130" s="86" t="str">
        <f aca="false">IF(AT130=1,$Q130,"")</f>
        <v/>
      </c>
      <c r="AV130" s="87" t="str">
        <f aca="false">IF(AT130=1,$R130,"")</f>
        <v/>
      </c>
      <c r="AW130" s="86" t="str">
        <f aca="false">IF(AND($D130=1,$N130&gt;=AW$4),1,"")</f>
        <v/>
      </c>
      <c r="AX130" s="86" t="str">
        <f aca="false">IF(AW130=1,$Q130,"")</f>
        <v/>
      </c>
      <c r="AY130" s="86" t="str">
        <f aca="false">IF(AW130=1,$R130,"")</f>
        <v/>
      </c>
      <c r="AZ130" s="85" t="str">
        <f aca="false">IF(AND($D130=1,$N130&gt;=AZ$4),1,"")</f>
        <v/>
      </c>
      <c r="BA130" s="86" t="str">
        <f aca="false">IF(AZ130=1,$Q130,"")</f>
        <v/>
      </c>
      <c r="BB130" s="87" t="str">
        <f aca="false">IF(AZ130=1,$R130,"")</f>
        <v/>
      </c>
      <c r="BC130" s="86" t="str">
        <f aca="false">IF(AND($D130=1,$N130&gt;=BC$4),1,"")</f>
        <v/>
      </c>
      <c r="BD130" s="86" t="str">
        <f aca="false">IF(BC130=1,$Q130,"")</f>
        <v/>
      </c>
      <c r="BE130" s="87" t="str">
        <f aca="false">IF(BC130=1,$R130,"")</f>
        <v/>
      </c>
    </row>
    <row r="131" s="8" customFormat="true" ht="11.25" hidden="false" customHeight="false" outlineLevel="0" collapsed="false">
      <c r="A131" s="73" t="str">
        <f aca="false">IF(N131&lt;=$A$3,1,"")</f>
        <v/>
      </c>
      <c r="B131" s="74" t="str">
        <f aca="false">IF(A131=1,Q131,"")</f>
        <v/>
      </c>
      <c r="C131" s="75" t="str">
        <f aca="false">IF(A131=1,R131,"")</f>
        <v/>
      </c>
      <c r="D131" s="73" t="n">
        <f aca="false">IF(N131&gt;$A$3,1,"")</f>
        <v>1</v>
      </c>
      <c r="E131" s="74" t="n">
        <f aca="false">IF(D131=1,Q131,"")</f>
        <v>3707</v>
      </c>
      <c r="F131" s="75" t="n">
        <f aca="false">IF(D131=1,R131,"")</f>
        <v>20</v>
      </c>
      <c r="G131" s="9"/>
      <c r="H131" s="76" t="s">
        <v>25</v>
      </c>
      <c r="I131" s="77" t="s">
        <v>26</v>
      </c>
      <c r="J131" s="77" t="s">
        <v>466</v>
      </c>
      <c r="K131" s="77" t="s">
        <v>467</v>
      </c>
      <c r="L131" s="78" t="s">
        <v>468</v>
      </c>
      <c r="M131" s="78" t="s">
        <v>469</v>
      </c>
      <c r="N131" s="109" t="n">
        <v>38945</v>
      </c>
      <c r="O131" s="80"/>
      <c r="P131" s="80"/>
      <c r="Q131" s="81" t="n">
        <v>3707</v>
      </c>
      <c r="R131" s="82" t="n">
        <v>20</v>
      </c>
      <c r="S131" s="83" t="n">
        <v>0</v>
      </c>
      <c r="T131" s="67" t="n">
        <f aca="false">R131-S131</f>
        <v>20</v>
      </c>
      <c r="U131" s="84"/>
      <c r="V131" s="85" t="n">
        <f aca="false">IF(AND($D131=1,$N131&gt;=V$4),1,"")</f>
        <v>1</v>
      </c>
      <c r="W131" s="86" t="n">
        <f aca="false">IF(V131=1,Q131,"")</f>
        <v>3707</v>
      </c>
      <c r="X131" s="87" t="n">
        <f aca="false">IF(V131=1,R131,"")</f>
        <v>20</v>
      </c>
      <c r="Y131" s="86" t="n">
        <f aca="false">IF(AND($D131=1,$N131&gt;=Y$4),1,"")</f>
        <v>1</v>
      </c>
      <c r="Z131" s="86" t="n">
        <f aca="false">IF(Y131=1,$Q131,"")</f>
        <v>3707</v>
      </c>
      <c r="AA131" s="86" t="n">
        <f aca="false">IF(Y131=1,$R131,"")</f>
        <v>20</v>
      </c>
      <c r="AB131" s="85" t="n">
        <f aca="false">IF(AND($D131=1,$N131&gt;=AB$4),1,"")</f>
        <v>1</v>
      </c>
      <c r="AC131" s="86" t="n">
        <f aca="false">IF(AB131=1,$Q131,"")</f>
        <v>3707</v>
      </c>
      <c r="AD131" s="87" t="n">
        <f aca="false">IF(AB131=1,$R131,"")</f>
        <v>20</v>
      </c>
      <c r="AE131" s="86" t="n">
        <f aca="false">IF(AND($D131=1,$N131&gt;=AE$4),1,"")</f>
        <v>1</v>
      </c>
      <c r="AF131" s="86" t="n">
        <f aca="false">IF(AE131=1,$Q131,"")</f>
        <v>3707</v>
      </c>
      <c r="AG131" s="86" t="n">
        <f aca="false">IF(AE131=1,$R131,"")</f>
        <v>20</v>
      </c>
      <c r="AH131" s="85" t="n">
        <f aca="false">IF(AND($D131=1,$N131&gt;=AH$4),1,"")</f>
        <v>1</v>
      </c>
      <c r="AI131" s="86" t="n">
        <f aca="false">IF(AH131=1,$Q131,"")</f>
        <v>3707</v>
      </c>
      <c r="AJ131" s="87" t="n">
        <f aca="false">IF(AH131=1,$R131,"")</f>
        <v>20</v>
      </c>
      <c r="AK131" s="86" t="n">
        <f aca="false">IF(AND($D131=1,$N131&gt;=AK$4),1,"")</f>
        <v>1</v>
      </c>
      <c r="AL131" s="86" t="n">
        <f aca="false">IF(AK131=1,$Q131,"")</f>
        <v>3707</v>
      </c>
      <c r="AM131" s="86" t="n">
        <f aca="false">IF(AK131=1,$R131,"")</f>
        <v>20</v>
      </c>
      <c r="AN131" s="85" t="n">
        <f aca="false">IF(AND($D131=1,$N131&gt;=AN$4),1,"")</f>
        <v>1</v>
      </c>
      <c r="AO131" s="86" t="n">
        <f aca="false">IF(AN131=1,$Q131,"")</f>
        <v>3707</v>
      </c>
      <c r="AP131" s="87" t="n">
        <f aca="false">IF(AN131=1,$R131,"")</f>
        <v>20</v>
      </c>
      <c r="AQ131" s="86" t="n">
        <f aca="false">IF(AND($D131=1,$N131&gt;=AQ$4),1,"")</f>
        <v>1</v>
      </c>
      <c r="AR131" s="86" t="n">
        <f aca="false">IF(AQ131=1,$Q131,"")</f>
        <v>3707</v>
      </c>
      <c r="AS131" s="86" t="n">
        <f aca="false">IF(AQ131=1,$R131,"")</f>
        <v>20</v>
      </c>
      <c r="AT131" s="85" t="str">
        <f aca="false">IF(AND($D131=1,$N131&gt;=AT$4),1,"")</f>
        <v/>
      </c>
      <c r="AU131" s="86" t="str">
        <f aca="false">IF(AT131=1,$Q131,"")</f>
        <v/>
      </c>
      <c r="AV131" s="87" t="str">
        <f aca="false">IF(AT131=1,$R131,"")</f>
        <v/>
      </c>
      <c r="AW131" s="86" t="str">
        <f aca="false">IF(AND($D131=1,$N131&gt;=AW$4),1,"")</f>
        <v/>
      </c>
      <c r="AX131" s="86" t="str">
        <f aca="false">IF(AW131=1,$Q131,"")</f>
        <v/>
      </c>
      <c r="AY131" s="86" t="str">
        <f aca="false">IF(AW131=1,$R131,"")</f>
        <v/>
      </c>
      <c r="AZ131" s="85" t="str">
        <f aca="false">IF(AND($D131=1,$N131&gt;=AZ$4),1,"")</f>
        <v/>
      </c>
      <c r="BA131" s="86" t="str">
        <f aca="false">IF(AZ131=1,$Q131,"")</f>
        <v/>
      </c>
      <c r="BB131" s="87" t="str">
        <f aca="false">IF(AZ131=1,$R131,"")</f>
        <v/>
      </c>
      <c r="BC131" s="86" t="str">
        <f aca="false">IF(AND($D131=1,$N131&gt;=BC$4),1,"")</f>
        <v/>
      </c>
      <c r="BD131" s="86" t="str">
        <f aca="false">IF(BC131=1,$Q131,"")</f>
        <v/>
      </c>
      <c r="BE131" s="87" t="str">
        <f aca="false">IF(BC131=1,$R131,"")</f>
        <v/>
      </c>
    </row>
    <row r="132" customFormat="false" ht="12.75" hidden="false" customHeight="false" outlineLevel="0" collapsed="false">
      <c r="A132" s="73" t="str">
        <f aca="false">IF(N132&lt;=$A$3,1,"")</f>
        <v/>
      </c>
      <c r="B132" s="74" t="str">
        <f aca="false">IF(A132=1,Q132,"")</f>
        <v/>
      </c>
      <c r="C132" s="75" t="str">
        <f aca="false">IF(A132=1,R132,"")</f>
        <v/>
      </c>
      <c r="D132" s="73" t="n">
        <f aca="false">IF(N132&gt;$A$3,1,"")</f>
        <v>1</v>
      </c>
      <c r="E132" s="74" t="n">
        <f aca="false">IF(D132=1,Q132,"")</f>
        <v>6420</v>
      </c>
      <c r="F132" s="75" t="n">
        <f aca="false">IF(D132=1,R132,"")</f>
        <v>20</v>
      </c>
      <c r="G132" s="9"/>
      <c r="H132" s="76" t="s">
        <v>25</v>
      </c>
      <c r="I132" s="98" t="s">
        <v>26</v>
      </c>
      <c r="J132" s="99" t="s">
        <v>470</v>
      </c>
      <c r="K132" s="111" t="s">
        <v>471</v>
      </c>
      <c r="L132" s="100" t="s">
        <v>468</v>
      </c>
      <c r="M132" s="100" t="s">
        <v>472</v>
      </c>
      <c r="N132" s="109" t="n">
        <v>39000</v>
      </c>
      <c r="O132" s="110"/>
      <c r="P132" s="111"/>
      <c r="Q132" s="101" t="n">
        <v>6420</v>
      </c>
      <c r="R132" s="112" t="n">
        <v>20</v>
      </c>
      <c r="S132" s="83" t="n">
        <v>0</v>
      </c>
      <c r="T132" s="67" t="n">
        <f aca="false">R132-S132</f>
        <v>20</v>
      </c>
      <c r="U132" s="113"/>
      <c r="V132" s="114"/>
      <c r="X132" s="87"/>
      <c r="AB132" s="85"/>
      <c r="AD132" s="87"/>
      <c r="AH132" s="85"/>
      <c r="AJ132" s="87"/>
      <c r="AN132" s="85"/>
      <c r="AP132" s="87"/>
      <c r="AT132" s="85"/>
      <c r="AV132" s="87"/>
      <c r="AZ132" s="85"/>
      <c r="BB132" s="87"/>
      <c r="BE132" s="87"/>
    </row>
    <row r="133" customFormat="false" ht="12.75" hidden="false" customHeight="true" outlineLevel="0" collapsed="false">
      <c r="A133" s="73" t="str">
        <f aca="false">IF(N133&lt;=$A$3,1,"")</f>
        <v/>
      </c>
      <c r="B133" s="74" t="str">
        <f aca="false">IF(A133=1,Q133,"")</f>
        <v/>
      </c>
      <c r="C133" s="75" t="str">
        <f aca="false">IF(A133=1,R133,"")</f>
        <v/>
      </c>
      <c r="D133" s="73" t="n">
        <f aca="false">IF(N133&gt;$A$3,1,"")</f>
        <v>1</v>
      </c>
      <c r="E133" s="74" t="n">
        <f aca="false">IF(D133=1,Q133,"")</f>
        <v>250</v>
      </c>
      <c r="F133" s="75" t="n">
        <f aca="false">IF(D133=1,R133,"")</f>
        <v>23</v>
      </c>
      <c r="G133" s="116"/>
      <c r="H133" s="76" t="s">
        <v>25</v>
      </c>
      <c r="I133" s="77" t="s">
        <v>26</v>
      </c>
      <c r="J133" s="77" t="s">
        <v>473</v>
      </c>
      <c r="K133" s="77" t="s">
        <v>474</v>
      </c>
      <c r="L133" s="78" t="s">
        <v>475</v>
      </c>
      <c r="M133" s="78" t="s">
        <v>476</v>
      </c>
      <c r="N133" s="109" t="n">
        <v>38781</v>
      </c>
      <c r="O133" s="80"/>
      <c r="P133" s="80"/>
      <c r="Q133" s="81" t="n">
        <v>250</v>
      </c>
      <c r="R133" s="82" t="n">
        <v>23</v>
      </c>
      <c r="S133" s="83" t="n">
        <v>0</v>
      </c>
      <c r="T133" s="67" t="n">
        <f aca="false">R133-S133</f>
        <v>23</v>
      </c>
      <c r="U133" s="84"/>
      <c r="V133" s="85" t="n">
        <f aca="false">IF(AND($D133=1,$N133&gt;=V$4),1,"")</f>
        <v>1</v>
      </c>
      <c r="W133" s="86" t="n">
        <f aca="false">IF(V133=1,Q133,"")</f>
        <v>250</v>
      </c>
      <c r="X133" s="87" t="n">
        <f aca="false">IF(V133=1,R133,"")</f>
        <v>23</v>
      </c>
      <c r="Y133" s="86" t="n">
        <f aca="false">IF(AND($D133=1,$N133&gt;=Y$4),1,"")</f>
        <v>1</v>
      </c>
      <c r="Z133" s="86" t="n">
        <f aca="false">IF(Y133=1,$Q133,"")</f>
        <v>250</v>
      </c>
      <c r="AA133" s="86" t="n">
        <f aca="false">IF(Y133=1,$R133,"")</f>
        <v>23</v>
      </c>
      <c r="AB133" s="85" t="n">
        <f aca="false">IF(AND($D133=1,$N133&gt;=AB$4),1,"")</f>
        <v>1</v>
      </c>
      <c r="AC133" s="86" t="n">
        <f aca="false">IF(AB133=1,$Q133,"")</f>
        <v>250</v>
      </c>
      <c r="AD133" s="87" t="n">
        <f aca="false">IF(AB133=1,$R133,"")</f>
        <v>23</v>
      </c>
      <c r="AE133" s="86" t="str">
        <f aca="false">IF(AND($D133=1,$N133&gt;=AE$4),1,"")</f>
        <v/>
      </c>
      <c r="AF133" s="86" t="str">
        <f aca="false">IF(AE133=1,$Q133,"")</f>
        <v/>
      </c>
      <c r="AG133" s="86" t="str">
        <f aca="false">IF(AE133=1,$R133,"")</f>
        <v/>
      </c>
      <c r="AH133" s="85" t="str">
        <f aca="false">IF(AND($D133=1,$N133&gt;=AH$4),1,"")</f>
        <v/>
      </c>
      <c r="AI133" s="86" t="str">
        <f aca="false">IF(AH133=1,$Q133,"")</f>
        <v/>
      </c>
      <c r="AJ133" s="87" t="str">
        <f aca="false">IF(AH133=1,$R133,"")</f>
        <v/>
      </c>
      <c r="AK133" s="86" t="str">
        <f aca="false">IF(AND($D133=1,$N133&gt;=AK$4),1,"")</f>
        <v/>
      </c>
      <c r="AL133" s="86" t="str">
        <f aca="false">IF(AK133=1,$Q133,"")</f>
        <v/>
      </c>
      <c r="AM133" s="86" t="str">
        <f aca="false">IF(AK133=1,$R133,"")</f>
        <v/>
      </c>
      <c r="AN133" s="85" t="str">
        <f aca="false">IF(AND($D133=1,$N133&gt;=AN$4),1,"")</f>
        <v/>
      </c>
      <c r="AO133" s="86" t="str">
        <f aca="false">IF(AN133=1,$Q133,"")</f>
        <v/>
      </c>
      <c r="AP133" s="87" t="str">
        <f aca="false">IF(AN133=1,$R133,"")</f>
        <v/>
      </c>
      <c r="AQ133" s="86" t="str">
        <f aca="false">IF(AND($D133=1,$N133&gt;=AQ$4),1,"")</f>
        <v/>
      </c>
      <c r="AR133" s="86" t="str">
        <f aca="false">IF(AQ133=1,$Q133,"")</f>
        <v/>
      </c>
      <c r="AS133" s="86" t="str">
        <f aca="false">IF(AQ133=1,$R133,"")</f>
        <v/>
      </c>
      <c r="AT133" s="85" t="str">
        <f aca="false">IF(AND($D133=1,$N133&gt;=AT$4),1,"")</f>
        <v/>
      </c>
      <c r="AU133" s="86" t="str">
        <f aca="false">IF(AT133=1,$Q133,"")</f>
        <v/>
      </c>
      <c r="AV133" s="87" t="str">
        <f aca="false">IF(AT133=1,$R133,"")</f>
        <v/>
      </c>
      <c r="AW133" s="86" t="str">
        <f aca="false">IF(AND($D133=1,$N133&gt;=AW$4),1,"")</f>
        <v/>
      </c>
      <c r="AX133" s="86" t="str">
        <f aca="false">IF(AW133=1,$Q133,"")</f>
        <v/>
      </c>
      <c r="AY133" s="86" t="str">
        <f aca="false">IF(AW133=1,$R133,"")</f>
        <v/>
      </c>
      <c r="AZ133" s="85" t="str">
        <f aca="false">IF(AND($D133=1,$N133&gt;=AZ$4),1,"")</f>
        <v/>
      </c>
      <c r="BA133" s="86" t="str">
        <f aca="false">IF(AZ133=1,$Q133,"")</f>
        <v/>
      </c>
      <c r="BB133" s="87" t="str">
        <f aca="false">IF(AZ133=1,$R133,"")</f>
        <v/>
      </c>
      <c r="BC133" s="86" t="str">
        <f aca="false">IF(AND($D133=1,$N133&gt;=BC$4),1,"")</f>
        <v/>
      </c>
      <c r="BD133" s="86" t="str">
        <f aca="false">IF(BC133=1,$Q133,"")</f>
        <v/>
      </c>
      <c r="BE133" s="87" t="str">
        <f aca="false">IF(BC133=1,$R133,"")</f>
        <v/>
      </c>
    </row>
    <row r="134" customFormat="false" ht="12.75" hidden="false" customHeight="true" outlineLevel="0" collapsed="false">
      <c r="A134" s="73" t="n">
        <f aca="false">IF(N134&lt;=$A$3,1,"")</f>
        <v>1</v>
      </c>
      <c r="B134" s="74" t="n">
        <f aca="false">IF(A134=1,Q134,"")</f>
        <v>290</v>
      </c>
      <c r="C134" s="75" t="n">
        <f aca="false">IF(A134=1,R134,"")</f>
        <v>23</v>
      </c>
      <c r="D134" s="73" t="str">
        <f aca="false">IF(N134&gt;$A$3,1,"")</f>
        <v/>
      </c>
      <c r="E134" s="74" t="str">
        <f aca="false">IF(D134=1,Q134,"")</f>
        <v/>
      </c>
      <c r="F134" s="75" t="str">
        <f aca="false">IF(D134=1,R134,"")</f>
        <v/>
      </c>
      <c r="G134" s="116"/>
      <c r="H134" s="76" t="s">
        <v>25</v>
      </c>
      <c r="I134" s="77" t="s">
        <v>26</v>
      </c>
      <c r="J134" s="77" t="s">
        <v>477</v>
      </c>
      <c r="K134" s="77" t="s">
        <v>478</v>
      </c>
      <c r="L134" s="78" t="s">
        <v>479</v>
      </c>
      <c r="M134" s="78" t="s">
        <v>480</v>
      </c>
      <c r="N134" s="109" t="n">
        <v>38650</v>
      </c>
      <c r="O134" s="103"/>
      <c r="P134" s="103"/>
      <c r="Q134" s="82" t="n">
        <v>290</v>
      </c>
      <c r="R134" s="82" t="n">
        <v>23</v>
      </c>
      <c r="S134" s="83" t="n">
        <v>0</v>
      </c>
      <c r="T134" s="67" t="n">
        <f aca="false">R134-S134</f>
        <v>23</v>
      </c>
      <c r="U134" s="84"/>
      <c r="V134" s="85" t="str">
        <f aca="false">IF(AND($D134=1,$N134&gt;=V$4),1,"")</f>
        <v/>
      </c>
      <c r="W134" s="86" t="str">
        <f aca="false">IF(V134=1,Q134,"")</f>
        <v/>
      </c>
      <c r="X134" s="87" t="str">
        <f aca="false">IF(V134=1,R134,"")</f>
        <v/>
      </c>
      <c r="Y134" s="86" t="str">
        <f aca="false">IF(AND($D134=1,$N134&gt;=Y$4),1,"")</f>
        <v/>
      </c>
      <c r="Z134" s="86" t="str">
        <f aca="false">IF(Y134=1,$Q134,"")</f>
        <v/>
      </c>
      <c r="AA134" s="86" t="str">
        <f aca="false">IF(Y134=1,$R134,"")</f>
        <v/>
      </c>
      <c r="AB134" s="85" t="str">
        <f aca="false">IF(AND($D134=1,$N134&gt;=AB$4),1,"")</f>
        <v/>
      </c>
      <c r="AC134" s="86" t="str">
        <f aca="false">IF(AB134=1,$Q134,"")</f>
        <v/>
      </c>
      <c r="AD134" s="87" t="str">
        <f aca="false">IF(AB134=1,$R134,"")</f>
        <v/>
      </c>
      <c r="AE134" s="86" t="str">
        <f aca="false">IF(AND($D134=1,$N134&gt;=AE$4),1,"")</f>
        <v/>
      </c>
      <c r="AF134" s="86" t="str">
        <f aca="false">IF(AE134=1,$Q134,"")</f>
        <v/>
      </c>
      <c r="AG134" s="86" t="str">
        <f aca="false">IF(AE134=1,$R134,"")</f>
        <v/>
      </c>
      <c r="AH134" s="85" t="str">
        <f aca="false">IF(AND($D134=1,$N134&gt;=AH$4),1,"")</f>
        <v/>
      </c>
      <c r="AI134" s="86" t="str">
        <f aca="false">IF(AH134=1,$Q134,"")</f>
        <v/>
      </c>
      <c r="AJ134" s="87" t="str">
        <f aca="false">IF(AH134=1,$R134,"")</f>
        <v/>
      </c>
      <c r="AK134" s="86" t="str">
        <f aca="false">IF(AND($D134=1,$N134&gt;=AK$4),1,"")</f>
        <v/>
      </c>
      <c r="AL134" s="86" t="str">
        <f aca="false">IF(AK134=1,$Q134,"")</f>
        <v/>
      </c>
      <c r="AM134" s="86" t="str">
        <f aca="false">IF(AK134=1,$R134,"")</f>
        <v/>
      </c>
      <c r="AN134" s="85" t="str">
        <f aca="false">IF(AND($D134=1,$N134&gt;=AN$4),1,"")</f>
        <v/>
      </c>
      <c r="AO134" s="86" t="str">
        <f aca="false">IF(AN134=1,$Q134,"")</f>
        <v/>
      </c>
      <c r="AP134" s="87" t="str">
        <f aca="false">IF(AN134=1,$R134,"")</f>
        <v/>
      </c>
      <c r="AQ134" s="86" t="str">
        <f aca="false">IF(AND($D134=1,$N134&gt;=AQ$4),1,"")</f>
        <v/>
      </c>
      <c r="AR134" s="86" t="str">
        <f aca="false">IF(AQ134=1,$Q134,"")</f>
        <v/>
      </c>
      <c r="AS134" s="86" t="str">
        <f aca="false">IF(AQ134=1,$R134,"")</f>
        <v/>
      </c>
      <c r="AT134" s="85" t="str">
        <f aca="false">IF(AND($D134=1,$N134&gt;=AT$4),1,"")</f>
        <v/>
      </c>
      <c r="AU134" s="86" t="str">
        <f aca="false">IF(AT134=1,$Q134,"")</f>
        <v/>
      </c>
      <c r="AV134" s="87" t="str">
        <f aca="false">IF(AT134=1,$R134,"")</f>
        <v/>
      </c>
      <c r="AW134" s="86" t="str">
        <f aca="false">IF(AND($D134=1,$N134&gt;=AW$4),1,"")</f>
        <v/>
      </c>
      <c r="AX134" s="86" t="str">
        <f aca="false">IF(AW134=1,$Q134,"")</f>
        <v/>
      </c>
      <c r="AY134" s="86" t="str">
        <f aca="false">IF(AW134=1,$R134,"")</f>
        <v/>
      </c>
      <c r="AZ134" s="85" t="str">
        <f aca="false">IF(AND($D134=1,$N134&gt;=AZ$4),1,"")</f>
        <v/>
      </c>
      <c r="BA134" s="86" t="str">
        <f aca="false">IF(AZ134=1,$Q134,"")</f>
        <v/>
      </c>
      <c r="BB134" s="87" t="str">
        <f aca="false">IF(AZ134=1,$R134,"")</f>
        <v/>
      </c>
      <c r="BC134" s="86" t="str">
        <f aca="false">IF(AND($D134=1,$N134&gt;=BC$4),1,"")</f>
        <v/>
      </c>
      <c r="BD134" s="86" t="str">
        <f aca="false">IF(BC134=1,$Q134,"")</f>
        <v/>
      </c>
      <c r="BE134" s="87" t="str">
        <f aca="false">IF(BC134=1,$R134,"")</f>
        <v/>
      </c>
    </row>
    <row r="135" customFormat="false" ht="12.75" hidden="false" customHeight="true" outlineLevel="0" collapsed="false">
      <c r="A135" s="73" t="n">
        <f aca="false">IF(N135&lt;=$A$3,1,"")</f>
        <v>1</v>
      </c>
      <c r="B135" s="74" t="n">
        <f aca="false">IF(A135=1,Q135,"")</f>
        <v>2558</v>
      </c>
      <c r="C135" s="75" t="n">
        <f aca="false">IF(A135=1,R135,"")</f>
        <v>13</v>
      </c>
      <c r="D135" s="73" t="str">
        <f aca="false">IF(N135&gt;$A$3,1,"")</f>
        <v/>
      </c>
      <c r="E135" s="74" t="str">
        <f aca="false">IF(D135=1,Q135,"")</f>
        <v/>
      </c>
      <c r="F135" s="75" t="str">
        <f aca="false">IF(D135=1,R135,"")</f>
        <v/>
      </c>
      <c r="G135" s="116"/>
      <c r="H135" s="82" t="s">
        <v>25</v>
      </c>
      <c r="I135" s="98" t="s">
        <v>26</v>
      </c>
      <c r="J135" s="98" t="s">
        <v>481</v>
      </c>
      <c r="K135" s="98" t="s">
        <v>482</v>
      </c>
      <c r="L135" s="78" t="s">
        <v>483</v>
      </c>
      <c r="M135" s="78" t="s">
        <v>484</v>
      </c>
      <c r="N135" s="109" t="n">
        <v>38503</v>
      </c>
      <c r="O135" s="103"/>
      <c r="P135" s="103"/>
      <c r="Q135" s="82" t="n">
        <v>2558</v>
      </c>
      <c r="R135" s="82" t="n">
        <v>13</v>
      </c>
      <c r="S135" s="83" t="n">
        <v>0</v>
      </c>
      <c r="T135" s="67" t="n">
        <f aca="false">R135-S135</f>
        <v>13</v>
      </c>
      <c r="U135" s="84"/>
      <c r="V135" s="85" t="str">
        <f aca="false">IF(AND($D135=1,$N135&gt;=V$4),1,"")</f>
        <v/>
      </c>
      <c r="W135" s="86" t="str">
        <f aca="false">IF(V135=1,Q135,"")</f>
        <v/>
      </c>
      <c r="X135" s="87" t="str">
        <f aca="false">IF(V135=1,R135,"")</f>
        <v/>
      </c>
      <c r="Y135" s="86" t="str">
        <f aca="false">IF(AND($D135=1,$N135&gt;=Y$4),1,"")</f>
        <v/>
      </c>
      <c r="Z135" s="86" t="str">
        <f aca="false">IF(Y135=1,$Q135,"")</f>
        <v/>
      </c>
      <c r="AA135" s="86" t="str">
        <f aca="false">IF(Y135=1,$R135,"")</f>
        <v/>
      </c>
      <c r="AB135" s="85" t="str">
        <f aca="false">IF(AND($D135=1,$N135&gt;=AB$4),1,"")</f>
        <v/>
      </c>
      <c r="AC135" s="86" t="str">
        <f aca="false">IF(AB135=1,$Q135,"")</f>
        <v/>
      </c>
      <c r="AD135" s="87" t="str">
        <f aca="false">IF(AB135=1,$R135,"")</f>
        <v/>
      </c>
      <c r="AE135" s="86" t="str">
        <f aca="false">IF(AND($D135=1,$N135&gt;=AE$4),1,"")</f>
        <v/>
      </c>
      <c r="AF135" s="86" t="str">
        <f aca="false">IF(AE135=1,$Q135,"")</f>
        <v/>
      </c>
      <c r="AG135" s="86" t="str">
        <f aca="false">IF(AE135=1,$R135,"")</f>
        <v/>
      </c>
      <c r="AH135" s="85" t="str">
        <f aca="false">IF(AND($D135=1,$N135&gt;=AH$4),1,"")</f>
        <v/>
      </c>
      <c r="AI135" s="86" t="str">
        <f aca="false">IF(AH135=1,$Q135,"")</f>
        <v/>
      </c>
      <c r="AJ135" s="87" t="str">
        <f aca="false">IF(AH135=1,$R135,"")</f>
        <v/>
      </c>
      <c r="AK135" s="86" t="str">
        <f aca="false">IF(AND($D135=1,$N135&gt;=AK$4),1,"")</f>
        <v/>
      </c>
      <c r="AL135" s="86" t="str">
        <f aca="false">IF(AK135=1,$Q135,"")</f>
        <v/>
      </c>
      <c r="AM135" s="86" t="str">
        <f aca="false">IF(AK135=1,$R135,"")</f>
        <v/>
      </c>
      <c r="AN135" s="85" t="str">
        <f aca="false">IF(AND($D135=1,$N135&gt;=AN$4),1,"")</f>
        <v/>
      </c>
      <c r="AO135" s="86" t="str">
        <f aca="false">IF(AN135=1,$Q135,"")</f>
        <v/>
      </c>
      <c r="AP135" s="87" t="str">
        <f aca="false">IF(AN135=1,$R135,"")</f>
        <v/>
      </c>
      <c r="AQ135" s="86" t="str">
        <f aca="false">IF(AND($D135=1,$N135&gt;=AQ$4),1,"")</f>
        <v/>
      </c>
      <c r="AR135" s="86" t="str">
        <f aca="false">IF(AQ135=1,$Q135,"")</f>
        <v/>
      </c>
      <c r="AS135" s="86" t="str">
        <f aca="false">IF(AQ135=1,$R135,"")</f>
        <v/>
      </c>
      <c r="AT135" s="85" t="str">
        <f aca="false">IF(AND($D135=1,$N135&gt;=AT$4),1,"")</f>
        <v/>
      </c>
      <c r="AU135" s="86" t="str">
        <f aca="false">IF(AT135=1,$Q135,"")</f>
        <v/>
      </c>
      <c r="AV135" s="87" t="str">
        <f aca="false">IF(AT135=1,$R135,"")</f>
        <v/>
      </c>
      <c r="AW135" s="86" t="str">
        <f aca="false">IF(AND($D135=1,$N135&gt;=AW$4),1,"")</f>
        <v/>
      </c>
      <c r="AX135" s="86" t="str">
        <f aca="false">IF(AW135=1,$Q135,"")</f>
        <v/>
      </c>
      <c r="AY135" s="86" t="str">
        <f aca="false">IF(AW135=1,$R135,"")</f>
        <v/>
      </c>
      <c r="AZ135" s="85" t="str">
        <f aca="false">IF(AND($D135=1,$N135&gt;=AZ$4),1,"")</f>
        <v/>
      </c>
      <c r="BA135" s="86" t="str">
        <f aca="false">IF(AZ135=1,$Q135,"")</f>
        <v/>
      </c>
      <c r="BB135" s="87" t="str">
        <f aca="false">IF(AZ135=1,$R135,"")</f>
        <v/>
      </c>
      <c r="BC135" s="86" t="str">
        <f aca="false">IF(AND($D135=1,$N135&gt;=BC$4),1,"")</f>
        <v/>
      </c>
      <c r="BD135" s="86" t="str">
        <f aca="false">IF(BC135=1,$Q135,"")</f>
        <v/>
      </c>
      <c r="BE135" s="87" t="str">
        <f aca="false">IF(BC135=1,$R135,"")</f>
        <v/>
      </c>
    </row>
    <row r="136" customFormat="false" ht="12.75" hidden="false" customHeight="false" outlineLevel="0" collapsed="false">
      <c r="A136" s="73" t="str">
        <f aca="false">IF(N136&lt;=$A$3,1,"")</f>
        <v/>
      </c>
      <c r="B136" s="74" t="str">
        <f aca="false">IF(A136=1,Q136,"")</f>
        <v/>
      </c>
      <c r="C136" s="75" t="str">
        <f aca="false">IF(A136=1,R136,"")</f>
        <v/>
      </c>
      <c r="D136" s="73" t="n">
        <f aca="false">IF(N136&gt;$A$3,1,"")</f>
        <v>1</v>
      </c>
      <c r="E136" s="74" t="n">
        <f aca="false">IF(D136=1,Q136,"")</f>
        <v>265461</v>
      </c>
      <c r="F136" s="75" t="n">
        <f aca="false">IF(D136=1,R136,"")</f>
        <v>251.657028</v>
      </c>
      <c r="G136" s="9"/>
      <c r="H136" s="76" t="s">
        <v>25</v>
      </c>
      <c r="I136" s="98" t="s">
        <v>26</v>
      </c>
      <c r="J136" s="99" t="s">
        <v>485</v>
      </c>
      <c r="K136" s="110" t="s">
        <v>486</v>
      </c>
      <c r="L136" s="100" t="s">
        <v>487</v>
      </c>
      <c r="M136" s="100" t="s">
        <v>488</v>
      </c>
      <c r="N136" s="109" t="n">
        <v>39125</v>
      </c>
      <c r="O136" s="110"/>
      <c r="P136" s="111"/>
      <c r="Q136" s="101" t="n">
        <v>265461</v>
      </c>
      <c r="R136" s="117" t="n">
        <v>251.657028</v>
      </c>
      <c r="S136" s="83" t="n">
        <v>0</v>
      </c>
      <c r="T136" s="67" t="n">
        <f aca="false">R136-S136</f>
        <v>251.657028</v>
      </c>
      <c r="U136" s="113"/>
      <c r="V136" s="114"/>
      <c r="X136" s="87"/>
      <c r="AB136" s="85"/>
      <c r="AD136" s="87"/>
      <c r="AH136" s="85"/>
      <c r="AJ136" s="87"/>
      <c r="AN136" s="85"/>
      <c r="AP136" s="87"/>
      <c r="AT136" s="85"/>
      <c r="AV136" s="87"/>
      <c r="AZ136" s="85"/>
      <c r="BB136" s="87"/>
      <c r="BE136" s="87"/>
    </row>
    <row r="137" customFormat="false" ht="12.75" hidden="false" customHeight="false" outlineLevel="0" collapsed="false">
      <c r="A137" s="73" t="n">
        <f aca="false">IF(N137&lt;=$A$3,1,"")</f>
        <v>1</v>
      </c>
      <c r="B137" s="74" t="n">
        <f aca="false">IF(A137=1,Q137,"")</f>
        <v>46074</v>
      </c>
      <c r="C137" s="75" t="n">
        <f aca="false">IF(A137=1,R137,"")</f>
        <v>32</v>
      </c>
      <c r="D137" s="73" t="str">
        <f aca="false">IF(N137&gt;$A$3,1,"")</f>
        <v/>
      </c>
      <c r="E137" s="74" t="str">
        <f aca="false">IF(D137=1,Q137,"")</f>
        <v/>
      </c>
      <c r="F137" s="75" t="str">
        <f aca="false">IF(D137=1,R137,"")</f>
        <v/>
      </c>
      <c r="G137" s="9"/>
      <c r="H137" s="76" t="s">
        <v>25</v>
      </c>
      <c r="I137" s="98" t="s">
        <v>26</v>
      </c>
      <c r="J137" s="99" t="n">
        <v>1110032401</v>
      </c>
      <c r="K137" s="110" t="s">
        <v>489</v>
      </c>
      <c r="L137" s="100" t="s">
        <v>490</v>
      </c>
      <c r="M137" s="100" t="s">
        <v>491</v>
      </c>
      <c r="N137" s="109" t="n">
        <v>37572</v>
      </c>
      <c r="O137" s="110"/>
      <c r="P137" s="111"/>
      <c r="Q137" s="101" t="n">
        <v>46074</v>
      </c>
      <c r="R137" s="117" t="n">
        <v>32</v>
      </c>
      <c r="S137" s="83" t="n">
        <v>0</v>
      </c>
      <c r="T137" s="67" t="n">
        <f aca="false">R137-S137</f>
        <v>32</v>
      </c>
      <c r="U137" s="113"/>
      <c r="V137" s="114"/>
      <c r="X137" s="87"/>
      <c r="AB137" s="85"/>
      <c r="AD137" s="87"/>
      <c r="AH137" s="85"/>
      <c r="AJ137" s="87"/>
      <c r="AN137" s="85"/>
      <c r="AP137" s="87"/>
      <c r="AT137" s="85"/>
      <c r="AV137" s="87"/>
      <c r="AZ137" s="85"/>
      <c r="BB137" s="87"/>
      <c r="BE137" s="87"/>
    </row>
    <row r="138" customFormat="false" ht="12.75" hidden="false" customHeight="true" outlineLevel="0" collapsed="false">
      <c r="A138" s="73" t="n">
        <f aca="false">IF(N138&lt;=$A$3,1,"")</f>
        <v>1</v>
      </c>
      <c r="B138" s="74" t="n">
        <f aca="false">IF(A138=1,Q138,"")</f>
        <v>350</v>
      </c>
      <c r="C138" s="75" t="n">
        <f aca="false">IF(A138=1,R138,"")</f>
        <v>14</v>
      </c>
      <c r="D138" s="73" t="str">
        <f aca="false">IF(N138&gt;$A$3,1,"")</f>
        <v/>
      </c>
      <c r="E138" s="74" t="str">
        <f aca="false">IF(D138=1,Q138,"")</f>
        <v/>
      </c>
      <c r="F138" s="75" t="str">
        <f aca="false">IF(D138=1,R138,"")</f>
        <v/>
      </c>
      <c r="G138" s="116"/>
      <c r="H138" s="96" t="s">
        <v>25</v>
      </c>
      <c r="I138" s="92" t="s">
        <v>26</v>
      </c>
      <c r="J138" s="92" t="s">
        <v>492</v>
      </c>
      <c r="K138" s="92" t="s">
        <v>493</v>
      </c>
      <c r="L138" s="104" t="s">
        <v>494</v>
      </c>
      <c r="M138" s="94" t="s">
        <v>495</v>
      </c>
      <c r="N138" s="109" t="n">
        <v>38535</v>
      </c>
      <c r="O138" s="95"/>
      <c r="P138" s="95"/>
      <c r="Q138" s="96" t="n">
        <v>350</v>
      </c>
      <c r="R138" s="96" t="n">
        <v>14</v>
      </c>
      <c r="S138" s="83" t="n">
        <v>0</v>
      </c>
      <c r="T138" s="96" t="n">
        <f aca="false">R138-S138</f>
        <v>14</v>
      </c>
      <c r="U138" s="69" t="s">
        <v>31</v>
      </c>
      <c r="V138" s="85" t="str">
        <f aca="false">IF(AND($D138=1,$N138&gt;=V$4),1,"")</f>
        <v/>
      </c>
      <c r="W138" s="86" t="str">
        <f aca="false">IF(V138=1,Q138,"")</f>
        <v/>
      </c>
      <c r="X138" s="87" t="str">
        <f aca="false">IF(V138=1,R138,"")</f>
        <v/>
      </c>
      <c r="Y138" s="86" t="str">
        <f aca="false">IF(AND($D138=1,$N138&gt;=Y$4),1,"")</f>
        <v/>
      </c>
      <c r="Z138" s="86" t="str">
        <f aca="false">IF(Y138=1,$Q138,"")</f>
        <v/>
      </c>
      <c r="AA138" s="86" t="str">
        <f aca="false">IF(Y138=1,$R138,"")</f>
        <v/>
      </c>
      <c r="AB138" s="85" t="str">
        <f aca="false">IF(AND($D138=1,$N138&gt;=AB$4),1,"")</f>
        <v/>
      </c>
      <c r="AC138" s="86" t="str">
        <f aca="false">IF(AB138=1,$Q138,"")</f>
        <v/>
      </c>
      <c r="AD138" s="87" t="str">
        <f aca="false">IF(AB138=1,$R138,"")</f>
        <v/>
      </c>
      <c r="AE138" s="86" t="str">
        <f aca="false">IF(AND($D138=1,$N138&gt;=AE$4),1,"")</f>
        <v/>
      </c>
      <c r="AF138" s="86" t="str">
        <f aca="false">IF(AE138=1,$Q138,"")</f>
        <v/>
      </c>
      <c r="AG138" s="86" t="str">
        <f aca="false">IF(AE138=1,$R138,"")</f>
        <v/>
      </c>
      <c r="AH138" s="85" t="str">
        <f aca="false">IF(AND($D138=1,$N138&gt;=AH$4),1,"")</f>
        <v/>
      </c>
      <c r="AI138" s="86" t="str">
        <f aca="false">IF(AH138=1,$Q138,"")</f>
        <v/>
      </c>
      <c r="AJ138" s="87" t="str">
        <f aca="false">IF(AH138=1,$R138,"")</f>
        <v/>
      </c>
      <c r="AK138" s="86" t="str">
        <f aca="false">IF(AND($D138=1,$N138&gt;=AK$4),1,"")</f>
        <v/>
      </c>
      <c r="AL138" s="86" t="str">
        <f aca="false">IF(AK138=1,$Q138,"")</f>
        <v/>
      </c>
      <c r="AM138" s="86" t="str">
        <f aca="false">IF(AK138=1,$R138,"")</f>
        <v/>
      </c>
      <c r="AN138" s="85" t="str">
        <f aca="false">IF(AND($D138=1,$N138&gt;=AN$4),1,"")</f>
        <v/>
      </c>
      <c r="AO138" s="86" t="str">
        <f aca="false">IF(AN138=1,$Q138,"")</f>
        <v/>
      </c>
      <c r="AP138" s="87" t="str">
        <f aca="false">IF(AN138=1,$R138,"")</f>
        <v/>
      </c>
      <c r="AQ138" s="86" t="str">
        <f aca="false">IF(AND($D138=1,$N138&gt;=AQ$4),1,"")</f>
        <v/>
      </c>
      <c r="AR138" s="86" t="str">
        <f aca="false">IF(AQ138=1,$Q138,"")</f>
        <v/>
      </c>
      <c r="AS138" s="86" t="str">
        <f aca="false">IF(AQ138=1,$R138,"")</f>
        <v/>
      </c>
      <c r="AT138" s="85" t="str">
        <f aca="false">IF(AND($D138=1,$N138&gt;=AT$4),1,"")</f>
        <v/>
      </c>
      <c r="AU138" s="86" t="str">
        <f aca="false">IF(AT138=1,$Q138,"")</f>
        <v/>
      </c>
      <c r="AV138" s="87" t="str">
        <f aca="false">IF(AT138=1,$R138,"")</f>
        <v/>
      </c>
      <c r="AW138" s="86" t="str">
        <f aca="false">IF(AND($D138=1,$N138&gt;=AW$4),1,"")</f>
        <v/>
      </c>
      <c r="AX138" s="86" t="str">
        <f aca="false">IF(AW138=1,$Q138,"")</f>
        <v/>
      </c>
      <c r="AY138" s="86" t="str">
        <f aca="false">IF(AW138=1,$R138,"")</f>
        <v/>
      </c>
      <c r="AZ138" s="85" t="str">
        <f aca="false">IF(AND($D138=1,$N138&gt;=AZ$4),1,"")</f>
        <v/>
      </c>
      <c r="BA138" s="86" t="str">
        <f aca="false">IF(AZ138=1,$Q138,"")</f>
        <v/>
      </c>
      <c r="BB138" s="87" t="str">
        <f aca="false">IF(AZ138=1,$R138,"")</f>
        <v/>
      </c>
      <c r="BC138" s="86" t="str">
        <f aca="false">IF(AND($D138=1,$N138&gt;=BC$4),1,"")</f>
        <v/>
      </c>
      <c r="BD138" s="86" t="str">
        <f aca="false">IF(BC138=1,$Q138,"")</f>
        <v/>
      </c>
      <c r="BE138" s="87" t="str">
        <f aca="false">IF(BC138=1,$R138,"")</f>
        <v/>
      </c>
    </row>
    <row r="139" customFormat="false" ht="12.75" hidden="false" customHeight="false" outlineLevel="0" collapsed="false">
      <c r="A139" s="73" t="str">
        <f aca="false">IF(N139&lt;=$A$3,1,"")</f>
        <v/>
      </c>
      <c r="B139" s="74" t="str">
        <f aca="false">IF(A139=1,Q139,"")</f>
        <v/>
      </c>
      <c r="C139" s="75" t="str">
        <f aca="false">IF(A139=1,R139,"")</f>
        <v/>
      </c>
      <c r="D139" s="73" t="n">
        <f aca="false">IF(N139&gt;$A$3,1,"")</f>
        <v>1</v>
      </c>
      <c r="E139" s="74" t="n">
        <f aca="false">IF(D139=1,Q139,"")</f>
        <v>100</v>
      </c>
      <c r="F139" s="75" t="n">
        <f aca="false">IF(D139=1,R139,"")</f>
        <v>0</v>
      </c>
      <c r="G139" s="9"/>
      <c r="H139" s="76" t="s">
        <v>25</v>
      </c>
      <c r="I139" s="98" t="s">
        <v>26</v>
      </c>
      <c r="J139" s="99" t="s">
        <v>496</v>
      </c>
      <c r="K139" s="110" t="s">
        <v>497</v>
      </c>
      <c r="L139" s="100" t="s">
        <v>494</v>
      </c>
      <c r="M139" s="100" t="s">
        <v>498</v>
      </c>
      <c r="N139" s="109" t="n">
        <v>39066</v>
      </c>
      <c r="O139" s="110"/>
      <c r="P139" s="111"/>
      <c r="Q139" s="101" t="n">
        <v>100</v>
      </c>
      <c r="R139" s="118"/>
      <c r="S139" s="83" t="n">
        <v>0</v>
      </c>
      <c r="T139" s="67" t="n">
        <f aca="false">R139-S139</f>
        <v>0</v>
      </c>
      <c r="U139" s="113"/>
      <c r="V139" s="114"/>
      <c r="X139" s="87"/>
      <c r="AB139" s="85"/>
      <c r="AD139" s="87"/>
      <c r="AH139" s="85"/>
      <c r="AJ139" s="87"/>
      <c r="AN139" s="85"/>
      <c r="AP139" s="87"/>
      <c r="AT139" s="85"/>
      <c r="AV139" s="87"/>
      <c r="AZ139" s="85"/>
      <c r="BB139" s="87"/>
      <c r="BE139" s="87"/>
    </row>
    <row r="140" s="8" customFormat="true" ht="11.25" hidden="false" customHeight="false" outlineLevel="0" collapsed="false">
      <c r="A140" s="73" t="n">
        <f aca="false">IF(N140&lt;=$A$3,1,"")</f>
        <v>1</v>
      </c>
      <c r="B140" s="74" t="n">
        <f aca="false">IF(A140=1,Q140,"")</f>
        <v>4464</v>
      </c>
      <c r="C140" s="75" t="n">
        <f aca="false">IF(A140=1,R140,"")</f>
        <v>15</v>
      </c>
      <c r="D140" s="73" t="str">
        <f aca="false">IF(N140&gt;$A$3,1,"")</f>
        <v/>
      </c>
      <c r="E140" s="74" t="str">
        <f aca="false">IF(D140=1,Q140,"")</f>
        <v/>
      </c>
      <c r="F140" s="75" t="str">
        <f aca="false">IF(D140=1,R140,"")</f>
        <v/>
      </c>
      <c r="G140" s="9"/>
      <c r="H140" s="76" t="s">
        <v>25</v>
      </c>
      <c r="I140" s="98" t="s">
        <v>26</v>
      </c>
      <c r="J140" s="98" t="s">
        <v>499</v>
      </c>
      <c r="K140" s="98" t="s">
        <v>500</v>
      </c>
      <c r="L140" s="89" t="s">
        <v>501</v>
      </c>
      <c r="M140" s="78" t="s">
        <v>502</v>
      </c>
      <c r="N140" s="79" t="n">
        <v>38590</v>
      </c>
      <c r="O140" s="103"/>
      <c r="P140" s="103"/>
      <c r="Q140" s="82" t="n">
        <v>4464</v>
      </c>
      <c r="R140" s="82" t="n">
        <v>15</v>
      </c>
      <c r="S140" s="83" t="n">
        <v>0</v>
      </c>
      <c r="T140" s="90" t="n">
        <v>0</v>
      </c>
      <c r="U140" s="84" t="s">
        <v>31</v>
      </c>
      <c r="V140" s="85" t="str">
        <f aca="false">IF(AND($D140=1,$N140&gt;=V$4),1,"")</f>
        <v/>
      </c>
      <c r="W140" s="86" t="str">
        <f aca="false">IF(V140=1,Q140,"")</f>
        <v/>
      </c>
      <c r="X140" s="87" t="str">
        <f aca="false">IF(V140=1,R140,"")</f>
        <v/>
      </c>
      <c r="Y140" s="86" t="str">
        <f aca="false">IF(AND($D140=1,$N140&gt;=Y$4),1,"")</f>
        <v/>
      </c>
      <c r="Z140" s="86" t="str">
        <f aca="false">IF(Y140=1,$Q140,"")</f>
        <v/>
      </c>
      <c r="AA140" s="86" t="str">
        <f aca="false">IF(Y140=1,$R140,"")</f>
        <v/>
      </c>
      <c r="AB140" s="85" t="str">
        <f aca="false">IF(AND($D140=1,$N140&gt;=AB$4),1,"")</f>
        <v/>
      </c>
      <c r="AC140" s="86" t="str">
        <f aca="false">IF(AB140=1,$Q140,"")</f>
        <v/>
      </c>
      <c r="AD140" s="87" t="str">
        <f aca="false">IF(AB140=1,$R140,"")</f>
        <v/>
      </c>
      <c r="AE140" s="86" t="str">
        <f aca="false">IF(AND($D140=1,$N140&gt;=AE$4),1,"")</f>
        <v/>
      </c>
      <c r="AF140" s="86" t="str">
        <f aca="false">IF(AE140=1,$Q140,"")</f>
        <v/>
      </c>
      <c r="AG140" s="86" t="str">
        <f aca="false">IF(AE140=1,$R140,"")</f>
        <v/>
      </c>
      <c r="AH140" s="85" t="str">
        <f aca="false">IF(AND($D140=1,$N140&gt;=AH$4),1,"")</f>
        <v/>
      </c>
      <c r="AI140" s="86" t="str">
        <f aca="false">IF(AH140=1,$Q140,"")</f>
        <v/>
      </c>
      <c r="AJ140" s="87" t="str">
        <f aca="false">IF(AH140=1,$R140,"")</f>
        <v/>
      </c>
      <c r="AK140" s="86" t="str">
        <f aca="false">IF(AND($D140=1,$N140&gt;=AK$4),1,"")</f>
        <v/>
      </c>
      <c r="AL140" s="86" t="str">
        <f aca="false">IF(AK140=1,$Q140,"")</f>
        <v/>
      </c>
      <c r="AM140" s="86" t="str">
        <f aca="false">IF(AK140=1,$R140,"")</f>
        <v/>
      </c>
      <c r="AN140" s="85" t="str">
        <f aca="false">IF(AND($D140=1,$N140&gt;=AN$4),1,"")</f>
        <v/>
      </c>
      <c r="AO140" s="86" t="str">
        <f aca="false">IF(AN140=1,$Q140,"")</f>
        <v/>
      </c>
      <c r="AP140" s="87" t="str">
        <f aca="false">IF(AN140=1,$R140,"")</f>
        <v/>
      </c>
      <c r="AQ140" s="86" t="str">
        <f aca="false">IF(AND($D140=1,$N140&gt;=AQ$4),1,"")</f>
        <v/>
      </c>
      <c r="AR140" s="86" t="str">
        <f aca="false">IF(AQ140=1,$Q140,"")</f>
        <v/>
      </c>
      <c r="AS140" s="86" t="str">
        <f aca="false">IF(AQ140=1,$R140,"")</f>
        <v/>
      </c>
      <c r="AT140" s="85" t="str">
        <f aca="false">IF(AND($D140=1,$N140&gt;=AT$4),1,"")</f>
        <v/>
      </c>
      <c r="AU140" s="86" t="str">
        <f aca="false">IF(AT140=1,$Q140,"")</f>
        <v/>
      </c>
      <c r="AV140" s="87" t="str">
        <f aca="false">IF(AT140=1,$R140,"")</f>
        <v/>
      </c>
      <c r="AW140" s="86" t="str">
        <f aca="false">IF(AND($D140=1,$N140&gt;=AW$4),1,"")</f>
        <v/>
      </c>
      <c r="AX140" s="86" t="str">
        <f aca="false">IF(AW140=1,$Q140,"")</f>
        <v/>
      </c>
      <c r="AY140" s="86" t="str">
        <f aca="false">IF(AW140=1,$R140,"")</f>
        <v/>
      </c>
      <c r="AZ140" s="85" t="str">
        <f aca="false">IF(AND($D140=1,$N140&gt;=AZ$4),1,"")</f>
        <v/>
      </c>
      <c r="BA140" s="86" t="str">
        <f aca="false">IF(AZ140=1,$Q140,"")</f>
        <v/>
      </c>
      <c r="BB140" s="87" t="str">
        <f aca="false">IF(AZ140=1,$R140,"")</f>
        <v/>
      </c>
      <c r="BC140" s="86" t="str">
        <f aca="false">IF(AND($D140=1,$N140&gt;=BC$4),1,"")</f>
        <v/>
      </c>
      <c r="BD140" s="86" t="str">
        <f aca="false">IF(BC140=1,$Q140,"")</f>
        <v/>
      </c>
      <c r="BE140" s="87" t="str">
        <f aca="false">IF(BC140=1,$R140,"")</f>
        <v/>
      </c>
    </row>
    <row r="141" customFormat="false" ht="12.75" hidden="false" customHeight="true" outlineLevel="0" collapsed="false">
      <c r="A141" s="73" t="n">
        <f aca="false">IF(N141&lt;=$A$3,1,"")</f>
        <v>1</v>
      </c>
      <c r="B141" s="74" t="n">
        <f aca="false">IF(A141=1,Q141,"")</f>
        <v>5895</v>
      </c>
      <c r="C141" s="75" t="n">
        <f aca="false">IF(A141=1,R141,"")</f>
        <v>28</v>
      </c>
      <c r="D141" s="73" t="str">
        <f aca="false">IF(N141&gt;$A$3,1,"")</f>
        <v/>
      </c>
      <c r="E141" s="74" t="str">
        <f aca="false">IF(D141=1,Q141,"")</f>
        <v/>
      </c>
      <c r="F141" s="75" t="str">
        <f aca="false">IF(D141=1,R141,"")</f>
        <v/>
      </c>
      <c r="G141" s="116"/>
      <c r="H141" s="82" t="s">
        <v>25</v>
      </c>
      <c r="I141" s="98" t="s">
        <v>26</v>
      </c>
      <c r="J141" s="98" t="s">
        <v>503</v>
      </c>
      <c r="K141" s="98" t="s">
        <v>504</v>
      </c>
      <c r="L141" s="78" t="s">
        <v>505</v>
      </c>
      <c r="M141" s="78" t="s">
        <v>506</v>
      </c>
      <c r="N141" s="79" t="n">
        <v>38496</v>
      </c>
      <c r="O141" s="103"/>
      <c r="P141" s="103"/>
      <c r="Q141" s="82" t="n">
        <v>5895</v>
      </c>
      <c r="R141" s="82" t="n">
        <v>28</v>
      </c>
      <c r="S141" s="83" t="n">
        <v>0</v>
      </c>
      <c r="T141" s="96" t="n">
        <f aca="false">R141-S141</f>
        <v>28</v>
      </c>
      <c r="U141" s="84"/>
      <c r="V141" s="85" t="str">
        <f aca="false">IF(AND($D141=1,$N141&gt;=V$4),1,"")</f>
        <v/>
      </c>
      <c r="W141" s="86" t="str">
        <f aca="false">IF(V141=1,Q141,"")</f>
        <v/>
      </c>
      <c r="X141" s="87" t="str">
        <f aca="false">IF(V141=1,R141,"")</f>
        <v/>
      </c>
      <c r="Y141" s="86" t="str">
        <f aca="false">IF(AND($D141=1,$N141&gt;=Y$4),1,"")</f>
        <v/>
      </c>
      <c r="Z141" s="86" t="str">
        <f aca="false">IF(Y141=1,$Q141,"")</f>
        <v/>
      </c>
      <c r="AA141" s="86" t="str">
        <f aca="false">IF(Y141=1,$R141,"")</f>
        <v/>
      </c>
      <c r="AB141" s="85" t="str">
        <f aca="false">IF(AND($D141=1,$N141&gt;=AB$4),1,"")</f>
        <v/>
      </c>
      <c r="AC141" s="86" t="str">
        <f aca="false">IF(AB141=1,$Q141,"")</f>
        <v/>
      </c>
      <c r="AD141" s="87" t="str">
        <f aca="false">IF(AB141=1,$R141,"")</f>
        <v/>
      </c>
      <c r="AE141" s="86" t="str">
        <f aca="false">IF(AND($D141=1,$N141&gt;=AE$4),1,"")</f>
        <v/>
      </c>
      <c r="AF141" s="86" t="str">
        <f aca="false">IF(AE141=1,$Q141,"")</f>
        <v/>
      </c>
      <c r="AG141" s="86" t="str">
        <f aca="false">IF(AE141=1,$R141,"")</f>
        <v/>
      </c>
      <c r="AH141" s="85" t="str">
        <f aca="false">IF(AND($D141=1,$N141&gt;=AH$4),1,"")</f>
        <v/>
      </c>
      <c r="AI141" s="86" t="str">
        <f aca="false">IF(AH141=1,$Q141,"")</f>
        <v/>
      </c>
      <c r="AJ141" s="87" t="str">
        <f aca="false">IF(AH141=1,$R141,"")</f>
        <v/>
      </c>
      <c r="AK141" s="86" t="str">
        <f aca="false">IF(AND($D141=1,$N141&gt;=AK$4),1,"")</f>
        <v/>
      </c>
      <c r="AL141" s="86" t="str">
        <f aca="false">IF(AK141=1,$Q141,"")</f>
        <v/>
      </c>
      <c r="AM141" s="86" t="str">
        <f aca="false">IF(AK141=1,$R141,"")</f>
        <v/>
      </c>
      <c r="AN141" s="85" t="str">
        <f aca="false">IF(AND($D141=1,$N141&gt;=AN$4),1,"")</f>
        <v/>
      </c>
      <c r="AO141" s="86" t="str">
        <f aca="false">IF(AN141=1,$Q141,"")</f>
        <v/>
      </c>
      <c r="AP141" s="87" t="str">
        <f aca="false">IF(AN141=1,$R141,"")</f>
        <v/>
      </c>
      <c r="AQ141" s="86" t="str">
        <f aca="false">IF(AND($D141=1,$N141&gt;=AQ$4),1,"")</f>
        <v/>
      </c>
      <c r="AR141" s="86" t="str">
        <f aca="false">IF(AQ141=1,$Q141,"")</f>
        <v/>
      </c>
      <c r="AS141" s="86" t="str">
        <f aca="false">IF(AQ141=1,$R141,"")</f>
        <v/>
      </c>
      <c r="AT141" s="85" t="str">
        <f aca="false">IF(AND($D141=1,$N141&gt;=AT$4),1,"")</f>
        <v/>
      </c>
      <c r="AU141" s="86" t="str">
        <f aca="false">IF(AT141=1,$Q141,"")</f>
        <v/>
      </c>
      <c r="AV141" s="87" t="str">
        <f aca="false">IF(AT141=1,$R141,"")</f>
        <v/>
      </c>
      <c r="AW141" s="86" t="str">
        <f aca="false">IF(AND($D141=1,$N141&gt;=AW$4),1,"")</f>
        <v/>
      </c>
      <c r="AX141" s="86" t="str">
        <f aca="false">IF(AW141=1,$Q141,"")</f>
        <v/>
      </c>
      <c r="AY141" s="86" t="str">
        <f aca="false">IF(AW141=1,$R141,"")</f>
        <v/>
      </c>
      <c r="AZ141" s="85" t="str">
        <f aca="false">IF(AND($D141=1,$N141&gt;=AZ$4),1,"")</f>
        <v/>
      </c>
      <c r="BA141" s="86" t="str">
        <f aca="false">IF(AZ141=1,$Q141,"")</f>
        <v/>
      </c>
      <c r="BB141" s="87" t="str">
        <f aca="false">IF(AZ141=1,$R141,"")</f>
        <v/>
      </c>
      <c r="BC141" s="86" t="str">
        <f aca="false">IF(AND($D141=1,$N141&gt;=BC$4),1,"")</f>
        <v/>
      </c>
      <c r="BD141" s="86" t="str">
        <f aca="false">IF(BC141=1,$Q141,"")</f>
        <v/>
      </c>
      <c r="BE141" s="87" t="str">
        <f aca="false">IF(BC141=1,$R141,"")</f>
        <v/>
      </c>
    </row>
    <row r="142" customFormat="false" ht="12.75" hidden="false" customHeight="true" outlineLevel="0" collapsed="false">
      <c r="A142" s="73" t="str">
        <f aca="false">IF(N142&lt;=$A$3,1,"")</f>
        <v/>
      </c>
      <c r="B142" s="74" t="str">
        <f aca="false">IF(A142=1,Q142,"")</f>
        <v/>
      </c>
      <c r="C142" s="75" t="str">
        <f aca="false">IF(A142=1,R142,"")</f>
        <v/>
      </c>
      <c r="D142" s="73" t="n">
        <f aca="false">IF(N142&gt;$A$3,1,"")</f>
        <v>1</v>
      </c>
      <c r="E142" s="74" t="n">
        <f aca="false">IF(D142=1,Q142,"")</f>
        <v>1816</v>
      </c>
      <c r="F142" s="75" t="n">
        <f aca="false">IF(D142=1,R142,"")</f>
        <v>0</v>
      </c>
      <c r="G142" s="116"/>
      <c r="H142" s="76" t="s">
        <v>25</v>
      </c>
      <c r="I142" s="77" t="s">
        <v>26</v>
      </c>
      <c r="J142" s="77" t="s">
        <v>507</v>
      </c>
      <c r="K142" s="77" t="s">
        <v>508</v>
      </c>
      <c r="L142" s="89" t="s">
        <v>505</v>
      </c>
      <c r="M142" s="78" t="s">
        <v>509</v>
      </c>
      <c r="N142" s="79" t="n">
        <v>38820</v>
      </c>
      <c r="O142" s="80"/>
      <c r="P142" s="80"/>
      <c r="Q142" s="81" t="n">
        <v>1816</v>
      </c>
      <c r="R142" s="82" t="n">
        <v>0</v>
      </c>
      <c r="S142" s="83" t="n">
        <v>0</v>
      </c>
      <c r="T142" s="96" t="n">
        <f aca="false">R142-S142</f>
        <v>0</v>
      </c>
      <c r="U142" s="84" t="s">
        <v>50</v>
      </c>
      <c r="V142" s="85" t="n">
        <f aca="false">IF(AND($D142=1,$N142&gt;=V$4),1,"")</f>
        <v>1</v>
      </c>
      <c r="W142" s="86" t="n">
        <f aca="false">IF(V142=1,Q142,"")</f>
        <v>1816</v>
      </c>
      <c r="X142" s="87" t="n">
        <f aca="false">IF(V142=1,R142,"")</f>
        <v>0</v>
      </c>
      <c r="Y142" s="86" t="n">
        <f aca="false">IF(AND($D142=1,$N142&gt;=Y$4),1,"")</f>
        <v>1</v>
      </c>
      <c r="Z142" s="86" t="n">
        <f aca="false">IF(Y142=1,$Q142,"")</f>
        <v>1816</v>
      </c>
      <c r="AA142" s="86" t="n">
        <f aca="false">IF(Y142=1,$R142,"")</f>
        <v>0</v>
      </c>
      <c r="AB142" s="85" t="n">
        <f aca="false">IF(AND($D142=1,$N142&gt;=AB$4),1,"")</f>
        <v>1</v>
      </c>
      <c r="AC142" s="86" t="n">
        <f aca="false">IF(AB142=1,$Q142,"")</f>
        <v>1816</v>
      </c>
      <c r="AD142" s="87" t="n">
        <f aca="false">IF(AB142=1,$R142,"")</f>
        <v>0</v>
      </c>
      <c r="AE142" s="86" t="n">
        <f aca="false">IF(AND($D142=1,$N142&gt;=AE$4),1,"")</f>
        <v>1</v>
      </c>
      <c r="AF142" s="86" t="n">
        <f aca="false">IF(AE142=1,$Q142,"")</f>
        <v>1816</v>
      </c>
      <c r="AG142" s="86" t="n">
        <f aca="false">IF(AE142=1,$R142,"")</f>
        <v>0</v>
      </c>
      <c r="AH142" s="85" t="str">
        <f aca="false">IF(AND($D142=1,$N142&gt;=AH$4),1,"")</f>
        <v/>
      </c>
      <c r="AI142" s="86" t="str">
        <f aca="false">IF(AH142=1,$Q142,"")</f>
        <v/>
      </c>
      <c r="AJ142" s="87" t="str">
        <f aca="false">IF(AH142=1,$R142,"")</f>
        <v/>
      </c>
      <c r="AK142" s="86" t="str">
        <f aca="false">IF(AND($D142=1,$N142&gt;=AK$4),1,"")</f>
        <v/>
      </c>
      <c r="AL142" s="86" t="str">
        <f aca="false">IF(AK142=1,$Q142,"")</f>
        <v/>
      </c>
      <c r="AM142" s="86" t="str">
        <f aca="false">IF(AK142=1,$R142,"")</f>
        <v/>
      </c>
      <c r="AN142" s="85" t="str">
        <f aca="false">IF(AND($D142=1,$N142&gt;=AN$4),1,"")</f>
        <v/>
      </c>
      <c r="AO142" s="86" t="str">
        <f aca="false">IF(AN142=1,$Q142,"")</f>
        <v/>
      </c>
      <c r="AP142" s="87" t="str">
        <f aca="false">IF(AN142=1,$R142,"")</f>
        <v/>
      </c>
      <c r="AQ142" s="86" t="str">
        <f aca="false">IF(AND($D142=1,$N142&gt;=AQ$4),1,"")</f>
        <v/>
      </c>
      <c r="AR142" s="86" t="str">
        <f aca="false">IF(AQ142=1,$Q142,"")</f>
        <v/>
      </c>
      <c r="AS142" s="86" t="str">
        <f aca="false">IF(AQ142=1,$R142,"")</f>
        <v/>
      </c>
      <c r="AT142" s="85" t="str">
        <f aca="false">IF(AND($D142=1,$N142&gt;=AT$4),1,"")</f>
        <v/>
      </c>
      <c r="AU142" s="86" t="str">
        <f aca="false">IF(AT142=1,$Q142,"")</f>
        <v/>
      </c>
      <c r="AV142" s="87" t="str">
        <f aca="false">IF(AT142=1,$R142,"")</f>
        <v/>
      </c>
      <c r="AW142" s="86" t="str">
        <f aca="false">IF(AND($D142=1,$N142&gt;=AW$4),1,"")</f>
        <v/>
      </c>
      <c r="AX142" s="86" t="str">
        <f aca="false">IF(AW142=1,$Q142,"")</f>
        <v/>
      </c>
      <c r="AY142" s="86" t="str">
        <f aca="false">IF(AW142=1,$R142,"")</f>
        <v/>
      </c>
      <c r="AZ142" s="85" t="str">
        <f aca="false">IF(AND($D142=1,$N142&gt;=AZ$4),1,"")</f>
        <v/>
      </c>
      <c r="BA142" s="86" t="str">
        <f aca="false">IF(AZ142=1,$Q142,"")</f>
        <v/>
      </c>
      <c r="BB142" s="87" t="str">
        <f aca="false">IF(AZ142=1,$R142,"")</f>
        <v/>
      </c>
      <c r="BC142" s="86" t="str">
        <f aca="false">IF(AND($D142=1,$N142&gt;=BC$4),1,"")</f>
        <v/>
      </c>
      <c r="BD142" s="86" t="str">
        <f aca="false">IF(BC142=1,$Q142,"")</f>
        <v/>
      </c>
      <c r="BE142" s="87" t="str">
        <f aca="false">IF(BC142=1,$R142,"")</f>
        <v/>
      </c>
    </row>
    <row r="143" s="8" customFormat="true" ht="11.25" hidden="false" customHeight="false" outlineLevel="0" collapsed="false">
      <c r="A143" s="73" t="n">
        <f aca="false">IF(N143&lt;=$A$3,1,"")</f>
        <v>1</v>
      </c>
      <c r="B143" s="74" t="n">
        <f aca="false">IF(A143=1,Q143,"")</f>
        <v>8160</v>
      </c>
      <c r="C143" s="75" t="n">
        <f aca="false">IF(A143=1,R143,"")</f>
        <v>4.5</v>
      </c>
      <c r="D143" s="73" t="str">
        <f aca="false">IF(N143&gt;$A$3,1,"")</f>
        <v/>
      </c>
      <c r="E143" s="74" t="str">
        <f aca="false">IF(D143=1,Q143,"")</f>
        <v/>
      </c>
      <c r="F143" s="75" t="str">
        <f aca="false">IF(D143=1,R143,"")</f>
        <v/>
      </c>
      <c r="G143" s="9"/>
      <c r="H143" s="76" t="s">
        <v>25</v>
      </c>
      <c r="I143" s="98" t="s">
        <v>26</v>
      </c>
      <c r="J143" s="99" t="n">
        <v>1110000101</v>
      </c>
      <c r="K143" s="98" t="s">
        <v>510</v>
      </c>
      <c r="L143" s="100" t="s">
        <v>511</v>
      </c>
      <c r="M143" s="100" t="s">
        <v>512</v>
      </c>
      <c r="N143" s="79" t="n">
        <v>37307</v>
      </c>
      <c r="O143" s="80"/>
      <c r="P143" s="80"/>
      <c r="Q143" s="101" t="n">
        <v>8160</v>
      </c>
      <c r="R143" s="82" t="n">
        <v>4.5</v>
      </c>
      <c r="S143" s="83" t="n">
        <v>4</v>
      </c>
      <c r="T143" s="67" t="n">
        <f aca="false">R143-S143</f>
        <v>0.5</v>
      </c>
      <c r="U143" s="84"/>
      <c r="V143" s="85"/>
      <c r="W143" s="86"/>
      <c r="X143" s="87"/>
      <c r="Y143" s="86"/>
      <c r="Z143" s="86"/>
      <c r="AA143" s="86"/>
      <c r="AB143" s="85"/>
      <c r="AC143" s="86"/>
      <c r="AD143" s="87"/>
      <c r="AE143" s="86"/>
      <c r="AF143" s="86"/>
      <c r="AG143" s="86"/>
      <c r="AH143" s="85"/>
      <c r="AI143" s="86"/>
      <c r="AJ143" s="87"/>
      <c r="AK143" s="86"/>
      <c r="AL143" s="86"/>
      <c r="AM143" s="86"/>
      <c r="AN143" s="85"/>
      <c r="AO143" s="86"/>
      <c r="AP143" s="87"/>
      <c r="AQ143" s="86"/>
      <c r="AR143" s="86"/>
      <c r="AS143" s="86"/>
      <c r="AT143" s="85"/>
      <c r="AU143" s="86"/>
      <c r="AV143" s="87"/>
      <c r="AW143" s="86"/>
      <c r="AX143" s="86"/>
      <c r="AY143" s="86"/>
      <c r="AZ143" s="85"/>
      <c r="BA143" s="86"/>
      <c r="BB143" s="87"/>
      <c r="BC143" s="86"/>
      <c r="BD143" s="86"/>
      <c r="BE143" s="87"/>
    </row>
    <row r="144" s="8" customFormat="true" ht="11.25" hidden="false" customHeight="false" outlineLevel="0" collapsed="false">
      <c r="A144" s="73" t="str">
        <f aca="false">IF(N144&lt;=$A$3,1,"")</f>
        <v/>
      </c>
      <c r="B144" s="74" t="str">
        <f aca="false">IF(A144=1,Q144,"")</f>
        <v/>
      </c>
      <c r="C144" s="75" t="str">
        <f aca="false">IF(A144=1,R144,"")</f>
        <v/>
      </c>
      <c r="D144" s="73" t="n">
        <f aca="false">IF(N144&gt;$A$3,1,"")</f>
        <v>1</v>
      </c>
      <c r="E144" s="74" t="n">
        <f aca="false">IF(D144=1,Q144,"")</f>
        <v>14631</v>
      </c>
      <c r="F144" s="75" t="n">
        <f aca="false">IF(D144=1,R144,"")</f>
        <v>19</v>
      </c>
      <c r="G144" s="9"/>
      <c r="H144" s="76" t="s">
        <v>25</v>
      </c>
      <c r="I144" s="77" t="s">
        <v>26</v>
      </c>
      <c r="J144" s="77" t="s">
        <v>513</v>
      </c>
      <c r="K144" s="77" t="s">
        <v>514</v>
      </c>
      <c r="L144" s="78" t="s">
        <v>515</v>
      </c>
      <c r="M144" s="78" t="s">
        <v>516</v>
      </c>
      <c r="N144" s="79" t="n">
        <v>38929</v>
      </c>
      <c r="O144" s="80"/>
      <c r="P144" s="80"/>
      <c r="Q144" s="81" t="n">
        <v>14631</v>
      </c>
      <c r="R144" s="82" t="n">
        <v>19</v>
      </c>
      <c r="S144" s="83" t="n">
        <v>0</v>
      </c>
      <c r="T144" s="67" t="n">
        <f aca="false">R144-S144</f>
        <v>19</v>
      </c>
      <c r="U144" s="84"/>
      <c r="V144" s="85" t="n">
        <f aca="false">IF(AND($D144=1,$N144&gt;=V$4),1,"")</f>
        <v>1</v>
      </c>
      <c r="W144" s="86" t="n">
        <f aca="false">IF(V144=1,Q144,"")</f>
        <v>14631</v>
      </c>
      <c r="X144" s="87" t="n">
        <f aca="false">IF(V144=1,R144,"")</f>
        <v>19</v>
      </c>
      <c r="Y144" s="86" t="n">
        <f aca="false">IF(AND($D144=1,$N144&gt;=Y$4),1,"")</f>
        <v>1</v>
      </c>
      <c r="Z144" s="86" t="n">
        <f aca="false">IF(Y144=1,$Q144,"")</f>
        <v>14631</v>
      </c>
      <c r="AA144" s="86" t="n">
        <f aca="false">IF(Y144=1,$R144,"")</f>
        <v>19</v>
      </c>
      <c r="AB144" s="85" t="n">
        <f aca="false">IF(AND($D144=1,$N144&gt;=AB$4),1,"")</f>
        <v>1</v>
      </c>
      <c r="AC144" s="86" t="n">
        <f aca="false">IF(AB144=1,$Q144,"")</f>
        <v>14631</v>
      </c>
      <c r="AD144" s="87" t="n">
        <f aca="false">IF(AB144=1,$R144,"")</f>
        <v>19</v>
      </c>
      <c r="AE144" s="86" t="n">
        <f aca="false">IF(AND($D144=1,$N144&gt;=AE$4),1,"")</f>
        <v>1</v>
      </c>
      <c r="AF144" s="86" t="n">
        <f aca="false">IF(AE144=1,$Q144,"")</f>
        <v>14631</v>
      </c>
      <c r="AG144" s="86" t="n">
        <f aca="false">IF(AE144=1,$R144,"")</f>
        <v>19</v>
      </c>
      <c r="AH144" s="85" t="n">
        <f aca="false">IF(AND($D144=1,$N144&gt;=AH$4),1,"")</f>
        <v>1</v>
      </c>
      <c r="AI144" s="86" t="n">
        <f aca="false">IF(AH144=1,$Q144,"")</f>
        <v>14631</v>
      </c>
      <c r="AJ144" s="87" t="n">
        <f aca="false">IF(AH144=1,$R144,"")</f>
        <v>19</v>
      </c>
      <c r="AK144" s="86" t="n">
        <f aca="false">IF(AND($D144=1,$N144&gt;=AK$4),1,"")</f>
        <v>1</v>
      </c>
      <c r="AL144" s="86" t="n">
        <f aca="false">IF(AK144=1,$Q144,"")</f>
        <v>14631</v>
      </c>
      <c r="AM144" s="86" t="n">
        <f aca="false">IF(AK144=1,$R144,"")</f>
        <v>19</v>
      </c>
      <c r="AN144" s="85" t="n">
        <f aca="false">IF(AND($D144=1,$N144&gt;=AN$4),1,"")</f>
        <v>1</v>
      </c>
      <c r="AO144" s="86" t="n">
        <f aca="false">IF(AN144=1,$Q144,"")</f>
        <v>14631</v>
      </c>
      <c r="AP144" s="87" t="n">
        <f aca="false">IF(AN144=1,$R144,"")</f>
        <v>19</v>
      </c>
      <c r="AQ144" s="86" t="str">
        <f aca="false">IF(AND($D144=1,$N144&gt;=AQ$4),1,"")</f>
        <v/>
      </c>
      <c r="AR144" s="86" t="str">
        <f aca="false">IF(AQ144=1,$Q144,"")</f>
        <v/>
      </c>
      <c r="AS144" s="86" t="str">
        <f aca="false">IF(AQ144=1,$R144,"")</f>
        <v/>
      </c>
      <c r="AT144" s="85" t="str">
        <f aca="false">IF(AND($D144=1,$N144&gt;=AT$4),1,"")</f>
        <v/>
      </c>
      <c r="AU144" s="86" t="str">
        <f aca="false">IF(AT144=1,$Q144,"")</f>
        <v/>
      </c>
      <c r="AV144" s="87" t="str">
        <f aca="false">IF(AT144=1,$R144,"")</f>
        <v/>
      </c>
      <c r="AW144" s="86" t="str">
        <f aca="false">IF(AND($D144=1,$N144&gt;=AW$4),1,"")</f>
        <v/>
      </c>
      <c r="AX144" s="86" t="str">
        <f aca="false">IF(AW144=1,$Q144,"")</f>
        <v/>
      </c>
      <c r="AY144" s="86" t="str">
        <f aca="false">IF(AW144=1,$R144,"")</f>
        <v/>
      </c>
      <c r="AZ144" s="85" t="str">
        <f aca="false">IF(AND($D144=1,$N144&gt;=AZ$4),1,"")</f>
        <v/>
      </c>
      <c r="BA144" s="86" t="str">
        <f aca="false">IF(AZ144=1,$Q144,"")</f>
        <v/>
      </c>
      <c r="BB144" s="87" t="str">
        <f aca="false">IF(AZ144=1,$R144,"")</f>
        <v/>
      </c>
      <c r="BC144" s="86" t="str">
        <f aca="false">IF(AND($D144=1,$N144&gt;=BC$4),1,"")</f>
        <v/>
      </c>
      <c r="BD144" s="86" t="str">
        <f aca="false">IF(BC144=1,$Q144,"")</f>
        <v/>
      </c>
      <c r="BE144" s="87" t="str">
        <f aca="false">IF(BC144=1,$R144,"")</f>
        <v/>
      </c>
    </row>
    <row r="145" s="8" customFormat="true" ht="11.25" hidden="false" customHeight="false" outlineLevel="0" collapsed="false">
      <c r="A145" s="73" t="str">
        <f aca="false">IF(N145&lt;=$A$3,1,"")</f>
        <v/>
      </c>
      <c r="B145" s="74" t="str">
        <f aca="false">IF(A145=1,Q145,"")</f>
        <v/>
      </c>
      <c r="C145" s="75" t="str">
        <f aca="false">IF(A145=1,R145,"")</f>
        <v/>
      </c>
      <c r="D145" s="73" t="n">
        <f aca="false">IF(N145&gt;$A$3,1,"")</f>
        <v>1</v>
      </c>
      <c r="E145" s="74" t="n">
        <f aca="false">IF(D145=1,Q145,"")</f>
        <v>400000</v>
      </c>
      <c r="F145" s="75" t="n">
        <f aca="false">IF(D145=1,R145,"")</f>
        <v>379.2</v>
      </c>
      <c r="G145" s="9"/>
      <c r="H145" s="76" t="s">
        <v>25</v>
      </c>
      <c r="I145" s="98" t="s">
        <v>26</v>
      </c>
      <c r="J145" s="99" t="s">
        <v>517</v>
      </c>
      <c r="K145" s="98" t="s">
        <v>518</v>
      </c>
      <c r="L145" s="100" t="s">
        <v>515</v>
      </c>
      <c r="M145" s="100" t="s">
        <v>519</v>
      </c>
      <c r="N145" s="79" t="n">
        <v>39153</v>
      </c>
      <c r="O145" s="80"/>
      <c r="P145" s="80"/>
      <c r="Q145" s="101" t="n">
        <v>400000</v>
      </c>
      <c r="R145" s="82" t="n">
        <v>379.2</v>
      </c>
      <c r="S145" s="83" t="n">
        <v>0</v>
      </c>
      <c r="T145" s="67" t="n">
        <f aca="false">R145-S145</f>
        <v>379.2</v>
      </c>
      <c r="U145" s="84"/>
      <c r="V145" s="85"/>
      <c r="W145" s="86"/>
      <c r="X145" s="87"/>
      <c r="Y145" s="86"/>
      <c r="Z145" s="86"/>
      <c r="AA145" s="86"/>
      <c r="AB145" s="85"/>
      <c r="AC145" s="86"/>
      <c r="AD145" s="87"/>
      <c r="AE145" s="86"/>
      <c r="AF145" s="86"/>
      <c r="AG145" s="86"/>
      <c r="AH145" s="85"/>
      <c r="AI145" s="86"/>
      <c r="AJ145" s="87"/>
      <c r="AK145" s="86"/>
      <c r="AL145" s="86"/>
      <c r="AM145" s="86"/>
      <c r="AN145" s="85"/>
      <c r="AO145" s="86"/>
      <c r="AP145" s="87"/>
      <c r="AQ145" s="86"/>
      <c r="AR145" s="86"/>
      <c r="AS145" s="86"/>
      <c r="AT145" s="85"/>
      <c r="AU145" s="86"/>
      <c r="AV145" s="87"/>
      <c r="AW145" s="86"/>
      <c r="AX145" s="86"/>
      <c r="AY145" s="86"/>
      <c r="AZ145" s="85"/>
      <c r="BA145" s="86"/>
      <c r="BB145" s="87"/>
      <c r="BC145" s="86"/>
      <c r="BD145" s="86"/>
      <c r="BE145" s="87"/>
    </row>
    <row r="146" s="8" customFormat="true" ht="11.25" hidden="false" customHeight="false" outlineLevel="0" collapsed="false">
      <c r="A146" s="73" t="str">
        <f aca="false">IF(N146&lt;=$A$3,1,"")</f>
        <v/>
      </c>
      <c r="B146" s="74" t="str">
        <f aca="false">IF(A146=1,Q146,"")</f>
        <v/>
      </c>
      <c r="C146" s="75" t="str">
        <f aca="false">IF(A146=1,R146,"")</f>
        <v/>
      </c>
      <c r="D146" s="73" t="n">
        <f aca="false">IF(N146&gt;$A$3,1,"")</f>
        <v>1</v>
      </c>
      <c r="E146" s="74" t="n">
        <f aca="false">IF(D146=1,Q146,"")</f>
        <v>1592</v>
      </c>
      <c r="F146" s="75" t="n">
        <f aca="false">IF(D146=1,R146,"")</f>
        <v>1.509216</v>
      </c>
      <c r="G146" s="9"/>
      <c r="H146" s="76" t="s">
        <v>25</v>
      </c>
      <c r="I146" s="98" t="s">
        <v>26</v>
      </c>
      <c r="J146" s="99" t="s">
        <v>520</v>
      </c>
      <c r="K146" s="98" t="s">
        <v>521</v>
      </c>
      <c r="L146" s="100" t="s">
        <v>522</v>
      </c>
      <c r="M146" s="100" t="s">
        <v>523</v>
      </c>
      <c r="N146" s="79" t="n">
        <v>39126</v>
      </c>
      <c r="O146" s="80"/>
      <c r="P146" s="80"/>
      <c r="Q146" s="101" t="n">
        <v>1592</v>
      </c>
      <c r="R146" s="82" t="n">
        <v>1.509216</v>
      </c>
      <c r="S146" s="83" t="n">
        <v>0</v>
      </c>
      <c r="T146" s="67" t="n">
        <f aca="false">R146-S146</f>
        <v>1.509216</v>
      </c>
      <c r="U146" s="84"/>
      <c r="V146" s="85"/>
      <c r="W146" s="86"/>
      <c r="X146" s="87"/>
      <c r="Y146" s="86"/>
      <c r="Z146" s="86"/>
      <c r="AA146" s="86"/>
      <c r="AB146" s="85"/>
      <c r="AC146" s="86"/>
      <c r="AD146" s="87"/>
      <c r="AE146" s="86"/>
      <c r="AF146" s="86"/>
      <c r="AG146" s="86"/>
      <c r="AH146" s="85"/>
      <c r="AI146" s="86"/>
      <c r="AJ146" s="87"/>
      <c r="AK146" s="86"/>
      <c r="AL146" s="86"/>
      <c r="AM146" s="86"/>
      <c r="AN146" s="85"/>
      <c r="AO146" s="86"/>
      <c r="AP146" s="87"/>
      <c r="AQ146" s="86"/>
      <c r="AR146" s="86"/>
      <c r="AS146" s="86"/>
      <c r="AT146" s="85"/>
      <c r="AU146" s="86"/>
      <c r="AV146" s="87"/>
      <c r="AW146" s="86"/>
      <c r="AX146" s="86"/>
      <c r="AY146" s="86"/>
      <c r="AZ146" s="85"/>
      <c r="BA146" s="86"/>
      <c r="BB146" s="87"/>
      <c r="BC146" s="86"/>
      <c r="BD146" s="86"/>
      <c r="BE146" s="87"/>
    </row>
    <row r="147" s="8" customFormat="true" ht="11.25" hidden="false" customHeight="false" outlineLevel="0" collapsed="false">
      <c r="A147" s="73" t="str">
        <f aca="false">IF(N147&lt;=$A$3,1,"")</f>
        <v/>
      </c>
      <c r="B147" s="74" t="str">
        <f aca="false">IF(A147=1,Q147,"")</f>
        <v/>
      </c>
      <c r="C147" s="75" t="str">
        <f aca="false">IF(A147=1,R147,"")</f>
        <v/>
      </c>
      <c r="D147" s="73" t="n">
        <f aca="false">IF(N147&gt;$A$3,1,"")</f>
        <v>1</v>
      </c>
      <c r="E147" s="74" t="n">
        <f aca="false">IF(D147=1,Q147,"")</f>
        <v>500</v>
      </c>
      <c r="F147" s="75" t="n">
        <f aca="false">IF(D147=1,R147,"")</f>
        <v>0.474</v>
      </c>
      <c r="G147" s="9"/>
      <c r="H147" s="76" t="s">
        <v>25</v>
      </c>
      <c r="I147" s="98" t="s">
        <v>26</v>
      </c>
      <c r="J147" s="99" t="s">
        <v>524</v>
      </c>
      <c r="K147" s="98" t="s">
        <v>525</v>
      </c>
      <c r="L147" s="100" t="s">
        <v>522</v>
      </c>
      <c r="M147" s="100" t="s">
        <v>526</v>
      </c>
      <c r="N147" s="79" t="n">
        <v>39100</v>
      </c>
      <c r="O147" s="80"/>
      <c r="P147" s="80"/>
      <c r="Q147" s="101" t="n">
        <v>500</v>
      </c>
      <c r="R147" s="82" t="n">
        <v>0.474</v>
      </c>
      <c r="S147" s="83" t="n">
        <v>0</v>
      </c>
      <c r="T147" s="96" t="n">
        <f aca="false">R147-S147</f>
        <v>0.474</v>
      </c>
      <c r="U147" s="84"/>
      <c r="V147" s="85"/>
      <c r="W147" s="86"/>
      <c r="X147" s="87"/>
      <c r="Y147" s="86"/>
      <c r="Z147" s="86"/>
      <c r="AA147" s="86"/>
      <c r="AB147" s="85"/>
      <c r="AC147" s="86"/>
      <c r="AD147" s="87"/>
      <c r="AE147" s="86"/>
      <c r="AF147" s="86"/>
      <c r="AG147" s="86"/>
      <c r="AH147" s="85"/>
      <c r="AI147" s="86"/>
      <c r="AJ147" s="87"/>
      <c r="AK147" s="86"/>
      <c r="AL147" s="86"/>
      <c r="AM147" s="86"/>
      <c r="AN147" s="85"/>
      <c r="AO147" s="86"/>
      <c r="AP147" s="87"/>
      <c r="AQ147" s="86"/>
      <c r="AR147" s="86"/>
      <c r="AS147" s="86"/>
      <c r="AT147" s="85"/>
      <c r="AU147" s="86"/>
      <c r="AV147" s="87"/>
      <c r="AW147" s="86"/>
      <c r="AX147" s="86"/>
      <c r="AY147" s="86"/>
      <c r="AZ147" s="85"/>
      <c r="BA147" s="86"/>
      <c r="BB147" s="87"/>
      <c r="BC147" s="86"/>
      <c r="BD147" s="86"/>
      <c r="BE147" s="87"/>
    </row>
    <row r="148" s="8" customFormat="true" ht="11.25" hidden="false" customHeight="false" outlineLevel="0" collapsed="false">
      <c r="A148" s="73" t="n">
        <f aca="false">IF(N148&lt;=$A$3,1,"")</f>
        <v>1</v>
      </c>
      <c r="B148" s="74" t="n">
        <f aca="false">IF(A148=1,Q148,"")</f>
        <v>5909</v>
      </c>
      <c r="C148" s="75" t="n">
        <f aca="false">IF(A148=1,R148,"")</f>
        <v>20</v>
      </c>
      <c r="D148" s="73" t="str">
        <f aca="false">IF(N148&gt;$A$3,1,"")</f>
        <v/>
      </c>
      <c r="E148" s="74" t="str">
        <f aca="false">IF(D148=1,Q148,"")</f>
        <v/>
      </c>
      <c r="F148" s="75" t="str">
        <f aca="false">IF(D148=1,R148,"")</f>
        <v/>
      </c>
      <c r="G148" s="9"/>
      <c r="H148" s="76" t="s">
        <v>25</v>
      </c>
      <c r="I148" s="98" t="s">
        <v>26</v>
      </c>
      <c r="J148" s="99" t="s">
        <v>527</v>
      </c>
      <c r="K148" s="98" t="s">
        <v>528</v>
      </c>
      <c r="L148" s="100" t="s">
        <v>522</v>
      </c>
      <c r="M148" s="100" t="s">
        <v>529</v>
      </c>
      <c r="N148" s="79" t="n">
        <v>38755</v>
      </c>
      <c r="O148" s="80"/>
      <c r="P148" s="80"/>
      <c r="Q148" s="101" t="n">
        <v>5909</v>
      </c>
      <c r="R148" s="82" t="n">
        <v>20</v>
      </c>
      <c r="S148" s="83" t="n">
        <v>0</v>
      </c>
      <c r="T148" s="67" t="n">
        <f aca="false">R148-S148</f>
        <v>20</v>
      </c>
      <c r="U148" s="84"/>
      <c r="V148" s="85"/>
      <c r="W148" s="86"/>
      <c r="X148" s="87"/>
      <c r="Y148" s="86"/>
      <c r="Z148" s="86"/>
      <c r="AA148" s="86"/>
      <c r="AB148" s="85"/>
      <c r="AC148" s="86"/>
      <c r="AD148" s="87"/>
      <c r="AE148" s="86"/>
      <c r="AF148" s="86"/>
      <c r="AG148" s="86"/>
      <c r="AH148" s="85"/>
      <c r="AI148" s="86"/>
      <c r="AJ148" s="87"/>
      <c r="AK148" s="86"/>
      <c r="AL148" s="86"/>
      <c r="AM148" s="86"/>
      <c r="AN148" s="85"/>
      <c r="AO148" s="86"/>
      <c r="AP148" s="87"/>
      <c r="AQ148" s="86"/>
      <c r="AR148" s="86"/>
      <c r="AS148" s="86"/>
      <c r="AT148" s="85"/>
      <c r="AU148" s="86"/>
      <c r="AV148" s="87"/>
      <c r="AW148" s="86"/>
      <c r="AX148" s="86"/>
      <c r="AY148" s="86"/>
      <c r="AZ148" s="85"/>
      <c r="BA148" s="86"/>
      <c r="BB148" s="87"/>
      <c r="BC148" s="86"/>
      <c r="BD148" s="86"/>
      <c r="BE148" s="87"/>
    </row>
    <row r="149" s="8" customFormat="true" ht="11.25" hidden="false" customHeight="false" outlineLevel="0" collapsed="false">
      <c r="A149" s="73" t="n">
        <f aca="false">IF(N149&lt;=$A$3,1,"")</f>
        <v>1</v>
      </c>
      <c r="B149" s="74" t="n">
        <f aca="false">IF(A149=1,Q149,"")</f>
        <v>16255</v>
      </c>
      <c r="C149" s="75" t="n">
        <f aca="false">IF(A149=1,R149,"")</f>
        <v>42</v>
      </c>
      <c r="D149" s="73" t="str">
        <f aca="false">IF(N149&gt;$A$3,1,"")</f>
        <v/>
      </c>
      <c r="E149" s="74" t="str">
        <f aca="false">IF(D149=1,Q149,"")</f>
        <v/>
      </c>
      <c r="F149" s="75" t="str">
        <f aca="false">IF(D149=1,R149,"")</f>
        <v/>
      </c>
      <c r="G149" s="9"/>
      <c r="H149" s="76" t="s">
        <v>25</v>
      </c>
      <c r="I149" s="98" t="s">
        <v>26</v>
      </c>
      <c r="J149" s="99" t="s">
        <v>530</v>
      </c>
      <c r="K149" s="98" t="s">
        <v>531</v>
      </c>
      <c r="L149" s="100" t="s">
        <v>522</v>
      </c>
      <c r="M149" s="100" t="s">
        <v>532</v>
      </c>
      <c r="N149" s="79" t="n">
        <v>38684</v>
      </c>
      <c r="O149" s="80"/>
      <c r="P149" s="80"/>
      <c r="Q149" s="101" t="n">
        <v>16255</v>
      </c>
      <c r="R149" s="82" t="n">
        <v>42</v>
      </c>
      <c r="S149" s="83" t="n">
        <v>0</v>
      </c>
      <c r="T149" s="67" t="n">
        <f aca="false">R149-S149</f>
        <v>42</v>
      </c>
      <c r="U149" s="84"/>
      <c r="V149" s="85"/>
      <c r="W149" s="86"/>
      <c r="X149" s="87"/>
      <c r="Y149" s="86"/>
      <c r="Z149" s="86"/>
      <c r="AA149" s="86"/>
      <c r="AB149" s="85"/>
      <c r="AC149" s="86"/>
      <c r="AD149" s="87"/>
      <c r="AE149" s="86"/>
      <c r="AF149" s="86"/>
      <c r="AG149" s="86"/>
      <c r="AH149" s="85"/>
      <c r="AI149" s="86"/>
      <c r="AJ149" s="87"/>
      <c r="AK149" s="86"/>
      <c r="AL149" s="86"/>
      <c r="AM149" s="86"/>
      <c r="AN149" s="85"/>
      <c r="AO149" s="86"/>
      <c r="AP149" s="87"/>
      <c r="AQ149" s="86"/>
      <c r="AR149" s="86"/>
      <c r="AS149" s="86"/>
      <c r="AT149" s="85"/>
      <c r="AU149" s="86"/>
      <c r="AV149" s="87"/>
      <c r="AW149" s="86"/>
      <c r="AX149" s="86"/>
      <c r="AY149" s="86"/>
      <c r="AZ149" s="85"/>
      <c r="BA149" s="86"/>
      <c r="BB149" s="87"/>
      <c r="BC149" s="86"/>
      <c r="BD149" s="86"/>
      <c r="BE149" s="87"/>
    </row>
    <row r="150" s="8" customFormat="true" ht="11.25" hidden="false" customHeight="false" outlineLevel="0" collapsed="false">
      <c r="A150" s="73" t="n">
        <f aca="false">IF(N150&lt;=$A$3,1,"")</f>
        <v>1</v>
      </c>
      <c r="B150" s="74" t="n">
        <f aca="false">IF(A150=1,Q150,"")</f>
        <v>13456</v>
      </c>
      <c r="C150" s="75" t="n">
        <f aca="false">IF(A150=1,R150,"")</f>
        <v>30</v>
      </c>
      <c r="D150" s="73" t="str">
        <f aca="false">IF(N150&gt;$A$3,1,"")</f>
        <v/>
      </c>
      <c r="E150" s="74" t="str">
        <f aca="false">IF(D150=1,Q150,"")</f>
        <v/>
      </c>
      <c r="F150" s="75" t="str">
        <f aca="false">IF(D150=1,R150,"")</f>
        <v/>
      </c>
      <c r="G150" s="9"/>
      <c r="H150" s="76" t="s">
        <v>25</v>
      </c>
      <c r="I150" s="98" t="s">
        <v>26</v>
      </c>
      <c r="J150" s="99" t="s">
        <v>533</v>
      </c>
      <c r="K150" s="98" t="s">
        <v>534</v>
      </c>
      <c r="L150" s="100" t="s">
        <v>522</v>
      </c>
      <c r="M150" s="100" t="s">
        <v>535</v>
      </c>
      <c r="N150" s="79" t="n">
        <v>38231</v>
      </c>
      <c r="O150" s="80"/>
      <c r="P150" s="80"/>
      <c r="Q150" s="101" t="n">
        <v>13456</v>
      </c>
      <c r="R150" s="82" t="n">
        <v>30</v>
      </c>
      <c r="S150" s="83" t="n">
        <v>0</v>
      </c>
      <c r="T150" s="67" t="n">
        <f aca="false">R150-S150</f>
        <v>30</v>
      </c>
      <c r="U150" s="84"/>
      <c r="V150" s="85"/>
      <c r="W150" s="86"/>
      <c r="X150" s="87"/>
      <c r="Y150" s="86"/>
      <c r="Z150" s="86"/>
      <c r="AA150" s="86"/>
      <c r="AB150" s="85"/>
      <c r="AC150" s="86"/>
      <c r="AD150" s="87"/>
      <c r="AE150" s="86"/>
      <c r="AF150" s="86"/>
      <c r="AG150" s="86"/>
      <c r="AH150" s="85"/>
      <c r="AI150" s="86"/>
      <c r="AJ150" s="87"/>
      <c r="AK150" s="86"/>
      <c r="AL150" s="86"/>
      <c r="AM150" s="86"/>
      <c r="AN150" s="85"/>
      <c r="AO150" s="86"/>
      <c r="AP150" s="87"/>
      <c r="AQ150" s="86"/>
      <c r="AR150" s="86"/>
      <c r="AS150" s="86"/>
      <c r="AT150" s="85"/>
      <c r="AU150" s="86"/>
      <c r="AV150" s="87"/>
      <c r="AW150" s="86"/>
      <c r="AX150" s="86"/>
      <c r="AY150" s="86"/>
      <c r="AZ150" s="85"/>
      <c r="BA150" s="86"/>
      <c r="BB150" s="87"/>
      <c r="BC150" s="86"/>
      <c r="BD150" s="86"/>
      <c r="BE150" s="87"/>
    </row>
    <row r="151" s="8" customFormat="true" ht="11.25" hidden="false" customHeight="false" outlineLevel="0" collapsed="false">
      <c r="A151" s="73" t="n">
        <f aca="false">IF(N151&lt;=$A$3,1,"")</f>
        <v>1</v>
      </c>
      <c r="B151" s="74" t="n">
        <f aca="false">IF(A151=1,Q151,"")</f>
        <v>822</v>
      </c>
      <c r="C151" s="75" t="n">
        <f aca="false">IF(A151=1,R151,"")</f>
        <v>12</v>
      </c>
      <c r="D151" s="73" t="str">
        <f aca="false">IF(N151&gt;$A$3,1,"")</f>
        <v/>
      </c>
      <c r="E151" s="74" t="str">
        <f aca="false">IF(D151=1,Q151,"")</f>
        <v/>
      </c>
      <c r="F151" s="75" t="str">
        <f aca="false">IF(D151=1,R151,"")</f>
        <v/>
      </c>
      <c r="G151" s="9"/>
      <c r="H151" s="76" t="s">
        <v>25</v>
      </c>
      <c r="I151" s="98" t="s">
        <v>26</v>
      </c>
      <c r="J151" s="99" t="n">
        <v>1110033901</v>
      </c>
      <c r="K151" s="98" t="s">
        <v>536</v>
      </c>
      <c r="L151" s="100" t="s">
        <v>522</v>
      </c>
      <c r="M151" s="100" t="s">
        <v>537</v>
      </c>
      <c r="N151" s="79" t="n">
        <v>37592</v>
      </c>
      <c r="O151" s="80"/>
      <c r="P151" s="80"/>
      <c r="Q151" s="101" t="n">
        <v>822</v>
      </c>
      <c r="R151" s="82" t="n">
        <v>12</v>
      </c>
      <c r="S151" s="83" t="n">
        <v>0</v>
      </c>
      <c r="T151" s="96" t="n">
        <f aca="false">R151-S151</f>
        <v>12</v>
      </c>
      <c r="U151" s="84"/>
      <c r="V151" s="85"/>
      <c r="W151" s="86"/>
      <c r="X151" s="87"/>
      <c r="Y151" s="86"/>
      <c r="Z151" s="86"/>
      <c r="AA151" s="86"/>
      <c r="AB151" s="85"/>
      <c r="AC151" s="86"/>
      <c r="AD151" s="87"/>
      <c r="AE151" s="86"/>
      <c r="AF151" s="86"/>
      <c r="AG151" s="86"/>
      <c r="AH151" s="85"/>
      <c r="AI151" s="86"/>
      <c r="AJ151" s="87"/>
      <c r="AK151" s="86"/>
      <c r="AL151" s="86"/>
      <c r="AM151" s="86"/>
      <c r="AN151" s="85"/>
      <c r="AO151" s="86"/>
      <c r="AP151" s="87"/>
      <c r="AQ151" s="86"/>
      <c r="AR151" s="86"/>
      <c r="AS151" s="86"/>
      <c r="AT151" s="85"/>
      <c r="AU151" s="86"/>
      <c r="AV151" s="87"/>
      <c r="AW151" s="86"/>
      <c r="AX151" s="86"/>
      <c r="AY151" s="86"/>
      <c r="AZ151" s="85"/>
      <c r="BA151" s="86"/>
      <c r="BB151" s="87"/>
      <c r="BC151" s="86"/>
      <c r="BD151" s="86"/>
      <c r="BE151" s="87"/>
    </row>
    <row r="152" customFormat="false" ht="12.75" hidden="false" customHeight="true" outlineLevel="0" collapsed="false">
      <c r="A152" s="73" t="n">
        <f aca="false">IF(N152&lt;=$A$3,1,"")</f>
        <v>1</v>
      </c>
      <c r="B152" s="74" t="n">
        <f aca="false">IF(A152=1,Q152,"")</f>
        <v>3150</v>
      </c>
      <c r="C152" s="75" t="n">
        <f aca="false">IF(A152=1,R152,"")</f>
        <v>25</v>
      </c>
      <c r="D152" s="73" t="str">
        <f aca="false">IF(N152&gt;$A$3,1,"")</f>
        <v/>
      </c>
      <c r="E152" s="74" t="str">
        <f aca="false">IF(D152=1,Q152,"")</f>
        <v/>
      </c>
      <c r="F152" s="75" t="str">
        <f aca="false">IF(D152=1,R152,"")</f>
        <v/>
      </c>
      <c r="G152" s="116"/>
      <c r="H152" s="96" t="s">
        <v>25</v>
      </c>
      <c r="I152" s="92" t="s">
        <v>26</v>
      </c>
      <c r="J152" s="119" t="s">
        <v>538</v>
      </c>
      <c r="K152" s="120" t="s">
        <v>539</v>
      </c>
      <c r="L152" s="121" t="s">
        <v>540</v>
      </c>
      <c r="M152" s="122" t="s">
        <v>541</v>
      </c>
      <c r="N152" s="123" t="n">
        <v>38600</v>
      </c>
      <c r="O152" s="124"/>
      <c r="P152" s="124"/>
      <c r="Q152" s="125" t="n">
        <v>3150</v>
      </c>
      <c r="R152" s="126" t="n">
        <v>25</v>
      </c>
      <c r="S152" s="127" t="n">
        <v>0</v>
      </c>
      <c r="T152" s="96" t="n">
        <f aca="false">R152-S152</f>
        <v>25</v>
      </c>
      <c r="U152" s="128"/>
      <c r="V152" s="86" t="str">
        <f aca="false">IF(AND($D152=1,$N152&gt;=V$4),1,"")</f>
        <v/>
      </c>
      <c r="W152" s="86" t="str">
        <f aca="false">IF(V152=1,Q152,"")</f>
        <v/>
      </c>
      <c r="X152" s="86" t="str">
        <f aca="false">IF(V152=1,R152,"")</f>
        <v/>
      </c>
      <c r="Y152" s="86" t="str">
        <f aca="false">IF(AND($D152=1,$N152&gt;=Y$4),1,"")</f>
        <v/>
      </c>
      <c r="Z152" s="86" t="str">
        <f aca="false">IF(Y152=1,$Q152,"")</f>
        <v/>
      </c>
      <c r="AA152" s="86" t="str">
        <f aca="false">IF(Y152=1,$R152,"")</f>
        <v/>
      </c>
      <c r="AB152" s="86" t="str">
        <f aca="false">IF(AND($D152=1,$N152&gt;=AB$4),1,"")</f>
        <v/>
      </c>
      <c r="AC152" s="86" t="str">
        <f aca="false">IF(AB152=1,$Q152,"")</f>
        <v/>
      </c>
      <c r="AD152" s="86" t="str">
        <f aca="false">IF(AB152=1,$R152,"")</f>
        <v/>
      </c>
      <c r="AE152" s="86" t="str">
        <f aca="false">IF(AND($D152=1,$N152&gt;=AE$4),1,"")</f>
        <v/>
      </c>
      <c r="AF152" s="86" t="str">
        <f aca="false">IF(AE152=1,$Q152,"")</f>
        <v/>
      </c>
      <c r="AG152" s="86" t="str">
        <f aca="false">IF(AE152=1,$R152,"")</f>
        <v/>
      </c>
      <c r="AH152" s="86" t="str">
        <f aca="false">IF(AND($D152=1,$N152&gt;=AH$4),1,"")</f>
        <v/>
      </c>
      <c r="AI152" s="86" t="str">
        <f aca="false">IF(AH152=1,$Q152,"")</f>
        <v/>
      </c>
      <c r="AJ152" s="86" t="str">
        <f aca="false">IF(AH152=1,$R152,"")</f>
        <v/>
      </c>
      <c r="AK152" s="86" t="str">
        <f aca="false">IF(AND($D152=1,$N152&gt;=AK$4),1,"")</f>
        <v/>
      </c>
      <c r="AL152" s="86" t="str">
        <f aca="false">IF(AK152=1,$Q152,"")</f>
        <v/>
      </c>
      <c r="AM152" s="86" t="str">
        <f aca="false">IF(AK152=1,$R152,"")</f>
        <v/>
      </c>
      <c r="AN152" s="86" t="str">
        <f aca="false">IF(AND($D152=1,$N152&gt;=AN$4),1,"")</f>
        <v/>
      </c>
      <c r="AO152" s="86" t="str">
        <f aca="false">IF(AN152=1,$Q152,"")</f>
        <v/>
      </c>
      <c r="AP152" s="86" t="str">
        <f aca="false">IF(AN152=1,$R152,"")</f>
        <v/>
      </c>
      <c r="AQ152" s="86" t="str">
        <f aca="false">IF(AND($D152=1,$N152&gt;=AQ$4),1,"")</f>
        <v/>
      </c>
      <c r="AR152" s="86" t="str">
        <f aca="false">IF(AQ152=1,$Q152,"")</f>
        <v/>
      </c>
      <c r="AS152" s="86" t="str">
        <f aca="false">IF(AQ152=1,$R152,"")</f>
        <v/>
      </c>
      <c r="AT152" s="86" t="str">
        <f aca="false">IF(AND($D152=1,$N152&gt;=AT$4),1,"")</f>
        <v/>
      </c>
      <c r="AU152" s="86" t="str">
        <f aca="false">IF(AT152=1,$Q152,"")</f>
        <v/>
      </c>
      <c r="AV152" s="86" t="str">
        <f aca="false">IF(AT152=1,$R152,"")</f>
        <v/>
      </c>
      <c r="AW152" s="86" t="str">
        <f aca="false">IF(AND($D152=1,$N152&gt;=AW$4),1,"")</f>
        <v/>
      </c>
      <c r="AX152" s="86" t="str">
        <f aca="false">IF(AW152=1,$Q152,"")</f>
        <v/>
      </c>
      <c r="AY152" s="86" t="str">
        <f aca="false">IF(AW152=1,$R152,"")</f>
        <v/>
      </c>
      <c r="AZ152" s="86" t="str">
        <f aca="false">IF(AND($D152=1,$N152&gt;=AZ$4),1,"")</f>
        <v/>
      </c>
      <c r="BA152" s="86" t="str">
        <f aca="false">IF(AZ152=1,$Q152,"")</f>
        <v/>
      </c>
      <c r="BB152" s="86" t="str">
        <f aca="false">IF(AZ152=1,$R152,"")</f>
        <v/>
      </c>
      <c r="BC152" s="86" t="str">
        <f aca="false">IF(AND($D152=1,$N152&gt;=BC$4),1,"")</f>
        <v/>
      </c>
      <c r="BD152" s="86" t="str">
        <f aca="false">IF(BC152=1,$Q152,"")</f>
        <v/>
      </c>
      <c r="BE152" s="86" t="str">
        <f aca="false">IF(BC152=1,$R152,"")</f>
        <v/>
      </c>
    </row>
    <row r="153" customFormat="false" ht="12.75" hidden="false" customHeight="true" outlineLevel="0" collapsed="false">
      <c r="A153" s="73" t="n">
        <f aca="false">IF(N153&lt;=$A$3,1,"")</f>
        <v>1</v>
      </c>
      <c r="B153" s="74" t="n">
        <f aca="false">IF(A153=1,Q153,"")</f>
        <v>719</v>
      </c>
      <c r="C153" s="75" t="n">
        <f aca="false">IF(A153=1,R153,"")</f>
        <v>9</v>
      </c>
      <c r="D153" s="73" t="str">
        <f aca="false">IF(N153&gt;$A$3,1,"")</f>
        <v/>
      </c>
      <c r="E153" s="74" t="str">
        <f aca="false">IF(D153=1,Q153,"")</f>
        <v/>
      </c>
      <c r="F153" s="75" t="str">
        <f aca="false">IF(D153=1,R153,"")</f>
        <v/>
      </c>
      <c r="G153" s="116"/>
      <c r="H153" s="76" t="s">
        <v>25</v>
      </c>
      <c r="I153" s="77" t="s">
        <v>26</v>
      </c>
      <c r="J153" s="129" t="s">
        <v>542</v>
      </c>
      <c r="K153" s="130" t="s">
        <v>543</v>
      </c>
      <c r="L153" s="131" t="s">
        <v>544</v>
      </c>
      <c r="M153" s="132" t="s">
        <v>545</v>
      </c>
      <c r="N153" s="123" t="n">
        <v>38328</v>
      </c>
      <c r="O153" s="133"/>
      <c r="P153" s="133"/>
      <c r="Q153" s="134" t="n">
        <v>719</v>
      </c>
      <c r="R153" s="135" t="n">
        <v>9</v>
      </c>
      <c r="S153" s="127" t="n">
        <v>0</v>
      </c>
      <c r="T153" s="96" t="n">
        <f aca="false">R153-S153</f>
        <v>9</v>
      </c>
      <c r="U153" s="136"/>
      <c r="V153" s="86" t="str">
        <f aca="false">IF(AND($D153=1,$N153&gt;=V$4),1,"")</f>
        <v/>
      </c>
      <c r="W153" s="86" t="str">
        <f aca="false">IF(V153=1,Q153,"")</f>
        <v/>
      </c>
      <c r="X153" s="86" t="str">
        <f aca="false">IF(V153=1,R153,"")</f>
        <v/>
      </c>
      <c r="Y153" s="86" t="str">
        <f aca="false">IF(AND($D153=1,$N153&gt;=Y$4),1,"")</f>
        <v/>
      </c>
      <c r="Z153" s="86" t="str">
        <f aca="false">IF(Y153=1,$Q153,"")</f>
        <v/>
      </c>
      <c r="AA153" s="86" t="str">
        <f aca="false">IF(Y153=1,$R153,"")</f>
        <v/>
      </c>
      <c r="AB153" s="86" t="str">
        <f aca="false">IF(AND($D153=1,$N153&gt;=AB$4),1,"")</f>
        <v/>
      </c>
      <c r="AC153" s="86" t="str">
        <f aca="false">IF(AB153=1,$Q153,"")</f>
        <v/>
      </c>
      <c r="AD153" s="86" t="str">
        <f aca="false">IF(AB153=1,$R153,"")</f>
        <v/>
      </c>
      <c r="AE153" s="86" t="str">
        <f aca="false">IF(AND($D153=1,$N153&gt;=AE$4),1,"")</f>
        <v/>
      </c>
      <c r="AF153" s="86" t="str">
        <f aca="false">IF(AE153=1,$Q153,"")</f>
        <v/>
      </c>
      <c r="AG153" s="86" t="str">
        <f aca="false">IF(AE153=1,$R153,"")</f>
        <v/>
      </c>
      <c r="AH153" s="86" t="str">
        <f aca="false">IF(AND($D153=1,$N153&gt;=AH$4),1,"")</f>
        <v/>
      </c>
      <c r="AI153" s="86" t="str">
        <f aca="false">IF(AH153=1,$Q153,"")</f>
        <v/>
      </c>
      <c r="AJ153" s="86" t="str">
        <f aca="false">IF(AH153=1,$R153,"")</f>
        <v/>
      </c>
      <c r="AK153" s="86" t="str">
        <f aca="false">IF(AND($D153=1,$N153&gt;=AK$4),1,"")</f>
        <v/>
      </c>
      <c r="AL153" s="86" t="str">
        <f aca="false">IF(AK153=1,$Q153,"")</f>
        <v/>
      </c>
      <c r="AM153" s="86" t="str">
        <f aca="false">IF(AK153=1,$R153,"")</f>
        <v/>
      </c>
      <c r="AN153" s="86" t="str">
        <f aca="false">IF(AND($D153=1,$N153&gt;=AN$4),1,"")</f>
        <v/>
      </c>
      <c r="AO153" s="86" t="str">
        <f aca="false">IF(AN153=1,$Q153,"")</f>
        <v/>
      </c>
      <c r="AP153" s="86" t="str">
        <f aca="false">IF(AN153=1,$R153,"")</f>
        <v/>
      </c>
      <c r="AQ153" s="86" t="str">
        <f aca="false">IF(AND($D153=1,$N153&gt;=AQ$4),1,"")</f>
        <v/>
      </c>
      <c r="AR153" s="86" t="str">
        <f aca="false">IF(AQ153=1,$Q153,"")</f>
        <v/>
      </c>
      <c r="AS153" s="86" t="str">
        <f aca="false">IF(AQ153=1,$R153,"")</f>
        <v/>
      </c>
      <c r="AT153" s="86" t="str">
        <f aca="false">IF(AND($D153=1,$N153&gt;=AT$4),1,"")</f>
        <v/>
      </c>
      <c r="AU153" s="86" t="str">
        <f aca="false">IF(AT153=1,$Q153,"")</f>
        <v/>
      </c>
      <c r="AV153" s="86" t="str">
        <f aca="false">IF(AT153=1,$R153,"")</f>
        <v/>
      </c>
      <c r="AW153" s="86" t="str">
        <f aca="false">IF(AND($D153=1,$N153&gt;=AW$4),1,"")</f>
        <v/>
      </c>
      <c r="AX153" s="86" t="str">
        <f aca="false">IF(AW153=1,$Q153,"")</f>
        <v/>
      </c>
      <c r="AY153" s="86" t="str">
        <f aca="false">IF(AW153=1,$R153,"")</f>
        <v/>
      </c>
      <c r="AZ153" s="86" t="str">
        <f aca="false">IF(AND($D153=1,$N153&gt;=AZ$4),1,"")</f>
        <v/>
      </c>
      <c r="BA153" s="86" t="str">
        <f aca="false">IF(AZ153=1,$Q153,"")</f>
        <v/>
      </c>
      <c r="BB153" s="86" t="str">
        <f aca="false">IF(AZ153=1,$R153,"")</f>
        <v/>
      </c>
      <c r="BC153" s="86" t="str">
        <f aca="false">IF(AND($D153=1,$N153&gt;=BC$4),1,"")</f>
        <v/>
      </c>
      <c r="BD153" s="86" t="str">
        <f aca="false">IF(BC153=1,$Q153,"")</f>
        <v/>
      </c>
      <c r="BE153" s="86" t="str">
        <f aca="false">IF(BC153=1,$R153,"")</f>
        <v/>
      </c>
    </row>
    <row r="154" s="8" customFormat="true" ht="11.25" hidden="false" customHeight="false" outlineLevel="0" collapsed="false">
      <c r="A154" s="73" t="n">
        <f aca="false">IF(N154&lt;=$A$3,1,"")</f>
        <v>1</v>
      </c>
      <c r="B154" s="74" t="n">
        <f aca="false">IF(A154=1,Q154,"")</f>
        <v>16255</v>
      </c>
      <c r="C154" s="75" t="n">
        <f aca="false">IF(A154=1,R154,"")</f>
        <v>42</v>
      </c>
      <c r="D154" s="73" t="str">
        <f aca="false">IF(N154&gt;$A$3,1,"")</f>
        <v/>
      </c>
      <c r="E154" s="74" t="str">
        <f aca="false">IF(D154=1,Q154,"")</f>
        <v/>
      </c>
      <c r="F154" s="75" t="str">
        <f aca="false">IF(D154=1,R154,"")</f>
        <v/>
      </c>
      <c r="G154" s="9"/>
      <c r="H154" s="76" t="s">
        <v>25</v>
      </c>
      <c r="I154" s="92" t="s">
        <v>26</v>
      </c>
      <c r="J154" s="119" t="s">
        <v>530</v>
      </c>
      <c r="K154" s="120" t="s">
        <v>546</v>
      </c>
      <c r="L154" s="131" t="s">
        <v>544</v>
      </c>
      <c r="M154" s="132" t="s">
        <v>547</v>
      </c>
      <c r="N154" s="123" t="n">
        <v>38609</v>
      </c>
      <c r="O154" s="137"/>
      <c r="P154" s="137"/>
      <c r="Q154" s="138" t="n">
        <v>16255</v>
      </c>
      <c r="R154" s="135" t="n">
        <v>42</v>
      </c>
      <c r="S154" s="127" t="n">
        <v>0</v>
      </c>
      <c r="T154" s="96" t="n">
        <f aca="false">R154-S154</f>
        <v>42</v>
      </c>
      <c r="U154" s="136"/>
      <c r="V154" s="86" t="str">
        <f aca="false">IF(AND($D154=1,$N154&gt;=V$4),1,"")</f>
        <v/>
      </c>
      <c r="W154" s="86" t="str">
        <f aca="false">IF(V154=1,Q154,"")</f>
        <v/>
      </c>
      <c r="X154" s="86" t="str">
        <f aca="false">IF(V154=1,R154,"")</f>
        <v/>
      </c>
      <c r="Y154" s="86" t="str">
        <f aca="false">IF(AND($D154=1,$N154&gt;=Y$4),1,"")</f>
        <v/>
      </c>
      <c r="Z154" s="86" t="str">
        <f aca="false">IF(Y154=1,$Q154,"")</f>
        <v/>
      </c>
      <c r="AA154" s="86" t="str">
        <f aca="false">IF(Y154=1,$R154,"")</f>
        <v/>
      </c>
      <c r="AB154" s="86" t="str">
        <f aca="false">IF(AND($D154=1,$N154&gt;=AB$4),1,"")</f>
        <v/>
      </c>
      <c r="AC154" s="86" t="str">
        <f aca="false">IF(AB154=1,$Q154,"")</f>
        <v/>
      </c>
      <c r="AD154" s="86" t="str">
        <f aca="false">IF(AB154=1,$R154,"")</f>
        <v/>
      </c>
      <c r="AE154" s="86" t="str">
        <f aca="false">IF(AND($D154=1,$N154&gt;=AE$4),1,"")</f>
        <v/>
      </c>
      <c r="AF154" s="86" t="str">
        <f aca="false">IF(AE154=1,$Q154,"")</f>
        <v/>
      </c>
      <c r="AG154" s="86" t="str">
        <f aca="false">IF(AE154=1,$R154,"")</f>
        <v/>
      </c>
      <c r="AH154" s="86" t="str">
        <f aca="false">IF(AND($D154=1,$N154&gt;=AH$4),1,"")</f>
        <v/>
      </c>
      <c r="AI154" s="86" t="str">
        <f aca="false">IF(AH154=1,$Q154,"")</f>
        <v/>
      </c>
      <c r="AJ154" s="86" t="str">
        <f aca="false">IF(AH154=1,$R154,"")</f>
        <v/>
      </c>
      <c r="AK154" s="86" t="str">
        <f aca="false">IF(AND($D154=1,$N154&gt;=AK$4),1,"")</f>
        <v/>
      </c>
      <c r="AL154" s="86" t="str">
        <f aca="false">IF(AK154=1,$Q154,"")</f>
        <v/>
      </c>
      <c r="AM154" s="86" t="str">
        <f aca="false">IF(AK154=1,$R154,"")</f>
        <v/>
      </c>
      <c r="AN154" s="86" t="str">
        <f aca="false">IF(AND($D154=1,$N154&gt;=AN$4),1,"")</f>
        <v/>
      </c>
      <c r="AO154" s="86" t="str">
        <f aca="false">IF(AN154=1,$Q154,"")</f>
        <v/>
      </c>
      <c r="AP154" s="86" t="str">
        <f aca="false">IF(AN154=1,$R154,"")</f>
        <v/>
      </c>
      <c r="AQ154" s="86" t="str">
        <f aca="false">IF(AND($D154=1,$N154&gt;=AQ$4),1,"")</f>
        <v/>
      </c>
      <c r="AR154" s="86" t="str">
        <f aca="false">IF(AQ154=1,$Q154,"")</f>
        <v/>
      </c>
      <c r="AS154" s="86" t="str">
        <f aca="false">IF(AQ154=1,$R154,"")</f>
        <v/>
      </c>
      <c r="AT154" s="86" t="str">
        <f aca="false">IF(AND($D154=1,$N154&gt;=AT$4),1,"")</f>
        <v/>
      </c>
      <c r="AU154" s="86" t="str">
        <f aca="false">IF(AT154=1,$Q154,"")</f>
        <v/>
      </c>
      <c r="AV154" s="86" t="str">
        <f aca="false">IF(AT154=1,$R154,"")</f>
        <v/>
      </c>
      <c r="AW154" s="86" t="str">
        <f aca="false">IF(AND($D154=1,$N154&gt;=AW$4),1,"")</f>
        <v/>
      </c>
      <c r="AX154" s="86" t="str">
        <f aca="false">IF(AW154=1,$Q154,"")</f>
        <v/>
      </c>
      <c r="AY154" s="86" t="str">
        <f aca="false">IF(AW154=1,$R154,"")</f>
        <v/>
      </c>
      <c r="AZ154" s="86" t="str">
        <f aca="false">IF(AND($D154=1,$N154&gt;=AZ$4),1,"")</f>
        <v/>
      </c>
      <c r="BA154" s="86" t="str">
        <f aca="false">IF(AZ154=1,$Q154,"")</f>
        <v/>
      </c>
      <c r="BB154" s="86" t="str">
        <f aca="false">IF(AZ154=1,$R154,"")</f>
        <v/>
      </c>
      <c r="BC154" s="86" t="str">
        <f aca="false">IF(AND($D154=1,$N154&gt;=BC$4),1,"")</f>
        <v/>
      </c>
      <c r="BD154" s="86" t="str">
        <f aca="false">IF(BC154=1,$Q154,"")</f>
        <v/>
      </c>
      <c r="BE154" s="86" t="str">
        <f aca="false">IF(BC154=1,$R154,"")</f>
        <v/>
      </c>
    </row>
    <row r="155" s="8" customFormat="true" ht="11.25" hidden="false" customHeight="false" outlineLevel="0" collapsed="false">
      <c r="A155" s="73" t="n">
        <f aca="false">IF(N155&lt;=$A$3,1,"")</f>
        <v>1</v>
      </c>
      <c r="B155" s="74" t="n">
        <f aca="false">IF(A155=1,Q155,"")</f>
        <v>1000</v>
      </c>
      <c r="C155" s="75" t="n">
        <f aca="false">IF(A155=1,R155,"")</f>
        <v>24</v>
      </c>
      <c r="D155" s="73" t="str">
        <f aca="false">IF(N155&gt;$A$3,1,"")</f>
        <v/>
      </c>
      <c r="E155" s="74" t="str">
        <f aca="false">IF(D155=1,Q155,"")</f>
        <v/>
      </c>
      <c r="F155" s="75" t="str">
        <f aca="false">IF(D155=1,R155,"")</f>
        <v/>
      </c>
      <c r="G155" s="9"/>
      <c r="H155" s="76" t="s">
        <v>25</v>
      </c>
      <c r="I155" s="77" t="s">
        <v>26</v>
      </c>
      <c r="J155" s="129" t="s">
        <v>548</v>
      </c>
      <c r="K155" s="130" t="s">
        <v>531</v>
      </c>
      <c r="L155" s="139" t="s">
        <v>544</v>
      </c>
      <c r="M155" s="132" t="s">
        <v>549</v>
      </c>
      <c r="N155" s="123" t="n">
        <v>38684</v>
      </c>
      <c r="O155" s="137"/>
      <c r="P155" s="137"/>
      <c r="Q155" s="138" t="n">
        <v>1000</v>
      </c>
      <c r="R155" s="135" t="n">
        <v>24</v>
      </c>
      <c r="S155" s="127" t="n">
        <v>0</v>
      </c>
      <c r="T155" s="96" t="n">
        <f aca="false">R155-S155</f>
        <v>24</v>
      </c>
      <c r="U155" s="136"/>
      <c r="V155" s="86" t="str">
        <f aca="false">IF(AND($D155=1,$N155&gt;=V$4),1,"")</f>
        <v/>
      </c>
      <c r="W155" s="86" t="str">
        <f aca="false">IF(V155=1,Q155,"")</f>
        <v/>
      </c>
      <c r="X155" s="86" t="str">
        <f aca="false">IF(V155=1,R155,"")</f>
        <v/>
      </c>
      <c r="Y155" s="86" t="str">
        <f aca="false">IF(AND($D155=1,$N155&gt;=Y$4),1,"")</f>
        <v/>
      </c>
      <c r="Z155" s="86" t="str">
        <f aca="false">IF(Y155=1,$Q155,"")</f>
        <v/>
      </c>
      <c r="AA155" s="86" t="str">
        <f aca="false">IF(Y155=1,$R155,"")</f>
        <v/>
      </c>
      <c r="AB155" s="86" t="str">
        <f aca="false">IF(AND($D155=1,$N155&gt;=AB$4),1,"")</f>
        <v/>
      </c>
      <c r="AC155" s="86" t="str">
        <f aca="false">IF(AB155=1,$Q155,"")</f>
        <v/>
      </c>
      <c r="AD155" s="86" t="str">
        <f aca="false">IF(AB155=1,$R155,"")</f>
        <v/>
      </c>
      <c r="AE155" s="86" t="str">
        <f aca="false">IF(AND($D155=1,$N155&gt;=AE$4),1,"")</f>
        <v/>
      </c>
      <c r="AF155" s="86" t="str">
        <f aca="false">IF(AE155=1,$Q155,"")</f>
        <v/>
      </c>
      <c r="AG155" s="86" t="str">
        <f aca="false">IF(AE155=1,$R155,"")</f>
        <v/>
      </c>
      <c r="AH155" s="86" t="str">
        <f aca="false">IF(AND($D155=1,$N155&gt;=AH$4),1,"")</f>
        <v/>
      </c>
      <c r="AI155" s="86" t="str">
        <f aca="false">IF(AH155=1,$Q155,"")</f>
        <v/>
      </c>
      <c r="AJ155" s="86" t="str">
        <f aca="false">IF(AH155=1,$R155,"")</f>
        <v/>
      </c>
      <c r="AK155" s="86" t="str">
        <f aca="false">IF(AND($D155=1,$N155&gt;=AK$4),1,"")</f>
        <v/>
      </c>
      <c r="AL155" s="86" t="str">
        <f aca="false">IF(AK155=1,$Q155,"")</f>
        <v/>
      </c>
      <c r="AM155" s="86" t="str">
        <f aca="false">IF(AK155=1,$R155,"")</f>
        <v/>
      </c>
      <c r="AN155" s="86" t="str">
        <f aca="false">IF(AND($D155=1,$N155&gt;=AN$4),1,"")</f>
        <v/>
      </c>
      <c r="AO155" s="86" t="str">
        <f aca="false">IF(AN155=1,$Q155,"")</f>
        <v/>
      </c>
      <c r="AP155" s="86" t="str">
        <f aca="false">IF(AN155=1,$R155,"")</f>
        <v/>
      </c>
      <c r="AQ155" s="86" t="str">
        <f aca="false">IF(AND($D155=1,$N155&gt;=AQ$4),1,"")</f>
        <v/>
      </c>
      <c r="AR155" s="86" t="str">
        <f aca="false">IF(AQ155=1,$Q155,"")</f>
        <v/>
      </c>
      <c r="AS155" s="86" t="str">
        <f aca="false">IF(AQ155=1,$R155,"")</f>
        <v/>
      </c>
      <c r="AT155" s="86" t="str">
        <f aca="false">IF(AND($D155=1,$N155&gt;=AT$4),1,"")</f>
        <v/>
      </c>
      <c r="AU155" s="86" t="str">
        <f aca="false">IF(AT155=1,$Q155,"")</f>
        <v/>
      </c>
      <c r="AV155" s="86" t="str">
        <f aca="false">IF(AT155=1,$R155,"")</f>
        <v/>
      </c>
      <c r="AW155" s="86" t="str">
        <f aca="false">IF(AND($D155=1,$N155&gt;=AW$4),1,"")</f>
        <v/>
      </c>
      <c r="AX155" s="86" t="str">
        <f aca="false">IF(AW155=1,$Q155,"")</f>
        <v/>
      </c>
      <c r="AY155" s="86" t="str">
        <f aca="false">IF(AW155=1,$R155,"")</f>
        <v/>
      </c>
      <c r="AZ155" s="86" t="str">
        <f aca="false">IF(AND($D155=1,$N155&gt;=AZ$4),1,"")</f>
        <v/>
      </c>
      <c r="BA155" s="86" t="str">
        <f aca="false">IF(AZ155=1,$Q155,"")</f>
        <v/>
      </c>
      <c r="BB155" s="86" t="str">
        <f aca="false">IF(AZ155=1,$R155,"")</f>
        <v/>
      </c>
      <c r="BC155" s="86" t="str">
        <f aca="false">IF(AND($D155=1,$N155&gt;=BC$4),1,"")</f>
        <v/>
      </c>
      <c r="BD155" s="86" t="str">
        <f aca="false">IF(BC155=1,$Q155,"")</f>
        <v/>
      </c>
      <c r="BE155" s="86" t="str">
        <f aca="false">IF(BC155=1,$R155,"")</f>
        <v/>
      </c>
    </row>
    <row r="156" customFormat="false" ht="12.75" hidden="false" customHeight="true" outlineLevel="0" collapsed="false">
      <c r="A156" s="73" t="str">
        <f aca="false">IF(N156&lt;=$A$3,1,"")</f>
        <v/>
      </c>
      <c r="B156" s="74" t="str">
        <f aca="false">IF(A156=1,Q156,"")</f>
        <v/>
      </c>
      <c r="C156" s="75" t="str">
        <f aca="false">IF(A156=1,R156,"")</f>
        <v/>
      </c>
      <c r="D156" s="73" t="n">
        <f aca="false">IF(N156&gt;$A$3,1,"")</f>
        <v>1</v>
      </c>
      <c r="E156" s="74" t="n">
        <f aca="false">IF(D156=1,Q156,"")</f>
        <v>127</v>
      </c>
      <c r="F156" s="75" t="n">
        <f aca="false">IF(D156=1,R156,"")</f>
        <v>8</v>
      </c>
      <c r="G156" s="116"/>
      <c r="H156" s="76" t="s">
        <v>25</v>
      </c>
      <c r="I156" s="77" t="s">
        <v>26</v>
      </c>
      <c r="J156" s="129" t="s">
        <v>550</v>
      </c>
      <c r="K156" s="130" t="s">
        <v>551</v>
      </c>
      <c r="L156" s="131" t="s">
        <v>552</v>
      </c>
      <c r="M156" s="132" t="s">
        <v>553</v>
      </c>
      <c r="N156" s="123" t="n">
        <v>38896</v>
      </c>
      <c r="O156" s="133"/>
      <c r="P156" s="133"/>
      <c r="Q156" s="134" t="n">
        <v>127</v>
      </c>
      <c r="R156" s="135" t="n">
        <v>8</v>
      </c>
      <c r="S156" s="127" t="n">
        <v>0</v>
      </c>
      <c r="T156" s="96" t="n">
        <f aca="false">R156-S156</f>
        <v>8</v>
      </c>
      <c r="U156" s="136"/>
      <c r="V156" s="86" t="n">
        <f aca="false">IF(AND($D156=1,$N156&gt;=V$4),1,"")</f>
        <v>1</v>
      </c>
      <c r="W156" s="86" t="n">
        <f aca="false">IF(V156=1,Q156,"")</f>
        <v>127</v>
      </c>
      <c r="X156" s="86" t="n">
        <f aca="false">IF(V156=1,R156,"")</f>
        <v>8</v>
      </c>
      <c r="Y156" s="86" t="n">
        <f aca="false">IF(AND($D156=1,$N156&gt;=Y$4),1,"")</f>
        <v>1</v>
      </c>
      <c r="Z156" s="86" t="n">
        <f aca="false">IF(Y156=1,$Q156,"")</f>
        <v>127</v>
      </c>
      <c r="AA156" s="86" t="n">
        <f aca="false">IF(Y156=1,$R156,"")</f>
        <v>8</v>
      </c>
      <c r="AB156" s="86" t="n">
        <f aca="false">IF(AND($D156=1,$N156&gt;=AB$4),1,"")</f>
        <v>1</v>
      </c>
      <c r="AC156" s="86" t="n">
        <f aca="false">IF(AB156=1,$Q156,"")</f>
        <v>127</v>
      </c>
      <c r="AD156" s="86" t="n">
        <f aca="false">IF(AB156=1,$R156,"")</f>
        <v>8</v>
      </c>
      <c r="AE156" s="86" t="n">
        <f aca="false">IF(AND($D156=1,$N156&gt;=AE$4),1,"")</f>
        <v>1</v>
      </c>
      <c r="AF156" s="86" t="n">
        <f aca="false">IF(AE156=1,$Q156,"")</f>
        <v>127</v>
      </c>
      <c r="AG156" s="86" t="n">
        <f aca="false">IF(AE156=1,$R156,"")</f>
        <v>8</v>
      </c>
      <c r="AH156" s="86" t="n">
        <f aca="false">IF(AND($D156=1,$N156&gt;=AH$4),1,"")</f>
        <v>1</v>
      </c>
      <c r="AI156" s="86" t="n">
        <f aca="false">IF(AH156=1,$Q156,"")</f>
        <v>127</v>
      </c>
      <c r="AJ156" s="86" t="n">
        <f aca="false">IF(AH156=1,$R156,"")</f>
        <v>8</v>
      </c>
      <c r="AK156" s="86" t="n">
        <f aca="false">IF(AND($D156=1,$N156&gt;=AK$4),1,"")</f>
        <v>1</v>
      </c>
      <c r="AL156" s="86" t="n">
        <f aca="false">IF(AK156=1,$Q156,"")</f>
        <v>127</v>
      </c>
      <c r="AM156" s="86" t="n">
        <f aca="false">IF(AK156=1,$R156,"")</f>
        <v>8</v>
      </c>
      <c r="AN156" s="86" t="str">
        <f aca="false">IF(AND($D156=1,$N156&gt;=AN$4),1,"")</f>
        <v/>
      </c>
      <c r="AO156" s="86" t="str">
        <f aca="false">IF(AN156=1,$Q156,"")</f>
        <v/>
      </c>
      <c r="AP156" s="86" t="str">
        <f aca="false">IF(AN156=1,$R156,"")</f>
        <v/>
      </c>
      <c r="AQ156" s="86" t="str">
        <f aca="false">IF(AND($D156=1,$N156&gt;=AQ$4),1,"")</f>
        <v/>
      </c>
      <c r="AR156" s="86" t="str">
        <f aca="false">IF(AQ156=1,$Q156,"")</f>
        <v/>
      </c>
      <c r="AS156" s="86" t="str">
        <f aca="false">IF(AQ156=1,$R156,"")</f>
        <v/>
      </c>
      <c r="AT156" s="86" t="str">
        <f aca="false">IF(AND($D156=1,$N156&gt;=AT$4),1,"")</f>
        <v/>
      </c>
      <c r="AU156" s="86" t="str">
        <f aca="false">IF(AT156=1,$Q156,"")</f>
        <v/>
      </c>
      <c r="AV156" s="86" t="str">
        <f aca="false">IF(AT156=1,$R156,"")</f>
        <v/>
      </c>
      <c r="AW156" s="86" t="str">
        <f aca="false">IF(AND($D156=1,$N156&gt;=AW$4),1,"")</f>
        <v/>
      </c>
      <c r="AX156" s="86" t="str">
        <f aca="false">IF(AW156=1,$Q156,"")</f>
        <v/>
      </c>
      <c r="AY156" s="86" t="str">
        <f aca="false">IF(AW156=1,$R156,"")</f>
        <v/>
      </c>
      <c r="AZ156" s="86" t="str">
        <f aca="false">IF(AND($D156=1,$N156&gt;=AZ$4),1,"")</f>
        <v/>
      </c>
      <c r="BA156" s="86" t="str">
        <f aca="false">IF(AZ156=1,$Q156,"")</f>
        <v/>
      </c>
      <c r="BB156" s="86" t="str">
        <f aca="false">IF(AZ156=1,$R156,"")</f>
        <v/>
      </c>
      <c r="BC156" s="86" t="str">
        <f aca="false">IF(AND($D156=1,$N156&gt;=BC$4),1,"")</f>
        <v/>
      </c>
      <c r="BD156" s="86" t="str">
        <f aca="false">IF(BC156=1,$Q156,"")</f>
        <v/>
      </c>
      <c r="BE156" s="86" t="str">
        <f aca="false">IF(BC156=1,$R156,"")</f>
        <v/>
      </c>
    </row>
    <row r="157" customFormat="false" ht="12.75" hidden="false" customHeight="true" outlineLevel="0" collapsed="false">
      <c r="A157" s="73" t="n">
        <f aca="false">IF(N157&lt;=$A$3,1,"")</f>
        <v>1</v>
      </c>
      <c r="B157" s="74" t="n">
        <f aca="false">IF(A157=1,Q157,"")</f>
        <v>2000</v>
      </c>
      <c r="C157" s="75" t="n">
        <f aca="false">IF(A157=1,R157,"")</f>
        <v>25</v>
      </c>
      <c r="D157" s="73" t="str">
        <f aca="false">IF(N157&gt;$A$3,1,"")</f>
        <v/>
      </c>
      <c r="E157" s="74" t="str">
        <f aca="false">IF(D157=1,Q157,"")</f>
        <v/>
      </c>
      <c r="F157" s="75" t="str">
        <f aca="false">IF(D157=1,R157,"")</f>
        <v/>
      </c>
      <c r="G157" s="116"/>
      <c r="H157" s="96" t="s">
        <v>25</v>
      </c>
      <c r="I157" s="92" t="s">
        <v>26</v>
      </c>
      <c r="J157" s="119" t="s">
        <v>554</v>
      </c>
      <c r="K157" s="120" t="s">
        <v>555</v>
      </c>
      <c r="L157" s="121" t="s">
        <v>556</v>
      </c>
      <c r="M157" s="122" t="s">
        <v>557</v>
      </c>
      <c r="N157" s="123" t="n">
        <v>38600</v>
      </c>
      <c r="O157" s="124"/>
      <c r="P157" s="124"/>
      <c r="Q157" s="125" t="n">
        <v>2000</v>
      </c>
      <c r="R157" s="126" t="n">
        <v>25</v>
      </c>
      <c r="S157" s="127" t="n">
        <v>0</v>
      </c>
      <c r="T157" s="96" t="n">
        <f aca="false">R157-S157</f>
        <v>25</v>
      </c>
      <c r="U157" s="128"/>
      <c r="V157" s="86" t="str">
        <f aca="false">IF(AND($D157=1,$N157&gt;=V$4),1,"")</f>
        <v/>
      </c>
      <c r="W157" s="86" t="str">
        <f aca="false">IF(V157=1,Q157,"")</f>
        <v/>
      </c>
      <c r="X157" s="86" t="str">
        <f aca="false">IF(V157=1,R157,"")</f>
        <v/>
      </c>
      <c r="Y157" s="86" t="str">
        <f aca="false">IF(AND($D157=1,$N157&gt;=Y$4),1,"")</f>
        <v/>
      </c>
      <c r="Z157" s="86" t="str">
        <f aca="false">IF(Y157=1,$Q157,"")</f>
        <v/>
      </c>
      <c r="AA157" s="86" t="str">
        <f aca="false">IF(Y157=1,$R157,"")</f>
        <v/>
      </c>
      <c r="AB157" s="86" t="str">
        <f aca="false">IF(AND($D157=1,$N157&gt;=AB$4),1,"")</f>
        <v/>
      </c>
      <c r="AC157" s="86" t="str">
        <f aca="false">IF(AB157=1,$Q157,"")</f>
        <v/>
      </c>
      <c r="AD157" s="86" t="str">
        <f aca="false">IF(AB157=1,$R157,"")</f>
        <v/>
      </c>
      <c r="AE157" s="86" t="str">
        <f aca="false">IF(AND($D157=1,$N157&gt;=AE$4),1,"")</f>
        <v/>
      </c>
      <c r="AF157" s="86" t="str">
        <f aca="false">IF(AE157=1,$Q157,"")</f>
        <v/>
      </c>
      <c r="AG157" s="86" t="str">
        <f aca="false">IF(AE157=1,$R157,"")</f>
        <v/>
      </c>
      <c r="AH157" s="86" t="str">
        <f aca="false">IF(AND($D157=1,$N157&gt;=AH$4),1,"")</f>
        <v/>
      </c>
      <c r="AI157" s="86" t="str">
        <f aca="false">IF(AH157=1,$Q157,"")</f>
        <v/>
      </c>
      <c r="AJ157" s="86" t="str">
        <f aca="false">IF(AH157=1,$R157,"")</f>
        <v/>
      </c>
      <c r="AK157" s="86" t="str">
        <f aca="false">IF(AND($D157=1,$N157&gt;=AK$4),1,"")</f>
        <v/>
      </c>
      <c r="AL157" s="86" t="str">
        <f aca="false">IF(AK157=1,$Q157,"")</f>
        <v/>
      </c>
      <c r="AM157" s="86" t="str">
        <f aca="false">IF(AK157=1,$R157,"")</f>
        <v/>
      </c>
      <c r="AN157" s="86" t="str">
        <f aca="false">IF(AND($D157=1,$N157&gt;=AN$4),1,"")</f>
        <v/>
      </c>
      <c r="AO157" s="86" t="str">
        <f aca="false">IF(AN157=1,$Q157,"")</f>
        <v/>
      </c>
      <c r="AP157" s="86" t="str">
        <f aca="false">IF(AN157=1,$R157,"")</f>
        <v/>
      </c>
      <c r="AQ157" s="86" t="str">
        <f aca="false">IF(AND($D157=1,$N157&gt;=AQ$4),1,"")</f>
        <v/>
      </c>
      <c r="AR157" s="86" t="str">
        <f aca="false">IF(AQ157=1,$Q157,"")</f>
        <v/>
      </c>
      <c r="AS157" s="86" t="str">
        <f aca="false">IF(AQ157=1,$R157,"")</f>
        <v/>
      </c>
      <c r="AT157" s="86" t="str">
        <f aca="false">IF(AND($D157=1,$N157&gt;=AT$4),1,"")</f>
        <v/>
      </c>
      <c r="AU157" s="86" t="str">
        <f aca="false">IF(AT157=1,$Q157,"")</f>
        <v/>
      </c>
      <c r="AV157" s="86" t="str">
        <f aca="false">IF(AT157=1,$R157,"")</f>
        <v/>
      </c>
      <c r="AW157" s="86" t="str">
        <f aca="false">IF(AND($D157=1,$N157&gt;=AW$4),1,"")</f>
        <v/>
      </c>
      <c r="AX157" s="86" t="str">
        <f aca="false">IF(AW157=1,$Q157,"")</f>
        <v/>
      </c>
      <c r="AY157" s="86" t="str">
        <f aca="false">IF(AW157=1,$R157,"")</f>
        <v/>
      </c>
      <c r="AZ157" s="86" t="str">
        <f aca="false">IF(AND($D157=1,$N157&gt;=AZ$4),1,"")</f>
        <v/>
      </c>
      <c r="BA157" s="86" t="str">
        <f aca="false">IF(AZ157=1,$Q157,"")</f>
        <v/>
      </c>
      <c r="BB157" s="86" t="str">
        <f aca="false">IF(AZ157=1,$R157,"")</f>
        <v/>
      </c>
      <c r="BC157" s="86" t="str">
        <f aca="false">IF(AND($D157=1,$N157&gt;=BC$4),1,"")</f>
        <v/>
      </c>
      <c r="BD157" s="86" t="str">
        <f aca="false">IF(BC157=1,$Q157,"")</f>
        <v/>
      </c>
      <c r="BE157" s="86" t="str">
        <f aca="false">IF(BC157=1,$R157,"")</f>
        <v/>
      </c>
    </row>
    <row r="158" customFormat="false" ht="12.75" hidden="false" customHeight="true" outlineLevel="0" collapsed="false">
      <c r="A158" s="73" t="n">
        <f aca="false">IF(N158&lt;=$A$3,1,"")</f>
        <v>1</v>
      </c>
      <c r="B158" s="74" t="n">
        <f aca="false">IF(A158=1,Q158,"")</f>
        <v>3799</v>
      </c>
      <c r="C158" s="75" t="n">
        <f aca="false">IF(A158=1,R158,"")</f>
        <v>15</v>
      </c>
      <c r="D158" s="73" t="str">
        <f aca="false">IF(N158&gt;$A$3,1,"")</f>
        <v/>
      </c>
      <c r="E158" s="74" t="str">
        <f aca="false">IF(D158=1,Q158,"")</f>
        <v/>
      </c>
      <c r="F158" s="75" t="str">
        <f aca="false">IF(D158=1,R158,"")</f>
        <v/>
      </c>
      <c r="G158" s="116"/>
      <c r="H158" s="96" t="s">
        <v>25</v>
      </c>
      <c r="I158" s="92" t="s">
        <v>26</v>
      </c>
      <c r="J158" s="119" t="s">
        <v>558</v>
      </c>
      <c r="K158" s="120" t="s">
        <v>559</v>
      </c>
      <c r="L158" s="121" t="s">
        <v>560</v>
      </c>
      <c r="M158" s="122" t="s">
        <v>561</v>
      </c>
      <c r="N158" s="123" t="n">
        <v>38025</v>
      </c>
      <c r="O158" s="124"/>
      <c r="P158" s="124"/>
      <c r="Q158" s="125" t="n">
        <v>3799</v>
      </c>
      <c r="R158" s="126" t="n">
        <v>15</v>
      </c>
      <c r="S158" s="127" t="n">
        <v>0</v>
      </c>
      <c r="T158" s="96" t="n">
        <f aca="false">R158-S158</f>
        <v>15</v>
      </c>
      <c r="U158" s="128"/>
      <c r="V158" s="86" t="str">
        <f aca="false">IF(AND($D158=1,$N158&gt;=V$4),1,"")</f>
        <v/>
      </c>
      <c r="W158" s="86" t="str">
        <f aca="false">IF(V158=1,Q158,"")</f>
        <v/>
      </c>
      <c r="X158" s="86" t="str">
        <f aca="false">IF(V158=1,R158,"")</f>
        <v/>
      </c>
      <c r="Y158" s="86" t="str">
        <f aca="false">IF(AND($D158=1,$N158&gt;=Y$4),1,"")</f>
        <v/>
      </c>
      <c r="Z158" s="86" t="str">
        <f aca="false">IF(Y158=1,$Q158,"")</f>
        <v/>
      </c>
      <c r="AA158" s="86" t="str">
        <f aca="false">IF(Y158=1,$R158,"")</f>
        <v/>
      </c>
      <c r="AB158" s="86" t="str">
        <f aca="false">IF(AND($D158=1,$N158&gt;=AB$4),1,"")</f>
        <v/>
      </c>
      <c r="AC158" s="86" t="str">
        <f aca="false">IF(AB158=1,$Q158,"")</f>
        <v/>
      </c>
      <c r="AD158" s="86" t="str">
        <f aca="false">IF(AB158=1,$R158,"")</f>
        <v/>
      </c>
      <c r="AE158" s="86" t="str">
        <f aca="false">IF(AND($D158=1,$N158&gt;=AE$4),1,"")</f>
        <v/>
      </c>
      <c r="AF158" s="86" t="str">
        <f aca="false">IF(AE158=1,$Q158,"")</f>
        <v/>
      </c>
      <c r="AG158" s="86" t="str">
        <f aca="false">IF(AE158=1,$R158,"")</f>
        <v/>
      </c>
      <c r="AH158" s="86" t="str">
        <f aca="false">IF(AND($D158=1,$N158&gt;=AH$4),1,"")</f>
        <v/>
      </c>
      <c r="AI158" s="86" t="str">
        <f aca="false">IF(AH158=1,$Q158,"")</f>
        <v/>
      </c>
      <c r="AJ158" s="86" t="str">
        <f aca="false">IF(AH158=1,$R158,"")</f>
        <v/>
      </c>
      <c r="AK158" s="86" t="str">
        <f aca="false">IF(AND($D158=1,$N158&gt;=AK$4),1,"")</f>
        <v/>
      </c>
      <c r="AL158" s="86" t="str">
        <f aca="false">IF(AK158=1,$Q158,"")</f>
        <v/>
      </c>
      <c r="AM158" s="86" t="str">
        <f aca="false">IF(AK158=1,$R158,"")</f>
        <v/>
      </c>
      <c r="AN158" s="86" t="str">
        <f aca="false">IF(AND($D158=1,$N158&gt;=AN$4),1,"")</f>
        <v/>
      </c>
      <c r="AO158" s="86" t="str">
        <f aca="false">IF(AN158=1,$Q158,"")</f>
        <v/>
      </c>
      <c r="AP158" s="86" t="str">
        <f aca="false">IF(AN158=1,$R158,"")</f>
        <v/>
      </c>
      <c r="AQ158" s="86" t="str">
        <f aca="false">IF(AND($D158=1,$N158&gt;=AQ$4),1,"")</f>
        <v/>
      </c>
      <c r="AR158" s="86" t="str">
        <f aca="false">IF(AQ158=1,$Q158,"")</f>
        <v/>
      </c>
      <c r="AS158" s="86" t="str">
        <f aca="false">IF(AQ158=1,$R158,"")</f>
        <v/>
      </c>
      <c r="AT158" s="86" t="str">
        <f aca="false">IF(AND($D158=1,$N158&gt;=AT$4),1,"")</f>
        <v/>
      </c>
      <c r="AU158" s="86" t="str">
        <f aca="false">IF(AT158=1,$Q158,"")</f>
        <v/>
      </c>
      <c r="AV158" s="86" t="str">
        <f aca="false">IF(AT158=1,$R158,"")</f>
        <v/>
      </c>
      <c r="AW158" s="86" t="str">
        <f aca="false">IF(AND($D158=1,$N158&gt;=AW$4),1,"")</f>
        <v/>
      </c>
      <c r="AX158" s="86" t="str">
        <f aca="false">IF(AW158=1,$Q158,"")</f>
        <v/>
      </c>
      <c r="AY158" s="86" t="str">
        <f aca="false">IF(AW158=1,$R158,"")</f>
        <v/>
      </c>
      <c r="AZ158" s="86" t="str">
        <f aca="false">IF(AND($D158=1,$N158&gt;=AZ$4),1,"")</f>
        <v/>
      </c>
      <c r="BA158" s="86" t="str">
        <f aca="false">IF(AZ158=1,$Q158,"")</f>
        <v/>
      </c>
      <c r="BB158" s="86" t="str">
        <f aca="false">IF(AZ158=1,$R158,"")</f>
        <v/>
      </c>
      <c r="BC158" s="86" t="str">
        <f aca="false">IF(AND($D158=1,$N158&gt;=BC$4),1,"")</f>
        <v/>
      </c>
      <c r="BD158" s="86" t="str">
        <f aca="false">IF(BC158=1,$Q158,"")</f>
        <v/>
      </c>
      <c r="BE158" s="86" t="str">
        <f aca="false">IF(BC158=1,$R158,"")</f>
        <v/>
      </c>
    </row>
    <row r="159" s="8" customFormat="true" ht="11.25" hidden="false" customHeight="false" outlineLevel="0" collapsed="false">
      <c r="A159" s="73" t="n">
        <f aca="false">IF(N159&lt;=$A$3,1,"")</f>
        <v>1</v>
      </c>
      <c r="B159" s="74" t="n">
        <f aca="false">IF(A159=1,Q159,"")</f>
        <v>626</v>
      </c>
      <c r="C159" s="75" t="n">
        <f aca="false">IF(A159=1,R159,"")</f>
        <v>11</v>
      </c>
      <c r="D159" s="73" t="str">
        <f aca="false">IF(N159&gt;$A$3,1,"")</f>
        <v/>
      </c>
      <c r="E159" s="74" t="str">
        <f aca="false">IF(D159=1,Q159,"")</f>
        <v/>
      </c>
      <c r="F159" s="75" t="str">
        <f aca="false">IF(D159=1,R159,"")</f>
        <v/>
      </c>
      <c r="G159" s="9"/>
      <c r="H159" s="76" t="s">
        <v>25</v>
      </c>
      <c r="I159" s="92" t="s">
        <v>26</v>
      </c>
      <c r="J159" s="119" t="s">
        <v>562</v>
      </c>
      <c r="K159" s="120" t="s">
        <v>563</v>
      </c>
      <c r="L159" s="121" t="s">
        <v>560</v>
      </c>
      <c r="M159" s="122" t="s">
        <v>564</v>
      </c>
      <c r="N159" s="123" t="n">
        <v>38152</v>
      </c>
      <c r="O159" s="124"/>
      <c r="P159" s="124"/>
      <c r="Q159" s="125" t="n">
        <v>626</v>
      </c>
      <c r="R159" s="126" t="n">
        <v>11</v>
      </c>
      <c r="S159" s="127" t="n">
        <v>0</v>
      </c>
      <c r="T159" s="96" t="n">
        <f aca="false">R159-S159</f>
        <v>11</v>
      </c>
      <c r="U159" s="136" t="n">
        <v>2007</v>
      </c>
      <c r="V159" s="86" t="str">
        <f aca="false">IF(AND($D159=1,$N159&gt;=V$4),1,"")</f>
        <v/>
      </c>
      <c r="W159" s="86" t="str">
        <f aca="false">IF(V159=1,Q159,"")</f>
        <v/>
      </c>
      <c r="X159" s="86" t="str">
        <f aca="false">IF(V159=1,R159,"")</f>
        <v/>
      </c>
      <c r="Y159" s="86" t="str">
        <f aca="false">IF(AND($D159=1,$N159&gt;=Y$4),1,"")</f>
        <v/>
      </c>
      <c r="Z159" s="86" t="str">
        <f aca="false">IF(Y159=1,$Q159,"")</f>
        <v/>
      </c>
      <c r="AA159" s="86" t="str">
        <f aca="false">IF(Y159=1,$R159,"")</f>
        <v/>
      </c>
      <c r="AB159" s="86" t="str">
        <f aca="false">IF(AND($D159=1,$N159&gt;=AB$4),1,"")</f>
        <v/>
      </c>
      <c r="AC159" s="86" t="str">
        <f aca="false">IF(AB159=1,$Q159,"")</f>
        <v/>
      </c>
      <c r="AD159" s="86" t="str">
        <f aca="false">IF(AB159=1,$R159,"")</f>
        <v/>
      </c>
      <c r="AE159" s="86" t="str">
        <f aca="false">IF(AND($D159=1,$N159&gt;=AE$4),1,"")</f>
        <v/>
      </c>
      <c r="AF159" s="86" t="str">
        <f aca="false">IF(AE159=1,$Q159,"")</f>
        <v/>
      </c>
      <c r="AG159" s="86" t="str">
        <f aca="false">IF(AE159=1,$R159,"")</f>
        <v/>
      </c>
      <c r="AH159" s="86" t="str">
        <f aca="false">IF(AND($D159=1,$N159&gt;=AH$4),1,"")</f>
        <v/>
      </c>
      <c r="AI159" s="86" t="str">
        <f aca="false">IF(AH159=1,$Q159,"")</f>
        <v/>
      </c>
      <c r="AJ159" s="86" t="str">
        <f aca="false">IF(AH159=1,$R159,"")</f>
        <v/>
      </c>
      <c r="AK159" s="86" t="str">
        <f aca="false">IF(AND($D159=1,$N159&gt;=AK$4),1,"")</f>
        <v/>
      </c>
      <c r="AL159" s="86" t="str">
        <f aca="false">IF(AK159=1,$Q159,"")</f>
        <v/>
      </c>
      <c r="AM159" s="86" t="str">
        <f aca="false">IF(AK159=1,$R159,"")</f>
        <v/>
      </c>
      <c r="AN159" s="86" t="str">
        <f aca="false">IF(AND($D159=1,$N159&gt;=AN$4),1,"")</f>
        <v/>
      </c>
      <c r="AO159" s="86" t="str">
        <f aca="false">IF(AN159=1,$Q159,"")</f>
        <v/>
      </c>
      <c r="AP159" s="86" t="str">
        <f aca="false">IF(AN159=1,$R159,"")</f>
        <v/>
      </c>
      <c r="AQ159" s="86" t="str">
        <f aca="false">IF(AND($D159=1,$N159&gt;=AQ$4),1,"")</f>
        <v/>
      </c>
      <c r="AR159" s="86" t="str">
        <f aca="false">IF(AQ159=1,$Q159,"")</f>
        <v/>
      </c>
      <c r="AS159" s="86" t="str">
        <f aca="false">IF(AQ159=1,$R159,"")</f>
        <v/>
      </c>
      <c r="AT159" s="86" t="str">
        <f aca="false">IF(AND($D159=1,$N159&gt;=AT$4),1,"")</f>
        <v/>
      </c>
      <c r="AU159" s="86" t="str">
        <f aca="false">IF(AT159=1,$Q159,"")</f>
        <v/>
      </c>
      <c r="AV159" s="86" t="str">
        <f aca="false">IF(AT159=1,$R159,"")</f>
        <v/>
      </c>
      <c r="AW159" s="86" t="str">
        <f aca="false">IF(AND($D159=1,$N159&gt;=AW$4),1,"")</f>
        <v/>
      </c>
      <c r="AX159" s="86" t="str">
        <f aca="false">IF(AW159=1,$Q159,"")</f>
        <v/>
      </c>
      <c r="AY159" s="86" t="str">
        <f aca="false">IF(AW159=1,$R159,"")</f>
        <v/>
      </c>
      <c r="AZ159" s="86" t="str">
        <f aca="false">IF(AND($D159=1,$N159&gt;=AZ$4),1,"")</f>
        <v/>
      </c>
      <c r="BA159" s="86" t="str">
        <f aca="false">IF(AZ159=1,$Q159,"")</f>
        <v/>
      </c>
      <c r="BB159" s="86" t="str">
        <f aca="false">IF(AZ159=1,$R159,"")</f>
        <v/>
      </c>
      <c r="BC159" s="86" t="str">
        <f aca="false">IF(AND($D159=1,$N159&gt;=BC$4),1,"")</f>
        <v/>
      </c>
      <c r="BD159" s="86" t="str">
        <f aca="false">IF(BC159=1,$Q159,"")</f>
        <v/>
      </c>
      <c r="BE159" s="86" t="str">
        <f aca="false">IF(BC159=1,$R159,"")</f>
        <v/>
      </c>
    </row>
    <row r="160" s="8" customFormat="true" ht="11.25" hidden="false" customHeight="false" outlineLevel="0" collapsed="false">
      <c r="A160" s="73" t="n">
        <f aca="false">IF(N160&lt;=$A$3,1,"")</f>
        <v>1</v>
      </c>
      <c r="B160" s="74" t="n">
        <f aca="false">IF(A160=1,Q160,"")</f>
        <v>1500</v>
      </c>
      <c r="C160" s="75" t="n">
        <f aca="false">IF(A160=1,R160,"")</f>
        <v>48</v>
      </c>
      <c r="D160" s="73" t="str">
        <f aca="false">IF(N160&gt;$A$3,1,"")</f>
        <v/>
      </c>
      <c r="E160" s="74" t="str">
        <f aca="false">IF(D160=1,Q160,"")</f>
        <v/>
      </c>
      <c r="F160" s="75" t="str">
        <f aca="false">IF(D160=1,R160,"")</f>
        <v/>
      </c>
      <c r="G160" s="9"/>
      <c r="H160" s="76" t="s">
        <v>25</v>
      </c>
      <c r="I160" s="98" t="s">
        <v>26</v>
      </c>
      <c r="J160" s="140" t="s">
        <v>565</v>
      </c>
      <c r="K160" s="141" t="s">
        <v>566</v>
      </c>
      <c r="L160" s="142" t="s">
        <v>560</v>
      </c>
      <c r="M160" s="132" t="s">
        <v>567</v>
      </c>
      <c r="N160" s="123" t="n">
        <v>38551</v>
      </c>
      <c r="O160" s="137"/>
      <c r="P160" s="137"/>
      <c r="Q160" s="138" t="n">
        <v>1500</v>
      </c>
      <c r="R160" s="135" t="n">
        <v>48</v>
      </c>
      <c r="S160" s="127" t="n">
        <v>0</v>
      </c>
      <c r="T160" s="82" t="n">
        <v>0</v>
      </c>
      <c r="U160" s="136" t="s">
        <v>31</v>
      </c>
      <c r="V160" s="86" t="str">
        <f aca="false">IF(AND($D160=1,$N160&gt;=V$4),1,"")</f>
        <v/>
      </c>
      <c r="W160" s="86" t="str">
        <f aca="false">IF(V160=1,Q160,"")</f>
        <v/>
      </c>
      <c r="X160" s="86" t="str">
        <f aca="false">IF(V160=1,R160,"")</f>
        <v/>
      </c>
      <c r="Y160" s="86" t="str">
        <f aca="false">IF(AND($D160=1,$N160&gt;=Y$4),1,"")</f>
        <v/>
      </c>
      <c r="Z160" s="86" t="str">
        <f aca="false">IF(Y160=1,$Q160,"")</f>
        <v/>
      </c>
      <c r="AA160" s="86" t="str">
        <f aca="false">IF(Y160=1,$R160,"")</f>
        <v/>
      </c>
      <c r="AB160" s="86" t="str">
        <f aca="false">IF(AND($D160=1,$N160&gt;=AB$4),1,"")</f>
        <v/>
      </c>
      <c r="AC160" s="86" t="str">
        <f aca="false">IF(AB160=1,$Q160,"")</f>
        <v/>
      </c>
      <c r="AD160" s="86" t="str">
        <f aca="false">IF(AB160=1,$R160,"")</f>
        <v/>
      </c>
      <c r="AE160" s="86" t="str">
        <f aca="false">IF(AND($D160=1,$N160&gt;=AE$4),1,"")</f>
        <v/>
      </c>
      <c r="AF160" s="86" t="str">
        <f aca="false">IF(AE160=1,$Q160,"")</f>
        <v/>
      </c>
      <c r="AG160" s="86" t="str">
        <f aca="false">IF(AE160=1,$R160,"")</f>
        <v/>
      </c>
      <c r="AH160" s="86" t="str">
        <f aca="false">IF(AND($D160=1,$N160&gt;=AH$4),1,"")</f>
        <v/>
      </c>
      <c r="AI160" s="86" t="str">
        <f aca="false">IF(AH160=1,$Q160,"")</f>
        <v/>
      </c>
      <c r="AJ160" s="86" t="str">
        <f aca="false">IF(AH160=1,$R160,"")</f>
        <v/>
      </c>
      <c r="AK160" s="86" t="str">
        <f aca="false">IF(AND($D160=1,$N160&gt;=AK$4),1,"")</f>
        <v/>
      </c>
      <c r="AL160" s="86" t="str">
        <f aca="false">IF(AK160=1,$Q160,"")</f>
        <v/>
      </c>
      <c r="AM160" s="86" t="str">
        <f aca="false">IF(AK160=1,$R160,"")</f>
        <v/>
      </c>
      <c r="AN160" s="86" t="str">
        <f aca="false">IF(AND($D160=1,$N160&gt;=AN$4),1,"")</f>
        <v/>
      </c>
      <c r="AO160" s="86" t="str">
        <f aca="false">IF(AN160=1,$Q160,"")</f>
        <v/>
      </c>
      <c r="AP160" s="86" t="str">
        <f aca="false">IF(AN160=1,$R160,"")</f>
        <v/>
      </c>
      <c r="AQ160" s="86" t="str">
        <f aca="false">IF(AND($D160=1,$N160&gt;=AQ$4),1,"")</f>
        <v/>
      </c>
      <c r="AR160" s="86" t="str">
        <f aca="false">IF(AQ160=1,$Q160,"")</f>
        <v/>
      </c>
      <c r="AS160" s="86" t="str">
        <f aca="false">IF(AQ160=1,$R160,"")</f>
        <v/>
      </c>
      <c r="AT160" s="86" t="str">
        <f aca="false">IF(AND($D160=1,$N160&gt;=AT$4),1,"")</f>
        <v/>
      </c>
      <c r="AU160" s="86" t="str">
        <f aca="false">IF(AT160=1,$Q160,"")</f>
        <v/>
      </c>
      <c r="AV160" s="86" t="str">
        <f aca="false">IF(AT160=1,$R160,"")</f>
        <v/>
      </c>
      <c r="AW160" s="86" t="str">
        <f aca="false">IF(AND($D160=1,$N160&gt;=AW$4),1,"")</f>
        <v/>
      </c>
      <c r="AX160" s="86" t="str">
        <f aca="false">IF(AW160=1,$Q160,"")</f>
        <v/>
      </c>
      <c r="AY160" s="86" t="str">
        <f aca="false">IF(AW160=1,$R160,"")</f>
        <v/>
      </c>
      <c r="AZ160" s="86" t="str">
        <f aca="false">IF(AND($D160=1,$N160&gt;=AZ$4),1,"")</f>
        <v/>
      </c>
      <c r="BA160" s="86" t="str">
        <f aca="false">IF(AZ160=1,$Q160,"")</f>
        <v/>
      </c>
      <c r="BB160" s="86" t="str">
        <f aca="false">IF(AZ160=1,$R160,"")</f>
        <v/>
      </c>
      <c r="BC160" s="86" t="str">
        <f aca="false">IF(AND($D160=1,$N160&gt;=BC$4),1,"")</f>
        <v/>
      </c>
      <c r="BD160" s="86" t="str">
        <f aca="false">IF(BC160=1,$Q160,"")</f>
        <v/>
      </c>
      <c r="BE160" s="86" t="str">
        <f aca="false">IF(BC160=1,$R160,"")</f>
        <v/>
      </c>
    </row>
    <row r="161" customFormat="false" ht="12.75" hidden="false" customHeight="true" outlineLevel="0" collapsed="false">
      <c r="A161" s="73" t="n">
        <f aca="false">IF(N161&lt;=$A$3,1,"")</f>
        <v>1</v>
      </c>
      <c r="B161" s="74" t="n">
        <f aca="false">IF(A161=1,Q161,"")</f>
        <v>500</v>
      </c>
      <c r="C161" s="75" t="n">
        <f aca="false">IF(A161=1,R161,"")</f>
        <v>14</v>
      </c>
      <c r="D161" s="73" t="str">
        <f aca="false">IF(N161&gt;$A$3,1,"")</f>
        <v/>
      </c>
      <c r="E161" s="74" t="str">
        <f aca="false">IF(D161=1,Q161,"")</f>
        <v/>
      </c>
      <c r="F161" s="75" t="str">
        <f aca="false">IF(D161=1,R161,"")</f>
        <v/>
      </c>
      <c r="G161" s="116"/>
      <c r="H161" s="96" t="s">
        <v>25</v>
      </c>
      <c r="I161" s="92" t="s">
        <v>26</v>
      </c>
      <c r="J161" s="119" t="s">
        <v>568</v>
      </c>
      <c r="K161" s="120" t="s">
        <v>569</v>
      </c>
      <c r="L161" s="131" t="s">
        <v>570</v>
      </c>
      <c r="M161" s="122" t="s">
        <v>571</v>
      </c>
      <c r="N161" s="123" t="n">
        <v>38323</v>
      </c>
      <c r="O161" s="124"/>
      <c r="P161" s="124"/>
      <c r="Q161" s="125" t="n">
        <v>500</v>
      </c>
      <c r="R161" s="126" t="n">
        <v>14</v>
      </c>
      <c r="S161" s="127" t="n">
        <v>0</v>
      </c>
      <c r="T161" s="96" t="n">
        <f aca="false">R161-S161</f>
        <v>14</v>
      </c>
      <c r="U161" s="128"/>
      <c r="V161" s="86" t="str">
        <f aca="false">IF(AND($D161=1,$N161&gt;=V$4),1,"")</f>
        <v/>
      </c>
      <c r="W161" s="86" t="str">
        <f aca="false">IF(V161=1,Q161,"")</f>
        <v/>
      </c>
      <c r="X161" s="86" t="str">
        <f aca="false">IF(V161=1,R161,"")</f>
        <v/>
      </c>
      <c r="Y161" s="86" t="str">
        <f aca="false">IF(AND($D161=1,$N161&gt;=Y$4),1,"")</f>
        <v/>
      </c>
      <c r="Z161" s="86" t="str">
        <f aca="false">IF(Y161=1,$Q161,"")</f>
        <v/>
      </c>
      <c r="AA161" s="86" t="str">
        <f aca="false">IF(Y161=1,$R161,"")</f>
        <v/>
      </c>
      <c r="AB161" s="86" t="str">
        <f aca="false">IF(AND($D161=1,$N161&gt;=AB$4),1,"")</f>
        <v/>
      </c>
      <c r="AC161" s="86" t="str">
        <f aca="false">IF(AB161=1,$Q161,"")</f>
        <v/>
      </c>
      <c r="AD161" s="86" t="str">
        <f aca="false">IF(AB161=1,$R161,"")</f>
        <v/>
      </c>
      <c r="AE161" s="86" t="str">
        <f aca="false">IF(AND($D161=1,$N161&gt;=AE$4),1,"")</f>
        <v/>
      </c>
      <c r="AF161" s="86" t="str">
        <f aca="false">IF(AE161=1,$Q161,"")</f>
        <v/>
      </c>
      <c r="AG161" s="86" t="str">
        <f aca="false">IF(AE161=1,$R161,"")</f>
        <v/>
      </c>
      <c r="AH161" s="86" t="str">
        <f aca="false">IF(AND($D161=1,$N161&gt;=AH$4),1,"")</f>
        <v/>
      </c>
      <c r="AI161" s="86" t="str">
        <f aca="false">IF(AH161=1,$Q161,"")</f>
        <v/>
      </c>
      <c r="AJ161" s="86" t="str">
        <f aca="false">IF(AH161=1,$R161,"")</f>
        <v/>
      </c>
      <c r="AK161" s="86" t="str">
        <f aca="false">IF(AND($D161=1,$N161&gt;=AK$4),1,"")</f>
        <v/>
      </c>
      <c r="AL161" s="86" t="str">
        <f aca="false">IF(AK161=1,$Q161,"")</f>
        <v/>
      </c>
      <c r="AM161" s="86" t="str">
        <f aca="false">IF(AK161=1,$R161,"")</f>
        <v/>
      </c>
      <c r="AN161" s="86" t="str">
        <f aca="false">IF(AND($D161=1,$N161&gt;=AN$4),1,"")</f>
        <v/>
      </c>
      <c r="AO161" s="86" t="str">
        <f aca="false">IF(AN161=1,$Q161,"")</f>
        <v/>
      </c>
      <c r="AP161" s="86" t="str">
        <f aca="false">IF(AN161=1,$R161,"")</f>
        <v/>
      </c>
      <c r="AQ161" s="86" t="str">
        <f aca="false">IF(AND($D161=1,$N161&gt;=AQ$4),1,"")</f>
        <v/>
      </c>
      <c r="AR161" s="86" t="str">
        <f aca="false">IF(AQ161=1,$Q161,"")</f>
        <v/>
      </c>
      <c r="AS161" s="86" t="str">
        <f aca="false">IF(AQ161=1,$R161,"")</f>
        <v/>
      </c>
      <c r="AT161" s="86" t="str">
        <f aca="false">IF(AND($D161=1,$N161&gt;=AT$4),1,"")</f>
        <v/>
      </c>
      <c r="AU161" s="86" t="str">
        <f aca="false">IF(AT161=1,$Q161,"")</f>
        <v/>
      </c>
      <c r="AV161" s="86" t="str">
        <f aca="false">IF(AT161=1,$R161,"")</f>
        <v/>
      </c>
      <c r="AW161" s="86" t="str">
        <f aca="false">IF(AND($D161=1,$N161&gt;=AW$4),1,"")</f>
        <v/>
      </c>
      <c r="AX161" s="86" t="str">
        <f aca="false">IF(AW161=1,$Q161,"")</f>
        <v/>
      </c>
      <c r="AY161" s="86" t="str">
        <f aca="false">IF(AW161=1,$R161,"")</f>
        <v/>
      </c>
      <c r="AZ161" s="86" t="str">
        <f aca="false">IF(AND($D161=1,$N161&gt;=AZ$4),1,"")</f>
        <v/>
      </c>
      <c r="BA161" s="86" t="str">
        <f aca="false">IF(AZ161=1,$Q161,"")</f>
        <v/>
      </c>
      <c r="BB161" s="86" t="str">
        <f aca="false">IF(AZ161=1,$R161,"")</f>
        <v/>
      </c>
      <c r="BC161" s="86" t="str">
        <f aca="false">IF(AND($D161=1,$N161&gt;=BC$4),1,"")</f>
        <v/>
      </c>
      <c r="BD161" s="86" t="str">
        <f aca="false">IF(BC161=1,$Q161,"")</f>
        <v/>
      </c>
      <c r="BE161" s="86" t="str">
        <f aca="false">IF(BC161=1,$R161,"")</f>
        <v/>
      </c>
    </row>
    <row r="162" customFormat="false" ht="12.75" hidden="false" customHeight="true" outlineLevel="0" collapsed="false">
      <c r="A162" s="73" t="n">
        <f aca="false">IF(N162&lt;=$A$3,1,"")</f>
        <v>1</v>
      </c>
      <c r="B162" s="74" t="n">
        <f aca="false">IF(A162=1,Q162,"")</f>
        <v>38301</v>
      </c>
      <c r="C162" s="75" t="n">
        <f aca="false">IF(A162=1,R162,"")</f>
        <v>82</v>
      </c>
      <c r="D162" s="73" t="str">
        <f aca="false">IF(N162&gt;$A$3,1,"")</f>
        <v/>
      </c>
      <c r="E162" s="74" t="str">
        <f aca="false">IF(D162=1,Q162,"")</f>
        <v/>
      </c>
      <c r="F162" s="75" t="str">
        <f aca="false">IF(D162=1,R162,"")</f>
        <v/>
      </c>
      <c r="G162" s="116"/>
      <c r="H162" s="76" t="s">
        <v>25</v>
      </c>
      <c r="I162" s="77" t="s">
        <v>26</v>
      </c>
      <c r="J162" s="129" t="s">
        <v>572</v>
      </c>
      <c r="K162" s="130" t="s">
        <v>573</v>
      </c>
      <c r="L162" s="142" t="s">
        <v>570</v>
      </c>
      <c r="M162" s="132" t="s">
        <v>574</v>
      </c>
      <c r="N162" s="123" t="n">
        <v>38706</v>
      </c>
      <c r="O162" s="133"/>
      <c r="P162" s="133"/>
      <c r="Q162" s="138" t="n">
        <v>38301</v>
      </c>
      <c r="R162" s="135" t="n">
        <v>82</v>
      </c>
      <c r="S162" s="127" t="n">
        <v>0</v>
      </c>
      <c r="T162" s="82" t="n">
        <v>0</v>
      </c>
      <c r="U162" s="136" t="s">
        <v>31</v>
      </c>
      <c r="V162" s="86" t="str">
        <f aca="false">IF(AND($D162=1,$N162&gt;=V$4),1,"")</f>
        <v/>
      </c>
      <c r="W162" s="86" t="str">
        <f aca="false">IF(V162=1,Q162,"")</f>
        <v/>
      </c>
      <c r="X162" s="86" t="str">
        <f aca="false">IF(V162=1,R162,"")</f>
        <v/>
      </c>
      <c r="Y162" s="86" t="str">
        <f aca="false">IF(AND($D162=1,$N162&gt;=Y$4),1,"")</f>
        <v/>
      </c>
      <c r="Z162" s="86" t="str">
        <f aca="false">IF(Y162=1,$Q162,"")</f>
        <v/>
      </c>
      <c r="AA162" s="86" t="str">
        <f aca="false">IF(Y162=1,$R162,"")</f>
        <v/>
      </c>
      <c r="AB162" s="86" t="str">
        <f aca="false">IF(AND($D162=1,$N162&gt;=AB$4),1,"")</f>
        <v/>
      </c>
      <c r="AC162" s="86" t="str">
        <f aca="false">IF(AB162=1,$Q162,"")</f>
        <v/>
      </c>
      <c r="AD162" s="86" t="str">
        <f aca="false">IF(AB162=1,$R162,"")</f>
        <v/>
      </c>
      <c r="AE162" s="86" t="str">
        <f aca="false">IF(AND($D162=1,$N162&gt;=AE$4),1,"")</f>
        <v/>
      </c>
      <c r="AF162" s="86" t="str">
        <f aca="false">IF(AE162=1,$Q162,"")</f>
        <v/>
      </c>
      <c r="AG162" s="86" t="str">
        <f aca="false">IF(AE162=1,$R162,"")</f>
        <v/>
      </c>
      <c r="AH162" s="86" t="str">
        <f aca="false">IF(AND($D162=1,$N162&gt;=AH$4),1,"")</f>
        <v/>
      </c>
      <c r="AI162" s="86" t="str">
        <f aca="false">IF(AH162=1,$Q162,"")</f>
        <v/>
      </c>
      <c r="AJ162" s="86" t="str">
        <f aca="false">IF(AH162=1,$R162,"")</f>
        <v/>
      </c>
      <c r="AK162" s="86" t="str">
        <f aca="false">IF(AND($D162=1,$N162&gt;=AK$4),1,"")</f>
        <v/>
      </c>
      <c r="AL162" s="86" t="str">
        <f aca="false">IF(AK162=1,$Q162,"")</f>
        <v/>
      </c>
      <c r="AM162" s="86" t="str">
        <f aca="false">IF(AK162=1,$R162,"")</f>
        <v/>
      </c>
      <c r="AN162" s="86" t="str">
        <f aca="false">IF(AND($D162=1,$N162&gt;=AN$4),1,"")</f>
        <v/>
      </c>
      <c r="AO162" s="86" t="str">
        <f aca="false">IF(AN162=1,$Q162,"")</f>
        <v/>
      </c>
      <c r="AP162" s="86" t="str">
        <f aca="false">IF(AN162=1,$R162,"")</f>
        <v/>
      </c>
      <c r="AQ162" s="86" t="str">
        <f aca="false">IF(AND($D162=1,$N162&gt;=AQ$4),1,"")</f>
        <v/>
      </c>
      <c r="AR162" s="86" t="str">
        <f aca="false">IF(AQ162=1,$Q162,"")</f>
        <v/>
      </c>
      <c r="AS162" s="86" t="str">
        <f aca="false">IF(AQ162=1,$R162,"")</f>
        <v/>
      </c>
      <c r="AT162" s="86" t="str">
        <f aca="false">IF(AND($D162=1,$N162&gt;=AT$4),1,"")</f>
        <v/>
      </c>
      <c r="AU162" s="86" t="str">
        <f aca="false">IF(AT162=1,$Q162,"")</f>
        <v/>
      </c>
      <c r="AV162" s="86" t="str">
        <f aca="false">IF(AT162=1,$R162,"")</f>
        <v/>
      </c>
      <c r="AW162" s="86" t="str">
        <f aca="false">IF(AND($D162=1,$N162&gt;=AW$4),1,"")</f>
        <v/>
      </c>
      <c r="AX162" s="86" t="str">
        <f aca="false">IF(AW162=1,$Q162,"")</f>
        <v/>
      </c>
      <c r="AY162" s="86" t="str">
        <f aca="false">IF(AW162=1,$R162,"")</f>
        <v/>
      </c>
      <c r="AZ162" s="86" t="str">
        <f aca="false">IF(AND($D162=1,$N162&gt;=AZ$4),1,"")</f>
        <v/>
      </c>
      <c r="BA162" s="86" t="str">
        <f aca="false">IF(AZ162=1,$Q162,"")</f>
        <v/>
      </c>
      <c r="BB162" s="86" t="str">
        <f aca="false">IF(AZ162=1,$R162,"")</f>
        <v/>
      </c>
      <c r="BC162" s="86" t="str">
        <f aca="false">IF(AND($D162=1,$N162&gt;=BC$4),1,"")</f>
        <v/>
      </c>
      <c r="BD162" s="86" t="str">
        <f aca="false">IF(BC162=1,$Q162,"")</f>
        <v/>
      </c>
      <c r="BE162" s="86" t="str">
        <f aca="false">IF(BC162=1,$R162,"")</f>
        <v/>
      </c>
    </row>
    <row r="163" customFormat="false" ht="12.75" hidden="false" customHeight="true" outlineLevel="0" collapsed="false">
      <c r="A163" s="73" t="n">
        <f aca="false">IF(N163&lt;=$A$3,1,"")</f>
        <v>1</v>
      </c>
      <c r="B163" s="74" t="n">
        <f aca="false">IF(A163=1,Q163,"")</f>
        <v>250</v>
      </c>
      <c r="C163" s="75" t="n">
        <f aca="false">IF(A163=1,R163,"")</f>
        <v>14</v>
      </c>
      <c r="D163" s="73" t="str">
        <f aca="false">IF(N163&gt;$A$3,1,"")</f>
        <v/>
      </c>
      <c r="E163" s="74" t="str">
        <f aca="false">IF(D163=1,Q163,"")</f>
        <v/>
      </c>
      <c r="F163" s="75" t="str">
        <f aca="false">IF(D163=1,R163,"")</f>
        <v/>
      </c>
      <c r="G163" s="116"/>
      <c r="H163" s="96" t="s">
        <v>25</v>
      </c>
      <c r="I163" s="92" t="s">
        <v>26</v>
      </c>
      <c r="J163" s="119" t="s">
        <v>575</v>
      </c>
      <c r="K163" s="120" t="s">
        <v>576</v>
      </c>
      <c r="L163" s="121" t="s">
        <v>577</v>
      </c>
      <c r="M163" s="122" t="s">
        <v>578</v>
      </c>
      <c r="N163" s="123" t="n">
        <v>38048</v>
      </c>
      <c r="O163" s="124"/>
      <c r="P163" s="124"/>
      <c r="Q163" s="125" t="n">
        <v>250</v>
      </c>
      <c r="R163" s="126" t="n">
        <v>14</v>
      </c>
      <c r="S163" s="127" t="n">
        <v>0</v>
      </c>
      <c r="T163" s="96" t="n">
        <f aca="false">R163-S163</f>
        <v>14</v>
      </c>
      <c r="U163" s="128"/>
      <c r="V163" s="86" t="str">
        <f aca="false">IF(AND($D163=1,$N163&gt;=V$4),1,"")</f>
        <v/>
      </c>
      <c r="W163" s="86" t="str">
        <f aca="false">IF(V163=1,Q163,"")</f>
        <v/>
      </c>
      <c r="X163" s="86" t="str">
        <f aca="false">IF(V163=1,R163,"")</f>
        <v/>
      </c>
      <c r="Y163" s="86" t="str">
        <f aca="false">IF(AND($D163=1,$N163&gt;=Y$4),1,"")</f>
        <v/>
      </c>
      <c r="Z163" s="86" t="str">
        <f aca="false">IF(Y163=1,$Q163,"")</f>
        <v/>
      </c>
      <c r="AA163" s="86" t="str">
        <f aca="false">IF(Y163=1,$R163,"")</f>
        <v/>
      </c>
      <c r="AB163" s="86" t="str">
        <f aca="false">IF(AND($D163=1,$N163&gt;=AB$4),1,"")</f>
        <v/>
      </c>
      <c r="AC163" s="86" t="str">
        <f aca="false">IF(AB163=1,$Q163,"")</f>
        <v/>
      </c>
      <c r="AD163" s="86" t="str">
        <f aca="false">IF(AB163=1,$R163,"")</f>
        <v/>
      </c>
      <c r="AE163" s="86" t="str">
        <f aca="false">IF(AND($D163=1,$N163&gt;=AE$4),1,"")</f>
        <v/>
      </c>
      <c r="AF163" s="86" t="str">
        <f aca="false">IF(AE163=1,$Q163,"")</f>
        <v/>
      </c>
      <c r="AG163" s="86" t="str">
        <f aca="false">IF(AE163=1,$R163,"")</f>
        <v/>
      </c>
      <c r="AH163" s="86" t="str">
        <f aca="false">IF(AND($D163=1,$N163&gt;=AH$4),1,"")</f>
        <v/>
      </c>
      <c r="AI163" s="86" t="str">
        <f aca="false">IF(AH163=1,$Q163,"")</f>
        <v/>
      </c>
      <c r="AJ163" s="86" t="str">
        <f aca="false">IF(AH163=1,$R163,"")</f>
        <v/>
      </c>
      <c r="AK163" s="86" t="str">
        <f aca="false">IF(AND($D163=1,$N163&gt;=AK$4),1,"")</f>
        <v/>
      </c>
      <c r="AL163" s="86" t="str">
        <f aca="false">IF(AK163=1,$Q163,"")</f>
        <v/>
      </c>
      <c r="AM163" s="86" t="str">
        <f aca="false">IF(AK163=1,$R163,"")</f>
        <v/>
      </c>
      <c r="AN163" s="86" t="str">
        <f aca="false">IF(AND($D163=1,$N163&gt;=AN$4),1,"")</f>
        <v/>
      </c>
      <c r="AO163" s="86" t="str">
        <f aca="false">IF(AN163=1,$Q163,"")</f>
        <v/>
      </c>
      <c r="AP163" s="86" t="str">
        <f aca="false">IF(AN163=1,$R163,"")</f>
        <v/>
      </c>
      <c r="AQ163" s="86" t="str">
        <f aca="false">IF(AND($D163=1,$N163&gt;=AQ$4),1,"")</f>
        <v/>
      </c>
      <c r="AR163" s="86" t="str">
        <f aca="false">IF(AQ163=1,$Q163,"")</f>
        <v/>
      </c>
      <c r="AS163" s="86" t="str">
        <f aca="false">IF(AQ163=1,$R163,"")</f>
        <v/>
      </c>
      <c r="AT163" s="86" t="str">
        <f aca="false">IF(AND($D163=1,$N163&gt;=AT$4),1,"")</f>
        <v/>
      </c>
      <c r="AU163" s="86" t="str">
        <f aca="false">IF(AT163=1,$Q163,"")</f>
        <v/>
      </c>
      <c r="AV163" s="86" t="str">
        <f aca="false">IF(AT163=1,$R163,"")</f>
        <v/>
      </c>
      <c r="AW163" s="86" t="str">
        <f aca="false">IF(AND($D163=1,$N163&gt;=AW$4),1,"")</f>
        <v/>
      </c>
      <c r="AX163" s="86" t="str">
        <f aca="false">IF(AW163=1,$Q163,"")</f>
        <v/>
      </c>
      <c r="AY163" s="86" t="str">
        <f aca="false">IF(AW163=1,$R163,"")</f>
        <v/>
      </c>
      <c r="AZ163" s="86" t="str">
        <f aca="false">IF(AND($D163=1,$N163&gt;=AZ$4),1,"")</f>
        <v/>
      </c>
      <c r="BA163" s="86" t="str">
        <f aca="false">IF(AZ163=1,$Q163,"")</f>
        <v/>
      </c>
      <c r="BB163" s="86" t="str">
        <f aca="false">IF(AZ163=1,$R163,"")</f>
        <v/>
      </c>
      <c r="BC163" s="86" t="str">
        <f aca="false">IF(AND($D163=1,$N163&gt;=BC$4),1,"")</f>
        <v/>
      </c>
      <c r="BD163" s="86" t="str">
        <f aca="false">IF(BC163=1,$Q163,"")</f>
        <v/>
      </c>
      <c r="BE163" s="86" t="str">
        <f aca="false">IF(BC163=1,$R163,"")</f>
        <v/>
      </c>
    </row>
    <row r="164" customFormat="false" ht="12.75" hidden="false" customHeight="true" outlineLevel="0" collapsed="false">
      <c r="A164" s="73" t="n">
        <f aca="false">IF(N164&lt;=$A$3,1,"")</f>
        <v>1</v>
      </c>
      <c r="B164" s="74" t="n">
        <f aca="false">IF(A164=1,Q164,"")</f>
        <v>11772</v>
      </c>
      <c r="C164" s="75" t="n">
        <f aca="false">IF(A164=1,R164,"")</f>
        <v>24</v>
      </c>
      <c r="D164" s="73" t="str">
        <f aca="false">IF(N164&gt;$A$3,1,"")</f>
        <v/>
      </c>
      <c r="E164" s="74" t="str">
        <f aca="false">IF(D164=1,Q164,"")</f>
        <v/>
      </c>
      <c r="F164" s="75" t="str">
        <f aca="false">IF(D164=1,R164,"")</f>
        <v/>
      </c>
      <c r="G164" s="116"/>
      <c r="H164" s="96" t="s">
        <v>25</v>
      </c>
      <c r="I164" s="92" t="s">
        <v>26</v>
      </c>
      <c r="J164" s="119" t="s">
        <v>579</v>
      </c>
      <c r="K164" s="120" t="s">
        <v>580</v>
      </c>
      <c r="L164" s="143" t="s">
        <v>577</v>
      </c>
      <c r="M164" s="122" t="s">
        <v>581</v>
      </c>
      <c r="N164" s="123" t="n">
        <v>38534</v>
      </c>
      <c r="O164" s="124" t="n">
        <v>38405</v>
      </c>
      <c r="P164" s="124"/>
      <c r="Q164" s="125" t="n">
        <v>11772</v>
      </c>
      <c r="R164" s="126" t="n">
        <v>24</v>
      </c>
      <c r="S164" s="127" t="n">
        <v>0</v>
      </c>
      <c r="T164" s="96" t="n">
        <v>0</v>
      </c>
      <c r="U164" s="128" t="s">
        <v>31</v>
      </c>
      <c r="V164" s="86" t="str">
        <f aca="false">IF(AND($D164=1,$N164&gt;=V$4),1,"")</f>
        <v/>
      </c>
      <c r="W164" s="86" t="str">
        <f aca="false">IF(V164=1,Q164,"")</f>
        <v/>
      </c>
      <c r="X164" s="86" t="str">
        <f aca="false">IF(V164=1,R164,"")</f>
        <v/>
      </c>
      <c r="Y164" s="86" t="str">
        <f aca="false">IF(AND($D164=1,$N164&gt;=Y$4),1,"")</f>
        <v/>
      </c>
      <c r="Z164" s="86" t="str">
        <f aca="false">IF(Y164=1,$Q164,"")</f>
        <v/>
      </c>
      <c r="AA164" s="86" t="str">
        <f aca="false">IF(Y164=1,$R164,"")</f>
        <v/>
      </c>
      <c r="AB164" s="86" t="str">
        <f aca="false">IF(AND($D164=1,$N164&gt;=AB$4),1,"")</f>
        <v/>
      </c>
      <c r="AC164" s="86" t="str">
        <f aca="false">IF(AB164=1,$Q164,"")</f>
        <v/>
      </c>
      <c r="AD164" s="86" t="str">
        <f aca="false">IF(AB164=1,$R164,"")</f>
        <v/>
      </c>
      <c r="AE164" s="86" t="str">
        <f aca="false">IF(AND($D164=1,$N164&gt;=AE$4),1,"")</f>
        <v/>
      </c>
      <c r="AF164" s="86" t="str">
        <f aca="false">IF(AE164=1,$Q164,"")</f>
        <v/>
      </c>
      <c r="AG164" s="86" t="str">
        <f aca="false">IF(AE164=1,$R164,"")</f>
        <v/>
      </c>
      <c r="AH164" s="86" t="str">
        <f aca="false">IF(AND($D164=1,$N164&gt;=AH$4),1,"")</f>
        <v/>
      </c>
      <c r="AI164" s="86" t="str">
        <f aca="false">IF(AH164=1,$Q164,"")</f>
        <v/>
      </c>
      <c r="AJ164" s="86" t="str">
        <f aca="false">IF(AH164=1,$R164,"")</f>
        <v/>
      </c>
      <c r="AK164" s="86" t="str">
        <f aca="false">IF(AND($D164=1,$N164&gt;=AK$4),1,"")</f>
        <v/>
      </c>
      <c r="AL164" s="86" t="str">
        <f aca="false">IF(AK164=1,$Q164,"")</f>
        <v/>
      </c>
      <c r="AM164" s="86" t="str">
        <f aca="false">IF(AK164=1,$R164,"")</f>
        <v/>
      </c>
      <c r="AN164" s="86" t="str">
        <f aca="false">IF(AND($D164=1,$N164&gt;=AN$4),1,"")</f>
        <v/>
      </c>
      <c r="AO164" s="86" t="str">
        <f aca="false">IF(AN164=1,$Q164,"")</f>
        <v/>
      </c>
      <c r="AP164" s="86" t="str">
        <f aca="false">IF(AN164=1,$R164,"")</f>
        <v/>
      </c>
      <c r="AQ164" s="86" t="str">
        <f aca="false">IF(AND($D164=1,$N164&gt;=AQ$4),1,"")</f>
        <v/>
      </c>
      <c r="AR164" s="86" t="str">
        <f aca="false">IF(AQ164=1,$Q164,"")</f>
        <v/>
      </c>
      <c r="AS164" s="86" t="str">
        <f aca="false">IF(AQ164=1,$R164,"")</f>
        <v/>
      </c>
      <c r="AT164" s="86" t="str">
        <f aca="false">IF(AND($D164=1,$N164&gt;=AT$4),1,"")</f>
        <v/>
      </c>
      <c r="AU164" s="86" t="str">
        <f aca="false">IF(AT164=1,$Q164,"")</f>
        <v/>
      </c>
      <c r="AV164" s="86" t="str">
        <f aca="false">IF(AT164=1,$R164,"")</f>
        <v/>
      </c>
      <c r="AW164" s="86" t="str">
        <f aca="false">IF(AND($D164=1,$N164&gt;=AW$4),1,"")</f>
        <v/>
      </c>
      <c r="AX164" s="86" t="str">
        <f aca="false">IF(AW164=1,$Q164,"")</f>
        <v/>
      </c>
      <c r="AY164" s="86" t="str">
        <f aca="false">IF(AW164=1,$R164,"")</f>
        <v/>
      </c>
      <c r="AZ164" s="86" t="str">
        <f aca="false">IF(AND($D164=1,$N164&gt;=AZ$4),1,"")</f>
        <v/>
      </c>
      <c r="BA164" s="86" t="str">
        <f aca="false">IF(AZ164=1,$Q164,"")</f>
        <v/>
      </c>
      <c r="BB164" s="86" t="str">
        <f aca="false">IF(AZ164=1,$R164,"")</f>
        <v/>
      </c>
      <c r="BC164" s="86" t="str">
        <f aca="false">IF(AND($D164=1,$N164&gt;=BC$4),1,"")</f>
        <v/>
      </c>
      <c r="BD164" s="86" t="str">
        <f aca="false">IF(BC164=1,$Q164,"")</f>
        <v/>
      </c>
      <c r="BE164" s="86" t="str">
        <f aca="false">IF(BC164=1,$R164,"")</f>
        <v/>
      </c>
    </row>
    <row r="165" customFormat="false" ht="12.75" hidden="false" customHeight="true" outlineLevel="0" collapsed="false">
      <c r="A165" s="73" t="n">
        <f aca="false">IF(N165&lt;=$A$3,1,"")</f>
        <v>1</v>
      </c>
      <c r="B165" s="74" t="n">
        <f aca="false">IF(A165=1,Q165,"")</f>
        <v>13456</v>
      </c>
      <c r="C165" s="75" t="n">
        <f aca="false">IF(A165=1,R165,"")</f>
        <v>30</v>
      </c>
      <c r="D165" s="73" t="str">
        <f aca="false">IF(N165&gt;$A$3,1,"")</f>
        <v/>
      </c>
      <c r="E165" s="74" t="str">
        <f aca="false">IF(D165=1,Q165,"")</f>
        <v/>
      </c>
      <c r="F165" s="75" t="str">
        <f aca="false">IF(D165=1,R165,"")</f>
        <v/>
      </c>
      <c r="G165" s="116"/>
      <c r="H165" s="96" t="s">
        <v>25</v>
      </c>
      <c r="I165" s="92" t="s">
        <v>26</v>
      </c>
      <c r="J165" s="119" t="s">
        <v>533</v>
      </c>
      <c r="K165" s="120" t="s">
        <v>534</v>
      </c>
      <c r="L165" s="121" t="s">
        <v>582</v>
      </c>
      <c r="M165" s="122" t="s">
        <v>583</v>
      </c>
      <c r="N165" s="123" t="n">
        <v>38055</v>
      </c>
      <c r="O165" s="124"/>
      <c r="P165" s="124"/>
      <c r="Q165" s="125" t="n">
        <v>13456</v>
      </c>
      <c r="R165" s="126" t="n">
        <v>30</v>
      </c>
      <c r="S165" s="127" t="n">
        <v>0</v>
      </c>
      <c r="T165" s="96" t="n">
        <f aca="false">R165-S165</f>
        <v>30</v>
      </c>
      <c r="U165" s="128"/>
      <c r="V165" s="86" t="str">
        <f aca="false">IF(AND($D165=1,$N165&gt;=V$4),1,"")</f>
        <v/>
      </c>
      <c r="W165" s="86" t="str">
        <f aca="false">IF(V165=1,Q165,"")</f>
        <v/>
      </c>
      <c r="X165" s="86" t="str">
        <f aca="false">IF(V165=1,R165,"")</f>
        <v/>
      </c>
      <c r="Y165" s="86" t="str">
        <f aca="false">IF(AND($D165=1,$N165&gt;=Y$4),1,"")</f>
        <v/>
      </c>
      <c r="Z165" s="86" t="str">
        <f aca="false">IF(Y165=1,$Q165,"")</f>
        <v/>
      </c>
      <c r="AA165" s="86" t="str">
        <f aca="false">IF(Y165=1,$R165,"")</f>
        <v/>
      </c>
      <c r="AB165" s="86" t="str">
        <f aca="false">IF(AND($D165=1,$N165&gt;=AB$4),1,"")</f>
        <v/>
      </c>
      <c r="AC165" s="86" t="str">
        <f aca="false">IF(AB165=1,$Q165,"")</f>
        <v/>
      </c>
      <c r="AD165" s="86" t="str">
        <f aca="false">IF(AB165=1,$R165,"")</f>
        <v/>
      </c>
      <c r="AE165" s="86" t="str">
        <f aca="false">IF(AND($D165=1,$N165&gt;=AE$4),1,"")</f>
        <v/>
      </c>
      <c r="AF165" s="86" t="str">
        <f aca="false">IF(AE165=1,$Q165,"")</f>
        <v/>
      </c>
      <c r="AG165" s="86" t="str">
        <f aca="false">IF(AE165=1,$R165,"")</f>
        <v/>
      </c>
      <c r="AH165" s="86" t="str">
        <f aca="false">IF(AND($D165=1,$N165&gt;=AH$4),1,"")</f>
        <v/>
      </c>
      <c r="AI165" s="86" t="str">
        <f aca="false">IF(AH165=1,$Q165,"")</f>
        <v/>
      </c>
      <c r="AJ165" s="86" t="str">
        <f aca="false">IF(AH165=1,$R165,"")</f>
        <v/>
      </c>
      <c r="AK165" s="86" t="str">
        <f aca="false">IF(AND($D165=1,$N165&gt;=AK$4),1,"")</f>
        <v/>
      </c>
      <c r="AL165" s="86" t="str">
        <f aca="false">IF(AK165=1,$Q165,"")</f>
        <v/>
      </c>
      <c r="AM165" s="86" t="str">
        <f aca="false">IF(AK165=1,$R165,"")</f>
        <v/>
      </c>
      <c r="AN165" s="86" t="str">
        <f aca="false">IF(AND($D165=1,$N165&gt;=AN$4),1,"")</f>
        <v/>
      </c>
      <c r="AO165" s="86" t="str">
        <f aca="false">IF(AN165=1,$Q165,"")</f>
        <v/>
      </c>
      <c r="AP165" s="86" t="str">
        <f aca="false">IF(AN165=1,$R165,"")</f>
        <v/>
      </c>
      <c r="AQ165" s="86" t="str">
        <f aca="false">IF(AND($D165=1,$N165&gt;=AQ$4),1,"")</f>
        <v/>
      </c>
      <c r="AR165" s="86" t="str">
        <f aca="false">IF(AQ165=1,$Q165,"")</f>
        <v/>
      </c>
      <c r="AS165" s="86" t="str">
        <f aca="false">IF(AQ165=1,$R165,"")</f>
        <v/>
      </c>
      <c r="AT165" s="86" t="str">
        <f aca="false">IF(AND($D165=1,$N165&gt;=AT$4),1,"")</f>
        <v/>
      </c>
      <c r="AU165" s="86" t="str">
        <f aca="false">IF(AT165=1,$Q165,"")</f>
        <v/>
      </c>
      <c r="AV165" s="86" t="str">
        <f aca="false">IF(AT165=1,$R165,"")</f>
        <v/>
      </c>
      <c r="AW165" s="86" t="str">
        <f aca="false">IF(AND($D165=1,$N165&gt;=AW$4),1,"")</f>
        <v/>
      </c>
      <c r="AX165" s="86" t="str">
        <f aca="false">IF(AW165=1,$Q165,"")</f>
        <v/>
      </c>
      <c r="AY165" s="86" t="str">
        <f aca="false">IF(AW165=1,$R165,"")</f>
        <v/>
      </c>
      <c r="AZ165" s="86" t="str">
        <f aca="false">IF(AND($D165=1,$N165&gt;=AZ$4),1,"")</f>
        <v/>
      </c>
      <c r="BA165" s="86" t="str">
        <f aca="false">IF(AZ165=1,$Q165,"")</f>
        <v/>
      </c>
      <c r="BB165" s="86" t="str">
        <f aca="false">IF(AZ165=1,$R165,"")</f>
        <v/>
      </c>
      <c r="BC165" s="86" t="str">
        <f aca="false">IF(AND($D165=1,$N165&gt;=BC$4),1,"")</f>
        <v/>
      </c>
      <c r="BD165" s="86" t="str">
        <f aca="false">IF(BC165=1,$Q165,"")</f>
        <v/>
      </c>
      <c r="BE165" s="86" t="str">
        <f aca="false">IF(BC165=1,$R165,"")</f>
        <v/>
      </c>
    </row>
    <row r="166" customFormat="false" ht="12.75" hidden="false" customHeight="true" outlineLevel="0" collapsed="false">
      <c r="A166" s="73" t="n">
        <f aca="false">IF(N166&lt;=$A$3,1,"")</f>
        <v>1</v>
      </c>
      <c r="B166" s="74" t="n">
        <f aca="false">IF(A166=1,Q166,"")</f>
        <v>8308</v>
      </c>
      <c r="C166" s="75" t="n">
        <f aca="false">IF(A166=1,R166,"")</f>
        <v>56</v>
      </c>
      <c r="D166" s="73" t="str">
        <f aca="false">IF(N166&gt;$A$3,1,"")</f>
        <v/>
      </c>
      <c r="E166" s="74" t="str">
        <f aca="false">IF(D166=1,Q166,"")</f>
        <v/>
      </c>
      <c r="F166" s="75" t="str">
        <f aca="false">IF(D166=1,R166,"")</f>
        <v/>
      </c>
      <c r="G166" s="116"/>
      <c r="H166" s="96" t="s">
        <v>25</v>
      </c>
      <c r="I166" s="92" t="s">
        <v>26</v>
      </c>
      <c r="J166" s="119" t="s">
        <v>584</v>
      </c>
      <c r="K166" s="120" t="s">
        <v>585</v>
      </c>
      <c r="L166" s="143" t="s">
        <v>586</v>
      </c>
      <c r="M166" s="122" t="s">
        <v>587</v>
      </c>
      <c r="N166" s="123" t="n">
        <v>38659</v>
      </c>
      <c r="O166" s="124"/>
      <c r="P166" s="124"/>
      <c r="Q166" s="125" t="n">
        <v>8308</v>
      </c>
      <c r="R166" s="126" t="n">
        <v>56</v>
      </c>
      <c r="S166" s="127" t="n">
        <v>0</v>
      </c>
      <c r="T166" s="96" t="n">
        <v>0</v>
      </c>
      <c r="U166" s="128" t="s">
        <v>31</v>
      </c>
      <c r="V166" s="86" t="str">
        <f aca="false">IF(AND($D166=1,$N166&gt;=V$4),1,"")</f>
        <v/>
      </c>
      <c r="W166" s="86" t="str">
        <f aca="false">IF(V166=1,Q166,"")</f>
        <v/>
      </c>
      <c r="X166" s="86" t="str">
        <f aca="false">IF(V166=1,R166,"")</f>
        <v/>
      </c>
      <c r="Y166" s="86" t="str">
        <f aca="false">IF(AND($D166=1,$N166&gt;=Y$4),1,"")</f>
        <v/>
      </c>
      <c r="Z166" s="86" t="str">
        <f aca="false">IF(Y166=1,$Q166,"")</f>
        <v/>
      </c>
      <c r="AA166" s="86" t="str">
        <f aca="false">IF(Y166=1,$R166,"")</f>
        <v/>
      </c>
      <c r="AB166" s="86" t="str">
        <f aca="false">IF(AND($D166=1,$N166&gt;=AB$4),1,"")</f>
        <v/>
      </c>
      <c r="AC166" s="86" t="str">
        <f aca="false">IF(AB166=1,$Q166,"")</f>
        <v/>
      </c>
      <c r="AD166" s="86" t="str">
        <f aca="false">IF(AB166=1,$R166,"")</f>
        <v/>
      </c>
      <c r="AE166" s="86" t="str">
        <f aca="false">IF(AND($D166=1,$N166&gt;=AE$4),1,"")</f>
        <v/>
      </c>
      <c r="AF166" s="86" t="str">
        <f aca="false">IF(AE166=1,$Q166,"")</f>
        <v/>
      </c>
      <c r="AG166" s="86" t="str">
        <f aca="false">IF(AE166=1,$R166,"")</f>
        <v/>
      </c>
      <c r="AH166" s="86" t="str">
        <f aca="false">IF(AND($D166=1,$N166&gt;=AH$4),1,"")</f>
        <v/>
      </c>
      <c r="AI166" s="86" t="str">
        <f aca="false">IF(AH166=1,$Q166,"")</f>
        <v/>
      </c>
      <c r="AJ166" s="86" t="str">
        <f aca="false">IF(AH166=1,$R166,"")</f>
        <v/>
      </c>
      <c r="AK166" s="86" t="str">
        <f aca="false">IF(AND($D166=1,$N166&gt;=AK$4),1,"")</f>
        <v/>
      </c>
      <c r="AL166" s="86" t="str">
        <f aca="false">IF(AK166=1,$Q166,"")</f>
        <v/>
      </c>
      <c r="AM166" s="86" t="str">
        <f aca="false">IF(AK166=1,$R166,"")</f>
        <v/>
      </c>
      <c r="AN166" s="86" t="str">
        <f aca="false">IF(AND($D166=1,$N166&gt;=AN$4),1,"")</f>
        <v/>
      </c>
      <c r="AO166" s="86" t="str">
        <f aca="false">IF(AN166=1,$Q166,"")</f>
        <v/>
      </c>
      <c r="AP166" s="86" t="str">
        <f aca="false">IF(AN166=1,$R166,"")</f>
        <v/>
      </c>
      <c r="AQ166" s="86" t="str">
        <f aca="false">IF(AND($D166=1,$N166&gt;=AQ$4),1,"")</f>
        <v/>
      </c>
      <c r="AR166" s="86" t="str">
        <f aca="false">IF(AQ166=1,$Q166,"")</f>
        <v/>
      </c>
      <c r="AS166" s="86" t="str">
        <f aca="false">IF(AQ166=1,$R166,"")</f>
        <v/>
      </c>
      <c r="AT166" s="86" t="str">
        <f aca="false">IF(AND($D166=1,$N166&gt;=AT$4),1,"")</f>
        <v/>
      </c>
      <c r="AU166" s="86" t="str">
        <f aca="false">IF(AT166=1,$Q166,"")</f>
        <v/>
      </c>
      <c r="AV166" s="86" t="str">
        <f aca="false">IF(AT166=1,$R166,"")</f>
        <v/>
      </c>
      <c r="AW166" s="86" t="str">
        <f aca="false">IF(AND($D166=1,$N166&gt;=AW$4),1,"")</f>
        <v/>
      </c>
      <c r="AX166" s="86" t="str">
        <f aca="false">IF(AW166=1,$Q166,"")</f>
        <v/>
      </c>
      <c r="AY166" s="86" t="str">
        <f aca="false">IF(AW166=1,$R166,"")</f>
        <v/>
      </c>
      <c r="AZ166" s="86" t="str">
        <f aca="false">IF(AND($D166=1,$N166&gt;=AZ$4),1,"")</f>
        <v/>
      </c>
      <c r="BA166" s="86" t="str">
        <f aca="false">IF(AZ166=1,$Q166,"")</f>
        <v/>
      </c>
      <c r="BB166" s="86" t="str">
        <f aca="false">IF(AZ166=1,$R166,"")</f>
        <v/>
      </c>
      <c r="BC166" s="86" t="str">
        <f aca="false">IF(AND($D166=1,$N166&gt;=BC$4),1,"")</f>
        <v/>
      </c>
      <c r="BD166" s="86" t="str">
        <f aca="false">IF(BC166=1,$Q166,"")</f>
        <v/>
      </c>
      <c r="BE166" s="86" t="str">
        <f aca="false">IF(BC166=1,$R166,"")</f>
        <v/>
      </c>
    </row>
    <row r="167" s="8" customFormat="true" ht="11.25" hidden="false" customHeight="false" outlineLevel="0" collapsed="false">
      <c r="A167" s="73" t="n">
        <f aca="false">IF(N167&lt;=$A$3,1,"")</f>
        <v>1</v>
      </c>
      <c r="B167" s="74" t="n">
        <f aca="false">IF(A167=1,Q167,"")</f>
        <v>110</v>
      </c>
      <c r="C167" s="75" t="n">
        <f aca="false">IF(A167=1,R167,"")</f>
        <v>24</v>
      </c>
      <c r="D167" s="73" t="str">
        <f aca="false">IF(N167&gt;$A$3,1,"")</f>
        <v/>
      </c>
      <c r="E167" s="74" t="str">
        <f aca="false">IF(D167=1,Q167,"")</f>
        <v/>
      </c>
      <c r="F167" s="75" t="str">
        <f aca="false">IF(D167=1,R167,"")</f>
        <v/>
      </c>
      <c r="G167" s="9"/>
      <c r="H167" s="76" t="s">
        <v>25</v>
      </c>
      <c r="I167" s="77" t="s">
        <v>26</v>
      </c>
      <c r="J167" s="129" t="s">
        <v>588</v>
      </c>
      <c r="K167" s="130" t="s">
        <v>589</v>
      </c>
      <c r="L167" s="139" t="s">
        <v>590</v>
      </c>
      <c r="M167" s="132" t="s">
        <v>591</v>
      </c>
      <c r="N167" s="123" t="n">
        <v>38678</v>
      </c>
      <c r="O167" s="137"/>
      <c r="P167" s="137"/>
      <c r="Q167" s="138" t="n">
        <v>110</v>
      </c>
      <c r="R167" s="135" t="n">
        <v>24</v>
      </c>
      <c r="S167" s="127" t="n">
        <v>0</v>
      </c>
      <c r="T167" s="96" t="n">
        <f aca="false">R167-S167</f>
        <v>24</v>
      </c>
      <c r="U167" s="136"/>
      <c r="V167" s="86" t="str">
        <f aca="false">IF(AND($D167=1,$N167&gt;=V$4),1,"")</f>
        <v/>
      </c>
      <c r="W167" s="86" t="str">
        <f aca="false">IF(V167=1,Q167,"")</f>
        <v/>
      </c>
      <c r="X167" s="86" t="str">
        <f aca="false">IF(V167=1,R167,"")</f>
        <v/>
      </c>
      <c r="Y167" s="86" t="str">
        <f aca="false">IF(AND($D167=1,$N167&gt;=Y$4),1,"")</f>
        <v/>
      </c>
      <c r="Z167" s="86" t="str">
        <f aca="false">IF(Y167=1,$Q167,"")</f>
        <v/>
      </c>
      <c r="AA167" s="86" t="str">
        <f aca="false">IF(Y167=1,$R167,"")</f>
        <v/>
      </c>
      <c r="AB167" s="86" t="str">
        <f aca="false">IF(AND($D167=1,$N167&gt;=AB$4),1,"")</f>
        <v/>
      </c>
      <c r="AC167" s="86" t="str">
        <f aca="false">IF(AB167=1,$Q167,"")</f>
        <v/>
      </c>
      <c r="AD167" s="86" t="str">
        <f aca="false">IF(AB167=1,$R167,"")</f>
        <v/>
      </c>
      <c r="AE167" s="86" t="str">
        <f aca="false">IF(AND($D167=1,$N167&gt;=AE$4),1,"")</f>
        <v/>
      </c>
      <c r="AF167" s="86" t="str">
        <f aca="false">IF(AE167=1,$Q167,"")</f>
        <v/>
      </c>
      <c r="AG167" s="86" t="str">
        <f aca="false">IF(AE167=1,$R167,"")</f>
        <v/>
      </c>
      <c r="AH167" s="86" t="str">
        <f aca="false">IF(AND($D167=1,$N167&gt;=AH$4),1,"")</f>
        <v/>
      </c>
      <c r="AI167" s="86" t="str">
        <f aca="false">IF(AH167=1,$Q167,"")</f>
        <v/>
      </c>
      <c r="AJ167" s="86" t="str">
        <f aca="false">IF(AH167=1,$R167,"")</f>
        <v/>
      </c>
      <c r="AK167" s="86" t="str">
        <f aca="false">IF(AND($D167=1,$N167&gt;=AK$4),1,"")</f>
        <v/>
      </c>
      <c r="AL167" s="86" t="str">
        <f aca="false">IF(AK167=1,$Q167,"")</f>
        <v/>
      </c>
      <c r="AM167" s="86" t="str">
        <f aca="false">IF(AK167=1,$R167,"")</f>
        <v/>
      </c>
      <c r="AN167" s="86" t="str">
        <f aca="false">IF(AND($D167=1,$N167&gt;=AN$4),1,"")</f>
        <v/>
      </c>
      <c r="AO167" s="86" t="str">
        <f aca="false">IF(AN167=1,$Q167,"")</f>
        <v/>
      </c>
      <c r="AP167" s="86" t="str">
        <f aca="false">IF(AN167=1,$R167,"")</f>
        <v/>
      </c>
      <c r="AQ167" s="86" t="str">
        <f aca="false">IF(AND($D167=1,$N167&gt;=AQ$4),1,"")</f>
        <v/>
      </c>
      <c r="AR167" s="86" t="str">
        <f aca="false">IF(AQ167=1,$Q167,"")</f>
        <v/>
      </c>
      <c r="AS167" s="86" t="str">
        <f aca="false">IF(AQ167=1,$R167,"")</f>
        <v/>
      </c>
      <c r="AT167" s="86" t="str">
        <f aca="false">IF(AND($D167=1,$N167&gt;=AT$4),1,"")</f>
        <v/>
      </c>
      <c r="AU167" s="86" t="str">
        <f aca="false">IF(AT167=1,$Q167,"")</f>
        <v/>
      </c>
      <c r="AV167" s="86" t="str">
        <f aca="false">IF(AT167=1,$R167,"")</f>
        <v/>
      </c>
      <c r="AW167" s="86" t="str">
        <f aca="false">IF(AND($D167=1,$N167&gt;=AW$4),1,"")</f>
        <v/>
      </c>
      <c r="AX167" s="86" t="str">
        <f aca="false">IF(AW167=1,$Q167,"")</f>
        <v/>
      </c>
      <c r="AY167" s="86" t="str">
        <f aca="false">IF(AW167=1,$R167,"")</f>
        <v/>
      </c>
      <c r="AZ167" s="86" t="str">
        <f aca="false">IF(AND($D167=1,$N167&gt;=AZ$4),1,"")</f>
        <v/>
      </c>
      <c r="BA167" s="86" t="str">
        <f aca="false">IF(AZ167=1,$Q167,"")</f>
        <v/>
      </c>
      <c r="BB167" s="86" t="str">
        <f aca="false">IF(AZ167=1,$R167,"")</f>
        <v/>
      </c>
      <c r="BC167" s="86" t="str">
        <f aca="false">IF(AND($D167=1,$N167&gt;=BC$4),1,"")</f>
        <v/>
      </c>
      <c r="BD167" s="86" t="str">
        <f aca="false">IF(BC167=1,$Q167,"")</f>
        <v/>
      </c>
      <c r="BE167" s="86" t="str">
        <f aca="false">IF(BC167=1,$R167,"")</f>
        <v/>
      </c>
    </row>
    <row r="168" customFormat="false" ht="12.75" hidden="false" customHeight="true" outlineLevel="0" collapsed="false">
      <c r="A168" s="73" t="n">
        <f aca="false">IF(N168&lt;=$A$3,1,"")</f>
        <v>1</v>
      </c>
      <c r="B168" s="74" t="n">
        <f aca="false">IF(A168=1,Q168,"")</f>
        <v>120</v>
      </c>
      <c r="C168" s="75" t="n">
        <f aca="false">IF(A168=1,R168,"")</f>
        <v>23</v>
      </c>
      <c r="D168" s="73" t="str">
        <f aca="false">IF(N168&gt;$A$3,1,"")</f>
        <v/>
      </c>
      <c r="E168" s="74" t="str">
        <f aca="false">IF(D168=1,Q168,"")</f>
        <v/>
      </c>
      <c r="F168" s="75" t="str">
        <f aca="false">IF(D168=1,R168,"")</f>
        <v/>
      </c>
      <c r="G168" s="116"/>
      <c r="H168" s="76" t="s">
        <v>25</v>
      </c>
      <c r="I168" s="92" t="s">
        <v>26</v>
      </c>
      <c r="J168" s="119" t="s">
        <v>592</v>
      </c>
      <c r="K168" s="120" t="s">
        <v>593</v>
      </c>
      <c r="L168" s="144" t="s">
        <v>594</v>
      </c>
      <c r="M168" s="122" t="s">
        <v>595</v>
      </c>
      <c r="N168" s="123" t="n">
        <v>38397</v>
      </c>
      <c r="O168" s="124"/>
      <c r="P168" s="124"/>
      <c r="Q168" s="125" t="n">
        <v>120</v>
      </c>
      <c r="R168" s="126" t="n">
        <v>23</v>
      </c>
      <c r="S168" s="127" t="n">
        <v>0</v>
      </c>
      <c r="T168" s="96" t="n">
        <f aca="false">R168-S168</f>
        <v>23</v>
      </c>
      <c r="U168" s="136"/>
      <c r="V168" s="86" t="str">
        <f aca="false">IF(AND($D168=1,$N168&gt;=V$4),1,"")</f>
        <v/>
      </c>
      <c r="W168" s="86" t="str">
        <f aca="false">IF(V168=1,Q168,"")</f>
        <v/>
      </c>
      <c r="X168" s="86" t="str">
        <f aca="false">IF(V168=1,R168,"")</f>
        <v/>
      </c>
      <c r="Y168" s="86" t="str">
        <f aca="false">IF(AND($D168=1,$N168&gt;=Y$4),1,"")</f>
        <v/>
      </c>
      <c r="Z168" s="86" t="str">
        <f aca="false">IF(Y168=1,$Q168,"")</f>
        <v/>
      </c>
      <c r="AA168" s="86" t="str">
        <f aca="false">IF(Y168=1,$R168,"")</f>
        <v/>
      </c>
      <c r="AB168" s="86" t="str">
        <f aca="false">IF(AND($D168=1,$N168&gt;=AB$4),1,"")</f>
        <v/>
      </c>
      <c r="AC168" s="86" t="str">
        <f aca="false">IF(AB168=1,$Q168,"")</f>
        <v/>
      </c>
      <c r="AD168" s="86" t="str">
        <f aca="false">IF(AB168=1,$R168,"")</f>
        <v/>
      </c>
      <c r="AE168" s="86" t="str">
        <f aca="false">IF(AND($D168=1,$N168&gt;=AE$4),1,"")</f>
        <v/>
      </c>
      <c r="AF168" s="86" t="str">
        <f aca="false">IF(AE168=1,$Q168,"")</f>
        <v/>
      </c>
      <c r="AG168" s="86" t="str">
        <f aca="false">IF(AE168=1,$R168,"")</f>
        <v/>
      </c>
      <c r="AH168" s="86" t="str">
        <f aca="false">IF(AND($D168=1,$N168&gt;=AH$4),1,"")</f>
        <v/>
      </c>
      <c r="AI168" s="86" t="str">
        <f aca="false">IF(AH168=1,$Q168,"")</f>
        <v/>
      </c>
      <c r="AJ168" s="86" t="str">
        <f aca="false">IF(AH168=1,$R168,"")</f>
        <v/>
      </c>
      <c r="AK168" s="86" t="str">
        <f aca="false">IF(AND($D168=1,$N168&gt;=AK$4),1,"")</f>
        <v/>
      </c>
      <c r="AL168" s="86" t="str">
        <f aca="false">IF(AK168=1,$Q168,"")</f>
        <v/>
      </c>
      <c r="AM168" s="86" t="str">
        <f aca="false">IF(AK168=1,$R168,"")</f>
        <v/>
      </c>
      <c r="AN168" s="86" t="str">
        <f aca="false">IF(AND($D168=1,$N168&gt;=AN$4),1,"")</f>
        <v/>
      </c>
      <c r="AO168" s="86" t="str">
        <f aca="false">IF(AN168=1,$Q168,"")</f>
        <v/>
      </c>
      <c r="AP168" s="86" t="str">
        <f aca="false">IF(AN168=1,$R168,"")</f>
        <v/>
      </c>
      <c r="AQ168" s="86" t="str">
        <f aca="false">IF(AND($D168=1,$N168&gt;=AQ$4),1,"")</f>
        <v/>
      </c>
      <c r="AR168" s="86" t="str">
        <f aca="false">IF(AQ168=1,$Q168,"")</f>
        <v/>
      </c>
      <c r="AS168" s="86" t="str">
        <f aca="false">IF(AQ168=1,$R168,"")</f>
        <v/>
      </c>
      <c r="AT168" s="86" t="str">
        <f aca="false">IF(AND($D168=1,$N168&gt;=AT$4),1,"")</f>
        <v/>
      </c>
      <c r="AU168" s="86" t="str">
        <f aca="false">IF(AT168=1,$Q168,"")</f>
        <v/>
      </c>
      <c r="AV168" s="86" t="str">
        <f aca="false">IF(AT168=1,$R168,"")</f>
        <v/>
      </c>
      <c r="AW168" s="86" t="str">
        <f aca="false">IF(AND($D168=1,$N168&gt;=AW$4),1,"")</f>
        <v/>
      </c>
      <c r="AX168" s="86" t="str">
        <f aca="false">IF(AW168=1,$Q168,"")</f>
        <v/>
      </c>
      <c r="AY168" s="86" t="str">
        <f aca="false">IF(AW168=1,$R168,"")</f>
        <v/>
      </c>
      <c r="AZ168" s="86" t="str">
        <f aca="false">IF(AND($D168=1,$N168&gt;=AZ$4),1,"")</f>
        <v/>
      </c>
      <c r="BA168" s="86" t="str">
        <f aca="false">IF(AZ168=1,$Q168,"")</f>
        <v/>
      </c>
      <c r="BB168" s="86" t="str">
        <f aca="false">IF(AZ168=1,$R168,"")</f>
        <v/>
      </c>
      <c r="BC168" s="86" t="str">
        <f aca="false">IF(AND($D168=1,$N168&gt;=BC$4),1,"")</f>
        <v/>
      </c>
      <c r="BD168" s="86" t="str">
        <f aca="false">IF(BC168=1,$Q168,"")</f>
        <v/>
      </c>
      <c r="BE168" s="86" t="str">
        <f aca="false">IF(BC168=1,$R168,"")</f>
        <v/>
      </c>
    </row>
    <row r="169" customFormat="false" ht="12.75" hidden="false" customHeight="true" outlineLevel="0" collapsed="false">
      <c r="A169" s="73" t="str">
        <f aca="false">IF(N169&lt;=$A$3,1,"")</f>
        <v/>
      </c>
      <c r="B169" s="74" t="str">
        <f aca="false">IF(A169=1,Q169,"")</f>
        <v/>
      </c>
      <c r="C169" s="75" t="str">
        <f aca="false">IF(A169=1,R169,"")</f>
        <v/>
      </c>
      <c r="D169" s="73" t="n">
        <f aca="false">IF(N169&gt;$A$3,1,"")</f>
        <v>1</v>
      </c>
      <c r="E169" s="74" t="n">
        <f aca="false">IF(D169=1,Q169,"")</f>
        <v>300</v>
      </c>
      <c r="F169" s="75" t="n">
        <f aca="false">IF(D169=1,R169,"")</f>
        <v>9</v>
      </c>
      <c r="G169" s="116"/>
      <c r="H169" s="76" t="s">
        <v>25</v>
      </c>
      <c r="I169" s="77" t="s">
        <v>26</v>
      </c>
      <c r="J169" s="129" t="s">
        <v>596</v>
      </c>
      <c r="K169" s="130" t="s">
        <v>597</v>
      </c>
      <c r="L169" s="131" t="s">
        <v>598</v>
      </c>
      <c r="M169" s="132" t="s">
        <v>599</v>
      </c>
      <c r="N169" s="123" t="n">
        <v>38875</v>
      </c>
      <c r="O169" s="133"/>
      <c r="P169" s="133"/>
      <c r="Q169" s="134" t="n">
        <v>300</v>
      </c>
      <c r="R169" s="135" t="n">
        <v>9</v>
      </c>
      <c r="S169" s="127" t="n">
        <v>0</v>
      </c>
      <c r="T169" s="96" t="n">
        <f aca="false">R169-S169</f>
        <v>9</v>
      </c>
      <c r="U169" s="136"/>
      <c r="V169" s="86" t="n">
        <f aca="false">IF(AND($D169=1,$N169&gt;=V$4),1,"")</f>
        <v>1</v>
      </c>
      <c r="W169" s="86" t="n">
        <f aca="false">IF(V169=1,Q169,"")</f>
        <v>300</v>
      </c>
      <c r="X169" s="86" t="n">
        <f aca="false">IF(V169=1,R169,"")</f>
        <v>9</v>
      </c>
      <c r="Y169" s="86" t="n">
        <f aca="false">IF(AND($D169=1,$N169&gt;=Y$4),1,"")</f>
        <v>1</v>
      </c>
      <c r="Z169" s="86" t="n">
        <f aca="false">IF(Y169=1,$Q169,"")</f>
        <v>300</v>
      </c>
      <c r="AA169" s="86" t="n">
        <f aca="false">IF(Y169=1,$R169,"")</f>
        <v>9</v>
      </c>
      <c r="AB169" s="86" t="n">
        <f aca="false">IF(AND($D169=1,$N169&gt;=AB$4),1,"")</f>
        <v>1</v>
      </c>
      <c r="AC169" s="86" t="n">
        <f aca="false">IF(AB169=1,$Q169,"")</f>
        <v>300</v>
      </c>
      <c r="AD169" s="86" t="n">
        <f aca="false">IF(AB169=1,$R169,"")</f>
        <v>9</v>
      </c>
      <c r="AE169" s="86" t="n">
        <f aca="false">IF(AND($D169=1,$N169&gt;=AE$4),1,"")</f>
        <v>1</v>
      </c>
      <c r="AF169" s="86" t="n">
        <f aca="false">IF(AE169=1,$Q169,"")</f>
        <v>300</v>
      </c>
      <c r="AG169" s="86" t="n">
        <f aca="false">IF(AE169=1,$R169,"")</f>
        <v>9</v>
      </c>
      <c r="AH169" s="86" t="n">
        <f aca="false">IF(AND($D169=1,$N169&gt;=AH$4),1,"")</f>
        <v>1</v>
      </c>
      <c r="AI169" s="86" t="n">
        <f aca="false">IF(AH169=1,$Q169,"")</f>
        <v>300</v>
      </c>
      <c r="AJ169" s="86" t="n">
        <f aca="false">IF(AH169=1,$R169,"")</f>
        <v>9</v>
      </c>
      <c r="AK169" s="86" t="n">
        <f aca="false">IF(AND($D169=1,$N169&gt;=AK$4),1,"")</f>
        <v>1</v>
      </c>
      <c r="AL169" s="86" t="n">
        <f aca="false">IF(AK169=1,$Q169,"")</f>
        <v>300</v>
      </c>
      <c r="AM169" s="86" t="n">
        <f aca="false">IF(AK169=1,$R169,"")</f>
        <v>9</v>
      </c>
      <c r="AN169" s="86" t="str">
        <f aca="false">IF(AND($D169=1,$N169&gt;=AN$4),1,"")</f>
        <v/>
      </c>
      <c r="AO169" s="86" t="str">
        <f aca="false">IF(AN169=1,$Q169,"")</f>
        <v/>
      </c>
      <c r="AP169" s="86" t="str">
        <f aca="false">IF(AN169=1,$R169,"")</f>
        <v/>
      </c>
      <c r="AQ169" s="86" t="str">
        <f aca="false">IF(AND($D169=1,$N169&gt;=AQ$4),1,"")</f>
        <v/>
      </c>
      <c r="AR169" s="86" t="str">
        <f aca="false">IF(AQ169=1,$Q169,"")</f>
        <v/>
      </c>
      <c r="AS169" s="86" t="str">
        <f aca="false">IF(AQ169=1,$R169,"")</f>
        <v/>
      </c>
      <c r="AT169" s="86" t="str">
        <f aca="false">IF(AND($D169=1,$N169&gt;=AT$4),1,"")</f>
        <v/>
      </c>
      <c r="AU169" s="86" t="str">
        <f aca="false">IF(AT169=1,$Q169,"")</f>
        <v/>
      </c>
      <c r="AV169" s="86" t="str">
        <f aca="false">IF(AT169=1,$R169,"")</f>
        <v/>
      </c>
      <c r="AW169" s="86" t="str">
        <f aca="false">IF(AND($D169=1,$N169&gt;=AW$4),1,"")</f>
        <v/>
      </c>
      <c r="AX169" s="86" t="str">
        <f aca="false">IF(AW169=1,$Q169,"")</f>
        <v/>
      </c>
      <c r="AY169" s="86" t="str">
        <f aca="false">IF(AW169=1,$R169,"")</f>
        <v/>
      </c>
      <c r="AZ169" s="86" t="str">
        <f aca="false">IF(AND($D169=1,$N169&gt;=AZ$4),1,"")</f>
        <v/>
      </c>
      <c r="BA169" s="86" t="str">
        <f aca="false">IF(AZ169=1,$Q169,"")</f>
        <v/>
      </c>
      <c r="BB169" s="86" t="str">
        <f aca="false">IF(AZ169=1,$R169,"")</f>
        <v/>
      </c>
      <c r="BC169" s="86" t="str">
        <f aca="false">IF(AND($D169=1,$N169&gt;=BC$4),1,"")</f>
        <v/>
      </c>
      <c r="BD169" s="86" t="str">
        <f aca="false">IF(BC169=1,$Q169,"")</f>
        <v/>
      </c>
      <c r="BE169" s="86" t="str">
        <f aca="false">IF(BC169=1,$R169,"")</f>
        <v/>
      </c>
    </row>
    <row r="170" customFormat="false" ht="12.75" hidden="false" customHeight="true" outlineLevel="0" collapsed="false">
      <c r="A170" s="73" t="n">
        <f aca="false">IF(N170&lt;=$A$3,1,"")</f>
        <v>1</v>
      </c>
      <c r="B170" s="74" t="n">
        <f aca="false">IF(A170=1,Q170,"")</f>
        <v>3621</v>
      </c>
      <c r="C170" s="75" t="n">
        <f aca="false">IF(A170=1,R170,"")</f>
        <v>20</v>
      </c>
      <c r="D170" s="73" t="str">
        <f aca="false">IF(N170&gt;$A$3,1,"")</f>
        <v/>
      </c>
      <c r="E170" s="74" t="str">
        <f aca="false">IF(D170=1,Q170,"")</f>
        <v/>
      </c>
      <c r="F170" s="75" t="str">
        <f aca="false">IF(D170=1,R170,"")</f>
        <v/>
      </c>
      <c r="G170" s="116"/>
      <c r="H170" s="96" t="s">
        <v>25</v>
      </c>
      <c r="I170" s="92" t="s">
        <v>26</v>
      </c>
      <c r="J170" s="119" t="s">
        <v>600</v>
      </c>
      <c r="K170" s="120" t="s">
        <v>601</v>
      </c>
      <c r="L170" s="143" t="s">
        <v>602</v>
      </c>
      <c r="M170" s="122" t="s">
        <v>603</v>
      </c>
      <c r="N170" s="123" t="n">
        <v>38169</v>
      </c>
      <c r="O170" s="124"/>
      <c r="P170" s="124"/>
      <c r="Q170" s="125" t="n">
        <v>3621</v>
      </c>
      <c r="R170" s="126" t="n">
        <v>20</v>
      </c>
      <c r="S170" s="127" t="n">
        <v>0</v>
      </c>
      <c r="T170" s="96" t="n">
        <f aca="false">R170-S170</f>
        <v>20</v>
      </c>
      <c r="U170" s="128" t="s">
        <v>31</v>
      </c>
      <c r="V170" s="86" t="str">
        <f aca="false">IF(AND($D170=1,$N170&gt;=V$4),1,"")</f>
        <v/>
      </c>
      <c r="W170" s="86" t="str">
        <f aca="false">IF(V170=1,Q170,"")</f>
        <v/>
      </c>
      <c r="X170" s="86" t="str">
        <f aca="false">IF(V170=1,R170,"")</f>
        <v/>
      </c>
      <c r="Y170" s="86" t="str">
        <f aca="false">IF(AND($D170=1,$N170&gt;=Y$4),1,"")</f>
        <v/>
      </c>
      <c r="Z170" s="86" t="str">
        <f aca="false">IF(Y170=1,$Q170,"")</f>
        <v/>
      </c>
      <c r="AA170" s="86" t="str">
        <f aca="false">IF(Y170=1,$R170,"")</f>
        <v/>
      </c>
      <c r="AB170" s="86" t="str">
        <f aca="false">IF(AND($D170=1,$N170&gt;=AB$4),1,"")</f>
        <v/>
      </c>
      <c r="AC170" s="86" t="str">
        <f aca="false">IF(AB170=1,$Q170,"")</f>
        <v/>
      </c>
      <c r="AD170" s="86" t="str">
        <f aca="false">IF(AB170=1,$R170,"")</f>
        <v/>
      </c>
      <c r="AE170" s="86" t="str">
        <f aca="false">IF(AND($D170=1,$N170&gt;=AE$4),1,"")</f>
        <v/>
      </c>
      <c r="AF170" s="86" t="str">
        <f aca="false">IF(AE170=1,$Q170,"")</f>
        <v/>
      </c>
      <c r="AG170" s="86" t="str">
        <f aca="false">IF(AE170=1,$R170,"")</f>
        <v/>
      </c>
      <c r="AH170" s="86" t="str">
        <f aca="false">IF(AND($D170=1,$N170&gt;=AH$4),1,"")</f>
        <v/>
      </c>
      <c r="AI170" s="86" t="str">
        <f aca="false">IF(AH170=1,$Q170,"")</f>
        <v/>
      </c>
      <c r="AJ170" s="86" t="str">
        <f aca="false">IF(AH170=1,$R170,"")</f>
        <v/>
      </c>
      <c r="AK170" s="86" t="str">
        <f aca="false">IF(AND($D170=1,$N170&gt;=AK$4),1,"")</f>
        <v/>
      </c>
      <c r="AL170" s="86" t="str">
        <f aca="false">IF(AK170=1,$Q170,"")</f>
        <v/>
      </c>
      <c r="AM170" s="86" t="str">
        <f aca="false">IF(AK170=1,$R170,"")</f>
        <v/>
      </c>
      <c r="AN170" s="86" t="str">
        <f aca="false">IF(AND($D170=1,$N170&gt;=AN$4),1,"")</f>
        <v/>
      </c>
      <c r="AO170" s="86" t="str">
        <f aca="false">IF(AN170=1,$Q170,"")</f>
        <v/>
      </c>
      <c r="AP170" s="86" t="str">
        <f aca="false">IF(AN170=1,$R170,"")</f>
        <v/>
      </c>
      <c r="AQ170" s="86" t="str">
        <f aca="false">IF(AND($D170=1,$N170&gt;=AQ$4),1,"")</f>
        <v/>
      </c>
      <c r="AR170" s="86" t="str">
        <f aca="false">IF(AQ170=1,$Q170,"")</f>
        <v/>
      </c>
      <c r="AS170" s="86" t="str">
        <f aca="false">IF(AQ170=1,$R170,"")</f>
        <v/>
      </c>
      <c r="AT170" s="86" t="str">
        <f aca="false">IF(AND($D170=1,$N170&gt;=AT$4),1,"")</f>
        <v/>
      </c>
      <c r="AU170" s="86" t="str">
        <f aca="false">IF(AT170=1,$Q170,"")</f>
        <v/>
      </c>
      <c r="AV170" s="86" t="str">
        <f aca="false">IF(AT170=1,$R170,"")</f>
        <v/>
      </c>
      <c r="AW170" s="86" t="str">
        <f aca="false">IF(AND($D170=1,$N170&gt;=AW$4),1,"")</f>
        <v/>
      </c>
      <c r="AX170" s="86" t="str">
        <f aca="false">IF(AW170=1,$Q170,"")</f>
        <v/>
      </c>
      <c r="AY170" s="86" t="str">
        <f aca="false">IF(AW170=1,$R170,"")</f>
        <v/>
      </c>
      <c r="AZ170" s="86" t="str">
        <f aca="false">IF(AND($D170=1,$N170&gt;=AZ$4),1,"")</f>
        <v/>
      </c>
      <c r="BA170" s="86" t="str">
        <f aca="false">IF(AZ170=1,$Q170,"")</f>
        <v/>
      </c>
      <c r="BB170" s="86" t="str">
        <f aca="false">IF(AZ170=1,$R170,"")</f>
        <v/>
      </c>
      <c r="BC170" s="86" t="str">
        <f aca="false">IF(AND($D170=1,$N170&gt;=BC$4),1,"")</f>
        <v/>
      </c>
      <c r="BD170" s="86" t="str">
        <f aca="false">IF(BC170=1,$Q170,"")</f>
        <v/>
      </c>
      <c r="BE170" s="86" t="str">
        <f aca="false">IF(BC170=1,$R170,"")</f>
        <v/>
      </c>
    </row>
    <row r="171" customFormat="false" ht="12.75" hidden="false" customHeight="true" outlineLevel="0" collapsed="false">
      <c r="A171" s="73" t="n">
        <f aca="false">IF(N171&lt;=$A$3,1,"")</f>
        <v>1</v>
      </c>
      <c r="B171" s="74" t="n">
        <f aca="false">IF(A171=1,Q171,"")</f>
        <v>1461</v>
      </c>
      <c r="C171" s="75" t="n">
        <f aca="false">IF(A171=1,R171,"")</f>
        <v>8</v>
      </c>
      <c r="D171" s="73" t="str">
        <f aca="false">IF(N171&gt;$A$3,1,"")</f>
        <v/>
      </c>
      <c r="E171" s="74" t="str">
        <f aca="false">IF(D171=1,Q171,"")</f>
        <v/>
      </c>
      <c r="F171" s="75" t="str">
        <f aca="false">IF(D171=1,R171,"")</f>
        <v/>
      </c>
      <c r="G171" s="116"/>
      <c r="H171" s="96" t="s">
        <v>25</v>
      </c>
      <c r="I171" s="92" t="s">
        <v>26</v>
      </c>
      <c r="J171" s="119" t="s">
        <v>604</v>
      </c>
      <c r="K171" s="120" t="s">
        <v>605</v>
      </c>
      <c r="L171" s="143" t="s">
        <v>602</v>
      </c>
      <c r="M171" s="122" t="s">
        <v>606</v>
      </c>
      <c r="N171" s="123" t="n">
        <v>38169</v>
      </c>
      <c r="O171" s="124"/>
      <c r="P171" s="124"/>
      <c r="Q171" s="125" t="n">
        <v>1461</v>
      </c>
      <c r="R171" s="126" t="n">
        <v>8</v>
      </c>
      <c r="S171" s="127" t="n">
        <v>0</v>
      </c>
      <c r="T171" s="96" t="n">
        <f aca="false">R171-S171</f>
        <v>8</v>
      </c>
      <c r="U171" s="128" t="s">
        <v>31</v>
      </c>
      <c r="V171" s="86" t="str">
        <f aca="false">IF(AND($D171=1,$N171&gt;=V$4),1,"")</f>
        <v/>
      </c>
      <c r="W171" s="86" t="str">
        <f aca="false">IF(V171=1,Q171,"")</f>
        <v/>
      </c>
      <c r="X171" s="86" t="str">
        <f aca="false">IF(V171=1,R171,"")</f>
        <v/>
      </c>
      <c r="Y171" s="86" t="str">
        <f aca="false">IF(AND($D171=1,$N171&gt;=Y$4),1,"")</f>
        <v/>
      </c>
      <c r="Z171" s="86" t="str">
        <f aca="false">IF(Y171=1,$Q171,"")</f>
        <v/>
      </c>
      <c r="AA171" s="86" t="str">
        <f aca="false">IF(Y171=1,$R171,"")</f>
        <v/>
      </c>
      <c r="AB171" s="86" t="str">
        <f aca="false">IF(AND($D171=1,$N171&gt;=AB$4),1,"")</f>
        <v/>
      </c>
      <c r="AC171" s="86" t="str">
        <f aca="false">IF(AB171=1,$Q171,"")</f>
        <v/>
      </c>
      <c r="AD171" s="86" t="str">
        <f aca="false">IF(AB171=1,$R171,"")</f>
        <v/>
      </c>
      <c r="AE171" s="86" t="str">
        <f aca="false">IF(AND($D171=1,$N171&gt;=AE$4),1,"")</f>
        <v/>
      </c>
      <c r="AF171" s="86" t="str">
        <f aca="false">IF(AE171=1,$Q171,"")</f>
        <v/>
      </c>
      <c r="AG171" s="86" t="str">
        <f aca="false">IF(AE171=1,$R171,"")</f>
        <v/>
      </c>
      <c r="AH171" s="86" t="str">
        <f aca="false">IF(AND($D171=1,$N171&gt;=AH$4),1,"")</f>
        <v/>
      </c>
      <c r="AI171" s="86" t="str">
        <f aca="false">IF(AH171=1,$Q171,"")</f>
        <v/>
      </c>
      <c r="AJ171" s="86" t="str">
        <f aca="false">IF(AH171=1,$R171,"")</f>
        <v/>
      </c>
      <c r="AK171" s="86" t="str">
        <f aca="false">IF(AND($D171=1,$N171&gt;=AK$4),1,"")</f>
        <v/>
      </c>
      <c r="AL171" s="86" t="str">
        <f aca="false">IF(AK171=1,$Q171,"")</f>
        <v/>
      </c>
      <c r="AM171" s="86" t="str">
        <f aca="false">IF(AK171=1,$R171,"")</f>
        <v/>
      </c>
      <c r="AN171" s="86" t="str">
        <f aca="false">IF(AND($D171=1,$N171&gt;=AN$4),1,"")</f>
        <v/>
      </c>
      <c r="AO171" s="86" t="str">
        <f aca="false">IF(AN171=1,$Q171,"")</f>
        <v/>
      </c>
      <c r="AP171" s="86" t="str">
        <f aca="false">IF(AN171=1,$R171,"")</f>
        <v/>
      </c>
      <c r="AQ171" s="86" t="str">
        <f aca="false">IF(AND($D171=1,$N171&gt;=AQ$4),1,"")</f>
        <v/>
      </c>
      <c r="AR171" s="86" t="str">
        <f aca="false">IF(AQ171=1,$Q171,"")</f>
        <v/>
      </c>
      <c r="AS171" s="86" t="str">
        <f aca="false">IF(AQ171=1,$R171,"")</f>
        <v/>
      </c>
      <c r="AT171" s="86" t="str">
        <f aca="false">IF(AND($D171=1,$N171&gt;=AT$4),1,"")</f>
        <v/>
      </c>
      <c r="AU171" s="86" t="str">
        <f aca="false">IF(AT171=1,$Q171,"")</f>
        <v/>
      </c>
      <c r="AV171" s="86" t="str">
        <f aca="false">IF(AT171=1,$R171,"")</f>
        <v/>
      </c>
      <c r="AW171" s="86" t="str">
        <f aca="false">IF(AND($D171=1,$N171&gt;=AW$4),1,"")</f>
        <v/>
      </c>
      <c r="AX171" s="86" t="str">
        <f aca="false">IF(AW171=1,$Q171,"")</f>
        <v/>
      </c>
      <c r="AY171" s="86" t="str">
        <f aca="false">IF(AW171=1,$R171,"")</f>
        <v/>
      </c>
      <c r="AZ171" s="86" t="str">
        <f aca="false">IF(AND($D171=1,$N171&gt;=AZ$4),1,"")</f>
        <v/>
      </c>
      <c r="BA171" s="86" t="str">
        <f aca="false">IF(AZ171=1,$Q171,"")</f>
        <v/>
      </c>
      <c r="BB171" s="86" t="str">
        <f aca="false">IF(AZ171=1,$R171,"")</f>
        <v/>
      </c>
      <c r="BC171" s="86" t="str">
        <f aca="false">IF(AND($D171=1,$N171&gt;=BC$4),1,"")</f>
        <v/>
      </c>
      <c r="BD171" s="86" t="str">
        <f aca="false">IF(BC171=1,$Q171,"")</f>
        <v/>
      </c>
      <c r="BE171" s="86" t="str">
        <f aca="false">IF(BC171=1,$R171,"")</f>
        <v/>
      </c>
    </row>
    <row r="172" s="8" customFormat="true" ht="11.25" hidden="false" customHeight="false" outlineLevel="0" collapsed="false">
      <c r="A172" s="73" t="n">
        <f aca="false">IF(N172&lt;=$A$3,1,"")</f>
        <v>1</v>
      </c>
      <c r="B172" s="74" t="n">
        <f aca="false">IF(A172=1,Q172,"")</f>
        <v>4029</v>
      </c>
      <c r="C172" s="75" t="n">
        <f aca="false">IF(A172=1,R172,"")</f>
        <v>9</v>
      </c>
      <c r="D172" s="73" t="str">
        <f aca="false">IF(N172&gt;$A$3,1,"")</f>
        <v/>
      </c>
      <c r="E172" s="74" t="str">
        <f aca="false">IF(D172=1,Q172,"")</f>
        <v/>
      </c>
      <c r="F172" s="75" t="str">
        <f aca="false">IF(D172=1,R172,"")</f>
        <v/>
      </c>
      <c r="G172" s="9"/>
      <c r="H172" s="76" t="s">
        <v>25</v>
      </c>
      <c r="I172" s="92" t="s">
        <v>26</v>
      </c>
      <c r="J172" s="119" t="s">
        <v>607</v>
      </c>
      <c r="K172" s="120" t="s">
        <v>608</v>
      </c>
      <c r="L172" s="143" t="s">
        <v>602</v>
      </c>
      <c r="M172" s="122" t="s">
        <v>609</v>
      </c>
      <c r="N172" s="123" t="n">
        <v>37974</v>
      </c>
      <c r="O172" s="124"/>
      <c r="P172" s="124"/>
      <c r="Q172" s="125" t="n">
        <v>4029</v>
      </c>
      <c r="R172" s="126" t="n">
        <v>9</v>
      </c>
      <c r="S172" s="127" t="n">
        <v>0</v>
      </c>
      <c r="T172" s="82" t="n">
        <v>0</v>
      </c>
      <c r="U172" s="136" t="s">
        <v>31</v>
      </c>
      <c r="V172" s="86" t="str">
        <f aca="false">IF(AND($D172=1,$N172&gt;=V$4),1,"")</f>
        <v/>
      </c>
      <c r="W172" s="86" t="str">
        <f aca="false">IF(V172=1,Q172,"")</f>
        <v/>
      </c>
      <c r="X172" s="86" t="str">
        <f aca="false">IF(V172=1,R172,"")</f>
        <v/>
      </c>
      <c r="Y172" s="86" t="str">
        <f aca="false">IF(AND($D172=1,$N172&gt;=Y$4),1,"")</f>
        <v/>
      </c>
      <c r="Z172" s="86" t="str">
        <f aca="false">IF(Y172=1,$Q172,"")</f>
        <v/>
      </c>
      <c r="AA172" s="86" t="str">
        <f aca="false">IF(Y172=1,$R172,"")</f>
        <v/>
      </c>
      <c r="AB172" s="86" t="str">
        <f aca="false">IF(AND($D172=1,$N172&gt;=AB$4),1,"")</f>
        <v/>
      </c>
      <c r="AC172" s="86" t="str">
        <f aca="false">IF(AB172=1,$Q172,"")</f>
        <v/>
      </c>
      <c r="AD172" s="86" t="str">
        <f aca="false">IF(AB172=1,$R172,"")</f>
        <v/>
      </c>
      <c r="AE172" s="86" t="str">
        <f aca="false">IF(AND($D172=1,$N172&gt;=AE$4),1,"")</f>
        <v/>
      </c>
      <c r="AF172" s="86" t="str">
        <f aca="false">IF(AE172=1,$Q172,"")</f>
        <v/>
      </c>
      <c r="AG172" s="86" t="str">
        <f aca="false">IF(AE172=1,$R172,"")</f>
        <v/>
      </c>
      <c r="AH172" s="86" t="str">
        <f aca="false">IF(AND($D172=1,$N172&gt;=AH$4),1,"")</f>
        <v/>
      </c>
      <c r="AI172" s="86" t="str">
        <f aca="false">IF(AH172=1,$Q172,"")</f>
        <v/>
      </c>
      <c r="AJ172" s="86" t="str">
        <f aca="false">IF(AH172=1,$R172,"")</f>
        <v/>
      </c>
      <c r="AK172" s="86" t="str">
        <f aca="false">IF(AND($D172=1,$N172&gt;=AK$4),1,"")</f>
        <v/>
      </c>
      <c r="AL172" s="86" t="str">
        <f aca="false">IF(AK172=1,$Q172,"")</f>
        <v/>
      </c>
      <c r="AM172" s="86" t="str">
        <f aca="false">IF(AK172=1,$R172,"")</f>
        <v/>
      </c>
      <c r="AN172" s="86" t="str">
        <f aca="false">IF(AND($D172=1,$N172&gt;=AN$4),1,"")</f>
        <v/>
      </c>
      <c r="AO172" s="86" t="str">
        <f aca="false">IF(AN172=1,$Q172,"")</f>
        <v/>
      </c>
      <c r="AP172" s="86" t="str">
        <f aca="false">IF(AN172=1,$R172,"")</f>
        <v/>
      </c>
      <c r="AQ172" s="86" t="str">
        <f aca="false">IF(AND($D172=1,$N172&gt;=AQ$4),1,"")</f>
        <v/>
      </c>
      <c r="AR172" s="86" t="str">
        <f aca="false">IF(AQ172=1,$Q172,"")</f>
        <v/>
      </c>
      <c r="AS172" s="86" t="str">
        <f aca="false">IF(AQ172=1,$R172,"")</f>
        <v/>
      </c>
      <c r="AT172" s="86" t="str">
        <f aca="false">IF(AND($D172=1,$N172&gt;=AT$4),1,"")</f>
        <v/>
      </c>
      <c r="AU172" s="86" t="str">
        <f aca="false">IF(AT172=1,$Q172,"")</f>
        <v/>
      </c>
      <c r="AV172" s="86" t="str">
        <f aca="false">IF(AT172=1,$R172,"")</f>
        <v/>
      </c>
      <c r="AW172" s="86" t="str">
        <f aca="false">IF(AND($D172=1,$N172&gt;=AW$4),1,"")</f>
        <v/>
      </c>
      <c r="AX172" s="86" t="str">
        <f aca="false">IF(AW172=1,$Q172,"")</f>
        <v/>
      </c>
      <c r="AY172" s="86" t="str">
        <f aca="false">IF(AW172=1,$R172,"")</f>
        <v/>
      </c>
      <c r="AZ172" s="86" t="str">
        <f aca="false">IF(AND($D172=1,$N172&gt;=AZ$4),1,"")</f>
        <v/>
      </c>
      <c r="BA172" s="86" t="str">
        <f aca="false">IF(AZ172=1,$Q172,"")</f>
        <v/>
      </c>
      <c r="BB172" s="86" t="str">
        <f aca="false">IF(AZ172=1,$R172,"")</f>
        <v/>
      </c>
      <c r="BC172" s="86" t="str">
        <f aca="false">IF(AND($D172=1,$N172&gt;=BC$4),1,"")</f>
        <v/>
      </c>
      <c r="BD172" s="86" t="str">
        <f aca="false">IF(BC172=1,$Q172,"")</f>
        <v/>
      </c>
      <c r="BE172" s="86" t="str">
        <f aca="false">IF(BC172=1,$R172,"")</f>
        <v/>
      </c>
    </row>
    <row r="173" s="8" customFormat="true" ht="11.25" hidden="false" customHeight="false" outlineLevel="0" collapsed="false">
      <c r="A173" s="73" t="n">
        <f aca="false">IF(N173&lt;=$A$3,1,"")</f>
        <v>1</v>
      </c>
      <c r="B173" s="74" t="n">
        <f aca="false">IF(A173=1,Q173,"")</f>
        <v>1390</v>
      </c>
      <c r="C173" s="75" t="n">
        <f aca="false">IF(A173=1,R173,"")</f>
        <v>5</v>
      </c>
      <c r="D173" s="73" t="str">
        <f aca="false">IF(N173&gt;$A$3,1,"")</f>
        <v/>
      </c>
      <c r="E173" s="74" t="str">
        <f aca="false">IF(D173=1,Q173,"")</f>
        <v/>
      </c>
      <c r="F173" s="75" t="str">
        <f aca="false">IF(D173=1,R173,"")</f>
        <v/>
      </c>
      <c r="G173" s="9"/>
      <c r="H173" s="76" t="s">
        <v>25</v>
      </c>
      <c r="I173" s="92" t="s">
        <v>26</v>
      </c>
      <c r="J173" s="119" t="s">
        <v>610</v>
      </c>
      <c r="K173" s="120" t="s">
        <v>611</v>
      </c>
      <c r="L173" s="143" t="s">
        <v>602</v>
      </c>
      <c r="M173" s="122" t="s">
        <v>612</v>
      </c>
      <c r="N173" s="123" t="n">
        <v>37974</v>
      </c>
      <c r="O173" s="124"/>
      <c r="P173" s="124"/>
      <c r="Q173" s="125" t="n">
        <v>1390</v>
      </c>
      <c r="R173" s="126" t="n">
        <v>5</v>
      </c>
      <c r="S173" s="127" t="n">
        <v>0</v>
      </c>
      <c r="T173" s="82" t="n">
        <v>0</v>
      </c>
      <c r="U173" s="136" t="s">
        <v>31</v>
      </c>
      <c r="V173" s="86" t="str">
        <f aca="false">IF(AND($D173=1,$N173&gt;=V$4),1,"")</f>
        <v/>
      </c>
      <c r="W173" s="86" t="str">
        <f aca="false">IF(V173=1,Q173,"")</f>
        <v/>
      </c>
      <c r="X173" s="86" t="str">
        <f aca="false">IF(V173=1,R173,"")</f>
        <v/>
      </c>
      <c r="Y173" s="86" t="str">
        <f aca="false">IF(AND($D173=1,$N173&gt;=Y$4),1,"")</f>
        <v/>
      </c>
      <c r="Z173" s="86" t="str">
        <f aca="false">IF(Y173=1,$Q173,"")</f>
        <v/>
      </c>
      <c r="AA173" s="86" t="str">
        <f aca="false">IF(Y173=1,$R173,"")</f>
        <v/>
      </c>
      <c r="AB173" s="86" t="str">
        <f aca="false">IF(AND($D173=1,$N173&gt;=AB$4),1,"")</f>
        <v/>
      </c>
      <c r="AC173" s="86" t="str">
        <f aca="false">IF(AB173=1,$Q173,"")</f>
        <v/>
      </c>
      <c r="AD173" s="86" t="str">
        <f aca="false">IF(AB173=1,$R173,"")</f>
        <v/>
      </c>
      <c r="AE173" s="86" t="str">
        <f aca="false">IF(AND($D173=1,$N173&gt;=AE$4),1,"")</f>
        <v/>
      </c>
      <c r="AF173" s="86" t="str">
        <f aca="false">IF(AE173=1,$Q173,"")</f>
        <v/>
      </c>
      <c r="AG173" s="86" t="str">
        <f aca="false">IF(AE173=1,$R173,"")</f>
        <v/>
      </c>
      <c r="AH173" s="86" t="str">
        <f aca="false">IF(AND($D173=1,$N173&gt;=AH$4),1,"")</f>
        <v/>
      </c>
      <c r="AI173" s="86" t="str">
        <f aca="false">IF(AH173=1,$Q173,"")</f>
        <v/>
      </c>
      <c r="AJ173" s="86" t="str">
        <f aca="false">IF(AH173=1,$R173,"")</f>
        <v/>
      </c>
      <c r="AK173" s="86" t="str">
        <f aca="false">IF(AND($D173=1,$N173&gt;=AK$4),1,"")</f>
        <v/>
      </c>
      <c r="AL173" s="86" t="str">
        <f aca="false">IF(AK173=1,$Q173,"")</f>
        <v/>
      </c>
      <c r="AM173" s="86" t="str">
        <f aca="false">IF(AK173=1,$R173,"")</f>
        <v/>
      </c>
      <c r="AN173" s="86" t="str">
        <f aca="false">IF(AND($D173=1,$N173&gt;=AN$4),1,"")</f>
        <v/>
      </c>
      <c r="AO173" s="86" t="str">
        <f aca="false">IF(AN173=1,$Q173,"")</f>
        <v/>
      </c>
      <c r="AP173" s="86" t="str">
        <f aca="false">IF(AN173=1,$R173,"")</f>
        <v/>
      </c>
      <c r="AQ173" s="86" t="str">
        <f aca="false">IF(AND($D173=1,$N173&gt;=AQ$4),1,"")</f>
        <v/>
      </c>
      <c r="AR173" s="86" t="str">
        <f aca="false">IF(AQ173=1,$Q173,"")</f>
        <v/>
      </c>
      <c r="AS173" s="86" t="str">
        <f aca="false">IF(AQ173=1,$R173,"")</f>
        <v/>
      </c>
      <c r="AT173" s="86" t="str">
        <f aca="false">IF(AND($D173=1,$N173&gt;=AT$4),1,"")</f>
        <v/>
      </c>
      <c r="AU173" s="86" t="str">
        <f aca="false">IF(AT173=1,$Q173,"")</f>
        <v/>
      </c>
      <c r="AV173" s="86" t="str">
        <f aca="false">IF(AT173=1,$R173,"")</f>
        <v/>
      </c>
      <c r="AW173" s="86" t="str">
        <f aca="false">IF(AND($D173=1,$N173&gt;=AW$4),1,"")</f>
        <v/>
      </c>
      <c r="AX173" s="86" t="str">
        <f aca="false">IF(AW173=1,$Q173,"")</f>
        <v/>
      </c>
      <c r="AY173" s="86" t="str">
        <f aca="false">IF(AW173=1,$R173,"")</f>
        <v/>
      </c>
      <c r="AZ173" s="86" t="str">
        <f aca="false">IF(AND($D173=1,$N173&gt;=AZ$4),1,"")</f>
        <v/>
      </c>
      <c r="BA173" s="86" t="str">
        <f aca="false">IF(AZ173=1,$Q173,"")</f>
        <v/>
      </c>
      <c r="BB173" s="86" t="str">
        <f aca="false">IF(AZ173=1,$R173,"")</f>
        <v/>
      </c>
      <c r="BC173" s="86" t="str">
        <f aca="false">IF(AND($D173=1,$N173&gt;=BC$4),1,"")</f>
        <v/>
      </c>
      <c r="BD173" s="86" t="str">
        <f aca="false">IF(BC173=1,$Q173,"")</f>
        <v/>
      </c>
      <c r="BE173" s="86" t="str">
        <f aca="false">IF(BC173=1,$R173,"")</f>
        <v/>
      </c>
    </row>
    <row r="174" s="8" customFormat="true" ht="11.25" hidden="false" customHeight="false" outlineLevel="0" collapsed="false">
      <c r="A174" s="73" t="n">
        <f aca="false">IF(N174&lt;=$A$3,1,"")</f>
        <v>1</v>
      </c>
      <c r="B174" s="74" t="n">
        <f aca="false">IF(A174=1,Q174,"")</f>
        <v>950</v>
      </c>
      <c r="C174" s="75" t="n">
        <f aca="false">IF(A174=1,R174,"")</f>
        <v>4</v>
      </c>
      <c r="D174" s="73" t="str">
        <f aca="false">IF(N174&gt;$A$3,1,"")</f>
        <v/>
      </c>
      <c r="E174" s="74" t="str">
        <f aca="false">IF(D174=1,Q174,"")</f>
        <v/>
      </c>
      <c r="F174" s="75" t="str">
        <f aca="false">IF(D174=1,R174,"")</f>
        <v/>
      </c>
      <c r="G174" s="9"/>
      <c r="H174" s="76" t="s">
        <v>25</v>
      </c>
      <c r="I174" s="92" t="s">
        <v>26</v>
      </c>
      <c r="J174" s="119" t="s">
        <v>613</v>
      </c>
      <c r="K174" s="120" t="s">
        <v>614</v>
      </c>
      <c r="L174" s="143" t="s">
        <v>602</v>
      </c>
      <c r="M174" s="122" t="s">
        <v>615</v>
      </c>
      <c r="N174" s="123" t="n">
        <v>37974</v>
      </c>
      <c r="O174" s="124"/>
      <c r="P174" s="124"/>
      <c r="Q174" s="125" t="n">
        <v>950</v>
      </c>
      <c r="R174" s="126" t="n">
        <v>4</v>
      </c>
      <c r="S174" s="127" t="n">
        <v>0</v>
      </c>
      <c r="T174" s="82" t="n">
        <v>0</v>
      </c>
      <c r="U174" s="136" t="s">
        <v>31</v>
      </c>
      <c r="V174" s="86" t="str">
        <f aca="false">IF(AND($D174=1,$N174&gt;=V$4),1,"")</f>
        <v/>
      </c>
      <c r="W174" s="86" t="str">
        <f aca="false">IF(V174=1,Q174,"")</f>
        <v/>
      </c>
      <c r="X174" s="86" t="str">
        <f aca="false">IF(V174=1,R174,"")</f>
        <v/>
      </c>
      <c r="Y174" s="86" t="str">
        <f aca="false">IF(AND($D174=1,$N174&gt;=Y$4),1,"")</f>
        <v/>
      </c>
      <c r="Z174" s="86" t="str">
        <f aca="false">IF(Y174=1,$Q174,"")</f>
        <v/>
      </c>
      <c r="AA174" s="86" t="str">
        <f aca="false">IF(Y174=1,$R174,"")</f>
        <v/>
      </c>
      <c r="AB174" s="86" t="str">
        <f aca="false">IF(AND($D174=1,$N174&gt;=AB$4),1,"")</f>
        <v/>
      </c>
      <c r="AC174" s="86" t="str">
        <f aca="false">IF(AB174=1,$Q174,"")</f>
        <v/>
      </c>
      <c r="AD174" s="86" t="str">
        <f aca="false">IF(AB174=1,$R174,"")</f>
        <v/>
      </c>
      <c r="AE174" s="86" t="str">
        <f aca="false">IF(AND($D174=1,$N174&gt;=AE$4),1,"")</f>
        <v/>
      </c>
      <c r="AF174" s="86" t="str">
        <f aca="false">IF(AE174=1,$Q174,"")</f>
        <v/>
      </c>
      <c r="AG174" s="86" t="str">
        <f aca="false">IF(AE174=1,$R174,"")</f>
        <v/>
      </c>
      <c r="AH174" s="86" t="str">
        <f aca="false">IF(AND($D174=1,$N174&gt;=AH$4),1,"")</f>
        <v/>
      </c>
      <c r="AI174" s="86" t="str">
        <f aca="false">IF(AH174=1,$Q174,"")</f>
        <v/>
      </c>
      <c r="AJ174" s="86" t="str">
        <f aca="false">IF(AH174=1,$R174,"")</f>
        <v/>
      </c>
      <c r="AK174" s="86" t="str">
        <f aca="false">IF(AND($D174=1,$N174&gt;=AK$4),1,"")</f>
        <v/>
      </c>
      <c r="AL174" s="86" t="str">
        <f aca="false">IF(AK174=1,$Q174,"")</f>
        <v/>
      </c>
      <c r="AM174" s="86" t="str">
        <f aca="false">IF(AK174=1,$R174,"")</f>
        <v/>
      </c>
      <c r="AN174" s="86" t="str">
        <f aca="false">IF(AND($D174=1,$N174&gt;=AN$4),1,"")</f>
        <v/>
      </c>
      <c r="AO174" s="86" t="str">
        <f aca="false">IF(AN174=1,$Q174,"")</f>
        <v/>
      </c>
      <c r="AP174" s="86" t="str">
        <f aca="false">IF(AN174=1,$R174,"")</f>
        <v/>
      </c>
      <c r="AQ174" s="86" t="str">
        <f aca="false">IF(AND($D174=1,$N174&gt;=AQ$4),1,"")</f>
        <v/>
      </c>
      <c r="AR174" s="86" t="str">
        <f aca="false">IF(AQ174=1,$Q174,"")</f>
        <v/>
      </c>
      <c r="AS174" s="86" t="str">
        <f aca="false">IF(AQ174=1,$R174,"")</f>
        <v/>
      </c>
      <c r="AT174" s="86" t="str">
        <f aca="false">IF(AND($D174=1,$N174&gt;=AT$4),1,"")</f>
        <v/>
      </c>
      <c r="AU174" s="86" t="str">
        <f aca="false">IF(AT174=1,$Q174,"")</f>
        <v/>
      </c>
      <c r="AV174" s="86" t="str">
        <f aca="false">IF(AT174=1,$R174,"")</f>
        <v/>
      </c>
      <c r="AW174" s="86" t="str">
        <f aca="false">IF(AND($D174=1,$N174&gt;=AW$4),1,"")</f>
        <v/>
      </c>
      <c r="AX174" s="86" t="str">
        <f aca="false">IF(AW174=1,$Q174,"")</f>
        <v/>
      </c>
      <c r="AY174" s="86" t="str">
        <f aca="false">IF(AW174=1,$R174,"")</f>
        <v/>
      </c>
      <c r="AZ174" s="86" t="str">
        <f aca="false">IF(AND($D174=1,$N174&gt;=AZ$4),1,"")</f>
        <v/>
      </c>
      <c r="BA174" s="86" t="str">
        <f aca="false">IF(AZ174=1,$Q174,"")</f>
        <v/>
      </c>
      <c r="BB174" s="86" t="str">
        <f aca="false">IF(AZ174=1,$R174,"")</f>
        <v/>
      </c>
      <c r="BC174" s="86" t="str">
        <f aca="false">IF(AND($D174=1,$N174&gt;=BC$4),1,"")</f>
        <v/>
      </c>
      <c r="BD174" s="86" t="str">
        <f aca="false">IF(BC174=1,$Q174,"")</f>
        <v/>
      </c>
      <c r="BE174" s="86" t="str">
        <f aca="false">IF(BC174=1,$R174,"")</f>
        <v/>
      </c>
    </row>
    <row r="175" s="8" customFormat="true" ht="11.25" hidden="false" customHeight="false" outlineLevel="0" collapsed="false">
      <c r="A175" s="73" t="n">
        <f aca="false">IF(N175&lt;=$A$3,1,"")</f>
        <v>1</v>
      </c>
      <c r="B175" s="74" t="n">
        <f aca="false">IF(A175=1,Q175,"")</f>
        <v>1830</v>
      </c>
      <c r="C175" s="75" t="n">
        <f aca="false">IF(A175=1,R175,"")</f>
        <v>9</v>
      </c>
      <c r="D175" s="73" t="str">
        <f aca="false">IF(N175&gt;$A$3,1,"")</f>
        <v/>
      </c>
      <c r="E175" s="74" t="str">
        <f aca="false">IF(D175=1,Q175,"")</f>
        <v/>
      </c>
      <c r="F175" s="75" t="str">
        <f aca="false">IF(D175=1,R175,"")</f>
        <v/>
      </c>
      <c r="G175" s="9"/>
      <c r="H175" s="76" t="s">
        <v>25</v>
      </c>
      <c r="I175" s="92" t="s">
        <v>26</v>
      </c>
      <c r="J175" s="119" t="s">
        <v>616</v>
      </c>
      <c r="K175" s="120" t="s">
        <v>617</v>
      </c>
      <c r="L175" s="143" t="s">
        <v>602</v>
      </c>
      <c r="M175" s="122" t="s">
        <v>618</v>
      </c>
      <c r="N175" s="123" t="n">
        <v>37974</v>
      </c>
      <c r="O175" s="124"/>
      <c r="P175" s="124"/>
      <c r="Q175" s="125" t="n">
        <v>1830</v>
      </c>
      <c r="R175" s="126" t="n">
        <v>9</v>
      </c>
      <c r="S175" s="127" t="n">
        <v>0</v>
      </c>
      <c r="T175" s="82" t="n">
        <v>0</v>
      </c>
      <c r="U175" s="136" t="s">
        <v>31</v>
      </c>
      <c r="V175" s="86" t="str">
        <f aca="false">IF(AND($D175=1,$N175&gt;=V$4),1,"")</f>
        <v/>
      </c>
      <c r="W175" s="86" t="str">
        <f aca="false">IF(V175=1,Q175,"")</f>
        <v/>
      </c>
      <c r="X175" s="86" t="str">
        <f aca="false">IF(V175=1,R175,"")</f>
        <v/>
      </c>
      <c r="Y175" s="86" t="str">
        <f aca="false">IF(AND($D175=1,$N175&gt;=Y$4),1,"")</f>
        <v/>
      </c>
      <c r="Z175" s="86" t="str">
        <f aca="false">IF(Y175=1,$Q175,"")</f>
        <v/>
      </c>
      <c r="AA175" s="86" t="str">
        <f aca="false">IF(Y175=1,$R175,"")</f>
        <v/>
      </c>
      <c r="AB175" s="86" t="str">
        <f aca="false">IF(AND($D175=1,$N175&gt;=AB$4),1,"")</f>
        <v/>
      </c>
      <c r="AC175" s="86" t="str">
        <f aca="false">IF(AB175=1,$Q175,"")</f>
        <v/>
      </c>
      <c r="AD175" s="86" t="str">
        <f aca="false">IF(AB175=1,$R175,"")</f>
        <v/>
      </c>
      <c r="AE175" s="86" t="str">
        <f aca="false">IF(AND($D175=1,$N175&gt;=AE$4),1,"")</f>
        <v/>
      </c>
      <c r="AF175" s="86" t="str">
        <f aca="false">IF(AE175=1,$Q175,"")</f>
        <v/>
      </c>
      <c r="AG175" s="86" t="str">
        <f aca="false">IF(AE175=1,$R175,"")</f>
        <v/>
      </c>
      <c r="AH175" s="86" t="str">
        <f aca="false">IF(AND($D175=1,$N175&gt;=AH$4),1,"")</f>
        <v/>
      </c>
      <c r="AI175" s="86" t="str">
        <f aca="false">IF(AH175=1,$Q175,"")</f>
        <v/>
      </c>
      <c r="AJ175" s="86" t="str">
        <f aca="false">IF(AH175=1,$R175,"")</f>
        <v/>
      </c>
      <c r="AK175" s="86" t="str">
        <f aca="false">IF(AND($D175=1,$N175&gt;=AK$4),1,"")</f>
        <v/>
      </c>
      <c r="AL175" s="86" t="str">
        <f aca="false">IF(AK175=1,$Q175,"")</f>
        <v/>
      </c>
      <c r="AM175" s="86" t="str">
        <f aca="false">IF(AK175=1,$R175,"")</f>
        <v/>
      </c>
      <c r="AN175" s="86" t="str">
        <f aca="false">IF(AND($D175=1,$N175&gt;=AN$4),1,"")</f>
        <v/>
      </c>
      <c r="AO175" s="86" t="str">
        <f aca="false">IF(AN175=1,$Q175,"")</f>
        <v/>
      </c>
      <c r="AP175" s="86" t="str">
        <f aca="false">IF(AN175=1,$R175,"")</f>
        <v/>
      </c>
      <c r="AQ175" s="86" t="str">
        <f aca="false">IF(AND($D175=1,$N175&gt;=AQ$4),1,"")</f>
        <v/>
      </c>
      <c r="AR175" s="86" t="str">
        <f aca="false">IF(AQ175=1,$Q175,"")</f>
        <v/>
      </c>
      <c r="AS175" s="86" t="str">
        <f aca="false">IF(AQ175=1,$R175,"")</f>
        <v/>
      </c>
      <c r="AT175" s="86" t="str">
        <f aca="false">IF(AND($D175=1,$N175&gt;=AT$4),1,"")</f>
        <v/>
      </c>
      <c r="AU175" s="86" t="str">
        <f aca="false">IF(AT175=1,$Q175,"")</f>
        <v/>
      </c>
      <c r="AV175" s="86" t="str">
        <f aca="false">IF(AT175=1,$R175,"")</f>
        <v/>
      </c>
      <c r="AW175" s="86" t="str">
        <f aca="false">IF(AND($D175=1,$N175&gt;=AW$4),1,"")</f>
        <v/>
      </c>
      <c r="AX175" s="86" t="str">
        <f aca="false">IF(AW175=1,$Q175,"")</f>
        <v/>
      </c>
      <c r="AY175" s="86" t="str">
        <f aca="false">IF(AW175=1,$R175,"")</f>
        <v/>
      </c>
      <c r="AZ175" s="86" t="str">
        <f aca="false">IF(AND($D175=1,$N175&gt;=AZ$4),1,"")</f>
        <v/>
      </c>
      <c r="BA175" s="86" t="str">
        <f aca="false">IF(AZ175=1,$Q175,"")</f>
        <v/>
      </c>
      <c r="BB175" s="86" t="str">
        <f aca="false">IF(AZ175=1,$R175,"")</f>
        <v/>
      </c>
      <c r="BC175" s="86" t="str">
        <f aca="false">IF(AND($D175=1,$N175&gt;=BC$4),1,"")</f>
        <v/>
      </c>
      <c r="BD175" s="86" t="str">
        <f aca="false">IF(BC175=1,$Q175,"")</f>
        <v/>
      </c>
      <c r="BE175" s="86" t="str">
        <f aca="false">IF(BC175=1,$R175,"")</f>
        <v/>
      </c>
    </row>
    <row r="176" customFormat="false" ht="12.75" hidden="false" customHeight="true" outlineLevel="0" collapsed="false">
      <c r="A176" s="73" t="n">
        <f aca="false">IF(N176&lt;=$A$3,1,"")</f>
        <v>1</v>
      </c>
      <c r="B176" s="74" t="n">
        <f aca="false">IF(A176=1,Q176,"")</f>
        <v>12150</v>
      </c>
      <c r="C176" s="75" t="n">
        <f aca="false">IF(A176=1,R176,"")</f>
        <v>18</v>
      </c>
      <c r="D176" s="73" t="str">
        <f aca="false">IF(N176&gt;$A$3,1,"")</f>
        <v/>
      </c>
      <c r="E176" s="74" t="str">
        <f aca="false">IF(D176=1,Q176,"")</f>
        <v/>
      </c>
      <c r="F176" s="75" t="str">
        <f aca="false">IF(D176=1,R176,"")</f>
        <v/>
      </c>
      <c r="G176" s="116"/>
      <c r="H176" s="96" t="s">
        <v>25</v>
      </c>
      <c r="I176" s="92" t="s">
        <v>26</v>
      </c>
      <c r="J176" s="119" t="s">
        <v>619</v>
      </c>
      <c r="K176" s="120" t="s">
        <v>620</v>
      </c>
      <c r="L176" s="144" t="s">
        <v>621</v>
      </c>
      <c r="M176" s="122" t="s">
        <v>622</v>
      </c>
      <c r="N176" s="20" t="n">
        <v>37633</v>
      </c>
      <c r="O176" s="124"/>
      <c r="P176" s="124"/>
      <c r="Q176" s="125" t="n">
        <v>12150</v>
      </c>
      <c r="R176" s="126" t="n">
        <v>18</v>
      </c>
      <c r="S176" s="127" t="n">
        <v>0</v>
      </c>
      <c r="T176" s="96" t="n">
        <f aca="false">R176-S176</f>
        <v>18</v>
      </c>
      <c r="U176" s="128"/>
      <c r="V176" s="9" t="str">
        <f aca="false">IF(AND($D176=1,$N176&gt;=V$4),1,"")</f>
        <v/>
      </c>
      <c r="W176" s="86" t="str">
        <f aca="false">IF(V176=1,$Q$7,"")</f>
        <v/>
      </c>
      <c r="X176" s="9" t="str">
        <f aca="false">IF(V176=1,$R$7,"")</f>
        <v/>
      </c>
      <c r="Y176" s="86" t="str">
        <f aca="false">IF(AND($D176=1,$N176&gt;=Y$4),1,"")</f>
        <v/>
      </c>
      <c r="Z176" s="86" t="str">
        <f aca="false">IF(Y176=1,$Q176,"")</f>
        <v/>
      </c>
      <c r="AA176" s="86" t="str">
        <f aca="false">IF(Y176=1,$R176,"")</f>
        <v/>
      </c>
      <c r="AB176" s="9" t="str">
        <f aca="false">IF(AND($D176=1,$N176&gt;=AB$4),1,"")</f>
        <v/>
      </c>
      <c r="AC176" s="86" t="str">
        <f aca="false">IF(AB176=1,$Q176,"")</f>
        <v/>
      </c>
      <c r="AD176" s="9" t="str">
        <f aca="false">IF(AB176=1,$R176,"")</f>
        <v/>
      </c>
      <c r="AE176" s="86" t="str">
        <f aca="false">IF(AND($D176=1,$N176&gt;=AE$4),1,"")</f>
        <v/>
      </c>
      <c r="AF176" s="86" t="str">
        <f aca="false">IF(AE176=1,$Q176,"")</f>
        <v/>
      </c>
      <c r="AG176" s="86" t="str">
        <f aca="false">IF(AE176=1,$R176,"")</f>
        <v/>
      </c>
      <c r="AH176" s="9" t="str">
        <f aca="false">IF(AND($D176=1,$N176&gt;=AH$4),1,"")</f>
        <v/>
      </c>
      <c r="AI176" s="86" t="str">
        <f aca="false">IF(AH176=1,$Q176,"")</f>
        <v/>
      </c>
      <c r="AJ176" s="9" t="str">
        <f aca="false">IF(AH176=1,$R176,"")</f>
        <v/>
      </c>
      <c r="AK176" s="86" t="str">
        <f aca="false">IF(AND($D176=1,$N176&gt;=AK$4),1,"")</f>
        <v/>
      </c>
      <c r="AL176" s="86" t="str">
        <f aca="false">IF(AK176=1,$Q176,"")</f>
        <v/>
      </c>
      <c r="AM176" s="86" t="str">
        <f aca="false">IF(AK176=1,$R176,"")</f>
        <v/>
      </c>
      <c r="AN176" s="9" t="str">
        <f aca="false">IF(AND($D176=1,$N176&gt;=AN$4),1,"")</f>
        <v/>
      </c>
      <c r="AO176" s="86" t="str">
        <f aca="false">IF(AN176=1,$Q176,"")</f>
        <v/>
      </c>
      <c r="AP176" s="9" t="str">
        <f aca="false">IF(AN176=1,$R176,"")</f>
        <v/>
      </c>
      <c r="AQ176" s="86" t="str">
        <f aca="false">IF(AND($D176=1,$N176&gt;=AQ$4),1,"")</f>
        <v/>
      </c>
      <c r="AR176" s="86" t="str">
        <f aca="false">IF(AQ176=1,$Q176,"")</f>
        <v/>
      </c>
      <c r="AS176" s="86" t="str">
        <f aca="false">IF(AQ176=1,$R176,"")</f>
        <v/>
      </c>
      <c r="AT176" s="9" t="str">
        <f aca="false">IF(AND($D176=1,$N176&gt;=AT$4),1,"")</f>
        <v/>
      </c>
      <c r="AU176" s="86" t="str">
        <f aca="false">IF(AT176=1,$Q176,"")</f>
        <v/>
      </c>
      <c r="AV176" s="9" t="str">
        <f aca="false">IF(AT176=1,$R176,"")</f>
        <v/>
      </c>
      <c r="AW176" s="86" t="str">
        <f aca="false">IF(AND($D176=1,$N176&gt;=AW$4),1,"")</f>
        <v/>
      </c>
      <c r="AX176" s="86" t="str">
        <f aca="false">IF(AW176=1,$Q176,"")</f>
        <v/>
      </c>
      <c r="AY176" s="86" t="str">
        <f aca="false">IF(AW176=1,$R176,"")</f>
        <v/>
      </c>
      <c r="AZ176" s="9" t="str">
        <f aca="false">IF(AND($D176=1,$N176&gt;=AZ$4),1,"")</f>
        <v/>
      </c>
      <c r="BA176" s="86" t="str">
        <f aca="false">IF(AZ176=1,$Q176,"")</f>
        <v/>
      </c>
      <c r="BB176" s="9" t="str">
        <f aca="false">IF(AZ176=1,$R176,"")</f>
        <v/>
      </c>
      <c r="BC176" s="86" t="str">
        <f aca="false">IF(AND($D176=1,$N176&gt;=BC$4),1,"")</f>
        <v/>
      </c>
      <c r="BD176" s="86" t="str">
        <f aca="false">IF(BC176=1,$Q176,"")</f>
        <v/>
      </c>
      <c r="BE176" s="9" t="str">
        <f aca="false">IF(BC176=1,$R176,"")</f>
        <v/>
      </c>
    </row>
    <row r="177" s="8" customFormat="true" ht="11.25" hidden="false" customHeight="false" outlineLevel="0" collapsed="false">
      <c r="A177" s="73" t="str">
        <f aca="false">IF(N177&lt;=$A$3,1,"")</f>
        <v/>
      </c>
      <c r="B177" s="74" t="str">
        <f aca="false">IF(A177=1,Q177,"")</f>
        <v/>
      </c>
      <c r="C177" s="75" t="str">
        <f aca="false">IF(A177=1,R177,"")</f>
        <v/>
      </c>
      <c r="D177" s="73" t="n">
        <f aca="false">IF(N177&gt;$A$3,1,"")</f>
        <v>1</v>
      </c>
      <c r="E177" s="74" t="n">
        <f aca="false">IF(D177=1,Q177,"")</f>
        <v>251965</v>
      </c>
      <c r="F177" s="75" t="n">
        <f aca="false">IF(D177=1,R177,"")</f>
        <v>151</v>
      </c>
      <c r="G177" s="9"/>
      <c r="H177" s="76" t="s">
        <v>25</v>
      </c>
      <c r="I177" s="98" t="s">
        <v>26</v>
      </c>
      <c r="J177" s="145" t="s">
        <v>623</v>
      </c>
      <c r="K177" s="141" t="s">
        <v>624</v>
      </c>
      <c r="L177" s="146" t="s">
        <v>625</v>
      </c>
      <c r="M177" s="147" t="s">
        <v>626</v>
      </c>
      <c r="N177" s="123" t="n">
        <v>39064</v>
      </c>
      <c r="O177" s="133"/>
      <c r="P177" s="133"/>
      <c r="Q177" s="148" t="n">
        <v>251965</v>
      </c>
      <c r="R177" s="135" t="n">
        <v>151</v>
      </c>
      <c r="S177" s="127" t="n">
        <v>0</v>
      </c>
      <c r="T177" s="96" t="n">
        <f aca="false">R177-S177</f>
        <v>151</v>
      </c>
      <c r="U177" s="13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86"/>
      <c r="AR177" s="86"/>
      <c r="AS177" s="86"/>
      <c r="AT177" s="86"/>
      <c r="AU177" s="86"/>
      <c r="AV177" s="86"/>
      <c r="AW177" s="86"/>
      <c r="AX177" s="86"/>
      <c r="AY177" s="86"/>
      <c r="AZ177" s="86"/>
      <c r="BA177" s="86"/>
      <c r="BB177" s="86"/>
      <c r="BC177" s="86"/>
      <c r="BD177" s="86"/>
      <c r="BE177" s="86"/>
    </row>
    <row r="178" s="8" customFormat="true" ht="11.25" hidden="false" customHeight="false" outlineLevel="0" collapsed="false">
      <c r="A178" s="73" t="n">
        <f aca="false">IF(N178&lt;=$A$3,1,"")</f>
        <v>1</v>
      </c>
      <c r="B178" s="74" t="n">
        <f aca="false">IF(A178=1,Q178,"")</f>
        <v>1471</v>
      </c>
      <c r="C178" s="75" t="n">
        <f aca="false">IF(A178=1,R178,"")</f>
        <v>11</v>
      </c>
      <c r="D178" s="73" t="str">
        <f aca="false">IF(N178&gt;$A$3,1,"")</f>
        <v/>
      </c>
      <c r="E178" s="74" t="str">
        <f aca="false">IF(D178=1,Q178,"")</f>
        <v/>
      </c>
      <c r="F178" s="75" t="str">
        <f aca="false">IF(D178=1,R178,"")</f>
        <v/>
      </c>
      <c r="G178" s="9"/>
      <c r="H178" s="76" t="s">
        <v>25</v>
      </c>
      <c r="I178" s="98" t="s">
        <v>26</v>
      </c>
      <c r="J178" s="145" t="n">
        <v>1110045501</v>
      </c>
      <c r="K178" s="141" t="s">
        <v>627</v>
      </c>
      <c r="L178" s="146" t="s">
        <v>625</v>
      </c>
      <c r="M178" s="147" t="s">
        <v>628</v>
      </c>
      <c r="N178" s="123" t="n">
        <v>37692</v>
      </c>
      <c r="O178" s="133"/>
      <c r="P178" s="133"/>
      <c r="Q178" s="148" t="n">
        <v>1471</v>
      </c>
      <c r="R178" s="135" t="n">
        <v>11</v>
      </c>
      <c r="S178" s="127" t="n">
        <v>0</v>
      </c>
      <c r="T178" s="96" t="n">
        <f aca="false">R178-S178</f>
        <v>11</v>
      </c>
      <c r="U178" s="13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  <c r="AR178" s="86"/>
      <c r="AS178" s="86"/>
      <c r="AT178" s="86"/>
      <c r="AU178" s="86"/>
      <c r="AV178" s="86"/>
      <c r="AW178" s="86"/>
      <c r="AX178" s="86"/>
      <c r="AY178" s="86"/>
      <c r="AZ178" s="86"/>
      <c r="BA178" s="86"/>
      <c r="BB178" s="86"/>
      <c r="BC178" s="86"/>
      <c r="BD178" s="86"/>
      <c r="BE178" s="86"/>
    </row>
    <row r="179" s="8" customFormat="true" ht="11.25" hidden="false" customHeight="false" outlineLevel="0" collapsed="false">
      <c r="A179" s="73" t="str">
        <f aca="false">IF(N179&lt;=$A$3,1,"")</f>
        <v/>
      </c>
      <c r="B179" s="74" t="str">
        <f aca="false">IF(A179=1,Q179,"")</f>
        <v/>
      </c>
      <c r="C179" s="75" t="str">
        <f aca="false">IF(A179=1,R179,"")</f>
        <v/>
      </c>
      <c r="D179" s="73" t="n">
        <f aca="false">IF(N179&gt;$A$3,1,"")</f>
        <v>1</v>
      </c>
      <c r="E179" s="74" t="n">
        <f aca="false">IF(D179=1,Q179,"")</f>
        <v>21680</v>
      </c>
      <c r="F179" s="75" t="n">
        <f aca="false">IF(D179=1,R179,"")</f>
        <v>32</v>
      </c>
      <c r="G179" s="9"/>
      <c r="H179" s="76" t="s">
        <v>25</v>
      </c>
      <c r="I179" s="98" t="s">
        <v>26</v>
      </c>
      <c r="J179" s="145" t="s">
        <v>629</v>
      </c>
      <c r="K179" s="141" t="s">
        <v>630</v>
      </c>
      <c r="L179" s="146" t="s">
        <v>631</v>
      </c>
      <c r="M179" s="147" t="s">
        <v>632</v>
      </c>
      <c r="N179" s="123" t="n">
        <v>39057</v>
      </c>
      <c r="O179" s="133"/>
      <c r="P179" s="133"/>
      <c r="Q179" s="148" t="n">
        <v>21680</v>
      </c>
      <c r="R179" s="135" t="n">
        <v>32</v>
      </c>
      <c r="S179" s="127" t="n">
        <v>0</v>
      </c>
      <c r="T179" s="96" t="n">
        <f aca="false">R179-S179</f>
        <v>32</v>
      </c>
      <c r="U179" s="136"/>
      <c r="V179" s="86"/>
      <c r="W179" s="86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86"/>
      <c r="AR179" s="86"/>
      <c r="AS179" s="86"/>
      <c r="AT179" s="86"/>
      <c r="AU179" s="86"/>
      <c r="AV179" s="86"/>
      <c r="AW179" s="86"/>
      <c r="AX179" s="86"/>
      <c r="AY179" s="86"/>
      <c r="AZ179" s="86"/>
      <c r="BA179" s="86"/>
      <c r="BB179" s="86"/>
      <c r="BC179" s="86"/>
      <c r="BD179" s="86"/>
      <c r="BE179" s="86"/>
    </row>
    <row r="180" customFormat="false" ht="12.75" hidden="false" customHeight="true" outlineLevel="0" collapsed="false">
      <c r="A180" s="73" t="n">
        <f aca="false">IF(N180&lt;=$A$3,1,"")</f>
        <v>1</v>
      </c>
      <c r="B180" s="74" t="n">
        <f aca="false">IF(A180=1,Q180,"")</f>
        <v>52408</v>
      </c>
      <c r="C180" s="75" t="n">
        <f aca="false">IF(A180=1,R180,"")</f>
        <v>29</v>
      </c>
      <c r="D180" s="73" t="str">
        <f aca="false">IF(N180&gt;$A$3,1,"")</f>
        <v/>
      </c>
      <c r="E180" s="74" t="str">
        <f aca="false">IF(D180=1,Q180,"")</f>
        <v/>
      </c>
      <c r="F180" s="75" t="str">
        <f aca="false">IF(D180=1,R180,"")</f>
        <v/>
      </c>
      <c r="G180" s="116"/>
      <c r="H180" s="76" t="s">
        <v>25</v>
      </c>
      <c r="I180" s="77" t="s">
        <v>26</v>
      </c>
      <c r="J180" s="129" t="s">
        <v>633</v>
      </c>
      <c r="K180" s="130" t="s">
        <v>634</v>
      </c>
      <c r="L180" s="131" t="s">
        <v>635</v>
      </c>
      <c r="M180" s="132" t="s">
        <v>636</v>
      </c>
      <c r="N180" s="123" t="n">
        <v>38205</v>
      </c>
      <c r="O180" s="137"/>
      <c r="P180" s="137"/>
      <c r="Q180" s="138" t="n">
        <v>52408</v>
      </c>
      <c r="R180" s="135" t="n">
        <v>29</v>
      </c>
      <c r="S180" s="127" t="n">
        <v>0</v>
      </c>
      <c r="T180" s="96" t="n">
        <f aca="false">R180-S180</f>
        <v>29</v>
      </c>
      <c r="U180" s="136"/>
      <c r="V180" s="86" t="str">
        <f aca="false">IF(AND($D180=1,$N180&gt;=V$4),1,"")</f>
        <v/>
      </c>
      <c r="W180" s="86" t="str">
        <f aca="false">IF(V180=1,Q180,"")</f>
        <v/>
      </c>
      <c r="X180" s="86" t="str">
        <f aca="false">IF(V180=1,R180,"")</f>
        <v/>
      </c>
      <c r="Y180" s="86" t="str">
        <f aca="false">IF(AND($D180=1,$N180&gt;=Y$4),1,"")</f>
        <v/>
      </c>
      <c r="Z180" s="86" t="str">
        <f aca="false">IF(Y180=1,$Q180,"")</f>
        <v/>
      </c>
      <c r="AA180" s="86" t="str">
        <f aca="false">IF(Y180=1,$R180,"")</f>
        <v/>
      </c>
      <c r="AB180" s="86" t="str">
        <f aca="false">IF(AND($D180=1,$N180&gt;=AB$4),1,"")</f>
        <v/>
      </c>
      <c r="AC180" s="86" t="str">
        <f aca="false">IF(AB180=1,$Q180,"")</f>
        <v/>
      </c>
      <c r="AD180" s="86" t="str">
        <f aca="false">IF(AB180=1,$R180,"")</f>
        <v/>
      </c>
      <c r="AE180" s="86" t="str">
        <f aca="false">IF(AND($D180=1,$N180&gt;=AE$4),1,"")</f>
        <v/>
      </c>
      <c r="AF180" s="86" t="str">
        <f aca="false">IF(AE180=1,$Q180,"")</f>
        <v/>
      </c>
      <c r="AG180" s="86" t="str">
        <f aca="false">IF(AE180=1,$R180,"")</f>
        <v/>
      </c>
      <c r="AH180" s="86" t="str">
        <f aca="false">IF(AND($D180=1,$N180&gt;=AH$4),1,"")</f>
        <v/>
      </c>
      <c r="AI180" s="86" t="str">
        <f aca="false">IF(AH180=1,$Q180,"")</f>
        <v/>
      </c>
      <c r="AJ180" s="86" t="str">
        <f aca="false">IF(AH180=1,$R180,"")</f>
        <v/>
      </c>
      <c r="AK180" s="86" t="str">
        <f aca="false">IF(AND($D180=1,$N180&gt;=AK$4),1,"")</f>
        <v/>
      </c>
      <c r="AL180" s="86" t="str">
        <f aca="false">IF(AK180=1,$Q180,"")</f>
        <v/>
      </c>
      <c r="AM180" s="86" t="str">
        <f aca="false">IF(AK180=1,$R180,"")</f>
        <v/>
      </c>
      <c r="AN180" s="86" t="str">
        <f aca="false">IF(AND($D180=1,$N180&gt;=AN$4),1,"")</f>
        <v/>
      </c>
      <c r="AO180" s="86" t="str">
        <f aca="false">IF(AN180=1,$Q180,"")</f>
        <v/>
      </c>
      <c r="AP180" s="86" t="str">
        <f aca="false">IF(AN180=1,$R180,"")</f>
        <v/>
      </c>
      <c r="AQ180" s="86" t="str">
        <f aca="false">IF(AND($D180=1,$N180&gt;=AQ$4),1,"")</f>
        <v/>
      </c>
      <c r="AR180" s="86" t="str">
        <f aca="false">IF(AQ180=1,$Q180,"")</f>
        <v/>
      </c>
      <c r="AS180" s="86" t="str">
        <f aca="false">IF(AQ180=1,$R180,"")</f>
        <v/>
      </c>
      <c r="AT180" s="86" t="str">
        <f aca="false">IF(AND($D180=1,$N180&gt;=AT$4),1,"")</f>
        <v/>
      </c>
      <c r="AU180" s="86" t="str">
        <f aca="false">IF(AT180=1,$Q180,"")</f>
        <v/>
      </c>
      <c r="AV180" s="86" t="str">
        <f aca="false">IF(AT180=1,$R180,"")</f>
        <v/>
      </c>
      <c r="AW180" s="86" t="str">
        <f aca="false">IF(AND($D180=1,$N180&gt;=AW$4),1,"")</f>
        <v/>
      </c>
      <c r="AX180" s="86" t="str">
        <f aca="false">IF(AW180=1,$Q180,"")</f>
        <v/>
      </c>
      <c r="AY180" s="86" t="str">
        <f aca="false">IF(AW180=1,$R180,"")</f>
        <v/>
      </c>
      <c r="AZ180" s="86" t="str">
        <f aca="false">IF(AND($D180=1,$N180&gt;=AZ$4),1,"")</f>
        <v/>
      </c>
      <c r="BA180" s="86" t="str">
        <f aca="false">IF(AZ180=1,$Q180,"")</f>
        <v/>
      </c>
      <c r="BB180" s="86" t="str">
        <f aca="false">IF(AZ180=1,$R180,"")</f>
        <v/>
      </c>
      <c r="BC180" s="86" t="str">
        <f aca="false">IF(AND($D180=1,$N180&gt;=BC$4),1,"")</f>
        <v/>
      </c>
      <c r="BD180" s="86" t="str">
        <f aca="false">IF(BC180=1,$Q180,"")</f>
        <v/>
      </c>
      <c r="BE180" s="86" t="str">
        <f aca="false">IF(BC180=1,$R180,"")</f>
        <v/>
      </c>
    </row>
    <row r="181" customFormat="false" ht="12.75" hidden="false" customHeight="true" outlineLevel="0" collapsed="false">
      <c r="A181" s="73" t="n">
        <f aca="false">IF(N181&lt;=$A$3,1,"")</f>
        <v>1</v>
      </c>
      <c r="B181" s="74" t="n">
        <f aca="false">IF(A181=1,Q181,"")</f>
        <v>80</v>
      </c>
      <c r="C181" s="75" t="n">
        <f aca="false">IF(A181=1,R181,"")</f>
        <v>0</v>
      </c>
      <c r="D181" s="73" t="str">
        <f aca="false">IF(N181&gt;$A$3,1,"")</f>
        <v/>
      </c>
      <c r="E181" s="74" t="str">
        <f aca="false">IF(D181=1,Q181,"")</f>
        <v/>
      </c>
      <c r="F181" s="75" t="str">
        <f aca="false">IF(D181=1,R181,"")</f>
        <v/>
      </c>
      <c r="G181" s="116"/>
      <c r="H181" s="82" t="s">
        <v>25</v>
      </c>
      <c r="I181" s="98" t="s">
        <v>26</v>
      </c>
      <c r="J181" s="140"/>
      <c r="K181" s="141" t="s">
        <v>637</v>
      </c>
      <c r="L181" s="142" t="s">
        <v>638</v>
      </c>
      <c r="M181" s="132" t="s">
        <v>639</v>
      </c>
      <c r="N181" s="123" t="n">
        <v>38496</v>
      </c>
      <c r="O181" s="137"/>
      <c r="P181" s="137"/>
      <c r="Q181" s="138" t="n">
        <v>80</v>
      </c>
      <c r="R181" s="135" t="n">
        <v>0</v>
      </c>
      <c r="S181" s="127" t="n">
        <v>0</v>
      </c>
      <c r="T181" s="96" t="n">
        <f aca="false">R181-S181</f>
        <v>0</v>
      </c>
      <c r="U181" s="136" t="s">
        <v>31</v>
      </c>
      <c r="V181" s="86" t="str">
        <f aca="false">IF(AND($D181=1,$N181&gt;=V$4),1,"")</f>
        <v/>
      </c>
      <c r="W181" s="86" t="str">
        <f aca="false">IF(V181=1,Q181,"")</f>
        <v/>
      </c>
      <c r="X181" s="86" t="str">
        <f aca="false">IF(V181=1,R181,"")</f>
        <v/>
      </c>
      <c r="Y181" s="86" t="str">
        <f aca="false">IF(AND($D181=1,$N181&gt;=Y$4),1,"")</f>
        <v/>
      </c>
      <c r="Z181" s="86" t="str">
        <f aca="false">IF(Y181=1,$Q181,"")</f>
        <v/>
      </c>
      <c r="AA181" s="86" t="str">
        <f aca="false">IF(Y181=1,$R181,"")</f>
        <v/>
      </c>
      <c r="AB181" s="86" t="str">
        <f aca="false">IF(AND($D181=1,$N181&gt;=AB$4),1,"")</f>
        <v/>
      </c>
      <c r="AC181" s="86" t="str">
        <f aca="false">IF(AB181=1,$Q181,"")</f>
        <v/>
      </c>
      <c r="AD181" s="86" t="str">
        <f aca="false">IF(AB181=1,$R181,"")</f>
        <v/>
      </c>
      <c r="AE181" s="86" t="str">
        <f aca="false">IF(AND($D181=1,$N181&gt;=AE$4),1,"")</f>
        <v/>
      </c>
      <c r="AF181" s="86" t="str">
        <f aca="false">IF(AE181=1,$Q181,"")</f>
        <v/>
      </c>
      <c r="AG181" s="86" t="str">
        <f aca="false">IF(AE181=1,$R181,"")</f>
        <v/>
      </c>
      <c r="AH181" s="86" t="str">
        <f aca="false">IF(AND($D181=1,$N181&gt;=AH$4),1,"")</f>
        <v/>
      </c>
      <c r="AI181" s="86" t="str">
        <f aca="false">IF(AH181=1,$Q181,"")</f>
        <v/>
      </c>
      <c r="AJ181" s="86" t="str">
        <f aca="false">IF(AH181=1,$R181,"")</f>
        <v/>
      </c>
      <c r="AK181" s="86" t="str">
        <f aca="false">IF(AND($D181=1,$N181&gt;=AK$4),1,"")</f>
        <v/>
      </c>
      <c r="AL181" s="86" t="str">
        <f aca="false">IF(AK181=1,$Q181,"")</f>
        <v/>
      </c>
      <c r="AM181" s="86" t="str">
        <f aca="false">IF(AK181=1,$R181,"")</f>
        <v/>
      </c>
      <c r="AN181" s="86" t="str">
        <f aca="false">IF(AND($D181=1,$N181&gt;=AN$4),1,"")</f>
        <v/>
      </c>
      <c r="AO181" s="86" t="str">
        <f aca="false">IF(AN181=1,$Q181,"")</f>
        <v/>
      </c>
      <c r="AP181" s="86" t="str">
        <f aca="false">IF(AN181=1,$R181,"")</f>
        <v/>
      </c>
      <c r="AQ181" s="86" t="str">
        <f aca="false">IF(AND($D181=1,$N181&gt;=AQ$4),1,"")</f>
        <v/>
      </c>
      <c r="AR181" s="86" t="str">
        <f aca="false">IF(AQ181=1,$Q181,"")</f>
        <v/>
      </c>
      <c r="AS181" s="86" t="str">
        <f aca="false">IF(AQ181=1,$R181,"")</f>
        <v/>
      </c>
      <c r="AT181" s="86" t="str">
        <f aca="false">IF(AND($D181=1,$N181&gt;=AT$4),1,"")</f>
        <v/>
      </c>
      <c r="AU181" s="86" t="str">
        <f aca="false">IF(AT181=1,$Q181,"")</f>
        <v/>
      </c>
      <c r="AV181" s="86" t="str">
        <f aca="false">IF(AT181=1,$R181,"")</f>
        <v/>
      </c>
      <c r="AW181" s="86" t="str">
        <f aca="false">IF(AND($D181=1,$N181&gt;=AW$4),1,"")</f>
        <v/>
      </c>
      <c r="AX181" s="86" t="str">
        <f aca="false">IF(AW181=1,$Q181,"")</f>
        <v/>
      </c>
      <c r="AY181" s="86" t="str">
        <f aca="false">IF(AW181=1,$R181,"")</f>
        <v/>
      </c>
      <c r="AZ181" s="86" t="str">
        <f aca="false">IF(AND($D181=1,$N181&gt;=AZ$4),1,"")</f>
        <v/>
      </c>
      <c r="BA181" s="86" t="str">
        <f aca="false">IF(AZ181=1,$Q181,"")</f>
        <v/>
      </c>
      <c r="BB181" s="86" t="str">
        <f aca="false">IF(AZ181=1,$R181,"")</f>
        <v/>
      </c>
      <c r="BC181" s="86" t="str">
        <f aca="false">IF(AND($D181=1,$N181&gt;=BC$4),1,"")</f>
        <v/>
      </c>
      <c r="BD181" s="86" t="str">
        <f aca="false">IF(BC181=1,$Q181,"")</f>
        <v/>
      </c>
      <c r="BE181" s="86" t="str">
        <f aca="false">IF(BC181=1,$R181,"")</f>
        <v/>
      </c>
    </row>
    <row r="182" customFormat="false" ht="12.75" hidden="false" customHeight="true" outlineLevel="0" collapsed="false">
      <c r="A182" s="73" t="str">
        <f aca="false">IF(N182&lt;=$A$3,1,"")</f>
        <v/>
      </c>
      <c r="B182" s="74" t="str">
        <f aca="false">IF(A182=1,Q182,"")</f>
        <v/>
      </c>
      <c r="C182" s="75" t="str">
        <f aca="false">IF(A182=1,R182,"")</f>
        <v/>
      </c>
      <c r="D182" s="73" t="n">
        <f aca="false">IF(N182&gt;$A$3,1,"")</f>
        <v>1</v>
      </c>
      <c r="E182" s="74" t="n">
        <f aca="false">IF(D182=1,Q182,"")</f>
        <v>2754</v>
      </c>
      <c r="F182" s="75" t="n">
        <f aca="false">IF(D182=1,R182,"")</f>
        <v>19</v>
      </c>
      <c r="G182" s="116"/>
      <c r="H182" s="76" t="s">
        <v>25</v>
      </c>
      <c r="I182" s="77" t="s">
        <v>26</v>
      </c>
      <c r="J182" s="129" t="s">
        <v>640</v>
      </c>
      <c r="K182" s="130" t="s">
        <v>641</v>
      </c>
      <c r="L182" s="142" t="s">
        <v>642</v>
      </c>
      <c r="M182" s="132" t="s">
        <v>643</v>
      </c>
      <c r="N182" s="123" t="n">
        <v>38844</v>
      </c>
      <c r="O182" s="133"/>
      <c r="P182" s="133"/>
      <c r="Q182" s="134" t="n">
        <v>2754</v>
      </c>
      <c r="R182" s="135" t="n">
        <v>19</v>
      </c>
      <c r="S182" s="127" t="n">
        <v>0</v>
      </c>
      <c r="T182" s="96" t="n">
        <f aca="false">R182-S182</f>
        <v>19</v>
      </c>
      <c r="U182" s="136" t="s">
        <v>248</v>
      </c>
      <c r="V182" s="86" t="n">
        <f aca="false">IF(AND($D182=1,$N182&gt;=V$4),1,"")</f>
        <v>1</v>
      </c>
      <c r="W182" s="86" t="n">
        <f aca="false">IF(V182=1,Q182,"")</f>
        <v>2754</v>
      </c>
      <c r="X182" s="86" t="n">
        <f aca="false">IF(V182=1,R182,"")</f>
        <v>19</v>
      </c>
      <c r="Y182" s="86" t="n">
        <f aca="false">IF(AND($D182=1,$N182&gt;=Y$4),1,"")</f>
        <v>1</v>
      </c>
      <c r="Z182" s="86" t="n">
        <f aca="false">IF(Y182=1,$Q182,"")</f>
        <v>2754</v>
      </c>
      <c r="AA182" s="86" t="n">
        <f aca="false">IF(Y182=1,$R182,"")</f>
        <v>19</v>
      </c>
      <c r="AB182" s="86" t="n">
        <f aca="false">IF(AND($D182=1,$N182&gt;=AB$4),1,"")</f>
        <v>1</v>
      </c>
      <c r="AC182" s="86" t="n">
        <f aca="false">IF(AB182=1,$Q182,"")</f>
        <v>2754</v>
      </c>
      <c r="AD182" s="86" t="n">
        <f aca="false">IF(AB182=1,$R182,"")</f>
        <v>19</v>
      </c>
      <c r="AE182" s="86" t="n">
        <f aca="false">IF(AND($D182=1,$N182&gt;=AE$4),1,"")</f>
        <v>1</v>
      </c>
      <c r="AF182" s="86" t="n">
        <f aca="false">IF(AE182=1,$Q182,"")</f>
        <v>2754</v>
      </c>
      <c r="AG182" s="86" t="n">
        <f aca="false">IF(AE182=1,$R182,"")</f>
        <v>19</v>
      </c>
      <c r="AH182" s="86" t="n">
        <f aca="false">IF(AND($D182=1,$N182&gt;=AH$4),1,"")</f>
        <v>1</v>
      </c>
      <c r="AI182" s="86" t="n">
        <f aca="false">IF(AH182=1,$Q182,"")</f>
        <v>2754</v>
      </c>
      <c r="AJ182" s="86" t="n">
        <f aca="false">IF(AH182=1,$R182,"")</f>
        <v>19</v>
      </c>
      <c r="AK182" s="86" t="str">
        <f aca="false">IF(AND($D182=1,$N182&gt;=AK$4),1,"")</f>
        <v/>
      </c>
      <c r="AL182" s="86" t="str">
        <f aca="false">IF(AK182=1,$Q182,"")</f>
        <v/>
      </c>
      <c r="AM182" s="86" t="str">
        <f aca="false">IF(AK182=1,$R182,"")</f>
        <v/>
      </c>
      <c r="AN182" s="86" t="str">
        <f aca="false">IF(AND($D182=1,$N182&gt;=AN$4),1,"")</f>
        <v/>
      </c>
      <c r="AO182" s="86" t="str">
        <f aca="false">IF(AN182=1,$Q182,"")</f>
        <v/>
      </c>
      <c r="AP182" s="86" t="str">
        <f aca="false">IF(AN182=1,$R182,"")</f>
        <v/>
      </c>
      <c r="AQ182" s="86" t="str">
        <f aca="false">IF(AND($D182=1,$N182&gt;=AQ$4),1,"")</f>
        <v/>
      </c>
      <c r="AR182" s="86" t="str">
        <f aca="false">IF(AQ182=1,$Q182,"")</f>
        <v/>
      </c>
      <c r="AS182" s="86" t="str">
        <f aca="false">IF(AQ182=1,$R182,"")</f>
        <v/>
      </c>
      <c r="AT182" s="86" t="str">
        <f aca="false">IF(AND($D182=1,$N182&gt;=AT$4),1,"")</f>
        <v/>
      </c>
      <c r="AU182" s="86" t="str">
        <f aca="false">IF(AT182=1,$Q182,"")</f>
        <v/>
      </c>
      <c r="AV182" s="86" t="str">
        <f aca="false">IF(AT182=1,$R182,"")</f>
        <v/>
      </c>
      <c r="AW182" s="86" t="str">
        <f aca="false">IF(AND($D182=1,$N182&gt;=AW$4),1,"")</f>
        <v/>
      </c>
      <c r="AX182" s="86" t="str">
        <f aca="false">IF(AW182=1,$Q182,"")</f>
        <v/>
      </c>
      <c r="AY182" s="86" t="str">
        <f aca="false">IF(AW182=1,$R182,"")</f>
        <v/>
      </c>
      <c r="AZ182" s="86" t="str">
        <f aca="false">IF(AND($D182=1,$N182&gt;=AZ$4),1,"")</f>
        <v/>
      </c>
      <c r="BA182" s="86" t="str">
        <f aca="false">IF(AZ182=1,$Q182,"")</f>
        <v/>
      </c>
      <c r="BB182" s="86" t="str">
        <f aca="false">IF(AZ182=1,$R182,"")</f>
        <v/>
      </c>
      <c r="BC182" s="86" t="str">
        <f aca="false">IF(AND($D182=1,$N182&gt;=BC$4),1,"")</f>
        <v/>
      </c>
      <c r="BD182" s="86" t="str">
        <f aca="false">IF(BC182=1,$Q182,"")</f>
        <v/>
      </c>
      <c r="BE182" s="86" t="str">
        <f aca="false">IF(BC182=1,$R182,"")</f>
        <v/>
      </c>
    </row>
    <row r="183" customFormat="false" ht="12.75" hidden="false" customHeight="true" outlineLevel="0" collapsed="false">
      <c r="A183" s="73" t="str">
        <f aca="false">IF(N183&lt;=$A$3,1,"")</f>
        <v/>
      </c>
      <c r="B183" s="74" t="str">
        <f aca="false">IF(A183=1,Q183,"")</f>
        <v/>
      </c>
      <c r="C183" s="75" t="str">
        <f aca="false">IF(A183=1,R183,"")</f>
        <v/>
      </c>
      <c r="D183" s="73" t="n">
        <f aca="false">IF(N183&gt;$A$3,1,"")</f>
        <v>1</v>
      </c>
      <c r="E183" s="74" t="n">
        <f aca="false">IF(D183=1,Q183,"")</f>
        <v>849</v>
      </c>
      <c r="F183" s="75" t="n">
        <f aca="false">IF(D183=1,R183,"")</f>
        <v>0</v>
      </c>
      <c r="G183" s="116"/>
      <c r="H183" s="76" t="s">
        <v>25</v>
      </c>
      <c r="I183" s="77" t="s">
        <v>26</v>
      </c>
      <c r="J183" s="129" t="s">
        <v>644</v>
      </c>
      <c r="K183" s="130" t="s">
        <v>645</v>
      </c>
      <c r="L183" s="142" t="s">
        <v>642</v>
      </c>
      <c r="M183" s="132" t="s">
        <v>646</v>
      </c>
      <c r="N183" s="123" t="n">
        <v>38852</v>
      </c>
      <c r="O183" s="133"/>
      <c r="P183" s="133"/>
      <c r="Q183" s="138" t="n">
        <v>849</v>
      </c>
      <c r="R183" s="135" t="n">
        <v>0</v>
      </c>
      <c r="S183" s="149" t="n">
        <v>0</v>
      </c>
      <c r="T183" s="82" t="n">
        <v>0</v>
      </c>
      <c r="U183" s="136" t="s">
        <v>31</v>
      </c>
      <c r="V183" s="86" t="n">
        <f aca="false">IF(AND($D183=1,$N183&gt;=V$4),1,"")</f>
        <v>1</v>
      </c>
      <c r="W183" s="86" t="n">
        <f aca="false">IF(V183=1,Q183,"")</f>
        <v>849</v>
      </c>
      <c r="X183" s="86" t="n">
        <f aca="false">IF(V183=1,R183,"")</f>
        <v>0</v>
      </c>
      <c r="Y183" s="86" t="n">
        <f aca="false">IF(AND($D183=1,$N183&gt;=Y$4),1,"")</f>
        <v>1</v>
      </c>
      <c r="Z183" s="86" t="n">
        <f aca="false">IF(Y183=1,$Q183,"")</f>
        <v>849</v>
      </c>
      <c r="AA183" s="86" t="n">
        <f aca="false">IF(Y183=1,$R183,"")</f>
        <v>0</v>
      </c>
      <c r="AB183" s="86" t="n">
        <f aca="false">IF(AND($D183=1,$N183&gt;=AB$4),1,"")</f>
        <v>1</v>
      </c>
      <c r="AC183" s="86" t="n">
        <f aca="false">IF(AB183=1,$Q183,"")</f>
        <v>849</v>
      </c>
      <c r="AD183" s="86" t="n">
        <f aca="false">IF(AB183=1,$R183,"")</f>
        <v>0</v>
      </c>
      <c r="AE183" s="86" t="n">
        <f aca="false">IF(AND($D183=1,$N183&gt;=AE$4),1,"")</f>
        <v>1</v>
      </c>
      <c r="AF183" s="86" t="n">
        <f aca="false">IF(AE183=1,$Q183,"")</f>
        <v>849</v>
      </c>
      <c r="AG183" s="86" t="n">
        <f aca="false">IF(AE183=1,$R183,"")</f>
        <v>0</v>
      </c>
      <c r="AH183" s="86" t="n">
        <f aca="false">IF(AND($D183=1,$N183&gt;=AH$4),1,"")</f>
        <v>1</v>
      </c>
      <c r="AI183" s="86" t="n">
        <f aca="false">IF(AH183=1,$Q183,"")</f>
        <v>849</v>
      </c>
      <c r="AJ183" s="86" t="n">
        <f aca="false">IF(AH183=1,$R183,"")</f>
        <v>0</v>
      </c>
      <c r="AK183" s="86" t="str">
        <f aca="false">IF(AND($D183=1,$N183&gt;=AK$4),1,"")</f>
        <v/>
      </c>
      <c r="AL183" s="86" t="str">
        <f aca="false">IF(AK183=1,$Q183,"")</f>
        <v/>
      </c>
      <c r="AM183" s="86" t="str">
        <f aca="false">IF(AK183=1,$R183,"")</f>
        <v/>
      </c>
      <c r="AN183" s="86" t="str">
        <f aca="false">IF(AND($D183=1,$N183&gt;=AN$4),1,"")</f>
        <v/>
      </c>
      <c r="AO183" s="86" t="str">
        <f aca="false">IF(AN183=1,$Q183,"")</f>
        <v/>
      </c>
      <c r="AP183" s="86" t="str">
        <f aca="false">IF(AN183=1,$R183,"")</f>
        <v/>
      </c>
      <c r="AQ183" s="86" t="str">
        <f aca="false">IF(AND($D183=1,$N183&gt;=AQ$4),1,"")</f>
        <v/>
      </c>
      <c r="AR183" s="86" t="str">
        <f aca="false">IF(AQ183=1,$Q183,"")</f>
        <v/>
      </c>
      <c r="AS183" s="86" t="str">
        <f aca="false">IF(AQ183=1,$R183,"")</f>
        <v/>
      </c>
      <c r="AT183" s="86" t="str">
        <f aca="false">IF(AND($D183=1,$N183&gt;=AT$4),1,"")</f>
        <v/>
      </c>
      <c r="AU183" s="86" t="str">
        <f aca="false">IF(AT183=1,$Q183,"")</f>
        <v/>
      </c>
      <c r="AV183" s="86" t="str">
        <f aca="false">IF(AT183=1,$R183,"")</f>
        <v/>
      </c>
      <c r="AW183" s="86" t="str">
        <f aca="false">IF(AND($D183=1,$N183&gt;=AW$4),1,"")</f>
        <v/>
      </c>
      <c r="AX183" s="86" t="str">
        <f aca="false">IF(AW183=1,$Q183,"")</f>
        <v/>
      </c>
      <c r="AY183" s="86" t="str">
        <f aca="false">IF(AW183=1,$R183,"")</f>
        <v/>
      </c>
      <c r="AZ183" s="86" t="str">
        <f aca="false">IF(AND($D183=1,$N183&gt;=AZ$4),1,"")</f>
        <v/>
      </c>
      <c r="BA183" s="86" t="str">
        <f aca="false">IF(AZ183=1,$Q183,"")</f>
        <v/>
      </c>
      <c r="BB183" s="86" t="str">
        <f aca="false">IF(AZ183=1,$R183,"")</f>
        <v/>
      </c>
      <c r="BC183" s="86" t="str">
        <f aca="false">IF(AND($D183=1,$N183&gt;=BC$4),1,"")</f>
        <v/>
      </c>
      <c r="BD183" s="86" t="str">
        <f aca="false">IF(BC183=1,$Q183,"")</f>
        <v/>
      </c>
      <c r="BE183" s="86" t="str">
        <f aca="false">IF(BC183=1,$R183,"")</f>
        <v/>
      </c>
    </row>
    <row r="184" customFormat="false" ht="12.75" hidden="false" customHeight="false" outlineLevel="0" collapsed="false">
      <c r="A184" s="73" t="str">
        <f aca="false">IF(N184&lt;=$A$3,1,"")</f>
        <v/>
      </c>
      <c r="B184" s="74" t="str">
        <f aca="false">IF(A184=1,Q184,"")</f>
        <v/>
      </c>
      <c r="C184" s="75" t="str">
        <f aca="false">IF(A184=1,R184,"")</f>
        <v/>
      </c>
      <c r="D184" s="73" t="n">
        <f aca="false">IF(N184&gt;$A$3,1,"")</f>
        <v>1</v>
      </c>
      <c r="E184" s="74" t="n">
        <f aca="false">IF(D184=1,Q184,"")</f>
        <v>500</v>
      </c>
      <c r="F184" s="75" t="n">
        <f aca="false">IF(D184=1,R184,"")</f>
        <v>0.474</v>
      </c>
      <c r="G184" s="9"/>
      <c r="H184" s="76" t="s">
        <v>25</v>
      </c>
      <c r="I184" s="98" t="s">
        <v>26</v>
      </c>
      <c r="J184" s="145" t="s">
        <v>647</v>
      </c>
      <c r="K184" s="150" t="s">
        <v>648</v>
      </c>
      <c r="L184" s="146" t="s">
        <v>642</v>
      </c>
      <c r="M184" s="147" t="s">
        <v>649</v>
      </c>
      <c r="N184" s="151" t="n">
        <v>39132</v>
      </c>
      <c r="O184" s="150"/>
      <c r="P184" s="150"/>
      <c r="Q184" s="148" t="n">
        <v>500</v>
      </c>
      <c r="R184" s="152" t="n">
        <v>0.474</v>
      </c>
      <c r="S184" s="149" t="n">
        <v>0</v>
      </c>
      <c r="T184" s="96" t="n">
        <f aca="false">R184-S184</f>
        <v>0.474</v>
      </c>
      <c r="U184" s="153"/>
      <c r="V184" s="154"/>
      <c r="X184" s="86"/>
      <c r="AB184" s="86"/>
      <c r="AD184" s="86"/>
      <c r="AH184" s="86"/>
      <c r="AJ184" s="86"/>
      <c r="AN184" s="86"/>
      <c r="AP184" s="86"/>
      <c r="AT184" s="86"/>
      <c r="AV184" s="86"/>
      <c r="AZ184" s="86"/>
      <c r="BB184" s="86"/>
      <c r="BE184" s="86"/>
    </row>
    <row r="185" customFormat="false" ht="12.75" hidden="false" customHeight="true" outlineLevel="0" collapsed="false">
      <c r="A185" s="73" t="str">
        <f aca="false">IF(N185&lt;=$A$3,1,"")</f>
        <v/>
      </c>
      <c r="B185" s="74" t="str">
        <f aca="false">IF(A185=1,Q185,"")</f>
        <v/>
      </c>
      <c r="C185" s="75" t="str">
        <f aca="false">IF(A185=1,R185,"")</f>
        <v/>
      </c>
      <c r="D185" s="73" t="n">
        <f aca="false">IF(N185&gt;$A$3,1,"")</f>
        <v>1</v>
      </c>
      <c r="E185" s="74" t="n">
        <f aca="false">IF(D185=1,Q185,"")</f>
        <v>500</v>
      </c>
      <c r="F185" s="75" t="n">
        <f aca="false">IF(D185=1,R185,"")</f>
        <v>14</v>
      </c>
      <c r="G185" s="116"/>
      <c r="H185" s="76" t="s">
        <v>25</v>
      </c>
      <c r="I185" s="77" t="s">
        <v>26</v>
      </c>
      <c r="J185" s="129" t="s">
        <v>650</v>
      </c>
      <c r="K185" s="130" t="s">
        <v>651</v>
      </c>
      <c r="L185" s="131" t="s">
        <v>652</v>
      </c>
      <c r="M185" s="132" t="s">
        <v>653</v>
      </c>
      <c r="N185" s="123" t="n">
        <v>38888</v>
      </c>
      <c r="O185" s="133"/>
      <c r="P185" s="133"/>
      <c r="Q185" s="138" t="n">
        <v>500</v>
      </c>
      <c r="R185" s="135" t="n">
        <v>14</v>
      </c>
      <c r="S185" s="149" t="n">
        <v>0</v>
      </c>
      <c r="T185" s="96" t="n">
        <f aca="false">R185-S185</f>
        <v>14</v>
      </c>
      <c r="U185" s="136"/>
      <c r="V185" s="86" t="n">
        <f aca="false">IF(AND($D185=1,$N185&gt;=V$4),1,"")</f>
        <v>1</v>
      </c>
      <c r="W185" s="86" t="n">
        <f aca="false">IF(V185=1,Q185,"")</f>
        <v>500</v>
      </c>
      <c r="X185" s="86" t="n">
        <f aca="false">IF(V185=1,R185,"")</f>
        <v>14</v>
      </c>
      <c r="Y185" s="86" t="n">
        <f aca="false">IF(AND($D185=1,$N185&gt;=Y$4),1,"")</f>
        <v>1</v>
      </c>
      <c r="Z185" s="86" t="n">
        <f aca="false">IF(Y185=1,$Q185,"")</f>
        <v>500</v>
      </c>
      <c r="AA185" s="86" t="n">
        <f aca="false">IF(Y185=1,$R185,"")</f>
        <v>14</v>
      </c>
      <c r="AB185" s="86" t="n">
        <f aca="false">IF(AND($D185=1,$N185&gt;=AB$4),1,"")</f>
        <v>1</v>
      </c>
      <c r="AC185" s="86" t="n">
        <f aca="false">IF(AB185=1,$Q185,"")</f>
        <v>500</v>
      </c>
      <c r="AD185" s="86" t="n">
        <f aca="false">IF(AB185=1,$R185,"")</f>
        <v>14</v>
      </c>
      <c r="AE185" s="86" t="n">
        <f aca="false">IF(AND($D185=1,$N185&gt;=AE$4),1,"")</f>
        <v>1</v>
      </c>
      <c r="AF185" s="86" t="n">
        <f aca="false">IF(AE185=1,$Q185,"")</f>
        <v>500</v>
      </c>
      <c r="AG185" s="86" t="n">
        <f aca="false">IF(AE185=1,$R185,"")</f>
        <v>14</v>
      </c>
      <c r="AH185" s="86" t="n">
        <f aca="false">IF(AND($D185=1,$N185&gt;=AH$4),1,"")</f>
        <v>1</v>
      </c>
      <c r="AI185" s="86" t="n">
        <f aca="false">IF(AH185=1,$Q185,"")</f>
        <v>500</v>
      </c>
      <c r="AJ185" s="86" t="n">
        <f aca="false">IF(AH185=1,$R185,"")</f>
        <v>14</v>
      </c>
      <c r="AK185" s="86" t="n">
        <f aca="false">IF(AND($D185=1,$N185&gt;=AK$4),1,"")</f>
        <v>1</v>
      </c>
      <c r="AL185" s="86" t="n">
        <f aca="false">IF(AK185=1,$Q185,"")</f>
        <v>500</v>
      </c>
      <c r="AM185" s="86" t="n">
        <f aca="false">IF(AK185=1,$R185,"")</f>
        <v>14</v>
      </c>
      <c r="AN185" s="86" t="str">
        <f aca="false">IF(AND($D185=1,$N185&gt;=AN$4),1,"")</f>
        <v/>
      </c>
      <c r="AO185" s="86" t="str">
        <f aca="false">IF(AN185=1,$Q185,"")</f>
        <v/>
      </c>
      <c r="AP185" s="86" t="str">
        <f aca="false">IF(AN185=1,$R185,"")</f>
        <v/>
      </c>
      <c r="AQ185" s="86" t="str">
        <f aca="false">IF(AND($D185=1,$N185&gt;=AQ$4),1,"")</f>
        <v/>
      </c>
      <c r="AR185" s="86" t="str">
        <f aca="false">IF(AQ185=1,$Q185,"")</f>
        <v/>
      </c>
      <c r="AS185" s="86" t="str">
        <f aca="false">IF(AQ185=1,$R185,"")</f>
        <v/>
      </c>
      <c r="AT185" s="86" t="str">
        <f aca="false">IF(AND($D185=1,$N185&gt;=AT$4),1,"")</f>
        <v/>
      </c>
      <c r="AU185" s="86" t="str">
        <f aca="false">IF(AT185=1,$Q185,"")</f>
        <v/>
      </c>
      <c r="AV185" s="86" t="str">
        <f aca="false">IF(AT185=1,$R185,"")</f>
        <v/>
      </c>
      <c r="AW185" s="86" t="str">
        <f aca="false">IF(AND($D185=1,$N185&gt;=AW$4),1,"")</f>
        <v/>
      </c>
      <c r="AX185" s="86" t="str">
        <f aca="false">IF(AW185=1,$Q185,"")</f>
        <v/>
      </c>
      <c r="AY185" s="86" t="str">
        <f aca="false">IF(AW185=1,$R185,"")</f>
        <v/>
      </c>
      <c r="AZ185" s="86" t="str">
        <f aca="false">IF(AND($D185=1,$N185&gt;=AZ$4),1,"")</f>
        <v/>
      </c>
      <c r="BA185" s="86" t="str">
        <f aca="false">IF(AZ185=1,$Q185,"")</f>
        <v/>
      </c>
      <c r="BB185" s="86" t="str">
        <f aca="false">IF(AZ185=1,$R185,"")</f>
        <v/>
      </c>
      <c r="BC185" s="86" t="str">
        <f aca="false">IF(AND($D185=1,$N185&gt;=BC$4),1,"")</f>
        <v/>
      </c>
      <c r="BD185" s="86" t="str">
        <f aca="false">IF(BC185=1,$Q185,"")</f>
        <v/>
      </c>
      <c r="BE185" s="86" t="str">
        <f aca="false">IF(BC185=1,$R185,"")</f>
        <v/>
      </c>
    </row>
    <row r="186" customFormat="false" ht="12.75" hidden="false" customHeight="true" outlineLevel="0" collapsed="false">
      <c r="A186" s="73" t="n">
        <f aca="false">IF(N186&lt;=$A$3,1,"")</f>
        <v>1</v>
      </c>
      <c r="B186" s="74" t="n">
        <f aca="false">IF(A186=1,Q186,"")</f>
        <v>4446</v>
      </c>
      <c r="C186" s="75" t="n">
        <f aca="false">IF(A186=1,R186,"")</f>
        <v>26</v>
      </c>
      <c r="D186" s="73" t="str">
        <f aca="false">IF(N186&gt;$A$3,1,"")</f>
        <v/>
      </c>
      <c r="E186" s="74" t="str">
        <f aca="false">IF(D186=1,Q186,"")</f>
        <v/>
      </c>
      <c r="F186" s="75" t="str">
        <f aca="false">IF(D186=1,R186,"")</f>
        <v/>
      </c>
      <c r="G186" s="116"/>
      <c r="H186" s="96" t="s">
        <v>25</v>
      </c>
      <c r="I186" s="92" t="s">
        <v>26</v>
      </c>
      <c r="J186" s="119" t="s">
        <v>654</v>
      </c>
      <c r="K186" s="120" t="s">
        <v>655</v>
      </c>
      <c r="L186" s="121" t="s">
        <v>656</v>
      </c>
      <c r="M186" s="122" t="s">
        <v>657</v>
      </c>
      <c r="N186" s="123" t="n">
        <v>38231</v>
      </c>
      <c r="O186" s="124"/>
      <c r="P186" s="124"/>
      <c r="Q186" s="125" t="n">
        <v>4446</v>
      </c>
      <c r="R186" s="126" t="n">
        <v>26</v>
      </c>
      <c r="S186" s="149" t="n">
        <v>0</v>
      </c>
      <c r="T186" s="96" t="n">
        <f aca="false">R186-S186</f>
        <v>26</v>
      </c>
      <c r="U186" s="128"/>
      <c r="V186" s="86" t="str">
        <f aca="false">IF(AND($D186=1,$N186&gt;=V$4),1,"")</f>
        <v/>
      </c>
      <c r="W186" s="86" t="str">
        <f aca="false">IF(V186=1,Q186,"")</f>
        <v/>
      </c>
      <c r="X186" s="86" t="str">
        <f aca="false">IF(V186=1,R186,"")</f>
        <v/>
      </c>
      <c r="Y186" s="86" t="str">
        <f aca="false">IF(AND($D186=1,$N186&gt;=Y$4),1,"")</f>
        <v/>
      </c>
      <c r="Z186" s="86" t="str">
        <f aca="false">IF(Y186=1,$Q186,"")</f>
        <v/>
      </c>
      <c r="AA186" s="86" t="str">
        <f aca="false">IF(Y186=1,$R186,"")</f>
        <v/>
      </c>
      <c r="AB186" s="86" t="str">
        <f aca="false">IF(AND($D186=1,$N186&gt;=AB$4),1,"")</f>
        <v/>
      </c>
      <c r="AC186" s="86" t="str">
        <f aca="false">IF(AB186=1,$Q186,"")</f>
        <v/>
      </c>
      <c r="AD186" s="86" t="str">
        <f aca="false">IF(AB186=1,$R186,"")</f>
        <v/>
      </c>
      <c r="AE186" s="86" t="str">
        <f aca="false">IF(AND($D186=1,$N186&gt;=AE$4),1,"")</f>
        <v/>
      </c>
      <c r="AF186" s="86" t="str">
        <f aca="false">IF(AE186=1,$Q186,"")</f>
        <v/>
      </c>
      <c r="AG186" s="86" t="str">
        <f aca="false">IF(AE186=1,$R186,"")</f>
        <v/>
      </c>
      <c r="AH186" s="86" t="str">
        <f aca="false">IF(AND($D186=1,$N186&gt;=AH$4),1,"")</f>
        <v/>
      </c>
      <c r="AI186" s="86" t="str">
        <f aca="false">IF(AH186=1,$Q186,"")</f>
        <v/>
      </c>
      <c r="AJ186" s="86" t="str">
        <f aca="false">IF(AH186=1,$R186,"")</f>
        <v/>
      </c>
      <c r="AK186" s="86" t="str">
        <f aca="false">IF(AND($D186=1,$N186&gt;=AK$4),1,"")</f>
        <v/>
      </c>
      <c r="AL186" s="86" t="str">
        <f aca="false">IF(AK186=1,$Q186,"")</f>
        <v/>
      </c>
      <c r="AM186" s="86" t="str">
        <f aca="false">IF(AK186=1,$R186,"")</f>
        <v/>
      </c>
      <c r="AN186" s="86" t="str">
        <f aca="false">IF(AND($D186=1,$N186&gt;=AN$4),1,"")</f>
        <v/>
      </c>
      <c r="AO186" s="86" t="str">
        <f aca="false">IF(AN186=1,$Q186,"")</f>
        <v/>
      </c>
      <c r="AP186" s="86" t="str">
        <f aca="false">IF(AN186=1,$R186,"")</f>
        <v/>
      </c>
      <c r="AQ186" s="86" t="str">
        <f aca="false">IF(AND($D186=1,$N186&gt;=AQ$4),1,"")</f>
        <v/>
      </c>
      <c r="AR186" s="86" t="str">
        <f aca="false">IF(AQ186=1,$Q186,"")</f>
        <v/>
      </c>
      <c r="AS186" s="86" t="str">
        <f aca="false">IF(AQ186=1,$R186,"")</f>
        <v/>
      </c>
      <c r="AT186" s="86" t="str">
        <f aca="false">IF(AND($D186=1,$N186&gt;=AT$4),1,"")</f>
        <v/>
      </c>
      <c r="AU186" s="86" t="str">
        <f aca="false">IF(AT186=1,$Q186,"")</f>
        <v/>
      </c>
      <c r="AV186" s="86" t="str">
        <f aca="false">IF(AT186=1,$R186,"")</f>
        <v/>
      </c>
      <c r="AW186" s="86" t="str">
        <f aca="false">IF(AND($D186=1,$N186&gt;=AW$4),1,"")</f>
        <v/>
      </c>
      <c r="AX186" s="86" t="str">
        <f aca="false">IF(AW186=1,$Q186,"")</f>
        <v/>
      </c>
      <c r="AY186" s="86" t="str">
        <f aca="false">IF(AW186=1,$R186,"")</f>
        <v/>
      </c>
      <c r="AZ186" s="86" t="str">
        <f aca="false">IF(AND($D186=1,$N186&gt;=AZ$4),1,"")</f>
        <v/>
      </c>
      <c r="BA186" s="86" t="str">
        <f aca="false">IF(AZ186=1,$Q186,"")</f>
        <v/>
      </c>
      <c r="BB186" s="86" t="str">
        <f aca="false">IF(AZ186=1,$R186,"")</f>
        <v/>
      </c>
      <c r="BC186" s="86" t="str">
        <f aca="false">IF(AND($D186=1,$N186&gt;=BC$4),1,"")</f>
        <v/>
      </c>
      <c r="BD186" s="86" t="str">
        <f aca="false">IF(BC186=1,$Q186,"")</f>
        <v/>
      </c>
      <c r="BE186" s="86" t="str">
        <f aca="false">IF(BC186=1,$R186,"")</f>
        <v/>
      </c>
    </row>
    <row r="187" customFormat="false" ht="12.75" hidden="false" customHeight="true" outlineLevel="0" collapsed="false">
      <c r="A187" s="73" t="n">
        <f aca="false">IF(N187&lt;=$A$3,1,"")</f>
        <v>1</v>
      </c>
      <c r="B187" s="74" t="n">
        <f aca="false">IF(A187=1,Q187,"")</f>
        <v>15000</v>
      </c>
      <c r="C187" s="75" t="n">
        <f aca="false">IF(A187=1,R187,"")</f>
        <v>20</v>
      </c>
      <c r="D187" s="73" t="str">
        <f aca="false">IF(N187&gt;$A$3,1,"")</f>
        <v/>
      </c>
      <c r="E187" s="74" t="str">
        <f aca="false">IF(D187=1,Q187,"")</f>
        <v/>
      </c>
      <c r="F187" s="75" t="str">
        <f aca="false">IF(D187=1,R187,"")</f>
        <v/>
      </c>
      <c r="G187" s="116"/>
      <c r="H187" s="96" t="s">
        <v>25</v>
      </c>
      <c r="I187" s="92" t="s">
        <v>26</v>
      </c>
      <c r="J187" s="119" t="s">
        <v>658</v>
      </c>
      <c r="K187" s="120" t="s">
        <v>659</v>
      </c>
      <c r="L187" s="143" t="s">
        <v>660</v>
      </c>
      <c r="M187" s="122" t="s">
        <v>661</v>
      </c>
      <c r="N187" s="123" t="n">
        <v>38328</v>
      </c>
      <c r="O187" s="124"/>
      <c r="P187" s="124"/>
      <c r="Q187" s="125" t="n">
        <v>15000</v>
      </c>
      <c r="R187" s="126" t="n">
        <v>20</v>
      </c>
      <c r="S187" s="149" t="n">
        <v>0</v>
      </c>
      <c r="T187" s="96" t="n">
        <v>0</v>
      </c>
      <c r="U187" s="128" t="s">
        <v>248</v>
      </c>
      <c r="V187" s="86" t="str">
        <f aca="false">IF(AND($D187=1,$N187&gt;=V$4),1,"")</f>
        <v/>
      </c>
      <c r="W187" s="86" t="str">
        <f aca="false">IF(V187=1,Q187,"")</f>
        <v/>
      </c>
      <c r="X187" s="86" t="str">
        <f aca="false">IF(V187=1,R187,"")</f>
        <v/>
      </c>
      <c r="Y187" s="86" t="str">
        <f aca="false">IF(AND($D187=1,$N187&gt;=Y$4),1,"")</f>
        <v/>
      </c>
      <c r="Z187" s="86" t="str">
        <f aca="false">IF(Y187=1,$Q187,"")</f>
        <v/>
      </c>
      <c r="AA187" s="86" t="str">
        <f aca="false">IF(Y187=1,$R187,"")</f>
        <v/>
      </c>
      <c r="AB187" s="86" t="str">
        <f aca="false">IF(AND($D187=1,$N187&gt;=AB$4),1,"")</f>
        <v/>
      </c>
      <c r="AC187" s="86" t="str">
        <f aca="false">IF(AB187=1,$Q187,"")</f>
        <v/>
      </c>
      <c r="AD187" s="86" t="str">
        <f aca="false">IF(AB187=1,$R187,"")</f>
        <v/>
      </c>
      <c r="AE187" s="86" t="str">
        <f aca="false">IF(AND($D187=1,$N187&gt;=AE$4),1,"")</f>
        <v/>
      </c>
      <c r="AF187" s="86" t="str">
        <f aca="false">IF(AE187=1,$Q187,"")</f>
        <v/>
      </c>
      <c r="AG187" s="86" t="str">
        <f aca="false">IF(AE187=1,$R187,"")</f>
        <v/>
      </c>
      <c r="AH187" s="86" t="str">
        <f aca="false">IF(AND($D187=1,$N187&gt;=AH$4),1,"")</f>
        <v/>
      </c>
      <c r="AI187" s="86" t="str">
        <f aca="false">IF(AH187=1,$Q187,"")</f>
        <v/>
      </c>
      <c r="AJ187" s="86" t="str">
        <f aca="false">IF(AH187=1,$R187,"")</f>
        <v/>
      </c>
      <c r="AK187" s="86" t="str">
        <f aca="false">IF(AND($D187=1,$N187&gt;=AK$4),1,"")</f>
        <v/>
      </c>
      <c r="AL187" s="86" t="str">
        <f aca="false">IF(AK187=1,$Q187,"")</f>
        <v/>
      </c>
      <c r="AM187" s="86" t="str">
        <f aca="false">IF(AK187=1,$R187,"")</f>
        <v/>
      </c>
      <c r="AN187" s="86" t="str">
        <f aca="false">IF(AND($D187=1,$N187&gt;=AN$4),1,"")</f>
        <v/>
      </c>
      <c r="AO187" s="86" t="str">
        <f aca="false">IF(AN187=1,$Q187,"")</f>
        <v/>
      </c>
      <c r="AP187" s="86" t="str">
        <f aca="false">IF(AN187=1,$R187,"")</f>
        <v/>
      </c>
      <c r="AQ187" s="86" t="str">
        <f aca="false">IF(AND($D187=1,$N187&gt;=AQ$4),1,"")</f>
        <v/>
      </c>
      <c r="AR187" s="86" t="str">
        <f aca="false">IF(AQ187=1,$Q187,"")</f>
        <v/>
      </c>
      <c r="AS187" s="86" t="str">
        <f aca="false">IF(AQ187=1,$R187,"")</f>
        <v/>
      </c>
      <c r="AT187" s="86" t="str">
        <f aca="false">IF(AND($D187=1,$N187&gt;=AT$4),1,"")</f>
        <v/>
      </c>
      <c r="AU187" s="86" t="str">
        <f aca="false">IF(AT187=1,$Q187,"")</f>
        <v/>
      </c>
      <c r="AV187" s="86" t="str">
        <f aca="false">IF(AT187=1,$R187,"")</f>
        <v/>
      </c>
      <c r="AW187" s="86" t="str">
        <f aca="false">IF(AND($D187=1,$N187&gt;=AW$4),1,"")</f>
        <v/>
      </c>
      <c r="AX187" s="86" t="str">
        <f aca="false">IF(AW187=1,$Q187,"")</f>
        <v/>
      </c>
      <c r="AY187" s="86" t="str">
        <f aca="false">IF(AW187=1,$R187,"")</f>
        <v/>
      </c>
      <c r="AZ187" s="86" t="str">
        <f aca="false">IF(AND($D187=1,$N187&gt;=AZ$4),1,"")</f>
        <v/>
      </c>
      <c r="BA187" s="86" t="str">
        <f aca="false">IF(AZ187=1,$Q187,"")</f>
        <v/>
      </c>
      <c r="BB187" s="86" t="str">
        <f aca="false">IF(AZ187=1,$R187,"")</f>
        <v/>
      </c>
      <c r="BC187" s="86" t="str">
        <f aca="false">IF(AND($D187=1,$N187&gt;=BC$4),1,"")</f>
        <v/>
      </c>
      <c r="BD187" s="86" t="str">
        <f aca="false">IF(BC187=1,$Q187,"")</f>
        <v/>
      </c>
      <c r="BE187" s="86" t="str">
        <f aca="false">IF(BC187=1,$R187,"")</f>
        <v/>
      </c>
    </row>
    <row r="188" customFormat="false" ht="12.75" hidden="false" customHeight="false" outlineLevel="0" collapsed="false">
      <c r="A188" s="73" t="str">
        <f aca="false">IF(N188&lt;=$A$3,1,"")</f>
        <v/>
      </c>
      <c r="B188" s="74" t="str">
        <f aca="false">IF(A188=1,Q188,"")</f>
        <v/>
      </c>
      <c r="C188" s="75" t="str">
        <f aca="false">IF(A188=1,R188,"")</f>
        <v/>
      </c>
      <c r="D188" s="73" t="n">
        <f aca="false">IF(N188&gt;$A$3,1,"")</f>
        <v>1</v>
      </c>
      <c r="E188" s="74" t="n">
        <f aca="false">IF(D188=1,Q188,"")</f>
        <v>17268</v>
      </c>
      <c r="F188" s="75" t="n">
        <f aca="false">IF(D188=1,R188,"")</f>
        <v>16.370064</v>
      </c>
      <c r="G188" s="9"/>
      <c r="H188" s="76" t="s">
        <v>25</v>
      </c>
      <c r="I188" s="98" t="s">
        <v>26</v>
      </c>
      <c r="J188" s="145" t="s">
        <v>662</v>
      </c>
      <c r="K188" s="150" t="s">
        <v>663</v>
      </c>
      <c r="L188" s="146" t="s">
        <v>664</v>
      </c>
      <c r="M188" s="147" t="s">
        <v>665</v>
      </c>
      <c r="N188" s="151" t="n">
        <v>39146</v>
      </c>
      <c r="O188" s="154"/>
      <c r="P188" s="150"/>
      <c r="Q188" s="148" t="n">
        <v>17268</v>
      </c>
      <c r="R188" s="152" t="n">
        <v>16.370064</v>
      </c>
      <c r="S188" s="149" t="n">
        <v>0</v>
      </c>
      <c r="T188" s="96" t="n">
        <f aca="false">R188-S188</f>
        <v>16.370064</v>
      </c>
      <c r="U188" s="153"/>
      <c r="V188" s="154"/>
      <c r="X188" s="86"/>
      <c r="AB188" s="86"/>
      <c r="AD188" s="86"/>
      <c r="AH188" s="86"/>
      <c r="AJ188" s="86"/>
      <c r="AN188" s="86"/>
      <c r="AP188" s="86"/>
      <c r="AT188" s="86"/>
      <c r="AV188" s="86"/>
      <c r="AZ188" s="86"/>
      <c r="BB188" s="86"/>
      <c r="BE188" s="86"/>
    </row>
    <row r="189" customFormat="false" ht="12.75" hidden="false" customHeight="false" outlineLevel="0" collapsed="false">
      <c r="A189" s="73" t="n">
        <f aca="false">IF(N189&lt;=$A$3,1,"")</f>
        <v>1</v>
      </c>
      <c r="B189" s="74" t="n">
        <f aca="false">IF(A189=1,Q189,"")</f>
        <v>22621</v>
      </c>
      <c r="C189" s="75" t="n">
        <f aca="false">IF(A189=1,R189,"")</f>
        <v>18</v>
      </c>
      <c r="D189" s="73" t="str">
        <f aca="false">IF(N189&gt;$A$3,1,"")</f>
        <v/>
      </c>
      <c r="E189" s="74" t="str">
        <f aca="false">IF(D189=1,Q189,"")</f>
        <v/>
      </c>
      <c r="F189" s="75" t="str">
        <f aca="false">IF(D189=1,R189,"")</f>
        <v/>
      </c>
      <c r="G189" s="9"/>
      <c r="H189" s="76" t="s">
        <v>25</v>
      </c>
      <c r="I189" s="98" t="s">
        <v>26</v>
      </c>
      <c r="J189" s="145" t="n">
        <v>1110031401</v>
      </c>
      <c r="K189" s="150" t="s">
        <v>666</v>
      </c>
      <c r="L189" s="146" t="s">
        <v>667</v>
      </c>
      <c r="M189" s="147" t="s">
        <v>668</v>
      </c>
      <c r="N189" s="151" t="n">
        <v>37524</v>
      </c>
      <c r="O189" s="154"/>
      <c r="P189" s="150"/>
      <c r="Q189" s="148" t="n">
        <v>22621</v>
      </c>
      <c r="R189" s="152" t="n">
        <v>18</v>
      </c>
      <c r="S189" s="149" t="n">
        <v>0</v>
      </c>
      <c r="T189" s="96" t="n">
        <f aca="false">R189-S189</f>
        <v>18</v>
      </c>
      <c r="U189" s="153"/>
      <c r="V189" s="154"/>
      <c r="X189" s="86"/>
      <c r="AB189" s="86"/>
      <c r="AD189" s="86"/>
      <c r="AH189" s="86"/>
      <c r="AJ189" s="86"/>
      <c r="AN189" s="86"/>
      <c r="AP189" s="86"/>
      <c r="AT189" s="86"/>
      <c r="AV189" s="86"/>
      <c r="AZ189" s="86"/>
      <c r="BB189" s="86"/>
      <c r="BE189" s="86"/>
    </row>
    <row r="190" customFormat="false" ht="12.75" hidden="false" customHeight="true" outlineLevel="0" collapsed="false">
      <c r="A190" s="73" t="n">
        <f aca="false">IF(N190&lt;=$A$3,1,"")</f>
        <v>1</v>
      </c>
      <c r="B190" s="74" t="n">
        <f aca="false">IF(A190=1,Q190,"")</f>
        <v>3767</v>
      </c>
      <c r="C190" s="75" t="n">
        <f aca="false">IF(A190=1,R190,"")</f>
        <v>13</v>
      </c>
      <c r="D190" s="73" t="str">
        <f aca="false">IF(N190&gt;$A$3,1,"")</f>
        <v/>
      </c>
      <c r="E190" s="74" t="str">
        <f aca="false">IF(D190=1,Q190,"")</f>
        <v/>
      </c>
      <c r="F190" s="75" t="str">
        <f aca="false">IF(D190=1,R190,"")</f>
        <v/>
      </c>
      <c r="G190" s="116"/>
      <c r="H190" s="96" t="s">
        <v>25</v>
      </c>
      <c r="I190" s="92" t="s">
        <v>26</v>
      </c>
      <c r="J190" s="119" t="s">
        <v>669</v>
      </c>
      <c r="K190" s="120" t="s">
        <v>670</v>
      </c>
      <c r="L190" s="121" t="s">
        <v>671</v>
      </c>
      <c r="M190" s="122" t="s">
        <v>672</v>
      </c>
      <c r="N190" s="123" t="n">
        <v>38385</v>
      </c>
      <c r="O190" s="124"/>
      <c r="P190" s="124"/>
      <c r="Q190" s="125" t="n">
        <v>3767</v>
      </c>
      <c r="R190" s="126" t="n">
        <v>13</v>
      </c>
      <c r="S190" s="149" t="n">
        <v>0</v>
      </c>
      <c r="T190" s="96" t="n">
        <f aca="false">R190-S190</f>
        <v>13</v>
      </c>
      <c r="U190" s="128"/>
      <c r="V190" s="86" t="str">
        <f aca="false">IF(AND($D190=1,$N190&gt;=V$4),1,"")</f>
        <v/>
      </c>
      <c r="W190" s="86" t="str">
        <f aca="false">IF(V190=1,Q190,"")</f>
        <v/>
      </c>
      <c r="X190" s="86" t="str">
        <f aca="false">IF(V190=1,R190,"")</f>
        <v/>
      </c>
      <c r="Y190" s="86" t="str">
        <f aca="false">IF(AND($D190=1,$N190&gt;=Y$4),1,"")</f>
        <v/>
      </c>
      <c r="Z190" s="86" t="str">
        <f aca="false">IF(Y190=1,$Q190,"")</f>
        <v/>
      </c>
      <c r="AA190" s="86" t="str">
        <f aca="false">IF(Y190=1,$R190,"")</f>
        <v/>
      </c>
      <c r="AB190" s="86" t="str">
        <f aca="false">IF(AND($D190=1,$N190&gt;=AB$4),1,"")</f>
        <v/>
      </c>
      <c r="AC190" s="86" t="str">
        <f aca="false">IF(AB190=1,$Q190,"")</f>
        <v/>
      </c>
      <c r="AD190" s="86" t="str">
        <f aca="false">IF(AB190=1,$R190,"")</f>
        <v/>
      </c>
      <c r="AE190" s="86" t="str">
        <f aca="false">IF(AND($D190=1,$N190&gt;=AE$4),1,"")</f>
        <v/>
      </c>
      <c r="AF190" s="86" t="str">
        <f aca="false">IF(AE190=1,$Q190,"")</f>
        <v/>
      </c>
      <c r="AG190" s="86" t="str">
        <f aca="false">IF(AE190=1,$R190,"")</f>
        <v/>
      </c>
      <c r="AH190" s="86" t="str">
        <f aca="false">IF(AND($D190=1,$N190&gt;=AH$4),1,"")</f>
        <v/>
      </c>
      <c r="AI190" s="86" t="str">
        <f aca="false">IF(AH190=1,$Q190,"")</f>
        <v/>
      </c>
      <c r="AJ190" s="86" t="str">
        <f aca="false">IF(AH190=1,$R190,"")</f>
        <v/>
      </c>
      <c r="AK190" s="86" t="str">
        <f aca="false">IF(AND($D190=1,$N190&gt;=AK$4),1,"")</f>
        <v/>
      </c>
      <c r="AL190" s="86" t="str">
        <f aca="false">IF(AK190=1,$Q190,"")</f>
        <v/>
      </c>
      <c r="AM190" s="86" t="str">
        <f aca="false">IF(AK190=1,$R190,"")</f>
        <v/>
      </c>
      <c r="AN190" s="86" t="str">
        <f aca="false">IF(AND($D190=1,$N190&gt;=AN$4),1,"")</f>
        <v/>
      </c>
      <c r="AO190" s="86" t="str">
        <f aca="false">IF(AN190=1,$Q190,"")</f>
        <v/>
      </c>
      <c r="AP190" s="86" t="str">
        <f aca="false">IF(AN190=1,$R190,"")</f>
        <v/>
      </c>
      <c r="AQ190" s="86" t="str">
        <f aca="false">IF(AND($D190=1,$N190&gt;=AQ$4),1,"")</f>
        <v/>
      </c>
      <c r="AR190" s="86" t="str">
        <f aca="false">IF(AQ190=1,$Q190,"")</f>
        <v/>
      </c>
      <c r="AS190" s="86" t="str">
        <f aca="false">IF(AQ190=1,$R190,"")</f>
        <v/>
      </c>
      <c r="AT190" s="86" t="str">
        <f aca="false">IF(AND($D190=1,$N190&gt;=AT$4),1,"")</f>
        <v/>
      </c>
      <c r="AU190" s="86" t="str">
        <f aca="false">IF(AT190=1,$Q190,"")</f>
        <v/>
      </c>
      <c r="AV190" s="86" t="str">
        <f aca="false">IF(AT190=1,$R190,"")</f>
        <v/>
      </c>
      <c r="AW190" s="86" t="str">
        <f aca="false">IF(AND($D190=1,$N190&gt;=AW$4),1,"")</f>
        <v/>
      </c>
      <c r="AX190" s="86" t="str">
        <f aca="false">IF(AW190=1,$Q190,"")</f>
        <v/>
      </c>
      <c r="AY190" s="86" t="str">
        <f aca="false">IF(AW190=1,$R190,"")</f>
        <v/>
      </c>
      <c r="AZ190" s="86" t="str">
        <f aca="false">IF(AND($D190=1,$N190&gt;=AZ$4),1,"")</f>
        <v/>
      </c>
      <c r="BA190" s="86" t="str">
        <f aca="false">IF(AZ190=1,$Q190,"")</f>
        <v/>
      </c>
      <c r="BB190" s="86" t="str">
        <f aca="false">IF(AZ190=1,$R190,"")</f>
        <v/>
      </c>
      <c r="BC190" s="86" t="str">
        <f aca="false">IF(AND($D190=1,$N190&gt;=BC$4),1,"")</f>
        <v/>
      </c>
      <c r="BD190" s="86" t="str">
        <f aca="false">IF(BC190=1,$Q190,"")</f>
        <v/>
      </c>
      <c r="BE190" s="86" t="str">
        <f aca="false">IF(BC190=1,$R190,"")</f>
        <v/>
      </c>
    </row>
    <row r="191" s="8" customFormat="true" ht="11.25" hidden="false" customHeight="false" outlineLevel="0" collapsed="false">
      <c r="A191" s="73" t="n">
        <f aca="false">IF(N191&lt;=$A$3,1,"")</f>
        <v>1</v>
      </c>
      <c r="B191" s="74" t="n">
        <f aca="false">IF(A191=1,Q191,"")</f>
        <v>31616</v>
      </c>
      <c r="C191" s="75" t="n">
        <f aca="false">IF(A191=1,R191,"")</f>
        <v>24</v>
      </c>
      <c r="D191" s="73" t="str">
        <f aca="false">IF(N191&gt;$A$3,1,"")</f>
        <v/>
      </c>
      <c r="E191" s="74" t="str">
        <f aca="false">IF(D191=1,Q191,"")</f>
        <v/>
      </c>
      <c r="F191" s="75" t="str">
        <f aca="false">IF(D191=1,R191,"")</f>
        <v/>
      </c>
      <c r="G191" s="9"/>
      <c r="H191" s="76" t="s">
        <v>25</v>
      </c>
      <c r="I191" s="92" t="s">
        <v>26</v>
      </c>
      <c r="J191" s="119" t="s">
        <v>673</v>
      </c>
      <c r="K191" s="120" t="s">
        <v>674</v>
      </c>
      <c r="L191" s="144" t="s">
        <v>671</v>
      </c>
      <c r="M191" s="122" t="s">
        <v>675</v>
      </c>
      <c r="N191" s="123" t="n">
        <v>38098</v>
      </c>
      <c r="O191" s="124"/>
      <c r="P191" s="124"/>
      <c r="Q191" s="125" t="n">
        <v>31616</v>
      </c>
      <c r="R191" s="126" t="n">
        <v>24</v>
      </c>
      <c r="S191" s="149" t="n">
        <v>0</v>
      </c>
      <c r="T191" s="96" t="n">
        <f aca="false">R191-S191</f>
        <v>24</v>
      </c>
      <c r="U191" s="136"/>
      <c r="V191" s="86" t="str">
        <f aca="false">IF(AND($D191=1,$N191&gt;=V$4),1,"")</f>
        <v/>
      </c>
      <c r="W191" s="86" t="str">
        <f aca="false">IF(V191=1,Q191,"")</f>
        <v/>
      </c>
      <c r="X191" s="86" t="str">
        <f aca="false">IF(V191=1,R191,"")</f>
        <v/>
      </c>
      <c r="Y191" s="86" t="str">
        <f aca="false">IF(AND($D191=1,$N191&gt;=Y$4),1,"")</f>
        <v/>
      </c>
      <c r="Z191" s="86" t="str">
        <f aca="false">IF(Y191=1,$Q191,"")</f>
        <v/>
      </c>
      <c r="AA191" s="86" t="str">
        <f aca="false">IF(Y191=1,$R191,"")</f>
        <v/>
      </c>
      <c r="AB191" s="86" t="str">
        <f aca="false">IF(AND($D191=1,$N191&gt;=AB$4),1,"")</f>
        <v/>
      </c>
      <c r="AC191" s="86" t="str">
        <f aca="false">IF(AB191=1,$Q191,"")</f>
        <v/>
      </c>
      <c r="AD191" s="86" t="str">
        <f aca="false">IF(AB191=1,$R191,"")</f>
        <v/>
      </c>
      <c r="AE191" s="86" t="str">
        <f aca="false">IF(AND($D191=1,$N191&gt;=AE$4),1,"")</f>
        <v/>
      </c>
      <c r="AF191" s="86" t="str">
        <f aca="false">IF(AE191=1,$Q191,"")</f>
        <v/>
      </c>
      <c r="AG191" s="86" t="str">
        <f aca="false">IF(AE191=1,$R191,"")</f>
        <v/>
      </c>
      <c r="AH191" s="86" t="str">
        <f aca="false">IF(AND($D191=1,$N191&gt;=AH$4),1,"")</f>
        <v/>
      </c>
      <c r="AI191" s="86" t="str">
        <f aca="false">IF(AH191=1,$Q191,"")</f>
        <v/>
      </c>
      <c r="AJ191" s="86" t="str">
        <f aca="false">IF(AH191=1,$R191,"")</f>
        <v/>
      </c>
      <c r="AK191" s="86" t="str">
        <f aca="false">IF(AND($D191=1,$N191&gt;=AK$4),1,"")</f>
        <v/>
      </c>
      <c r="AL191" s="86" t="str">
        <f aca="false">IF(AK191=1,$Q191,"")</f>
        <v/>
      </c>
      <c r="AM191" s="86" t="str">
        <f aca="false">IF(AK191=1,$R191,"")</f>
        <v/>
      </c>
      <c r="AN191" s="86" t="str">
        <f aca="false">IF(AND($D191=1,$N191&gt;=AN$4),1,"")</f>
        <v/>
      </c>
      <c r="AO191" s="86" t="str">
        <f aca="false">IF(AN191=1,$Q191,"")</f>
        <v/>
      </c>
      <c r="AP191" s="86" t="str">
        <f aca="false">IF(AN191=1,$R191,"")</f>
        <v/>
      </c>
      <c r="AQ191" s="86" t="str">
        <f aca="false">IF(AND($D191=1,$N191&gt;=AQ$4),1,"")</f>
        <v/>
      </c>
      <c r="AR191" s="86" t="str">
        <f aca="false">IF(AQ191=1,$Q191,"")</f>
        <v/>
      </c>
      <c r="AS191" s="86" t="str">
        <f aca="false">IF(AQ191=1,$R191,"")</f>
        <v/>
      </c>
      <c r="AT191" s="86" t="str">
        <f aca="false">IF(AND($D191=1,$N191&gt;=AT$4),1,"")</f>
        <v/>
      </c>
      <c r="AU191" s="86" t="str">
        <f aca="false">IF(AT191=1,$Q191,"")</f>
        <v/>
      </c>
      <c r="AV191" s="86" t="str">
        <f aca="false">IF(AT191=1,$R191,"")</f>
        <v/>
      </c>
      <c r="AW191" s="86" t="str">
        <f aca="false">IF(AND($D191=1,$N191&gt;=AW$4),1,"")</f>
        <v/>
      </c>
      <c r="AX191" s="86" t="str">
        <f aca="false">IF(AW191=1,$Q191,"")</f>
        <v/>
      </c>
      <c r="AY191" s="86" t="str">
        <f aca="false">IF(AW191=1,$R191,"")</f>
        <v/>
      </c>
      <c r="AZ191" s="86" t="str">
        <f aca="false">IF(AND($D191=1,$N191&gt;=AZ$4),1,"")</f>
        <v/>
      </c>
      <c r="BA191" s="86" t="str">
        <f aca="false">IF(AZ191=1,$Q191,"")</f>
        <v/>
      </c>
      <c r="BB191" s="86" t="str">
        <f aca="false">IF(AZ191=1,$R191,"")</f>
        <v/>
      </c>
      <c r="BC191" s="86" t="str">
        <f aca="false">IF(AND($D191=1,$N191&gt;=BC$4),1,"")</f>
        <v/>
      </c>
      <c r="BD191" s="86" t="str">
        <f aca="false">IF(BC191=1,$Q191,"")</f>
        <v/>
      </c>
      <c r="BE191" s="86" t="str">
        <f aca="false">IF(BC191=1,$R191,"")</f>
        <v/>
      </c>
    </row>
    <row r="192" customFormat="false" ht="12.75" hidden="false" customHeight="true" outlineLevel="0" collapsed="false">
      <c r="A192" s="73" t="n">
        <f aca="false">IF(N192&lt;=$A$3,1,"")</f>
        <v>1</v>
      </c>
      <c r="B192" s="74" t="n">
        <f aca="false">IF(A192=1,Q192,"")</f>
        <v>85000</v>
      </c>
      <c r="C192" s="75" t="n">
        <f aca="false">IF(A192=1,R192,"")</f>
        <v>49</v>
      </c>
      <c r="D192" s="73" t="str">
        <f aca="false">IF(N192&gt;$A$3,1,"")</f>
        <v/>
      </c>
      <c r="E192" s="74" t="str">
        <f aca="false">IF(D192=1,Q192,"")</f>
        <v/>
      </c>
      <c r="F192" s="75" t="str">
        <f aca="false">IF(D192=1,R192,"")</f>
        <v/>
      </c>
      <c r="G192" s="116"/>
      <c r="H192" s="96" t="s">
        <v>25</v>
      </c>
      <c r="I192" s="92" t="s">
        <v>26</v>
      </c>
      <c r="J192" s="119" t="s">
        <v>676</v>
      </c>
      <c r="K192" s="120" t="s">
        <v>677</v>
      </c>
      <c r="L192" s="121" t="s">
        <v>678</v>
      </c>
      <c r="M192" s="122" t="s">
        <v>679</v>
      </c>
      <c r="N192" s="123" t="n">
        <v>38019</v>
      </c>
      <c r="O192" s="124"/>
      <c r="P192" s="124"/>
      <c r="Q192" s="125" t="n">
        <v>85000</v>
      </c>
      <c r="R192" s="126" t="n">
        <v>49</v>
      </c>
      <c r="S192" s="149" t="n">
        <v>0</v>
      </c>
      <c r="T192" s="96" t="n">
        <f aca="false">R192-S192</f>
        <v>49</v>
      </c>
      <c r="U192" s="128"/>
      <c r="V192" s="86" t="str">
        <f aca="false">IF(AND($D192=1,$N192&gt;=V$4),1,"")</f>
        <v/>
      </c>
      <c r="W192" s="86" t="str">
        <f aca="false">IF(V192=1,Q192,"")</f>
        <v/>
      </c>
      <c r="X192" s="86" t="str">
        <f aca="false">IF(V192=1,R192,"")</f>
        <v/>
      </c>
      <c r="Y192" s="86" t="str">
        <f aca="false">IF(AND($D192=1,$N192&gt;=Y$4),1,"")</f>
        <v/>
      </c>
      <c r="Z192" s="86" t="str">
        <f aca="false">IF(Y192=1,$Q192,"")</f>
        <v/>
      </c>
      <c r="AA192" s="86" t="str">
        <f aca="false">IF(Y192=1,$R192,"")</f>
        <v/>
      </c>
      <c r="AB192" s="86" t="str">
        <f aca="false">IF(AND($D192=1,$N192&gt;=AB$4),1,"")</f>
        <v/>
      </c>
      <c r="AC192" s="86" t="str">
        <f aca="false">IF(AB192=1,$Q192,"")</f>
        <v/>
      </c>
      <c r="AD192" s="86" t="str">
        <f aca="false">IF(AB192=1,$R192,"")</f>
        <v/>
      </c>
      <c r="AE192" s="86" t="str">
        <f aca="false">IF(AND($D192=1,$N192&gt;=AE$4),1,"")</f>
        <v/>
      </c>
      <c r="AF192" s="86" t="str">
        <f aca="false">IF(AE192=1,$Q192,"")</f>
        <v/>
      </c>
      <c r="AG192" s="86" t="str">
        <f aca="false">IF(AE192=1,$R192,"")</f>
        <v/>
      </c>
      <c r="AH192" s="86" t="str">
        <f aca="false">IF(AND($D192=1,$N192&gt;=AH$4),1,"")</f>
        <v/>
      </c>
      <c r="AI192" s="86" t="str">
        <f aca="false">IF(AH192=1,$Q192,"")</f>
        <v/>
      </c>
      <c r="AJ192" s="86" t="str">
        <f aca="false">IF(AH192=1,$R192,"")</f>
        <v/>
      </c>
      <c r="AK192" s="86" t="str">
        <f aca="false">IF(AND($D192=1,$N192&gt;=AK$4),1,"")</f>
        <v/>
      </c>
      <c r="AL192" s="86" t="str">
        <f aca="false">IF(AK192=1,$Q192,"")</f>
        <v/>
      </c>
      <c r="AM192" s="86" t="str">
        <f aca="false">IF(AK192=1,$R192,"")</f>
        <v/>
      </c>
      <c r="AN192" s="86" t="str">
        <f aca="false">IF(AND($D192=1,$N192&gt;=AN$4),1,"")</f>
        <v/>
      </c>
      <c r="AO192" s="86" t="str">
        <f aca="false">IF(AN192=1,$Q192,"")</f>
        <v/>
      </c>
      <c r="AP192" s="86" t="str">
        <f aca="false">IF(AN192=1,$R192,"")</f>
        <v/>
      </c>
      <c r="AQ192" s="86" t="str">
        <f aca="false">IF(AND($D192=1,$N192&gt;=AQ$4),1,"")</f>
        <v/>
      </c>
      <c r="AR192" s="86" t="str">
        <f aca="false">IF(AQ192=1,$Q192,"")</f>
        <v/>
      </c>
      <c r="AS192" s="86" t="str">
        <f aca="false">IF(AQ192=1,$R192,"")</f>
        <v/>
      </c>
      <c r="AT192" s="86" t="str">
        <f aca="false">IF(AND($D192=1,$N192&gt;=AT$4),1,"")</f>
        <v/>
      </c>
      <c r="AU192" s="86" t="str">
        <f aca="false">IF(AT192=1,$Q192,"")</f>
        <v/>
      </c>
      <c r="AV192" s="86" t="str">
        <f aca="false">IF(AT192=1,$R192,"")</f>
        <v/>
      </c>
      <c r="AW192" s="86" t="str">
        <f aca="false">IF(AND($D192=1,$N192&gt;=AW$4),1,"")</f>
        <v/>
      </c>
      <c r="AX192" s="86" t="str">
        <f aca="false">IF(AW192=1,$Q192,"")</f>
        <v/>
      </c>
      <c r="AY192" s="86" t="str">
        <f aca="false">IF(AW192=1,$R192,"")</f>
        <v/>
      </c>
      <c r="AZ192" s="86" t="str">
        <f aca="false">IF(AND($D192=1,$N192&gt;=AZ$4),1,"")</f>
        <v/>
      </c>
      <c r="BA192" s="86" t="str">
        <f aca="false">IF(AZ192=1,$Q192,"")</f>
        <v/>
      </c>
      <c r="BB192" s="86" t="str">
        <f aca="false">IF(AZ192=1,$R192,"")</f>
        <v/>
      </c>
      <c r="BC192" s="86" t="str">
        <f aca="false">IF(AND($D192=1,$N192&gt;=BC$4),1,"")</f>
        <v/>
      </c>
      <c r="BD192" s="86" t="str">
        <f aca="false">IF(BC192=1,$Q192,"")</f>
        <v/>
      </c>
      <c r="BE192" s="86" t="str">
        <f aca="false">IF(BC192=1,$R192,"")</f>
        <v/>
      </c>
    </row>
    <row r="193" customFormat="false" ht="12.75" hidden="false" customHeight="true" outlineLevel="0" collapsed="false">
      <c r="A193" s="73" t="n">
        <f aca="false">IF(N193&lt;=$A$3,1,"")</f>
        <v>1</v>
      </c>
      <c r="B193" s="74" t="n">
        <f aca="false">IF(A193=1,Q193,"")</f>
        <v>9650</v>
      </c>
      <c r="C193" s="75" t="n">
        <f aca="false">IF(A193=1,R193,"")</f>
        <v>0</v>
      </c>
      <c r="D193" s="73" t="str">
        <f aca="false">IF(N193&gt;$A$3,1,"")</f>
        <v/>
      </c>
      <c r="E193" s="74" t="str">
        <f aca="false">IF(D193=1,Q193,"")</f>
        <v/>
      </c>
      <c r="F193" s="75" t="str">
        <f aca="false">IF(D193=1,R193,"")</f>
        <v/>
      </c>
      <c r="G193" s="116"/>
      <c r="H193" s="76" t="s">
        <v>25</v>
      </c>
      <c r="I193" s="77" t="s">
        <v>26</v>
      </c>
      <c r="J193" s="129" t="s">
        <v>680</v>
      </c>
      <c r="K193" s="155" t="s">
        <v>681</v>
      </c>
      <c r="L193" s="131" t="s">
        <v>682</v>
      </c>
      <c r="M193" s="132" t="s">
        <v>683</v>
      </c>
      <c r="N193" s="20" t="n">
        <v>38725</v>
      </c>
      <c r="O193" s="22"/>
      <c r="P193" s="22"/>
      <c r="Q193" s="134" t="n">
        <v>9650</v>
      </c>
      <c r="R193" s="156" t="n">
        <v>0</v>
      </c>
      <c r="S193" s="149" t="n">
        <v>0</v>
      </c>
      <c r="T193" s="82" t="n">
        <v>0</v>
      </c>
      <c r="U193" s="136" t="s">
        <v>684</v>
      </c>
      <c r="V193" s="9" t="str">
        <f aca="false">IF(AND($D193=1,$N193&gt;=V$4),1,"")</f>
        <v/>
      </c>
      <c r="W193" s="86" t="str">
        <f aca="false">IF(V193=1,Q193,"")</f>
        <v/>
      </c>
      <c r="X193" s="9" t="str">
        <f aca="false">IF(V193=1,R193,"")</f>
        <v/>
      </c>
      <c r="Y193" s="86" t="str">
        <f aca="false">IF(AND($D193=1,$N193&gt;=Y$4),1,"")</f>
        <v/>
      </c>
      <c r="Z193" s="86" t="str">
        <f aca="false">IF(Y193=1,$Q193,"")</f>
        <v/>
      </c>
      <c r="AA193" s="86" t="str">
        <f aca="false">IF(Y193=1,$R193,"")</f>
        <v/>
      </c>
      <c r="AB193" s="9" t="str">
        <f aca="false">IF(AND($D193=1,$N193&gt;=AB$4),1,"")</f>
        <v/>
      </c>
      <c r="AC193" s="86" t="str">
        <f aca="false">IF(AB193=1,$Q193,"")</f>
        <v/>
      </c>
      <c r="AD193" s="9" t="str">
        <f aca="false">IF(AB193=1,$R193,"")</f>
        <v/>
      </c>
      <c r="AE193" s="86" t="str">
        <f aca="false">IF(AND($D193=1,$N193&gt;=AE$4),1,"")</f>
        <v/>
      </c>
      <c r="AF193" s="86" t="str">
        <f aca="false">IF(AE193=1,$Q193,"")</f>
        <v/>
      </c>
      <c r="AG193" s="86" t="str">
        <f aca="false">IF(AE193=1,$R193,"")</f>
        <v/>
      </c>
      <c r="AH193" s="9" t="str">
        <f aca="false">IF(AND($D193=1,$N193&gt;=AH$4),1,"")</f>
        <v/>
      </c>
      <c r="AI193" s="86" t="str">
        <f aca="false">IF(AH193=1,$Q193,"")</f>
        <v/>
      </c>
      <c r="AJ193" s="9" t="str">
        <f aca="false">IF(AH193=1,$R193,"")</f>
        <v/>
      </c>
      <c r="AK193" s="86" t="str">
        <f aca="false">IF(AND($D193=1,$N193&gt;=AK$4),1,"")</f>
        <v/>
      </c>
      <c r="AL193" s="86" t="str">
        <f aca="false">IF(AK193=1,$Q193,"")</f>
        <v/>
      </c>
      <c r="AM193" s="86" t="str">
        <f aca="false">IF(AK193=1,$R193,"")</f>
        <v/>
      </c>
      <c r="AN193" s="9" t="str">
        <f aca="false">IF(AND($D193=1,$N193&gt;=AN$4),1,"")</f>
        <v/>
      </c>
      <c r="AO193" s="86" t="str">
        <f aca="false">IF(AN193=1,$Q193,"")</f>
        <v/>
      </c>
      <c r="AP193" s="9" t="str">
        <f aca="false">IF(AN193=1,$R193,"")</f>
        <v/>
      </c>
      <c r="AQ193" s="86" t="str">
        <f aca="false">IF(AND($D193=1,$N193&gt;=AQ$4),1,"")</f>
        <v/>
      </c>
      <c r="AR193" s="86" t="str">
        <f aca="false">IF(AQ193=1,$Q193,"")</f>
        <v/>
      </c>
      <c r="AS193" s="86" t="str">
        <f aca="false">IF(AQ193=1,$R193,"")</f>
        <v/>
      </c>
      <c r="AT193" s="9" t="str">
        <f aca="false">IF(AND($D193=1,$N193&gt;=AT$4),1,"")</f>
        <v/>
      </c>
      <c r="AU193" s="86" t="str">
        <f aca="false">IF(AT193=1,$Q193,"")</f>
        <v/>
      </c>
      <c r="AV193" s="9" t="str">
        <f aca="false">IF(AT193=1,$R193,"")</f>
        <v/>
      </c>
      <c r="AW193" s="86" t="str">
        <f aca="false">IF(AND($D193=1,$N193&gt;=AW$4),1,"")</f>
        <v/>
      </c>
      <c r="AX193" s="86" t="str">
        <f aca="false">IF(AW193=1,$Q193,"")</f>
        <v/>
      </c>
      <c r="AY193" s="86" t="str">
        <f aca="false">IF(AW193=1,$R193,"")</f>
        <v/>
      </c>
      <c r="AZ193" s="9" t="str">
        <f aca="false">IF(AND($D193=1,$N193&gt;=AZ$4),1,"")</f>
        <v/>
      </c>
      <c r="BA193" s="86" t="str">
        <f aca="false">IF(AZ193=1,$Q193,"")</f>
        <v/>
      </c>
      <c r="BB193" s="9" t="str">
        <f aca="false">IF(AZ193=1,$R193,"")</f>
        <v/>
      </c>
      <c r="BC193" s="86" t="str">
        <f aca="false">IF(AND($D193=1,$N193&gt;=BC$4),1,"")</f>
        <v/>
      </c>
      <c r="BD193" s="86" t="str">
        <f aca="false">IF(BC193=1,$Q193,"")</f>
        <v/>
      </c>
      <c r="BE193" s="9" t="str">
        <f aca="false">IF(BC193=1,$R193,"")</f>
        <v/>
      </c>
    </row>
    <row r="194" customFormat="false" ht="12.75" hidden="false" customHeight="true" outlineLevel="0" collapsed="false">
      <c r="A194" s="73" t="n">
        <f aca="false">IF(N194&lt;=$A$3,1,"")</f>
        <v>1</v>
      </c>
      <c r="B194" s="74" t="n">
        <f aca="false">IF(A194=1,Q194,"")</f>
        <v>2443</v>
      </c>
      <c r="C194" s="75" t="n">
        <f aca="false">IF(A194=1,R194,"")</f>
        <v>0</v>
      </c>
      <c r="D194" s="73" t="str">
        <f aca="false">IF(N194&gt;$A$3,1,"")</f>
        <v/>
      </c>
      <c r="E194" s="74" t="str">
        <f aca="false">IF(D194=1,Q194,"")</f>
        <v/>
      </c>
      <c r="F194" s="75" t="str">
        <f aca="false">IF(D194=1,R194,"")</f>
        <v/>
      </c>
      <c r="G194" s="116"/>
      <c r="H194" s="76" t="s">
        <v>25</v>
      </c>
      <c r="I194" s="77" t="s">
        <v>26</v>
      </c>
      <c r="J194" s="129" t="s">
        <v>685</v>
      </c>
      <c r="K194" s="155" t="s">
        <v>686</v>
      </c>
      <c r="L194" s="142" t="s">
        <v>682</v>
      </c>
      <c r="M194" s="132" t="s">
        <v>687</v>
      </c>
      <c r="N194" s="20" t="n">
        <v>38743</v>
      </c>
      <c r="O194" s="22"/>
      <c r="P194" s="22"/>
      <c r="Q194" s="138" t="n">
        <v>2443</v>
      </c>
      <c r="R194" s="156" t="n">
        <v>0</v>
      </c>
      <c r="S194" s="149" t="n">
        <v>0</v>
      </c>
      <c r="T194" s="82" t="n">
        <v>0</v>
      </c>
      <c r="U194" s="136" t="s">
        <v>31</v>
      </c>
      <c r="V194" s="9" t="str">
        <f aca="false">IF(AND($D194=1,$N194&gt;=V$4),1,"")</f>
        <v/>
      </c>
      <c r="W194" s="86" t="str">
        <f aca="false">IF(V194=1,Q194,"")</f>
        <v/>
      </c>
      <c r="X194" s="9" t="str">
        <f aca="false">IF(V194=1,R194,"")</f>
        <v/>
      </c>
      <c r="Y194" s="86" t="str">
        <f aca="false">IF(AND($D194=1,$N194&gt;=Y$4),1,"")</f>
        <v/>
      </c>
      <c r="Z194" s="86" t="str">
        <f aca="false">IF(Y194=1,$Q194,"")</f>
        <v/>
      </c>
      <c r="AA194" s="86" t="str">
        <f aca="false">IF(Y194=1,$R194,"")</f>
        <v/>
      </c>
      <c r="AB194" s="9" t="str">
        <f aca="false">IF(AND($D194=1,$N194&gt;=AB$4),1,"")</f>
        <v/>
      </c>
      <c r="AC194" s="86" t="str">
        <f aca="false">IF(AB194=1,$Q194,"")</f>
        <v/>
      </c>
      <c r="AD194" s="9" t="str">
        <f aca="false">IF(AB194=1,$R194,"")</f>
        <v/>
      </c>
      <c r="AE194" s="86" t="str">
        <f aca="false">IF(AND($D194=1,$N194&gt;=AE$4),1,"")</f>
        <v/>
      </c>
      <c r="AF194" s="86" t="str">
        <f aca="false">IF(AE194=1,$Q194,"")</f>
        <v/>
      </c>
      <c r="AG194" s="86" t="str">
        <f aca="false">IF(AE194=1,$R194,"")</f>
        <v/>
      </c>
      <c r="AH194" s="9" t="str">
        <f aca="false">IF(AND($D194=1,$N194&gt;=AH$4),1,"")</f>
        <v/>
      </c>
      <c r="AI194" s="86" t="str">
        <f aca="false">IF(AH194=1,$Q194,"")</f>
        <v/>
      </c>
      <c r="AJ194" s="9" t="str">
        <f aca="false">IF(AH194=1,$R194,"")</f>
        <v/>
      </c>
      <c r="AK194" s="86" t="str">
        <f aca="false">IF(AND($D194=1,$N194&gt;=AK$4),1,"")</f>
        <v/>
      </c>
      <c r="AL194" s="86" t="str">
        <f aca="false">IF(AK194=1,$Q194,"")</f>
        <v/>
      </c>
      <c r="AM194" s="86" t="str">
        <f aca="false">IF(AK194=1,$R194,"")</f>
        <v/>
      </c>
      <c r="AN194" s="9" t="str">
        <f aca="false">IF(AND($D194=1,$N194&gt;=AN$4),1,"")</f>
        <v/>
      </c>
      <c r="AO194" s="86" t="str">
        <f aca="false">IF(AN194=1,$Q194,"")</f>
        <v/>
      </c>
      <c r="AP194" s="9" t="str">
        <f aca="false">IF(AN194=1,$R194,"")</f>
        <v/>
      </c>
      <c r="AQ194" s="86" t="str">
        <f aca="false">IF(AND($D194=1,$N194&gt;=AQ$4),1,"")</f>
        <v/>
      </c>
      <c r="AR194" s="86" t="str">
        <f aca="false">IF(AQ194=1,$Q194,"")</f>
        <v/>
      </c>
      <c r="AS194" s="86" t="str">
        <f aca="false">IF(AQ194=1,$R194,"")</f>
        <v/>
      </c>
      <c r="AT194" s="9" t="str">
        <f aca="false">IF(AND($D194=1,$N194&gt;=AT$4),1,"")</f>
        <v/>
      </c>
      <c r="AU194" s="86" t="str">
        <f aca="false">IF(AT194=1,$Q194,"")</f>
        <v/>
      </c>
      <c r="AV194" s="9" t="str">
        <f aca="false">IF(AT194=1,$R194,"")</f>
        <v/>
      </c>
      <c r="AW194" s="86" t="str">
        <f aca="false">IF(AND($D194=1,$N194&gt;=AW$4),1,"")</f>
        <v/>
      </c>
      <c r="AX194" s="86" t="str">
        <f aca="false">IF(AW194=1,$Q194,"")</f>
        <v/>
      </c>
      <c r="AY194" s="86" t="str">
        <f aca="false">IF(AW194=1,$R194,"")</f>
        <v/>
      </c>
      <c r="AZ194" s="9" t="str">
        <f aca="false">IF(AND($D194=1,$N194&gt;=AZ$4),1,"")</f>
        <v/>
      </c>
      <c r="BA194" s="86" t="str">
        <f aca="false">IF(AZ194=1,$Q194,"")</f>
        <v/>
      </c>
      <c r="BB194" s="9" t="str">
        <f aca="false">IF(AZ194=1,$R194,"")</f>
        <v/>
      </c>
      <c r="BC194" s="86" t="str">
        <f aca="false">IF(AND($D194=1,$N194&gt;=BC$4),1,"")</f>
        <v/>
      </c>
      <c r="BD194" s="86" t="str">
        <f aca="false">IF(BC194=1,$Q194,"")</f>
        <v/>
      </c>
      <c r="BE194" s="9" t="str">
        <f aca="false">IF(BC194=1,$R194,"")</f>
        <v/>
      </c>
    </row>
    <row r="195" customFormat="false" ht="12.75" hidden="false" customHeight="true" outlineLevel="0" collapsed="false">
      <c r="A195" s="73" t="str">
        <f aca="false">IF(N195&lt;=$A$3,1,"")</f>
        <v/>
      </c>
      <c r="B195" s="74" t="str">
        <f aca="false">IF(A195=1,Q195,"")</f>
        <v/>
      </c>
      <c r="C195" s="75" t="str">
        <f aca="false">IF(A195=1,R195,"")</f>
        <v/>
      </c>
      <c r="D195" s="73" t="n">
        <f aca="false">IF(N195&gt;$A$3,1,"")</f>
        <v>1</v>
      </c>
      <c r="E195" s="74" t="n">
        <f aca="false">IF(D195=1,Q195,"")</f>
        <v>429</v>
      </c>
      <c r="F195" s="75" t="n">
        <f aca="false">IF(D195=1,R195,"")</f>
        <v>9</v>
      </c>
      <c r="G195" s="116"/>
      <c r="H195" s="76" t="s">
        <v>25</v>
      </c>
      <c r="I195" s="77" t="s">
        <v>26</v>
      </c>
      <c r="J195" s="129" t="s">
        <v>688</v>
      </c>
      <c r="K195" s="155" t="s">
        <v>689</v>
      </c>
      <c r="L195" s="131" t="s">
        <v>682</v>
      </c>
      <c r="M195" s="132" t="s">
        <v>690</v>
      </c>
      <c r="N195" s="20" t="n">
        <v>38973</v>
      </c>
      <c r="O195" s="22"/>
      <c r="P195" s="22"/>
      <c r="Q195" s="134" t="n">
        <v>429</v>
      </c>
      <c r="R195" s="157" t="n">
        <v>9</v>
      </c>
      <c r="S195" s="149" t="n">
        <v>0</v>
      </c>
      <c r="T195" s="96" t="n">
        <f aca="false">R195-S195</f>
        <v>9</v>
      </c>
      <c r="U195" s="136" t="s">
        <v>684</v>
      </c>
      <c r="V195" s="9" t="n">
        <f aca="false">IF(AND($D195=1,$N195&gt;=V$4),1,"")</f>
        <v>1</v>
      </c>
      <c r="W195" s="86" t="n">
        <f aca="false">IF(V195=1,Q195,"")</f>
        <v>429</v>
      </c>
      <c r="X195" s="9" t="n">
        <f aca="false">IF(V195=1,R195,"")</f>
        <v>9</v>
      </c>
      <c r="Y195" s="86" t="n">
        <f aca="false">IF(AND($D195=1,$N195&gt;=Y$4),1,"")</f>
        <v>1</v>
      </c>
      <c r="Z195" s="86" t="n">
        <f aca="false">IF(Y195=1,$Q195,"")</f>
        <v>429</v>
      </c>
      <c r="AA195" s="86" t="n">
        <f aca="false">IF(Y195=1,$R195,"")</f>
        <v>9</v>
      </c>
      <c r="AB195" s="9" t="n">
        <f aca="false">IF(AND($D195=1,$N195&gt;=AB$4),1,"")</f>
        <v>1</v>
      </c>
      <c r="AC195" s="86" t="n">
        <f aca="false">IF(AB195=1,$Q195,"")</f>
        <v>429</v>
      </c>
      <c r="AD195" s="9" t="n">
        <f aca="false">IF(AB195=1,$R195,"")</f>
        <v>9</v>
      </c>
      <c r="AE195" s="86" t="n">
        <f aca="false">IF(AND($D195=1,$N195&gt;=AE$4),1,"")</f>
        <v>1</v>
      </c>
      <c r="AF195" s="86" t="n">
        <f aca="false">IF(AE195=1,$Q195,"")</f>
        <v>429</v>
      </c>
      <c r="AG195" s="86" t="n">
        <f aca="false">IF(AE195=1,$R195,"")</f>
        <v>9</v>
      </c>
      <c r="AH195" s="9" t="n">
        <f aca="false">IF(AND($D195=1,$N195&gt;=AH$4),1,"")</f>
        <v>1</v>
      </c>
      <c r="AI195" s="86" t="n">
        <f aca="false">IF(AH195=1,$Q195,"")</f>
        <v>429</v>
      </c>
      <c r="AJ195" s="9" t="n">
        <f aca="false">IF(AH195=1,$R195,"")</f>
        <v>9</v>
      </c>
      <c r="AK195" s="86" t="n">
        <f aca="false">IF(AND($D195=1,$N195&gt;=AK$4),1,"")</f>
        <v>1</v>
      </c>
      <c r="AL195" s="86" t="n">
        <f aca="false">IF(AK195=1,$Q195,"")</f>
        <v>429</v>
      </c>
      <c r="AM195" s="86" t="n">
        <f aca="false">IF(AK195=1,$R195,"")</f>
        <v>9</v>
      </c>
      <c r="AN195" s="9" t="n">
        <f aca="false">IF(AND($D195=1,$N195&gt;=AN$4),1,"")</f>
        <v>1</v>
      </c>
      <c r="AO195" s="86" t="n">
        <f aca="false">IF(AN195=1,$Q195,"")</f>
        <v>429</v>
      </c>
      <c r="AP195" s="9" t="n">
        <f aca="false">IF(AN195=1,$R195,"")</f>
        <v>9</v>
      </c>
      <c r="AQ195" s="86" t="n">
        <f aca="false">IF(AND($D195=1,$N195&gt;=AQ$4),1,"")</f>
        <v>1</v>
      </c>
      <c r="AR195" s="86" t="n">
        <f aca="false">IF(AQ195=1,$Q195,"")</f>
        <v>429</v>
      </c>
      <c r="AS195" s="86" t="n">
        <f aca="false">IF(AQ195=1,$R195,"")</f>
        <v>9</v>
      </c>
      <c r="AT195" s="9" t="n">
        <f aca="false">IF(AND($D195=1,$N195&gt;=AT$4),1,"")</f>
        <v>1</v>
      </c>
      <c r="AU195" s="86" t="n">
        <f aca="false">IF(AT195=1,$Q195,"")</f>
        <v>429</v>
      </c>
      <c r="AV195" s="9" t="n">
        <f aca="false">IF(AT195=1,$R195,"")</f>
        <v>9</v>
      </c>
      <c r="AW195" s="86" t="str">
        <f aca="false">IF(AND($D195=1,$N195&gt;=AW$4),1,"")</f>
        <v/>
      </c>
      <c r="AX195" s="86" t="str">
        <f aca="false">IF(AW195=1,$Q195,"")</f>
        <v/>
      </c>
      <c r="AY195" s="86" t="str">
        <f aca="false">IF(AW195=1,$R195,"")</f>
        <v/>
      </c>
      <c r="AZ195" s="9" t="str">
        <f aca="false">IF(AND($D195=1,$N195&gt;=AZ$4),1,"")</f>
        <v/>
      </c>
      <c r="BA195" s="86" t="str">
        <f aca="false">IF(AZ195=1,$Q195,"")</f>
        <v/>
      </c>
      <c r="BB195" s="9" t="str">
        <f aca="false">IF(AZ195=1,$R195,"")</f>
        <v/>
      </c>
      <c r="BC195" s="86" t="str">
        <f aca="false">IF(AND($D195=1,$N195&gt;=BC$4),1,"")</f>
        <v/>
      </c>
      <c r="BD195" s="86" t="str">
        <f aca="false">IF(BC195=1,$Q195,"")</f>
        <v/>
      </c>
      <c r="BE195" s="9" t="str">
        <f aca="false">IF(BC195=1,$R195,"")</f>
        <v/>
      </c>
    </row>
    <row r="196" customFormat="false" ht="12.75" hidden="false" customHeight="true" outlineLevel="0" collapsed="false">
      <c r="A196" s="73" t="str">
        <f aca="false">IF(N196&lt;=$A$3,1,"")</f>
        <v/>
      </c>
      <c r="B196" s="74" t="str">
        <f aca="false">IF(A196=1,Q196,"")</f>
        <v/>
      </c>
      <c r="C196" s="75" t="str">
        <f aca="false">IF(A196=1,R196,"")</f>
        <v/>
      </c>
      <c r="D196" s="73" t="n">
        <f aca="false">IF(N196&gt;$A$3,1,"")</f>
        <v>1</v>
      </c>
      <c r="E196" s="74" t="n">
        <f aca="false">IF(D196=1,Q196,"")</f>
        <v>6895</v>
      </c>
      <c r="F196" s="75" t="n">
        <f aca="false">IF(D196=1,R196,"")</f>
        <v>22</v>
      </c>
      <c r="G196" s="116"/>
      <c r="H196" s="76" t="s">
        <v>25</v>
      </c>
      <c r="I196" s="77" t="s">
        <v>26</v>
      </c>
      <c r="J196" s="129" t="s">
        <v>691</v>
      </c>
      <c r="K196" s="155" t="s">
        <v>692</v>
      </c>
      <c r="L196" s="131" t="s">
        <v>682</v>
      </c>
      <c r="M196" s="132" t="s">
        <v>693</v>
      </c>
      <c r="N196" s="20" t="n">
        <v>38982</v>
      </c>
      <c r="O196" s="22"/>
      <c r="P196" s="22"/>
      <c r="Q196" s="134" t="n">
        <v>6895</v>
      </c>
      <c r="R196" s="157" t="n">
        <v>22</v>
      </c>
      <c r="S196" s="149" t="n">
        <v>0</v>
      </c>
      <c r="T196" s="96" t="n">
        <f aca="false">R196-S196</f>
        <v>22</v>
      </c>
      <c r="U196" s="136"/>
      <c r="V196" s="9" t="n">
        <f aca="false">IF(AND($D196=1,$N196&gt;=V$4),1,"")</f>
        <v>1</v>
      </c>
      <c r="W196" s="86" t="n">
        <f aca="false">IF(V196=1,Q196,"")</f>
        <v>6895</v>
      </c>
      <c r="X196" s="9" t="n">
        <f aca="false">IF(V196=1,R196,"")</f>
        <v>22</v>
      </c>
      <c r="Y196" s="86" t="n">
        <f aca="false">IF(AND($D196=1,$N196&gt;=Y$4),1,"")</f>
        <v>1</v>
      </c>
      <c r="Z196" s="86" t="n">
        <f aca="false">IF(Y196=1,$Q196,"")</f>
        <v>6895</v>
      </c>
      <c r="AA196" s="86" t="n">
        <f aca="false">IF(Y196=1,$R196,"")</f>
        <v>22</v>
      </c>
      <c r="AB196" s="9" t="n">
        <f aca="false">IF(AND($D196=1,$N196&gt;=AB$4),1,"")</f>
        <v>1</v>
      </c>
      <c r="AC196" s="86" t="n">
        <f aca="false">IF(AB196=1,$Q196,"")</f>
        <v>6895</v>
      </c>
      <c r="AD196" s="9" t="n">
        <f aca="false">IF(AB196=1,$R196,"")</f>
        <v>22</v>
      </c>
      <c r="AE196" s="86" t="n">
        <f aca="false">IF(AND($D196=1,$N196&gt;=AE$4),1,"")</f>
        <v>1</v>
      </c>
      <c r="AF196" s="86" t="n">
        <f aca="false">IF(AE196=1,$Q196,"")</f>
        <v>6895</v>
      </c>
      <c r="AG196" s="86" t="n">
        <f aca="false">IF(AE196=1,$R196,"")</f>
        <v>22</v>
      </c>
      <c r="AH196" s="9" t="n">
        <f aca="false">IF(AND($D196=1,$N196&gt;=AH$4),1,"")</f>
        <v>1</v>
      </c>
      <c r="AI196" s="86" t="n">
        <f aca="false">IF(AH196=1,$Q196,"")</f>
        <v>6895</v>
      </c>
      <c r="AJ196" s="9" t="n">
        <f aca="false">IF(AH196=1,$R196,"")</f>
        <v>22</v>
      </c>
      <c r="AK196" s="86" t="n">
        <f aca="false">IF(AND($D196=1,$N196&gt;=AK$4),1,"")</f>
        <v>1</v>
      </c>
      <c r="AL196" s="86" t="n">
        <f aca="false">IF(AK196=1,$Q196,"")</f>
        <v>6895</v>
      </c>
      <c r="AM196" s="86" t="n">
        <f aca="false">IF(AK196=1,$R196,"")</f>
        <v>22</v>
      </c>
      <c r="AN196" s="9" t="n">
        <f aca="false">IF(AND($D196=1,$N196&gt;=AN$4),1,"")</f>
        <v>1</v>
      </c>
      <c r="AO196" s="86" t="n">
        <f aca="false">IF(AN196=1,$Q196,"")</f>
        <v>6895</v>
      </c>
      <c r="AP196" s="9" t="n">
        <f aca="false">IF(AN196=1,$R196,"")</f>
        <v>22</v>
      </c>
      <c r="AQ196" s="86" t="n">
        <f aca="false">IF(AND($D196=1,$N196&gt;=AQ$4),1,"")</f>
        <v>1</v>
      </c>
      <c r="AR196" s="86" t="n">
        <f aca="false">IF(AQ196=1,$Q196,"")</f>
        <v>6895</v>
      </c>
      <c r="AS196" s="86" t="n">
        <f aca="false">IF(AQ196=1,$R196,"")</f>
        <v>22</v>
      </c>
      <c r="AT196" s="9" t="n">
        <f aca="false">IF(AND($D196=1,$N196&gt;=AT$4),1,"")</f>
        <v>1</v>
      </c>
      <c r="AU196" s="86" t="n">
        <f aca="false">IF(AT196=1,$Q196,"")</f>
        <v>6895</v>
      </c>
      <c r="AV196" s="9" t="n">
        <f aca="false">IF(AT196=1,$R196,"")</f>
        <v>22</v>
      </c>
      <c r="AW196" s="86" t="str">
        <f aca="false">IF(AND($D196=1,$N196&gt;=AW$4),1,"")</f>
        <v/>
      </c>
      <c r="AX196" s="86" t="str">
        <f aca="false">IF(AW196=1,$Q196,"")</f>
        <v/>
      </c>
      <c r="AY196" s="86" t="str">
        <f aca="false">IF(AW196=1,$R196,"")</f>
        <v/>
      </c>
      <c r="AZ196" s="9" t="str">
        <f aca="false">IF(AND($D196=1,$N196&gt;=AZ$4),1,"")</f>
        <v/>
      </c>
      <c r="BA196" s="86" t="str">
        <f aca="false">IF(AZ196=1,$Q196,"")</f>
        <v/>
      </c>
      <c r="BB196" s="9" t="str">
        <f aca="false">IF(AZ196=1,$R196,"")</f>
        <v/>
      </c>
      <c r="BC196" s="86" t="str">
        <f aca="false">IF(AND($D196=1,$N196&gt;=BC$4),1,"")</f>
        <v/>
      </c>
      <c r="BD196" s="86" t="str">
        <f aca="false">IF(BC196=1,$Q196,"")</f>
        <v/>
      </c>
      <c r="BE196" s="9" t="str">
        <f aca="false">IF(BC196=1,$R196,"")</f>
        <v/>
      </c>
    </row>
    <row r="197" customFormat="false" ht="12.75" hidden="false" customHeight="true" outlineLevel="0" collapsed="false">
      <c r="A197" s="73" t="n">
        <f aca="false">IF(N197&lt;=$A$3,1,"")</f>
        <v>1</v>
      </c>
      <c r="B197" s="74" t="n">
        <f aca="false">IF(A197=1,Q197,"")</f>
        <v>27</v>
      </c>
      <c r="C197" s="75" t="n">
        <f aca="false">IF(A197=1,R197,"")</f>
        <v>0</v>
      </c>
      <c r="D197" s="73" t="str">
        <f aca="false">IF(N197&gt;$A$3,1,"")</f>
        <v/>
      </c>
      <c r="E197" s="74" t="str">
        <f aca="false">IF(D197=1,Q197,"")</f>
        <v/>
      </c>
      <c r="F197" s="75" t="str">
        <f aca="false">IF(D197=1,R197,"")</f>
        <v/>
      </c>
      <c r="G197" s="116"/>
      <c r="H197" s="76" t="s">
        <v>25</v>
      </c>
      <c r="I197" s="98" t="s">
        <v>26</v>
      </c>
      <c r="J197" s="140" t="s">
        <v>694</v>
      </c>
      <c r="K197" s="158" t="s">
        <v>695</v>
      </c>
      <c r="L197" s="131" t="s">
        <v>682</v>
      </c>
      <c r="M197" s="132" t="s">
        <v>696</v>
      </c>
      <c r="N197" s="20" t="n">
        <v>38546</v>
      </c>
      <c r="O197" s="159"/>
      <c r="P197" s="159"/>
      <c r="Q197" s="138" t="n">
        <v>27</v>
      </c>
      <c r="R197" s="156" t="n">
        <v>0</v>
      </c>
      <c r="S197" s="149" t="n">
        <v>0</v>
      </c>
      <c r="T197" s="82" t="n">
        <v>0</v>
      </c>
      <c r="U197" s="136" t="s">
        <v>697</v>
      </c>
      <c r="V197" s="9" t="str">
        <f aca="false">IF(AND($D197=1,$N197&gt;=V$4),1,"")</f>
        <v/>
      </c>
      <c r="W197" s="86" t="str">
        <f aca="false">IF(V197=1,Q197,"")</f>
        <v/>
      </c>
      <c r="X197" s="9" t="str">
        <f aca="false">IF(V197=1,R197,"")</f>
        <v/>
      </c>
      <c r="Y197" s="86" t="str">
        <f aca="false">IF(AND($D197=1,$N197&gt;=Y$4),1,"")</f>
        <v/>
      </c>
      <c r="Z197" s="86" t="str">
        <f aca="false">IF(Y197=1,$Q197,"")</f>
        <v/>
      </c>
      <c r="AA197" s="86" t="str">
        <f aca="false">IF(Y197=1,$R197,"")</f>
        <v/>
      </c>
      <c r="AB197" s="9" t="str">
        <f aca="false">IF(AND($D197=1,$N197&gt;=AB$4),1,"")</f>
        <v/>
      </c>
      <c r="AC197" s="86" t="str">
        <f aca="false">IF(AB197=1,$Q197,"")</f>
        <v/>
      </c>
      <c r="AD197" s="9" t="str">
        <f aca="false">IF(AB197=1,$R197,"")</f>
        <v/>
      </c>
      <c r="AE197" s="86" t="str">
        <f aca="false">IF(AND($D197=1,$N197&gt;=AE$4),1,"")</f>
        <v/>
      </c>
      <c r="AF197" s="86" t="str">
        <f aca="false">IF(AE197=1,$Q197,"")</f>
        <v/>
      </c>
      <c r="AG197" s="86" t="str">
        <f aca="false">IF(AE197=1,$R197,"")</f>
        <v/>
      </c>
      <c r="AH197" s="9" t="str">
        <f aca="false">IF(AND($D197=1,$N197&gt;=AH$4),1,"")</f>
        <v/>
      </c>
      <c r="AI197" s="86" t="str">
        <f aca="false">IF(AH197=1,$Q197,"")</f>
        <v/>
      </c>
      <c r="AJ197" s="9" t="str">
        <f aca="false">IF(AH197=1,$R197,"")</f>
        <v/>
      </c>
      <c r="AK197" s="86" t="str">
        <f aca="false">IF(AND($D197=1,$N197&gt;=AK$4),1,"")</f>
        <v/>
      </c>
      <c r="AL197" s="86" t="str">
        <f aca="false">IF(AK197=1,$Q197,"")</f>
        <v/>
      </c>
      <c r="AM197" s="86" t="str">
        <f aca="false">IF(AK197=1,$R197,"")</f>
        <v/>
      </c>
      <c r="AN197" s="9" t="str">
        <f aca="false">IF(AND($D197=1,$N197&gt;=AN$4),1,"")</f>
        <v/>
      </c>
      <c r="AO197" s="86" t="str">
        <f aca="false">IF(AN197=1,$Q197,"")</f>
        <v/>
      </c>
      <c r="AP197" s="9" t="str">
        <f aca="false">IF(AN197=1,$R197,"")</f>
        <v/>
      </c>
      <c r="AQ197" s="86" t="str">
        <f aca="false">IF(AND($D197=1,$N197&gt;=AQ$4),1,"")</f>
        <v/>
      </c>
      <c r="AR197" s="86" t="str">
        <f aca="false">IF(AQ197=1,$Q197,"")</f>
        <v/>
      </c>
      <c r="AS197" s="86" t="str">
        <f aca="false">IF(AQ197=1,$R197,"")</f>
        <v/>
      </c>
      <c r="AT197" s="9" t="str">
        <f aca="false">IF(AND($D197=1,$N197&gt;=AT$4),1,"")</f>
        <v/>
      </c>
      <c r="AU197" s="86" t="str">
        <f aca="false">IF(AT197=1,$Q197,"")</f>
        <v/>
      </c>
      <c r="AV197" s="9" t="str">
        <f aca="false">IF(AT197=1,$R197,"")</f>
        <v/>
      </c>
      <c r="AW197" s="86" t="str">
        <f aca="false">IF(AND($D197=1,$N197&gt;=AW$4),1,"")</f>
        <v/>
      </c>
      <c r="AX197" s="86" t="str">
        <f aca="false">IF(AW197=1,$Q197,"")</f>
        <v/>
      </c>
      <c r="AY197" s="86" t="str">
        <f aca="false">IF(AW197=1,$R197,"")</f>
        <v/>
      </c>
      <c r="AZ197" s="9" t="str">
        <f aca="false">IF(AND($D197=1,$N197&gt;=AZ$4),1,"")</f>
        <v/>
      </c>
      <c r="BA197" s="86" t="str">
        <f aca="false">IF(AZ197=1,$Q197,"")</f>
        <v/>
      </c>
      <c r="BB197" s="9" t="str">
        <f aca="false">IF(AZ197=1,$R197,"")</f>
        <v/>
      </c>
      <c r="BC197" s="86" t="str">
        <f aca="false">IF(AND($D197=1,$N197&gt;=BC$4),1,"")</f>
        <v/>
      </c>
      <c r="BD197" s="86" t="str">
        <f aca="false">IF(BC197=1,$Q197,"")</f>
        <v/>
      </c>
      <c r="BE197" s="9" t="str">
        <f aca="false">IF(BC197=1,$R197,"")</f>
        <v/>
      </c>
    </row>
    <row r="198" s="8" customFormat="true" ht="11.25" hidden="false" customHeight="false" outlineLevel="0" collapsed="false">
      <c r="A198" s="73" t="n">
        <f aca="false">IF(N198&lt;=$A$3,1,"")</f>
        <v>1</v>
      </c>
      <c r="B198" s="74" t="n">
        <f aca="false">IF(A198=1,Q198,"")</f>
        <v>22358</v>
      </c>
      <c r="C198" s="75" t="n">
        <f aca="false">IF(A198=1,R198,"")</f>
        <v>52</v>
      </c>
      <c r="D198" s="73" t="str">
        <f aca="false">IF(N198&gt;$A$3,1,"")</f>
        <v/>
      </c>
      <c r="E198" s="74" t="str">
        <f aca="false">IF(D198=1,Q198,"")</f>
        <v/>
      </c>
      <c r="F198" s="75" t="str">
        <f aca="false">IF(D198=1,R198,"")</f>
        <v/>
      </c>
      <c r="G198" s="9"/>
      <c r="H198" s="76" t="s">
        <v>25</v>
      </c>
      <c r="I198" s="92" t="s">
        <v>26</v>
      </c>
      <c r="J198" s="119" t="s">
        <v>698</v>
      </c>
      <c r="K198" s="120" t="s">
        <v>699</v>
      </c>
      <c r="L198" s="143" t="s">
        <v>682</v>
      </c>
      <c r="M198" s="122" t="s">
        <v>700</v>
      </c>
      <c r="N198" s="20" t="n">
        <v>38100</v>
      </c>
      <c r="O198" s="124"/>
      <c r="P198" s="124"/>
      <c r="Q198" s="125" t="n">
        <v>22358</v>
      </c>
      <c r="R198" s="126" t="n">
        <v>52</v>
      </c>
      <c r="S198" s="149" t="n">
        <v>0</v>
      </c>
      <c r="T198" s="82" t="n">
        <v>0</v>
      </c>
      <c r="U198" s="136" t="s">
        <v>31</v>
      </c>
      <c r="V198" s="9" t="str">
        <f aca="false">IF(AND($D198=1,$N198&gt;=V$4),1,"")</f>
        <v/>
      </c>
      <c r="W198" s="86" t="str">
        <f aca="false">IF(V198=1,Q198,"")</f>
        <v/>
      </c>
      <c r="X198" s="9" t="str">
        <f aca="false">IF(V198=1,R198,"")</f>
        <v/>
      </c>
      <c r="Y198" s="86" t="str">
        <f aca="false">IF(AND($D198=1,$N198&gt;=Y$4),1,"")</f>
        <v/>
      </c>
      <c r="Z198" s="86" t="str">
        <f aca="false">IF(Y198=1,$Q198,"")</f>
        <v/>
      </c>
      <c r="AA198" s="86" t="str">
        <f aca="false">IF(Y198=1,$R198,"")</f>
        <v/>
      </c>
      <c r="AB198" s="9" t="str">
        <f aca="false">IF(AND($D198=1,$N198&gt;=AB$4),1,"")</f>
        <v/>
      </c>
      <c r="AC198" s="86" t="str">
        <f aca="false">IF(AB198=1,$Q198,"")</f>
        <v/>
      </c>
      <c r="AD198" s="9" t="str">
        <f aca="false">IF(AB198=1,$R198,"")</f>
        <v/>
      </c>
      <c r="AE198" s="86" t="str">
        <f aca="false">IF(AND($D198=1,$N198&gt;=AE$4),1,"")</f>
        <v/>
      </c>
      <c r="AF198" s="86" t="str">
        <f aca="false">IF(AE198=1,$Q198,"")</f>
        <v/>
      </c>
      <c r="AG198" s="86" t="str">
        <f aca="false">IF(AE198=1,$R198,"")</f>
        <v/>
      </c>
      <c r="AH198" s="9" t="str">
        <f aca="false">IF(AND($D198=1,$N198&gt;=AH$4),1,"")</f>
        <v/>
      </c>
      <c r="AI198" s="86" t="str">
        <f aca="false">IF(AH198=1,$Q198,"")</f>
        <v/>
      </c>
      <c r="AJ198" s="9" t="str">
        <f aca="false">IF(AH198=1,$R198,"")</f>
        <v/>
      </c>
      <c r="AK198" s="86" t="str">
        <f aca="false">IF(AND($D198=1,$N198&gt;=AK$4),1,"")</f>
        <v/>
      </c>
      <c r="AL198" s="86" t="str">
        <f aca="false">IF(AK198=1,$Q198,"")</f>
        <v/>
      </c>
      <c r="AM198" s="86" t="str">
        <f aca="false">IF(AK198=1,$R198,"")</f>
        <v/>
      </c>
      <c r="AN198" s="9" t="str">
        <f aca="false">IF(AND($D198=1,$N198&gt;=AN$4),1,"")</f>
        <v/>
      </c>
      <c r="AO198" s="86" t="str">
        <f aca="false">IF(AN198=1,$Q198,"")</f>
        <v/>
      </c>
      <c r="AP198" s="9" t="str">
        <f aca="false">IF(AN198=1,$R198,"")</f>
        <v/>
      </c>
      <c r="AQ198" s="86" t="str">
        <f aca="false">IF(AND($D198=1,$N198&gt;=AQ$4),1,"")</f>
        <v/>
      </c>
      <c r="AR198" s="86" t="str">
        <f aca="false">IF(AQ198=1,$Q198,"")</f>
        <v/>
      </c>
      <c r="AS198" s="86" t="str">
        <f aca="false">IF(AQ198=1,$R198,"")</f>
        <v/>
      </c>
      <c r="AT198" s="9" t="str">
        <f aca="false">IF(AND($D198=1,$N198&gt;=AT$4),1,"")</f>
        <v/>
      </c>
      <c r="AU198" s="86" t="str">
        <f aca="false">IF(AT198=1,$Q198,"")</f>
        <v/>
      </c>
      <c r="AV198" s="9" t="str">
        <f aca="false">IF(AT198=1,$R198,"")</f>
        <v/>
      </c>
      <c r="AW198" s="86" t="str">
        <f aca="false">IF(AND($D198=1,$N198&gt;=AW$4),1,"")</f>
        <v/>
      </c>
      <c r="AX198" s="86" t="str">
        <f aca="false">IF(AW198=1,$Q198,"")</f>
        <v/>
      </c>
      <c r="AY198" s="86" t="str">
        <f aca="false">IF(AW198=1,$R198,"")</f>
        <v/>
      </c>
      <c r="AZ198" s="9" t="str">
        <f aca="false">IF(AND($D198=1,$N198&gt;=AZ$4),1,"")</f>
        <v/>
      </c>
      <c r="BA198" s="86" t="str">
        <f aca="false">IF(AZ198=1,$Q198,"")</f>
        <v/>
      </c>
      <c r="BB198" s="9" t="str">
        <f aca="false">IF(AZ198=1,$R198,"")</f>
        <v/>
      </c>
      <c r="BC198" s="86" t="str">
        <f aca="false">IF(AND($D198=1,$N198&gt;=BC$4),1,"")</f>
        <v/>
      </c>
      <c r="BD198" s="86" t="str">
        <f aca="false">IF(BC198=1,$Q198,"")</f>
        <v/>
      </c>
      <c r="BE198" s="9" t="str">
        <f aca="false">IF(BC198=1,$R198,"")</f>
        <v/>
      </c>
    </row>
    <row r="199" s="8" customFormat="true" ht="11.25" hidden="false" customHeight="false" outlineLevel="0" collapsed="false">
      <c r="A199" s="73" t="n">
        <f aca="false">IF(N199&lt;=$A$3,1,"")</f>
        <v>1</v>
      </c>
      <c r="B199" s="74" t="n">
        <f aca="false">IF(A199=1,Q199,"")</f>
        <v>2215</v>
      </c>
      <c r="C199" s="75" t="n">
        <f aca="false">IF(A199=1,R199,"")</f>
        <v>14</v>
      </c>
      <c r="D199" s="73" t="str">
        <f aca="false">IF(N199&gt;$A$3,1,"")</f>
        <v/>
      </c>
      <c r="E199" s="74" t="str">
        <f aca="false">IF(D199=1,Q199,"")</f>
        <v/>
      </c>
      <c r="F199" s="75" t="str">
        <f aca="false">IF(D199=1,R199,"")</f>
        <v/>
      </c>
      <c r="G199" s="9"/>
      <c r="H199" s="76" t="s">
        <v>25</v>
      </c>
      <c r="I199" s="92" t="s">
        <v>26</v>
      </c>
      <c r="J199" s="119" t="s">
        <v>701</v>
      </c>
      <c r="K199" s="120" t="s">
        <v>702</v>
      </c>
      <c r="L199" s="143" t="s">
        <v>682</v>
      </c>
      <c r="M199" s="122" t="s">
        <v>703</v>
      </c>
      <c r="N199" s="123" t="n">
        <v>38013</v>
      </c>
      <c r="O199" s="124"/>
      <c r="P199" s="124"/>
      <c r="Q199" s="125" t="n">
        <v>2215</v>
      </c>
      <c r="R199" s="126" t="n">
        <v>14</v>
      </c>
      <c r="S199" s="149" t="n">
        <v>0</v>
      </c>
      <c r="T199" s="82" t="n">
        <v>0</v>
      </c>
      <c r="U199" s="136" t="s">
        <v>31</v>
      </c>
      <c r="V199" s="86" t="str">
        <f aca="false">IF(AND($D199=1,$N199&gt;=V$4),1,"")</f>
        <v/>
      </c>
      <c r="W199" s="86" t="str">
        <f aca="false">IF(V199=1,Q199,"")</f>
        <v/>
      </c>
      <c r="X199" s="86" t="str">
        <f aca="false">IF(V199=1,R199,"")</f>
        <v/>
      </c>
      <c r="Y199" s="86" t="str">
        <f aca="false">IF(AND($D199=1,$N199&gt;=Y$4),1,"")</f>
        <v/>
      </c>
      <c r="Z199" s="86" t="str">
        <f aca="false">IF(Y199=1,$Q199,"")</f>
        <v/>
      </c>
      <c r="AA199" s="86" t="str">
        <f aca="false">IF(Y199=1,$R199,"")</f>
        <v/>
      </c>
      <c r="AB199" s="86" t="str">
        <f aca="false">IF(AND($D199=1,$N199&gt;=AB$4),1,"")</f>
        <v/>
      </c>
      <c r="AC199" s="86" t="str">
        <f aca="false">IF(AB199=1,$Q199,"")</f>
        <v/>
      </c>
      <c r="AD199" s="86" t="str">
        <f aca="false">IF(AB199=1,$R199,"")</f>
        <v/>
      </c>
      <c r="AE199" s="86" t="str">
        <f aca="false">IF(AND($D199=1,$N199&gt;=AE$4),1,"")</f>
        <v/>
      </c>
      <c r="AF199" s="86" t="str">
        <f aca="false">IF(AE199=1,$Q199,"")</f>
        <v/>
      </c>
      <c r="AG199" s="86" t="str">
        <f aca="false">IF(AE199=1,$R199,"")</f>
        <v/>
      </c>
      <c r="AH199" s="86" t="str">
        <f aca="false">IF(AND($D199=1,$N199&gt;=AH$4),1,"")</f>
        <v/>
      </c>
      <c r="AI199" s="86" t="str">
        <f aca="false">IF(AH199=1,$Q199,"")</f>
        <v/>
      </c>
      <c r="AJ199" s="86" t="str">
        <f aca="false">IF(AH199=1,$R199,"")</f>
        <v/>
      </c>
      <c r="AK199" s="86" t="str">
        <f aca="false">IF(AND($D199=1,$N199&gt;=AK$4),1,"")</f>
        <v/>
      </c>
      <c r="AL199" s="86" t="str">
        <f aca="false">IF(AK199=1,$Q199,"")</f>
        <v/>
      </c>
      <c r="AM199" s="86" t="str">
        <f aca="false">IF(AK199=1,$R199,"")</f>
        <v/>
      </c>
      <c r="AN199" s="86" t="str">
        <f aca="false">IF(AND($D199=1,$N199&gt;=AN$4),1,"")</f>
        <v/>
      </c>
      <c r="AO199" s="86" t="str">
        <f aca="false">IF(AN199=1,$Q199,"")</f>
        <v/>
      </c>
      <c r="AP199" s="86" t="str">
        <f aca="false">IF(AN199=1,$R199,"")</f>
        <v/>
      </c>
      <c r="AQ199" s="86" t="str">
        <f aca="false">IF(AND($D199=1,$N199&gt;=AQ$4),1,"")</f>
        <v/>
      </c>
      <c r="AR199" s="86" t="str">
        <f aca="false">IF(AQ199=1,$Q199,"")</f>
        <v/>
      </c>
      <c r="AS199" s="86" t="str">
        <f aca="false">IF(AQ199=1,$R199,"")</f>
        <v/>
      </c>
      <c r="AT199" s="86" t="str">
        <f aca="false">IF(AND($D199=1,$N199&gt;=AT$4),1,"")</f>
        <v/>
      </c>
      <c r="AU199" s="86" t="str">
        <f aca="false">IF(AT199=1,$Q199,"")</f>
        <v/>
      </c>
      <c r="AV199" s="86" t="str">
        <f aca="false">IF(AT199=1,$R199,"")</f>
        <v/>
      </c>
      <c r="AW199" s="86" t="str">
        <f aca="false">IF(AND($D199=1,$N199&gt;=AW$4),1,"")</f>
        <v/>
      </c>
      <c r="AX199" s="86" t="str">
        <f aca="false">IF(AW199=1,$Q199,"")</f>
        <v/>
      </c>
      <c r="AY199" s="86" t="str">
        <f aca="false">IF(AW199=1,$R199,"")</f>
        <v/>
      </c>
      <c r="AZ199" s="86" t="str">
        <f aca="false">IF(AND($D199=1,$N199&gt;=AZ$4),1,"")</f>
        <v/>
      </c>
      <c r="BA199" s="86" t="str">
        <f aca="false">IF(AZ199=1,$Q199,"")</f>
        <v/>
      </c>
      <c r="BB199" s="86" t="str">
        <f aca="false">IF(AZ199=1,$R199,"")</f>
        <v/>
      </c>
      <c r="BC199" s="86" t="str">
        <f aca="false">IF(AND($D199=1,$N199&gt;=BC$4),1,"")</f>
        <v/>
      </c>
      <c r="BD199" s="86" t="str">
        <f aca="false">IF(BC199=1,$Q199,"")</f>
        <v/>
      </c>
      <c r="BE199" s="86" t="str">
        <f aca="false">IF(BC199=1,$R199,"")</f>
        <v/>
      </c>
    </row>
    <row r="200" customFormat="false" ht="12.75" hidden="false" customHeight="true" outlineLevel="0" collapsed="false">
      <c r="A200" s="73" t="n">
        <f aca="false">IF(N200&lt;=$A$3,1,"")</f>
        <v>1</v>
      </c>
      <c r="B200" s="74" t="n">
        <f aca="false">IF(A200=1,Q200,"")</f>
        <v>1000</v>
      </c>
      <c r="C200" s="75" t="n">
        <f aca="false">IF(A200=1,R200,"")</f>
        <v>15</v>
      </c>
      <c r="D200" s="73" t="str">
        <f aca="false">IF(N200&gt;$A$3,1,"")</f>
        <v/>
      </c>
      <c r="E200" s="74" t="str">
        <f aca="false">IF(D200=1,Q200,"")</f>
        <v/>
      </c>
      <c r="F200" s="75" t="str">
        <f aca="false">IF(D200=1,R200,"")</f>
        <v/>
      </c>
      <c r="G200" s="116"/>
      <c r="H200" s="96" t="s">
        <v>25</v>
      </c>
      <c r="I200" s="92" t="s">
        <v>26</v>
      </c>
      <c r="J200" s="119" t="s">
        <v>704</v>
      </c>
      <c r="K200" s="120" t="s">
        <v>705</v>
      </c>
      <c r="L200" s="121" t="s">
        <v>706</v>
      </c>
      <c r="M200" s="122" t="s">
        <v>707</v>
      </c>
      <c r="N200" s="123" t="n">
        <v>38148</v>
      </c>
      <c r="O200" s="124"/>
      <c r="P200" s="124"/>
      <c r="Q200" s="125" t="n">
        <v>1000</v>
      </c>
      <c r="R200" s="126" t="n">
        <v>15</v>
      </c>
      <c r="S200" s="149" t="n">
        <v>0</v>
      </c>
      <c r="T200" s="96" t="n">
        <f aca="false">R200-S200</f>
        <v>15</v>
      </c>
      <c r="U200" s="128"/>
      <c r="V200" s="86" t="str">
        <f aca="false">IF(AND($D200=1,$N200&gt;=V$4),1,"")</f>
        <v/>
      </c>
      <c r="W200" s="86" t="str">
        <f aca="false">IF(V200=1,Q200,"")</f>
        <v/>
      </c>
      <c r="X200" s="86" t="str">
        <f aca="false">IF(V200=1,R200,"")</f>
        <v/>
      </c>
      <c r="Y200" s="86" t="str">
        <f aca="false">IF(AND($D200=1,$N200&gt;=Y$4),1,"")</f>
        <v/>
      </c>
      <c r="Z200" s="86" t="str">
        <f aca="false">IF(Y200=1,$Q200,"")</f>
        <v/>
      </c>
      <c r="AA200" s="86" t="str">
        <f aca="false">IF(Y200=1,$R200,"")</f>
        <v/>
      </c>
      <c r="AB200" s="86" t="str">
        <f aca="false">IF(AND($D200=1,$N200&gt;=AB$4),1,"")</f>
        <v/>
      </c>
      <c r="AC200" s="86" t="str">
        <f aca="false">IF(AB200=1,$Q200,"")</f>
        <v/>
      </c>
      <c r="AD200" s="86" t="str">
        <f aca="false">IF(AB200=1,$R200,"")</f>
        <v/>
      </c>
      <c r="AE200" s="86" t="str">
        <f aca="false">IF(AND($D200=1,$N200&gt;=AE$4),1,"")</f>
        <v/>
      </c>
      <c r="AF200" s="86" t="str">
        <f aca="false">IF(AE200=1,$Q200,"")</f>
        <v/>
      </c>
      <c r="AG200" s="86" t="str">
        <f aca="false">IF(AE200=1,$R200,"")</f>
        <v/>
      </c>
      <c r="AH200" s="86" t="str">
        <f aca="false">IF(AND($D200=1,$N200&gt;=AH$4),1,"")</f>
        <v/>
      </c>
      <c r="AI200" s="86" t="str">
        <f aca="false">IF(AH200=1,$Q200,"")</f>
        <v/>
      </c>
      <c r="AJ200" s="86" t="str">
        <f aca="false">IF(AH200=1,$R200,"")</f>
        <v/>
      </c>
      <c r="AK200" s="86" t="str">
        <f aca="false">IF(AND($D200=1,$N200&gt;=AK$4),1,"")</f>
        <v/>
      </c>
      <c r="AL200" s="86" t="str">
        <f aca="false">IF(AK200=1,$Q200,"")</f>
        <v/>
      </c>
      <c r="AM200" s="86" t="str">
        <f aca="false">IF(AK200=1,$R200,"")</f>
        <v/>
      </c>
      <c r="AN200" s="86" t="str">
        <f aca="false">IF(AND($D200=1,$N200&gt;=AN$4),1,"")</f>
        <v/>
      </c>
      <c r="AO200" s="86" t="str">
        <f aca="false">IF(AN200=1,$Q200,"")</f>
        <v/>
      </c>
      <c r="AP200" s="86" t="str">
        <f aca="false">IF(AN200=1,$R200,"")</f>
        <v/>
      </c>
      <c r="AQ200" s="86" t="str">
        <f aca="false">IF(AND($D200=1,$N200&gt;=AQ$4),1,"")</f>
        <v/>
      </c>
      <c r="AR200" s="86" t="str">
        <f aca="false">IF(AQ200=1,$Q200,"")</f>
        <v/>
      </c>
      <c r="AS200" s="86" t="str">
        <f aca="false">IF(AQ200=1,$R200,"")</f>
        <v/>
      </c>
      <c r="AT200" s="86" t="str">
        <f aca="false">IF(AND($D200=1,$N200&gt;=AT$4),1,"")</f>
        <v/>
      </c>
      <c r="AU200" s="86" t="str">
        <f aca="false">IF(AT200=1,$Q200,"")</f>
        <v/>
      </c>
      <c r="AV200" s="86" t="str">
        <f aca="false">IF(AT200=1,$R200,"")</f>
        <v/>
      </c>
      <c r="AW200" s="86" t="str">
        <f aca="false">IF(AND($D200=1,$N200&gt;=AW$4),1,"")</f>
        <v/>
      </c>
      <c r="AX200" s="86" t="str">
        <f aca="false">IF(AW200=1,$Q200,"")</f>
        <v/>
      </c>
      <c r="AY200" s="86" t="str">
        <f aca="false">IF(AW200=1,$R200,"")</f>
        <v/>
      </c>
      <c r="AZ200" s="86" t="str">
        <f aca="false">IF(AND($D200=1,$N200&gt;=AZ$4),1,"")</f>
        <v/>
      </c>
      <c r="BA200" s="86" t="str">
        <f aca="false">IF(AZ200=1,$Q200,"")</f>
        <v/>
      </c>
      <c r="BB200" s="86" t="str">
        <f aca="false">IF(AZ200=1,$R200,"")</f>
        <v/>
      </c>
      <c r="BC200" s="86" t="str">
        <f aca="false">IF(AND($D200=1,$N200&gt;=BC$4),1,"")</f>
        <v/>
      </c>
      <c r="BD200" s="86" t="str">
        <f aca="false">IF(BC200=1,$Q200,"")</f>
        <v/>
      </c>
      <c r="BE200" s="86" t="str">
        <f aca="false">IF(BC200=1,$R200,"")</f>
        <v/>
      </c>
    </row>
    <row r="201" customFormat="false" ht="12.75" hidden="false" customHeight="true" outlineLevel="0" collapsed="false">
      <c r="A201" s="73" t="n">
        <f aca="false">IF(N201&lt;=$A$3,1,"")</f>
        <v>1</v>
      </c>
      <c r="B201" s="74" t="n">
        <f aca="false">IF(A201=1,Q201,"")</f>
        <v>985</v>
      </c>
      <c r="C201" s="75" t="n">
        <f aca="false">IF(A201=1,R201,"")</f>
        <v>76</v>
      </c>
      <c r="D201" s="73" t="str">
        <f aca="false">IF(N201&gt;$A$3,1,"")</f>
        <v/>
      </c>
      <c r="E201" s="74" t="str">
        <f aca="false">IF(D201=1,Q201,"")</f>
        <v/>
      </c>
      <c r="F201" s="75" t="str">
        <f aca="false">IF(D201=1,R201,"")</f>
        <v/>
      </c>
      <c r="G201" s="116"/>
      <c r="H201" s="76" t="s">
        <v>25</v>
      </c>
      <c r="I201" s="77" t="s">
        <v>26</v>
      </c>
      <c r="J201" s="129" t="s">
        <v>708</v>
      </c>
      <c r="K201" s="130" t="s">
        <v>709</v>
      </c>
      <c r="L201" s="131" t="s">
        <v>710</v>
      </c>
      <c r="M201" s="132" t="s">
        <v>711</v>
      </c>
      <c r="N201" s="123" t="n">
        <v>38625</v>
      </c>
      <c r="O201" s="137"/>
      <c r="P201" s="137"/>
      <c r="Q201" s="138" t="n">
        <v>985</v>
      </c>
      <c r="R201" s="135" t="n">
        <v>76</v>
      </c>
      <c r="S201" s="149" t="n">
        <v>0</v>
      </c>
      <c r="T201" s="96" t="n">
        <f aca="false">R201-S201</f>
        <v>76</v>
      </c>
      <c r="U201" s="136"/>
      <c r="V201" s="86" t="str">
        <f aca="false">IF(AND($D201=1,$N201&gt;=V$4),1,"")</f>
        <v/>
      </c>
      <c r="W201" s="86" t="str">
        <f aca="false">IF(V201=1,Q201,"")</f>
        <v/>
      </c>
      <c r="X201" s="86" t="str">
        <f aca="false">IF(V201=1,R201,"")</f>
        <v/>
      </c>
      <c r="Y201" s="86" t="str">
        <f aca="false">IF(AND($D201=1,$N201&gt;=Y$4),1,"")</f>
        <v/>
      </c>
      <c r="Z201" s="86" t="str">
        <f aca="false">IF(Y201=1,$Q201,"")</f>
        <v/>
      </c>
      <c r="AA201" s="86" t="str">
        <f aca="false">IF(Y201=1,$R201,"")</f>
        <v/>
      </c>
      <c r="AB201" s="86" t="str">
        <f aca="false">IF(AND($D201=1,$N201&gt;=AB$4),1,"")</f>
        <v/>
      </c>
      <c r="AC201" s="86" t="str">
        <f aca="false">IF(AB201=1,$Q201,"")</f>
        <v/>
      </c>
      <c r="AD201" s="86" t="str">
        <f aca="false">IF(AB201=1,$R201,"")</f>
        <v/>
      </c>
      <c r="AE201" s="86" t="str">
        <f aca="false">IF(AND($D201=1,$N201&gt;=AE$4),1,"")</f>
        <v/>
      </c>
      <c r="AF201" s="86" t="str">
        <f aca="false">IF(AE201=1,$Q201,"")</f>
        <v/>
      </c>
      <c r="AG201" s="86" t="str">
        <f aca="false">IF(AE201=1,$R201,"")</f>
        <v/>
      </c>
      <c r="AH201" s="86" t="str">
        <f aca="false">IF(AND($D201=1,$N201&gt;=AH$4),1,"")</f>
        <v/>
      </c>
      <c r="AI201" s="86" t="str">
        <f aca="false">IF(AH201=1,$Q201,"")</f>
        <v/>
      </c>
      <c r="AJ201" s="86" t="str">
        <f aca="false">IF(AH201=1,$R201,"")</f>
        <v/>
      </c>
      <c r="AK201" s="86" t="str">
        <f aca="false">IF(AND($D201=1,$N201&gt;=AK$4),1,"")</f>
        <v/>
      </c>
      <c r="AL201" s="86" t="str">
        <f aca="false">IF(AK201=1,$Q201,"")</f>
        <v/>
      </c>
      <c r="AM201" s="86" t="str">
        <f aca="false">IF(AK201=1,$R201,"")</f>
        <v/>
      </c>
      <c r="AN201" s="86" t="str">
        <f aca="false">IF(AND($D201=1,$N201&gt;=AN$4),1,"")</f>
        <v/>
      </c>
      <c r="AO201" s="86" t="str">
        <f aca="false">IF(AN201=1,$Q201,"")</f>
        <v/>
      </c>
      <c r="AP201" s="86" t="str">
        <f aca="false">IF(AN201=1,$R201,"")</f>
        <v/>
      </c>
      <c r="AQ201" s="86" t="str">
        <f aca="false">IF(AND($D201=1,$N201&gt;=AQ$4),1,"")</f>
        <v/>
      </c>
      <c r="AR201" s="86" t="str">
        <f aca="false">IF(AQ201=1,$Q201,"")</f>
        <v/>
      </c>
      <c r="AS201" s="86" t="str">
        <f aca="false">IF(AQ201=1,$R201,"")</f>
        <v/>
      </c>
      <c r="AT201" s="86" t="str">
        <f aca="false">IF(AND($D201=1,$N201&gt;=AT$4),1,"")</f>
        <v/>
      </c>
      <c r="AU201" s="86" t="str">
        <f aca="false">IF(AT201=1,$Q201,"")</f>
        <v/>
      </c>
      <c r="AV201" s="86" t="str">
        <f aca="false">IF(AT201=1,$R201,"")</f>
        <v/>
      </c>
      <c r="AW201" s="86" t="str">
        <f aca="false">IF(AND($D201=1,$N201&gt;=AW$4),1,"")</f>
        <v/>
      </c>
      <c r="AX201" s="86" t="str">
        <f aca="false">IF(AW201=1,$Q201,"")</f>
        <v/>
      </c>
      <c r="AY201" s="86" t="str">
        <f aca="false">IF(AW201=1,$R201,"")</f>
        <v/>
      </c>
      <c r="AZ201" s="86" t="str">
        <f aca="false">IF(AND($D201=1,$N201&gt;=AZ$4),1,"")</f>
        <v/>
      </c>
      <c r="BA201" s="86" t="str">
        <f aca="false">IF(AZ201=1,$Q201,"")</f>
        <v/>
      </c>
      <c r="BB201" s="86" t="str">
        <f aca="false">IF(AZ201=1,$R201,"")</f>
        <v/>
      </c>
      <c r="BC201" s="86" t="str">
        <f aca="false">IF(AND($D201=1,$N201&gt;=BC$4),1,"")</f>
        <v/>
      </c>
      <c r="BD201" s="86" t="str">
        <f aca="false">IF(BC201=1,$Q201,"")</f>
        <v/>
      </c>
      <c r="BE201" s="86" t="str">
        <f aca="false">IF(BC201=1,$R201,"")</f>
        <v/>
      </c>
    </row>
    <row r="202" s="8" customFormat="true" ht="11.25" hidden="false" customHeight="false" outlineLevel="0" collapsed="false">
      <c r="A202" s="73" t="n">
        <f aca="false">IF(N202&lt;=$A$3,1,"")</f>
        <v>1</v>
      </c>
      <c r="B202" s="74" t="n">
        <f aca="false">IF(A202=1,Q202,"")</f>
        <v>1222</v>
      </c>
      <c r="C202" s="75" t="n">
        <f aca="false">IF(A202=1,R202,"")</f>
        <v>64</v>
      </c>
      <c r="D202" s="73" t="str">
        <f aca="false">IF(N202&gt;$A$3,1,"")</f>
        <v/>
      </c>
      <c r="E202" s="74" t="str">
        <f aca="false">IF(D202=1,Q202,"")</f>
        <v/>
      </c>
      <c r="F202" s="75" t="str">
        <f aca="false">IF(D202=1,R202,"")</f>
        <v/>
      </c>
      <c r="G202" s="9"/>
      <c r="H202" s="76" t="s">
        <v>25</v>
      </c>
      <c r="I202" s="92" t="s">
        <v>26</v>
      </c>
      <c r="J202" s="119" t="s">
        <v>712</v>
      </c>
      <c r="K202" s="120" t="s">
        <v>713</v>
      </c>
      <c r="L202" s="139" t="s">
        <v>714</v>
      </c>
      <c r="M202" s="122" t="s">
        <v>715</v>
      </c>
      <c r="N202" s="123" t="n">
        <v>38184</v>
      </c>
      <c r="O202" s="124"/>
      <c r="P202" s="124"/>
      <c r="Q202" s="125" t="n">
        <v>1222</v>
      </c>
      <c r="R202" s="126" t="n">
        <v>64</v>
      </c>
      <c r="S202" s="149" t="n">
        <v>0</v>
      </c>
      <c r="T202" s="96" t="n">
        <f aca="false">R202-S202</f>
        <v>64</v>
      </c>
      <c r="U202" s="136"/>
      <c r="V202" s="86" t="str">
        <f aca="false">IF(AND($D202=1,$N202&gt;=V$4),1,"")</f>
        <v/>
      </c>
      <c r="W202" s="86" t="str">
        <f aca="false">IF(V202=1,Q202,"")</f>
        <v/>
      </c>
      <c r="X202" s="86" t="str">
        <f aca="false">IF(V202=1,R202,"")</f>
        <v/>
      </c>
      <c r="Y202" s="86" t="str">
        <f aca="false">IF(AND($D202=1,$N202&gt;=Y$4),1,"")</f>
        <v/>
      </c>
      <c r="Z202" s="86" t="str">
        <f aca="false">IF(Y202=1,$Q202,"")</f>
        <v/>
      </c>
      <c r="AA202" s="86" t="str">
        <f aca="false">IF(Y202=1,$R202,"")</f>
        <v/>
      </c>
      <c r="AB202" s="86" t="str">
        <f aca="false">IF(AND($D202=1,$N202&gt;=AB$4),1,"")</f>
        <v/>
      </c>
      <c r="AC202" s="86" t="str">
        <f aca="false">IF(AB202=1,$Q202,"")</f>
        <v/>
      </c>
      <c r="AD202" s="86" t="str">
        <f aca="false">IF(AB202=1,$R202,"")</f>
        <v/>
      </c>
      <c r="AE202" s="86" t="str">
        <f aca="false">IF(AND($D202=1,$N202&gt;=AE$4),1,"")</f>
        <v/>
      </c>
      <c r="AF202" s="86" t="str">
        <f aca="false">IF(AE202=1,$Q202,"")</f>
        <v/>
      </c>
      <c r="AG202" s="86" t="str">
        <f aca="false">IF(AE202=1,$R202,"")</f>
        <v/>
      </c>
      <c r="AH202" s="86" t="str">
        <f aca="false">IF(AND($D202=1,$N202&gt;=AH$4),1,"")</f>
        <v/>
      </c>
      <c r="AI202" s="86" t="str">
        <f aca="false">IF(AH202=1,$Q202,"")</f>
        <v/>
      </c>
      <c r="AJ202" s="86" t="str">
        <f aca="false">IF(AH202=1,$R202,"")</f>
        <v/>
      </c>
      <c r="AK202" s="86" t="str">
        <f aca="false">IF(AND($D202=1,$N202&gt;=AK$4),1,"")</f>
        <v/>
      </c>
      <c r="AL202" s="86" t="str">
        <f aca="false">IF(AK202=1,$Q202,"")</f>
        <v/>
      </c>
      <c r="AM202" s="86" t="str">
        <f aca="false">IF(AK202=1,$R202,"")</f>
        <v/>
      </c>
      <c r="AN202" s="86" t="str">
        <f aca="false">IF(AND($D202=1,$N202&gt;=AN$4),1,"")</f>
        <v/>
      </c>
      <c r="AO202" s="86" t="str">
        <f aca="false">IF(AN202=1,$Q202,"")</f>
        <v/>
      </c>
      <c r="AP202" s="86" t="str">
        <f aca="false">IF(AN202=1,$R202,"")</f>
        <v/>
      </c>
      <c r="AQ202" s="86" t="str">
        <f aca="false">IF(AND($D202=1,$N202&gt;=AQ$4),1,"")</f>
        <v/>
      </c>
      <c r="AR202" s="86" t="str">
        <f aca="false">IF(AQ202=1,$Q202,"")</f>
        <v/>
      </c>
      <c r="AS202" s="86" t="str">
        <f aca="false">IF(AQ202=1,$R202,"")</f>
        <v/>
      </c>
      <c r="AT202" s="86" t="str">
        <f aca="false">IF(AND($D202=1,$N202&gt;=AT$4),1,"")</f>
        <v/>
      </c>
      <c r="AU202" s="86" t="str">
        <f aca="false">IF(AT202=1,$Q202,"")</f>
        <v/>
      </c>
      <c r="AV202" s="86" t="str">
        <f aca="false">IF(AT202=1,$R202,"")</f>
        <v/>
      </c>
      <c r="AW202" s="86" t="str">
        <f aca="false">IF(AND($D202=1,$N202&gt;=AW$4),1,"")</f>
        <v/>
      </c>
      <c r="AX202" s="86" t="str">
        <f aca="false">IF(AW202=1,$Q202,"")</f>
        <v/>
      </c>
      <c r="AY202" s="86" t="str">
        <f aca="false">IF(AW202=1,$R202,"")</f>
        <v/>
      </c>
      <c r="AZ202" s="86" t="str">
        <f aca="false">IF(AND($D202=1,$N202&gt;=AZ$4),1,"")</f>
        <v/>
      </c>
      <c r="BA202" s="86" t="str">
        <f aca="false">IF(AZ202=1,$Q202,"")</f>
        <v/>
      </c>
      <c r="BB202" s="86" t="str">
        <f aca="false">IF(AZ202=1,$R202,"")</f>
        <v/>
      </c>
      <c r="BC202" s="86" t="str">
        <f aca="false">IF(AND($D202=1,$N202&gt;=BC$4),1,"")</f>
        <v/>
      </c>
      <c r="BD202" s="86" t="str">
        <f aca="false">IF(BC202=1,$Q202,"")</f>
        <v/>
      </c>
      <c r="BE202" s="86" t="str">
        <f aca="false">IF(BC202=1,$R202,"")</f>
        <v/>
      </c>
    </row>
    <row r="203" customFormat="false" ht="12.75" hidden="false" customHeight="true" outlineLevel="0" collapsed="false">
      <c r="A203" s="73" t="n">
        <f aca="false">IF(N203&lt;=$A$3,1,"")</f>
        <v>1</v>
      </c>
      <c r="B203" s="74" t="n">
        <f aca="false">IF(A203=1,Q203,"")</f>
        <v>117461</v>
      </c>
      <c r="C203" s="75" t="n">
        <f aca="false">IF(A203=1,R203,"")</f>
        <v>97</v>
      </c>
      <c r="D203" s="73" t="str">
        <f aca="false">IF(N203&gt;$A$3,1,"")</f>
        <v/>
      </c>
      <c r="E203" s="74" t="str">
        <f aca="false">IF(D203=1,Q203,"")</f>
        <v/>
      </c>
      <c r="F203" s="75" t="str">
        <f aca="false">IF(D203=1,R203,"")</f>
        <v/>
      </c>
      <c r="G203" s="116"/>
      <c r="H203" s="96" t="s">
        <v>25</v>
      </c>
      <c r="I203" s="92" t="s">
        <v>26</v>
      </c>
      <c r="J203" s="119" t="s">
        <v>716</v>
      </c>
      <c r="K203" s="120" t="s">
        <v>717</v>
      </c>
      <c r="L203" s="121" t="s">
        <v>718</v>
      </c>
      <c r="M203" s="122" t="s">
        <v>719</v>
      </c>
      <c r="N203" s="123" t="n">
        <v>38082</v>
      </c>
      <c r="O203" s="124"/>
      <c r="P203" s="124"/>
      <c r="Q203" s="125" t="n">
        <v>117461</v>
      </c>
      <c r="R203" s="126" t="n">
        <v>97</v>
      </c>
      <c r="S203" s="6" t="n">
        <v>0</v>
      </c>
      <c r="T203" s="96" t="n">
        <f aca="false">R203-S203</f>
        <v>97</v>
      </c>
      <c r="U203" s="128"/>
      <c r="V203" s="86" t="str">
        <f aca="false">IF(AND($D203=1,$N203&gt;=V$4),1,"")</f>
        <v/>
      </c>
      <c r="W203" s="86" t="str">
        <f aca="false">IF(V203=1,Q203,"")</f>
        <v/>
      </c>
      <c r="X203" s="86" t="str">
        <f aca="false">IF(V203=1,R203,"")</f>
        <v/>
      </c>
      <c r="Y203" s="86" t="str">
        <f aca="false">IF(AND($D203=1,$N203&gt;=Y$4),1,"")</f>
        <v/>
      </c>
      <c r="Z203" s="86" t="str">
        <f aca="false">IF(Y203=1,$Q203,"")</f>
        <v/>
      </c>
      <c r="AA203" s="86" t="str">
        <f aca="false">IF(Y203=1,$R203,"")</f>
        <v/>
      </c>
      <c r="AB203" s="86" t="str">
        <f aca="false">IF(AND($D203=1,$N203&gt;=AB$4),1,"")</f>
        <v/>
      </c>
      <c r="AC203" s="86" t="str">
        <f aca="false">IF(AB203=1,$Q203,"")</f>
        <v/>
      </c>
      <c r="AD203" s="86" t="str">
        <f aca="false">IF(AB203=1,$R203,"")</f>
        <v/>
      </c>
      <c r="AE203" s="86" t="str">
        <f aca="false">IF(AND($D203=1,$N203&gt;=AE$4),1,"")</f>
        <v/>
      </c>
      <c r="AF203" s="86" t="str">
        <f aca="false">IF(AE203=1,$Q203,"")</f>
        <v/>
      </c>
      <c r="AG203" s="86" t="str">
        <f aca="false">IF(AE203=1,$R203,"")</f>
        <v/>
      </c>
      <c r="AH203" s="86" t="str">
        <f aca="false">IF(AND($D203=1,$N203&gt;=AH$4),1,"")</f>
        <v/>
      </c>
      <c r="AI203" s="86" t="str">
        <f aca="false">IF(AH203=1,$Q203,"")</f>
        <v/>
      </c>
      <c r="AJ203" s="86" t="str">
        <f aca="false">IF(AH203=1,$R203,"")</f>
        <v/>
      </c>
      <c r="AK203" s="86" t="str">
        <f aca="false">IF(AND($D203=1,$N203&gt;=AK$4),1,"")</f>
        <v/>
      </c>
      <c r="AL203" s="86" t="str">
        <f aca="false">IF(AK203=1,$Q203,"")</f>
        <v/>
      </c>
      <c r="AM203" s="86" t="str">
        <f aca="false">IF(AK203=1,$R203,"")</f>
        <v/>
      </c>
      <c r="AN203" s="86" t="str">
        <f aca="false">IF(AND($D203=1,$N203&gt;=AN$4),1,"")</f>
        <v/>
      </c>
      <c r="AO203" s="86" t="str">
        <f aca="false">IF(AN203=1,$Q203,"")</f>
        <v/>
      </c>
      <c r="AP203" s="86" t="str">
        <f aca="false">IF(AN203=1,$R203,"")</f>
        <v/>
      </c>
      <c r="AQ203" s="86" t="str">
        <f aca="false">IF(AND($D203=1,$N203&gt;=AQ$4),1,"")</f>
        <v/>
      </c>
      <c r="AR203" s="86" t="str">
        <f aca="false">IF(AQ203=1,$Q203,"")</f>
        <v/>
      </c>
      <c r="AS203" s="86" t="str">
        <f aca="false">IF(AQ203=1,$R203,"")</f>
        <v/>
      </c>
      <c r="AT203" s="86" t="str">
        <f aca="false">IF(AND($D203=1,$N203&gt;=AT$4),1,"")</f>
        <v/>
      </c>
      <c r="AU203" s="86" t="str">
        <f aca="false">IF(AT203=1,$Q203,"")</f>
        <v/>
      </c>
      <c r="AV203" s="86" t="str">
        <f aca="false">IF(AT203=1,$R203,"")</f>
        <v/>
      </c>
      <c r="AW203" s="86" t="str">
        <f aca="false">IF(AND($D203=1,$N203&gt;=AW$4),1,"")</f>
        <v/>
      </c>
      <c r="AX203" s="86" t="str">
        <f aca="false">IF(AW203=1,$Q203,"")</f>
        <v/>
      </c>
      <c r="AY203" s="86" t="str">
        <f aca="false">IF(AW203=1,$R203,"")</f>
        <v/>
      </c>
      <c r="AZ203" s="86" t="str">
        <f aca="false">IF(AND($D203=1,$N203&gt;=AZ$4),1,"")</f>
        <v/>
      </c>
      <c r="BA203" s="86" t="str">
        <f aca="false">IF(AZ203=1,$Q203,"")</f>
        <v/>
      </c>
      <c r="BB203" s="86" t="str">
        <f aca="false">IF(AZ203=1,$R203,"")</f>
        <v/>
      </c>
      <c r="BC203" s="86" t="str">
        <f aca="false">IF(AND($D203=1,$N203&gt;=BC$4),1,"")</f>
        <v/>
      </c>
      <c r="BD203" s="86" t="str">
        <f aca="false">IF(BC203=1,$Q203,"")</f>
        <v/>
      </c>
      <c r="BE203" s="86" t="str">
        <f aca="false">IF(BC203=1,$R203,"")</f>
        <v/>
      </c>
    </row>
    <row r="204" customFormat="false" ht="12.75" hidden="false" customHeight="true" outlineLevel="0" collapsed="false">
      <c r="A204" s="73" t="str">
        <f aca="false">IF(N204&lt;=$A$3,1,"")</f>
        <v/>
      </c>
      <c r="B204" s="74" t="str">
        <f aca="false">IF(A204=1,Q204,"")</f>
        <v/>
      </c>
      <c r="C204" s="75" t="str">
        <f aca="false">IF(A204=1,R204,"")</f>
        <v/>
      </c>
      <c r="D204" s="73" t="n">
        <f aca="false">IF(N204&gt;$A$3,1,"")</f>
        <v>1</v>
      </c>
      <c r="E204" s="74" t="n">
        <f aca="false">IF(D204=1,Q204,"")</f>
        <v>10142</v>
      </c>
      <c r="F204" s="75" t="n">
        <f aca="false">IF(D204=1,R204,"")</f>
        <v>21</v>
      </c>
      <c r="G204" s="116"/>
      <c r="H204" s="76" t="s">
        <v>25</v>
      </c>
      <c r="I204" s="77" t="s">
        <v>26</v>
      </c>
      <c r="J204" s="129" t="s">
        <v>720</v>
      </c>
      <c r="K204" s="130" t="s">
        <v>721</v>
      </c>
      <c r="L204" s="142" t="s">
        <v>722</v>
      </c>
      <c r="M204" s="132" t="s">
        <v>723</v>
      </c>
      <c r="N204" s="123" t="n">
        <v>38895</v>
      </c>
      <c r="O204" s="133"/>
      <c r="P204" s="133"/>
      <c r="Q204" s="138" t="n">
        <v>10142</v>
      </c>
      <c r="R204" s="135" t="n">
        <v>21</v>
      </c>
      <c r="S204" s="6" t="n">
        <v>0</v>
      </c>
      <c r="T204" s="82" t="n">
        <v>0</v>
      </c>
      <c r="U204" s="136" t="s">
        <v>31</v>
      </c>
      <c r="V204" s="86" t="n">
        <f aca="false">IF(AND($D204=1,$N204&gt;=V$4),1,"")</f>
        <v>1</v>
      </c>
      <c r="W204" s="86" t="n">
        <f aca="false">IF(V204=1,Q204,"")</f>
        <v>10142</v>
      </c>
      <c r="X204" s="86" t="n">
        <f aca="false">IF(V204=1,R204,"")</f>
        <v>21</v>
      </c>
      <c r="Y204" s="86" t="n">
        <f aca="false">IF(AND($D204=1,$N204&gt;=Y$4),1,"")</f>
        <v>1</v>
      </c>
      <c r="Z204" s="86" t="n">
        <f aca="false">IF(Y204=1,$Q204,"")</f>
        <v>10142</v>
      </c>
      <c r="AA204" s="86" t="n">
        <f aca="false">IF(Y204=1,$R204,"")</f>
        <v>21</v>
      </c>
      <c r="AB204" s="86" t="n">
        <f aca="false">IF(AND($D204=1,$N204&gt;=AB$4),1,"")</f>
        <v>1</v>
      </c>
      <c r="AC204" s="86" t="n">
        <f aca="false">IF(AB204=1,$Q204,"")</f>
        <v>10142</v>
      </c>
      <c r="AD204" s="86" t="n">
        <f aca="false">IF(AB204=1,$R204,"")</f>
        <v>21</v>
      </c>
      <c r="AE204" s="86" t="n">
        <f aca="false">IF(AND($D204=1,$N204&gt;=AE$4),1,"")</f>
        <v>1</v>
      </c>
      <c r="AF204" s="86" t="n">
        <f aca="false">IF(AE204=1,$Q204,"")</f>
        <v>10142</v>
      </c>
      <c r="AG204" s="86" t="n">
        <f aca="false">IF(AE204=1,$R204,"")</f>
        <v>21</v>
      </c>
      <c r="AH204" s="86" t="n">
        <f aca="false">IF(AND($D204=1,$N204&gt;=AH$4),1,"")</f>
        <v>1</v>
      </c>
      <c r="AI204" s="86" t="n">
        <f aca="false">IF(AH204=1,$Q204,"")</f>
        <v>10142</v>
      </c>
      <c r="AJ204" s="86" t="n">
        <f aca="false">IF(AH204=1,$R204,"")</f>
        <v>21</v>
      </c>
      <c r="AK204" s="86" t="n">
        <f aca="false">IF(AND($D204=1,$N204&gt;=AK$4),1,"")</f>
        <v>1</v>
      </c>
      <c r="AL204" s="86" t="n">
        <f aca="false">IF(AK204=1,$Q204,"")</f>
        <v>10142</v>
      </c>
      <c r="AM204" s="86" t="n">
        <f aca="false">IF(AK204=1,$R204,"")</f>
        <v>21</v>
      </c>
      <c r="AN204" s="86" t="str">
        <f aca="false">IF(AND($D204=1,$N204&gt;=AN$4),1,"")</f>
        <v/>
      </c>
      <c r="AO204" s="86" t="str">
        <f aca="false">IF(AN204=1,$Q204,"")</f>
        <v/>
      </c>
      <c r="AP204" s="86" t="str">
        <f aca="false">IF(AN204=1,$R204,"")</f>
        <v/>
      </c>
      <c r="AQ204" s="86" t="str">
        <f aca="false">IF(AND($D204=1,$N204&gt;=AQ$4),1,"")</f>
        <v/>
      </c>
      <c r="AR204" s="86" t="str">
        <f aca="false">IF(AQ204=1,$Q204,"")</f>
        <v/>
      </c>
      <c r="AS204" s="86" t="str">
        <f aca="false">IF(AQ204=1,$R204,"")</f>
        <v/>
      </c>
      <c r="AT204" s="86" t="str">
        <f aca="false">IF(AND($D204=1,$N204&gt;=AT$4),1,"")</f>
        <v/>
      </c>
      <c r="AU204" s="86" t="str">
        <f aca="false">IF(AT204=1,$Q204,"")</f>
        <v/>
      </c>
      <c r="AV204" s="86" t="str">
        <f aca="false">IF(AT204=1,$R204,"")</f>
        <v/>
      </c>
      <c r="AW204" s="86" t="str">
        <f aca="false">IF(AND($D204=1,$N204&gt;=AW$4),1,"")</f>
        <v/>
      </c>
      <c r="AX204" s="86" t="str">
        <f aca="false">IF(AW204=1,$Q204,"")</f>
        <v/>
      </c>
      <c r="AY204" s="86" t="str">
        <f aca="false">IF(AW204=1,$R204,"")</f>
        <v/>
      </c>
      <c r="AZ204" s="86" t="str">
        <f aca="false">IF(AND($D204=1,$N204&gt;=AZ$4),1,"")</f>
        <v/>
      </c>
      <c r="BA204" s="86" t="str">
        <f aca="false">IF(AZ204=1,$Q204,"")</f>
        <v/>
      </c>
      <c r="BB204" s="86" t="str">
        <f aca="false">IF(AZ204=1,$R204,"")</f>
        <v/>
      </c>
      <c r="BC204" s="86" t="str">
        <f aca="false">IF(AND($D204=1,$N204&gt;=BC$4),1,"")</f>
        <v/>
      </c>
      <c r="BD204" s="86" t="str">
        <f aca="false">IF(BC204=1,$Q204,"")</f>
        <v/>
      </c>
      <c r="BE204" s="86" t="str">
        <f aca="false">IF(BC204=1,$R204,"")</f>
        <v/>
      </c>
    </row>
    <row r="205" customFormat="false" ht="12.75" hidden="false" customHeight="false" outlineLevel="0" collapsed="false">
      <c r="A205" s="73" t="str">
        <f aca="false">IF(N205&lt;=$A$3,1,"")</f>
        <v/>
      </c>
      <c r="B205" s="74" t="str">
        <f aca="false">IF(A205=1,Q205,"")</f>
        <v/>
      </c>
      <c r="C205" s="75" t="str">
        <f aca="false">IF(A205=1,R205,"")</f>
        <v/>
      </c>
      <c r="D205" s="73" t="n">
        <f aca="false">IF(N205&gt;$A$3,1,"")</f>
        <v>1</v>
      </c>
      <c r="E205" s="74" t="n">
        <f aca="false">IF(D205=1,Q205,"")</f>
        <v>30500</v>
      </c>
      <c r="F205" s="75" t="n">
        <f aca="false">IF(D205=1,R205,"")</f>
        <v>28.914</v>
      </c>
      <c r="G205" s="9"/>
      <c r="H205" s="76" t="s">
        <v>25</v>
      </c>
      <c r="I205" s="98" t="s">
        <v>26</v>
      </c>
      <c r="J205" s="145" t="s">
        <v>724</v>
      </c>
      <c r="K205" s="150" t="s">
        <v>725</v>
      </c>
      <c r="L205" s="146" t="s">
        <v>726</v>
      </c>
      <c r="M205" s="147" t="s">
        <v>727</v>
      </c>
      <c r="N205" s="151" t="n">
        <v>39077</v>
      </c>
      <c r="O205" s="154"/>
      <c r="P205" s="150"/>
      <c r="Q205" s="148" t="n">
        <v>30500</v>
      </c>
      <c r="R205" s="152" t="n">
        <v>28.914</v>
      </c>
      <c r="S205" s="6" t="n">
        <v>0</v>
      </c>
      <c r="T205" s="96" t="n">
        <f aca="false">R205-S205</f>
        <v>28.914</v>
      </c>
      <c r="U205" s="153"/>
      <c r="V205" s="154"/>
      <c r="X205" s="86"/>
      <c r="AB205" s="86"/>
      <c r="AD205" s="86"/>
      <c r="AH205" s="86"/>
      <c r="AJ205" s="86"/>
      <c r="AN205" s="86"/>
      <c r="AP205" s="86"/>
      <c r="AT205" s="86"/>
      <c r="AV205" s="86"/>
      <c r="AZ205" s="86"/>
      <c r="BB205" s="86"/>
      <c r="BE205" s="86"/>
    </row>
    <row r="206" customFormat="false" ht="12.75" hidden="false" customHeight="true" outlineLevel="0" collapsed="false">
      <c r="A206" s="73" t="str">
        <f aca="false">IF(N206&lt;=$A$3,1,"")</f>
        <v/>
      </c>
      <c r="B206" s="74" t="str">
        <f aca="false">IF(A206=1,Q206,"")</f>
        <v/>
      </c>
      <c r="C206" s="75" t="str">
        <f aca="false">IF(A206=1,R206,"")</f>
        <v/>
      </c>
      <c r="D206" s="73" t="n">
        <f aca="false">IF(N206&gt;$A$3,1,"")</f>
        <v>1</v>
      </c>
      <c r="E206" s="74" t="n">
        <f aca="false">IF(D206=1,Q206,"")</f>
        <v>170000</v>
      </c>
      <c r="F206" s="75" t="n">
        <f aca="false">IF(D206=1,R206,"")</f>
        <v>145</v>
      </c>
      <c r="G206" s="116"/>
      <c r="H206" s="76" t="s">
        <v>25</v>
      </c>
      <c r="I206" s="77" t="s">
        <v>26</v>
      </c>
      <c r="J206" s="129" t="s">
        <v>728</v>
      </c>
      <c r="K206" s="130" t="s">
        <v>729</v>
      </c>
      <c r="L206" s="131" t="s">
        <v>730</v>
      </c>
      <c r="M206" s="132" t="s">
        <v>731</v>
      </c>
      <c r="N206" s="151" t="n">
        <v>38852</v>
      </c>
      <c r="O206" s="133"/>
      <c r="P206" s="133"/>
      <c r="Q206" s="138" t="n">
        <v>170000</v>
      </c>
      <c r="R206" s="135" t="n">
        <v>145</v>
      </c>
      <c r="S206" s="6" t="n">
        <v>0</v>
      </c>
      <c r="T206" s="96" t="n">
        <f aca="false">R206-S206</f>
        <v>145</v>
      </c>
      <c r="U206" s="136"/>
      <c r="V206" s="86" t="n">
        <f aca="false">IF(AND($D206=1,$N206&gt;=V$4),1,"")</f>
        <v>1</v>
      </c>
      <c r="W206" s="86" t="n">
        <f aca="false">IF(V206=1,Q206,"")</f>
        <v>170000</v>
      </c>
      <c r="X206" s="86" t="n">
        <f aca="false">IF(V206=1,R206,"")</f>
        <v>145</v>
      </c>
      <c r="Y206" s="86" t="n">
        <f aca="false">IF(AND($D206=1,$N206&gt;=Y$4),1,"")</f>
        <v>1</v>
      </c>
      <c r="Z206" s="86" t="n">
        <f aca="false">IF(Y206=1,$Q206,"")</f>
        <v>170000</v>
      </c>
      <c r="AA206" s="86" t="n">
        <f aca="false">IF(Y206=1,$R206,"")</f>
        <v>145</v>
      </c>
      <c r="AB206" s="86" t="n">
        <f aca="false">IF(AND($D206=1,$N206&gt;=AB$4),1,"")</f>
        <v>1</v>
      </c>
      <c r="AC206" s="86" t="n">
        <f aca="false">IF(AB206=1,$Q206,"")</f>
        <v>170000</v>
      </c>
      <c r="AD206" s="86" t="n">
        <f aca="false">IF(AB206=1,$R206,"")</f>
        <v>145</v>
      </c>
      <c r="AE206" s="86" t="n">
        <f aca="false">IF(AND($D206=1,$N206&gt;=AE$4),1,"")</f>
        <v>1</v>
      </c>
      <c r="AF206" s="86" t="n">
        <f aca="false">IF(AE206=1,$Q206,"")</f>
        <v>170000</v>
      </c>
      <c r="AG206" s="86" t="n">
        <f aca="false">IF(AE206=1,$R206,"")</f>
        <v>145</v>
      </c>
      <c r="AH206" s="86" t="n">
        <f aca="false">IF(AND($D206=1,$N206&gt;=AH$4),1,"")</f>
        <v>1</v>
      </c>
      <c r="AI206" s="86" t="n">
        <f aca="false">IF(AH206=1,$Q206,"")</f>
        <v>170000</v>
      </c>
      <c r="AJ206" s="86" t="n">
        <f aca="false">IF(AH206=1,$R206,"")</f>
        <v>145</v>
      </c>
      <c r="AK206" s="86" t="str">
        <f aca="false">IF(AND($D206=1,$N206&gt;=AK$4),1,"")</f>
        <v/>
      </c>
      <c r="AL206" s="86" t="str">
        <f aca="false">IF(AK206=1,$Q206,"")</f>
        <v/>
      </c>
      <c r="AM206" s="86" t="str">
        <f aca="false">IF(AK206=1,$R206,"")</f>
        <v/>
      </c>
      <c r="AN206" s="86" t="str">
        <f aca="false">IF(AND($D206=1,$N206&gt;=AN$4),1,"")</f>
        <v/>
      </c>
      <c r="AO206" s="86" t="str">
        <f aca="false">IF(AN206=1,$Q206,"")</f>
        <v/>
      </c>
      <c r="AP206" s="86" t="str">
        <f aca="false">IF(AN206=1,$R206,"")</f>
        <v/>
      </c>
      <c r="AQ206" s="86" t="str">
        <f aca="false">IF(AND($D206=1,$N206&gt;=AQ$4),1,"")</f>
        <v/>
      </c>
      <c r="AR206" s="86" t="str">
        <f aca="false">IF(AQ206=1,$Q206,"")</f>
        <v/>
      </c>
      <c r="AS206" s="86" t="str">
        <f aca="false">IF(AQ206=1,$R206,"")</f>
        <v/>
      </c>
      <c r="AT206" s="86" t="str">
        <f aca="false">IF(AND($D206=1,$N206&gt;=AT$4),1,"")</f>
        <v/>
      </c>
      <c r="AU206" s="86" t="str">
        <f aca="false">IF(AT206=1,$Q206,"")</f>
        <v/>
      </c>
      <c r="AV206" s="86" t="str">
        <f aca="false">IF(AT206=1,$R206,"")</f>
        <v/>
      </c>
      <c r="AW206" s="86" t="str">
        <f aca="false">IF(AND($D206=1,$N206&gt;=AW$4),1,"")</f>
        <v/>
      </c>
      <c r="AX206" s="86" t="str">
        <f aca="false">IF(AW206=1,$Q206,"")</f>
        <v/>
      </c>
      <c r="AY206" s="86" t="str">
        <f aca="false">IF(AW206=1,$R206,"")</f>
        <v/>
      </c>
      <c r="AZ206" s="86" t="str">
        <f aca="false">IF(AND($D206=1,$N206&gt;=AZ$4),1,"")</f>
        <v/>
      </c>
      <c r="BA206" s="86" t="str">
        <f aca="false">IF(AZ206=1,$Q206,"")</f>
        <v/>
      </c>
      <c r="BB206" s="86" t="str">
        <f aca="false">IF(AZ206=1,$R206,"")</f>
        <v/>
      </c>
      <c r="BC206" s="86" t="str">
        <f aca="false">IF(AND($D206=1,$N206&gt;=BC$4),1,"")</f>
        <v/>
      </c>
      <c r="BD206" s="86" t="str">
        <f aca="false">IF(BC206=1,$Q206,"")</f>
        <v/>
      </c>
      <c r="BE206" s="86" t="str">
        <f aca="false">IF(BC206=1,$R206,"")</f>
        <v/>
      </c>
    </row>
    <row r="207" customFormat="false" ht="12.75" hidden="false" customHeight="true" outlineLevel="0" collapsed="false">
      <c r="A207" s="73" t="str">
        <f aca="false">IF(N207&lt;=$A$3,1,"")</f>
        <v/>
      </c>
      <c r="B207" s="74" t="str">
        <f aca="false">IF(A207=1,Q207,"")</f>
        <v/>
      </c>
      <c r="C207" s="75" t="str">
        <f aca="false">IF(A207=1,R207,"")</f>
        <v/>
      </c>
      <c r="D207" s="73" t="n">
        <f aca="false">IF(N207&gt;$A$3,1,"")</f>
        <v>1</v>
      </c>
      <c r="E207" s="74" t="n">
        <f aca="false">IF(D207=1,Q207,"")</f>
        <v>7414</v>
      </c>
      <c r="F207" s="75" t="n">
        <f aca="false">IF(D207=1,R207,"")</f>
        <v>0</v>
      </c>
      <c r="G207" s="116"/>
      <c r="H207" s="76" t="s">
        <v>25</v>
      </c>
      <c r="I207" s="77" t="s">
        <v>26</v>
      </c>
      <c r="J207" s="129" t="s">
        <v>732</v>
      </c>
      <c r="K207" s="130" t="s">
        <v>733</v>
      </c>
      <c r="L207" s="131" t="s">
        <v>734</v>
      </c>
      <c r="M207" s="132" t="s">
        <v>735</v>
      </c>
      <c r="N207" s="151" t="n">
        <v>38847</v>
      </c>
      <c r="O207" s="133"/>
      <c r="P207" s="133"/>
      <c r="Q207" s="134" t="n">
        <v>7414</v>
      </c>
      <c r="R207" s="135" t="n">
        <v>0</v>
      </c>
      <c r="S207" s="6" t="n">
        <v>0</v>
      </c>
      <c r="T207" s="82" t="n">
        <v>0</v>
      </c>
      <c r="U207" s="136" t="s">
        <v>50</v>
      </c>
      <c r="V207" s="86" t="n">
        <f aca="false">IF(AND($D207=1,$N207&gt;=V$4),1,"")</f>
        <v>1</v>
      </c>
      <c r="W207" s="86" t="n">
        <f aca="false">IF(V207=1,Q207,"")</f>
        <v>7414</v>
      </c>
      <c r="X207" s="86" t="n">
        <f aca="false">IF(V207=1,R207,"")</f>
        <v>0</v>
      </c>
      <c r="Y207" s="86" t="n">
        <f aca="false">IF(AND($D207=1,$N207&gt;=Y$4),1,"")</f>
        <v>1</v>
      </c>
      <c r="Z207" s="86" t="n">
        <f aca="false">IF(Y207=1,$Q207,"")</f>
        <v>7414</v>
      </c>
      <c r="AA207" s="86" t="n">
        <f aca="false">IF(Y207=1,$R207,"")</f>
        <v>0</v>
      </c>
      <c r="AB207" s="86" t="n">
        <f aca="false">IF(AND($D207=1,$N207&gt;=AB$4),1,"")</f>
        <v>1</v>
      </c>
      <c r="AC207" s="86" t="n">
        <f aca="false">IF(AB207=1,$Q207,"")</f>
        <v>7414</v>
      </c>
      <c r="AD207" s="86" t="n">
        <f aca="false">IF(AB207=1,$R207,"")</f>
        <v>0</v>
      </c>
      <c r="AE207" s="86" t="n">
        <f aca="false">IF(AND($D207=1,$N207&gt;=AE$4),1,"")</f>
        <v>1</v>
      </c>
      <c r="AF207" s="86" t="n">
        <f aca="false">IF(AE207=1,$Q207,"")</f>
        <v>7414</v>
      </c>
      <c r="AG207" s="86" t="n">
        <f aca="false">IF(AE207=1,$R207,"")</f>
        <v>0</v>
      </c>
      <c r="AH207" s="86" t="n">
        <f aca="false">IF(AND($D207=1,$N207&gt;=AH$4),1,"")</f>
        <v>1</v>
      </c>
      <c r="AI207" s="86" t="n">
        <f aca="false">IF(AH207=1,$Q207,"")</f>
        <v>7414</v>
      </c>
      <c r="AJ207" s="86" t="n">
        <f aca="false">IF(AH207=1,$R207,"")</f>
        <v>0</v>
      </c>
      <c r="AK207" s="86" t="str">
        <f aca="false">IF(AND($D207=1,$N207&gt;=AK$4),1,"")</f>
        <v/>
      </c>
      <c r="AL207" s="86" t="str">
        <f aca="false">IF(AK207=1,$Q207,"")</f>
        <v/>
      </c>
      <c r="AM207" s="86" t="str">
        <f aca="false">IF(AK207=1,$R207,"")</f>
        <v/>
      </c>
      <c r="AN207" s="86" t="str">
        <f aca="false">IF(AND($D207=1,$N207&gt;=AN$4),1,"")</f>
        <v/>
      </c>
      <c r="AO207" s="86" t="str">
        <f aca="false">IF(AN207=1,$Q207,"")</f>
        <v/>
      </c>
      <c r="AP207" s="86" t="str">
        <f aca="false">IF(AN207=1,$R207,"")</f>
        <v/>
      </c>
      <c r="AQ207" s="86" t="str">
        <f aca="false">IF(AND($D207=1,$N207&gt;=AQ$4),1,"")</f>
        <v/>
      </c>
      <c r="AR207" s="86" t="str">
        <f aca="false">IF(AQ207=1,$Q207,"")</f>
        <v/>
      </c>
      <c r="AS207" s="86" t="str">
        <f aca="false">IF(AQ207=1,$R207,"")</f>
        <v/>
      </c>
      <c r="AT207" s="86" t="str">
        <f aca="false">IF(AND($D207=1,$N207&gt;=AT$4),1,"")</f>
        <v/>
      </c>
      <c r="AU207" s="86" t="str">
        <f aca="false">IF(AT207=1,$Q207,"")</f>
        <v/>
      </c>
      <c r="AV207" s="86" t="str">
        <f aca="false">IF(AT207=1,$R207,"")</f>
        <v/>
      </c>
      <c r="AW207" s="86" t="str">
        <f aca="false">IF(AND($D207=1,$N207&gt;=AW$4),1,"")</f>
        <v/>
      </c>
      <c r="AX207" s="86" t="str">
        <f aca="false">IF(AW207=1,$Q207,"")</f>
        <v/>
      </c>
      <c r="AY207" s="86" t="str">
        <f aca="false">IF(AW207=1,$R207,"")</f>
        <v/>
      </c>
      <c r="AZ207" s="86" t="str">
        <f aca="false">IF(AND($D207=1,$N207&gt;=AZ$4),1,"")</f>
        <v/>
      </c>
      <c r="BA207" s="86" t="str">
        <f aca="false">IF(AZ207=1,$Q207,"")</f>
        <v/>
      </c>
      <c r="BB207" s="86" t="str">
        <f aca="false">IF(AZ207=1,$R207,"")</f>
        <v/>
      </c>
      <c r="BC207" s="86" t="str">
        <f aca="false">IF(AND($D207=1,$N207&gt;=BC$4),1,"")</f>
        <v/>
      </c>
      <c r="BD207" s="86" t="str">
        <f aca="false">IF(BC207=1,$Q207,"")</f>
        <v/>
      </c>
      <c r="BE207" s="86" t="str">
        <f aca="false">IF(BC207=1,$R207,"")</f>
        <v/>
      </c>
    </row>
    <row r="208" customFormat="false" ht="12.75" hidden="false" customHeight="true" outlineLevel="0" collapsed="false">
      <c r="A208" s="73" t="n">
        <f aca="false">IF(N208&lt;=$A$3,1,"")</f>
        <v>1</v>
      </c>
      <c r="B208" s="74" t="n">
        <f aca="false">IF(A208=1,Q208,"")</f>
        <v>1829</v>
      </c>
      <c r="C208" s="75" t="n">
        <f aca="false">IF(A208=1,R208,"")</f>
        <v>0</v>
      </c>
      <c r="D208" s="73" t="str">
        <f aca="false">IF(N208&gt;$A$3,1,"")</f>
        <v/>
      </c>
      <c r="E208" s="74" t="str">
        <f aca="false">IF(D208=1,Q208,"")</f>
        <v/>
      </c>
      <c r="F208" s="75" t="str">
        <f aca="false">IF(D208=1,R208,"")</f>
        <v/>
      </c>
      <c r="G208" s="116"/>
      <c r="H208" s="76" t="s">
        <v>25</v>
      </c>
      <c r="I208" s="77" t="s">
        <v>26</v>
      </c>
      <c r="J208" s="129" t="s">
        <v>736</v>
      </c>
      <c r="K208" s="130" t="s">
        <v>737</v>
      </c>
      <c r="L208" s="142" t="s">
        <v>738</v>
      </c>
      <c r="M208" s="132" t="s">
        <v>739</v>
      </c>
      <c r="N208" s="151" t="n">
        <v>38735</v>
      </c>
      <c r="O208" s="133"/>
      <c r="P208" s="133"/>
      <c r="Q208" s="134" t="n">
        <v>1829</v>
      </c>
      <c r="R208" s="135" t="n">
        <v>0</v>
      </c>
      <c r="S208" s="6" t="n">
        <v>0</v>
      </c>
      <c r="T208" s="82" t="n">
        <v>0</v>
      </c>
      <c r="U208" s="136" t="s">
        <v>31</v>
      </c>
      <c r="V208" s="86" t="str">
        <f aca="false">IF(AND($D208=1,$N208&gt;=V$4),1,"")</f>
        <v/>
      </c>
      <c r="W208" s="86" t="str">
        <f aca="false">IF(V208=1,Q208,"")</f>
        <v/>
      </c>
      <c r="X208" s="86" t="str">
        <f aca="false">IF(V208=1,R208,"")</f>
        <v/>
      </c>
      <c r="Y208" s="86" t="str">
        <f aca="false">IF(AND($D208=1,$N208&gt;=Y$4),1,"")</f>
        <v/>
      </c>
      <c r="Z208" s="86" t="str">
        <f aca="false">IF(Y208=1,$Q208,"")</f>
        <v/>
      </c>
      <c r="AA208" s="86" t="str">
        <f aca="false">IF(Y208=1,$R208,"")</f>
        <v/>
      </c>
      <c r="AB208" s="86" t="str">
        <f aca="false">IF(AND($D208=1,$N208&gt;=AB$4),1,"")</f>
        <v/>
      </c>
      <c r="AC208" s="86" t="str">
        <f aca="false">IF(AB208=1,$Q208,"")</f>
        <v/>
      </c>
      <c r="AD208" s="86" t="str">
        <f aca="false">IF(AB208=1,$R208,"")</f>
        <v/>
      </c>
      <c r="AE208" s="86" t="str">
        <f aca="false">IF(AND($D208=1,$N208&gt;=AE$4),1,"")</f>
        <v/>
      </c>
      <c r="AF208" s="86" t="str">
        <f aca="false">IF(AE208=1,$Q208,"")</f>
        <v/>
      </c>
      <c r="AG208" s="86" t="str">
        <f aca="false">IF(AE208=1,$R208,"")</f>
        <v/>
      </c>
      <c r="AH208" s="86" t="str">
        <f aca="false">IF(AND($D208=1,$N208&gt;=AH$4),1,"")</f>
        <v/>
      </c>
      <c r="AI208" s="86" t="str">
        <f aca="false">IF(AH208=1,$Q208,"")</f>
        <v/>
      </c>
      <c r="AJ208" s="86" t="str">
        <f aca="false">IF(AH208=1,$R208,"")</f>
        <v/>
      </c>
      <c r="AK208" s="86" t="str">
        <f aca="false">IF(AND($D208=1,$N208&gt;=AK$4),1,"")</f>
        <v/>
      </c>
      <c r="AL208" s="86" t="str">
        <f aca="false">IF(AK208=1,$Q208,"")</f>
        <v/>
      </c>
      <c r="AM208" s="86" t="str">
        <f aca="false">IF(AK208=1,$R208,"")</f>
        <v/>
      </c>
      <c r="AN208" s="86" t="str">
        <f aca="false">IF(AND($D208=1,$N208&gt;=AN$4),1,"")</f>
        <v/>
      </c>
      <c r="AO208" s="86" t="str">
        <f aca="false">IF(AN208=1,$Q208,"")</f>
        <v/>
      </c>
      <c r="AP208" s="86" t="str">
        <f aca="false">IF(AN208=1,$R208,"")</f>
        <v/>
      </c>
      <c r="AQ208" s="86" t="str">
        <f aca="false">IF(AND($D208=1,$N208&gt;=AQ$4),1,"")</f>
        <v/>
      </c>
      <c r="AR208" s="86" t="str">
        <f aca="false">IF(AQ208=1,$Q208,"")</f>
        <v/>
      </c>
      <c r="AS208" s="86" t="str">
        <f aca="false">IF(AQ208=1,$R208,"")</f>
        <v/>
      </c>
      <c r="AT208" s="86" t="str">
        <f aca="false">IF(AND($D208=1,$N208&gt;=AT$4),1,"")</f>
        <v/>
      </c>
      <c r="AU208" s="86" t="str">
        <f aca="false">IF(AT208=1,$Q208,"")</f>
        <v/>
      </c>
      <c r="AV208" s="86" t="str">
        <f aca="false">IF(AT208=1,$R208,"")</f>
        <v/>
      </c>
      <c r="AW208" s="86" t="str">
        <f aca="false">IF(AND($D208=1,$N208&gt;=AW$4),1,"")</f>
        <v/>
      </c>
      <c r="AX208" s="86" t="str">
        <f aca="false">IF(AW208=1,$Q208,"")</f>
        <v/>
      </c>
      <c r="AY208" s="86" t="str">
        <f aca="false">IF(AW208=1,$R208,"")</f>
        <v/>
      </c>
      <c r="AZ208" s="86" t="str">
        <f aca="false">IF(AND($D208=1,$N208&gt;=AZ$4),1,"")</f>
        <v/>
      </c>
      <c r="BA208" s="86" t="str">
        <f aca="false">IF(AZ208=1,$Q208,"")</f>
        <v/>
      </c>
      <c r="BB208" s="86" t="str">
        <f aca="false">IF(AZ208=1,$R208,"")</f>
        <v/>
      </c>
      <c r="BC208" s="86" t="str">
        <f aca="false">IF(AND($D208=1,$N208&gt;=BC$4),1,"")</f>
        <v/>
      </c>
      <c r="BD208" s="86" t="str">
        <f aca="false">IF(BC208=1,$Q208,"")</f>
        <v/>
      </c>
      <c r="BE208" s="86" t="str">
        <f aca="false">IF(BC208=1,$R208,"")</f>
        <v/>
      </c>
    </row>
    <row r="209" customFormat="false" ht="12.75" hidden="false" customHeight="false" outlineLevel="0" collapsed="false">
      <c r="A209" s="73" t="str">
        <f aca="false">IF(N209&lt;=$A$3,1,"")</f>
        <v/>
      </c>
      <c r="B209" s="74" t="str">
        <f aca="false">IF(A209=1,Q209,"")</f>
        <v/>
      </c>
      <c r="C209" s="75" t="str">
        <f aca="false">IF(A209=1,R209,"")</f>
        <v/>
      </c>
      <c r="D209" s="73" t="n">
        <f aca="false">IF(N209&gt;$A$3,1,"")</f>
        <v>1</v>
      </c>
      <c r="E209" s="74" t="n">
        <f aca="false">IF(D209=1,Q209,"")</f>
        <v>209000</v>
      </c>
      <c r="F209" s="75" t="n">
        <f aca="false">IF(D209=1,R209,"")</f>
        <v>198.132</v>
      </c>
      <c r="G209" s="9"/>
      <c r="H209" s="76" t="s">
        <v>25</v>
      </c>
      <c r="I209" s="98" t="s">
        <v>26</v>
      </c>
      <c r="J209" s="145" t="s">
        <v>740</v>
      </c>
      <c r="K209" s="150" t="s">
        <v>741</v>
      </c>
      <c r="L209" s="146" t="s">
        <v>742</v>
      </c>
      <c r="M209" s="147" t="s">
        <v>743</v>
      </c>
      <c r="N209" s="151" t="n">
        <v>39098</v>
      </c>
      <c r="O209" s="154"/>
      <c r="P209" s="150"/>
      <c r="Q209" s="148" t="n">
        <v>209000</v>
      </c>
      <c r="R209" s="152" t="n">
        <v>198.132</v>
      </c>
      <c r="S209" s="6" t="n">
        <v>0</v>
      </c>
      <c r="T209" s="96" t="n">
        <f aca="false">R209-S209</f>
        <v>198.132</v>
      </c>
      <c r="U209" s="153"/>
      <c r="V209" s="154"/>
      <c r="X209" s="86"/>
      <c r="AB209" s="86"/>
      <c r="AD209" s="86"/>
      <c r="AH209" s="86"/>
      <c r="AJ209" s="86"/>
      <c r="AN209" s="86"/>
      <c r="AP209" s="86"/>
      <c r="AT209" s="86"/>
      <c r="AV209" s="86"/>
      <c r="AZ209" s="86"/>
      <c r="BB209" s="86"/>
      <c r="BE209" s="86"/>
    </row>
    <row r="210" customFormat="false" ht="12.75" hidden="false" customHeight="true" outlineLevel="0" collapsed="false">
      <c r="A210" s="73" t="str">
        <f aca="false">IF(N210&lt;=$A$3,1,"")</f>
        <v/>
      </c>
      <c r="B210" s="74" t="str">
        <f aca="false">IF(A210=1,Q210,"")</f>
        <v/>
      </c>
      <c r="C210" s="75" t="str">
        <f aca="false">IF(A210=1,R210,"")</f>
        <v/>
      </c>
      <c r="D210" s="73" t="n">
        <f aca="false">IF(N210&gt;$A$3,1,"")</f>
        <v>1</v>
      </c>
      <c r="E210" s="74" t="n">
        <f aca="false">IF(D210=1,Q210,"")</f>
        <v>470000</v>
      </c>
      <c r="F210" s="75" t="n">
        <f aca="false">IF(D210=1,R210,"")</f>
        <v>0</v>
      </c>
      <c r="G210" s="116"/>
      <c r="H210" s="76" t="s">
        <v>25</v>
      </c>
      <c r="I210" s="77" t="s">
        <v>26</v>
      </c>
      <c r="J210" s="129" t="s">
        <v>744</v>
      </c>
      <c r="K210" s="155" t="s">
        <v>745</v>
      </c>
      <c r="L210" s="142" t="s">
        <v>746</v>
      </c>
      <c r="M210" s="132" t="s">
        <v>747</v>
      </c>
      <c r="N210" s="160" t="n">
        <v>38994</v>
      </c>
      <c r="O210" s="159"/>
      <c r="P210" s="159"/>
      <c r="Q210" s="138" t="n">
        <v>470000</v>
      </c>
      <c r="R210" s="156" t="n">
        <v>0</v>
      </c>
      <c r="S210" s="6" t="n">
        <v>0</v>
      </c>
      <c r="T210" s="96" t="n">
        <f aca="false">R210-S210</f>
        <v>0</v>
      </c>
      <c r="U210" s="161" t="s">
        <v>248</v>
      </c>
      <c r="V210" s="9" t="n">
        <f aca="false">IF(AND($D210=1,$N210&gt;=V$4),1,"")</f>
        <v>1</v>
      </c>
      <c r="W210" s="86" t="n">
        <f aca="false">IF(V210=1,Q210,"")</f>
        <v>470000</v>
      </c>
      <c r="X210" s="9" t="n">
        <f aca="false">IF(V210=1,R210,"")</f>
        <v>0</v>
      </c>
      <c r="Y210" s="86" t="n">
        <f aca="false">IF(AND($D210=1,$N210&gt;=Y$4),1,"")</f>
        <v>1</v>
      </c>
      <c r="Z210" s="86" t="n">
        <f aca="false">IF(Y210=1,$Q210,"")</f>
        <v>470000</v>
      </c>
      <c r="AA210" s="86" t="n">
        <f aca="false">IF(Y210=1,$R210,"")</f>
        <v>0</v>
      </c>
      <c r="AB210" s="9" t="n">
        <f aca="false">IF(AND($D210=1,$N210&gt;=AB$4),1,"")</f>
        <v>1</v>
      </c>
      <c r="AC210" s="86" t="n">
        <f aca="false">IF(AB210=1,$Q210,"")</f>
        <v>470000</v>
      </c>
      <c r="AD210" s="9" t="n">
        <f aca="false">IF(AB210=1,$R210,"")</f>
        <v>0</v>
      </c>
      <c r="AE210" s="86" t="n">
        <f aca="false">IF(AND($D210=1,$N210&gt;=AE$4),1,"")</f>
        <v>1</v>
      </c>
      <c r="AF210" s="86" t="n">
        <f aca="false">IF(AE210=1,$Q210,"")</f>
        <v>470000</v>
      </c>
      <c r="AG210" s="86" t="n">
        <f aca="false">IF(AE210=1,$R210,"")</f>
        <v>0</v>
      </c>
      <c r="AH210" s="9" t="n">
        <f aca="false">IF(AND($D210=1,$N210&gt;=AH$4),1,"")</f>
        <v>1</v>
      </c>
      <c r="AI210" s="86" t="n">
        <f aca="false">IF(AH210=1,$Q210,"")</f>
        <v>470000</v>
      </c>
      <c r="AJ210" s="9" t="n">
        <f aca="false">IF(AH210=1,$R210,"")</f>
        <v>0</v>
      </c>
      <c r="AK210" s="86" t="n">
        <f aca="false">IF(AND($D210=1,$N210&gt;=AK$4),1,"")</f>
        <v>1</v>
      </c>
      <c r="AL210" s="86" t="n">
        <f aca="false">IF(AK210=1,$Q210,"")</f>
        <v>470000</v>
      </c>
      <c r="AM210" s="86" t="n">
        <f aca="false">IF(AK210=1,$R210,"")</f>
        <v>0</v>
      </c>
      <c r="AN210" s="9" t="n">
        <f aca="false">IF(AND($D210=1,$N210&gt;=AN$4),1,"")</f>
        <v>1</v>
      </c>
      <c r="AO210" s="86" t="n">
        <f aca="false">IF(AN210=1,$Q210,"")</f>
        <v>470000</v>
      </c>
      <c r="AP210" s="9" t="n">
        <f aca="false">IF(AN210=1,$R210,"")</f>
        <v>0</v>
      </c>
      <c r="AQ210" s="86" t="n">
        <f aca="false">IF(AND($D210=1,$N210&gt;=AQ$4),1,"")</f>
        <v>1</v>
      </c>
      <c r="AR210" s="86" t="n">
        <f aca="false">IF(AQ210=1,$Q210,"")</f>
        <v>470000</v>
      </c>
      <c r="AS210" s="86" t="n">
        <f aca="false">IF(AQ210=1,$R210,"")</f>
        <v>0</v>
      </c>
      <c r="AT210" s="9" t="n">
        <f aca="false">IF(AND($D210=1,$N210&gt;=AT$4),1,"")</f>
        <v>1</v>
      </c>
      <c r="AU210" s="86" t="n">
        <f aca="false">IF(AT210=1,$Q210,"")</f>
        <v>470000</v>
      </c>
      <c r="AV210" s="9" t="n">
        <f aca="false">IF(AT210=1,$R210,"")</f>
        <v>0</v>
      </c>
      <c r="AW210" s="86" t="n">
        <f aca="false">IF(AND($D210=1,$N210&gt;=AW$4),1,"")</f>
        <v>1</v>
      </c>
      <c r="AX210" s="86" t="n">
        <f aca="false">IF(AW210=1,$Q210,"")</f>
        <v>470000</v>
      </c>
      <c r="AY210" s="86" t="n">
        <f aca="false">IF(AW210=1,$R210,"")</f>
        <v>0</v>
      </c>
      <c r="AZ210" s="9" t="str">
        <f aca="false">IF(AND($D210=1,$N210&gt;=AZ$4),1,"")</f>
        <v/>
      </c>
      <c r="BA210" s="86" t="str">
        <f aca="false">IF(AZ210=1,$Q210,"")</f>
        <v/>
      </c>
      <c r="BB210" s="9" t="str">
        <f aca="false">IF(AZ210=1,$R210,"")</f>
        <v/>
      </c>
      <c r="BC210" s="86" t="str">
        <f aca="false">IF(AND($D210=1,$N210&gt;=BC$4),1,"")</f>
        <v/>
      </c>
      <c r="BD210" s="86" t="str">
        <f aca="false">IF(BC210=1,$Q210,"")</f>
        <v/>
      </c>
      <c r="BE210" s="9" t="str">
        <f aca="false">IF(BC210=1,$R210,"")</f>
        <v/>
      </c>
    </row>
    <row r="211" customFormat="false" ht="12.75" hidden="false" customHeight="false" outlineLevel="0" collapsed="false">
      <c r="A211" s="73" t="str">
        <f aca="false">IF(N211&lt;=$A$3,1,"")</f>
        <v/>
      </c>
      <c r="B211" s="74" t="str">
        <f aca="false">IF(A211=1,Q211,"")</f>
        <v/>
      </c>
      <c r="C211" s="75" t="str">
        <f aca="false">IF(A211=1,R211,"")</f>
        <v/>
      </c>
      <c r="D211" s="73" t="n">
        <f aca="false">IF(N211&gt;$A$3,1,"")</f>
        <v>1</v>
      </c>
      <c r="E211" s="74" t="n">
        <f aca="false">IF(D211=1,Q211,"")</f>
        <v>21742</v>
      </c>
      <c r="F211" s="75" t="n">
        <f aca="false">IF(D211=1,R211,"")</f>
        <v>20.611416</v>
      </c>
      <c r="G211" s="9"/>
      <c r="H211" s="76" t="s">
        <v>25</v>
      </c>
      <c r="I211" s="98" t="s">
        <v>26</v>
      </c>
      <c r="J211" s="145" t="s">
        <v>748</v>
      </c>
      <c r="K211" s="0" t="s">
        <v>749</v>
      </c>
      <c r="L211" s="146" t="s">
        <v>750</v>
      </c>
      <c r="M211" s="147" t="s">
        <v>751</v>
      </c>
      <c r="N211" s="160" t="n">
        <v>38905</v>
      </c>
      <c r="O211" s="8"/>
      <c r="Q211" s="148" t="n">
        <v>21742</v>
      </c>
      <c r="R211" s="162" t="n">
        <v>20.611416</v>
      </c>
      <c r="S211" s="6" t="n">
        <v>0</v>
      </c>
      <c r="T211" s="96" t="n">
        <f aca="false">R211-S211</f>
        <v>20.611416</v>
      </c>
      <c r="U211" s="153"/>
    </row>
    <row r="212" customFormat="false" ht="12.75" hidden="false" customHeight="true" outlineLevel="0" collapsed="false">
      <c r="A212" s="73" t="n">
        <f aca="false">IF(N212&lt;=$A$3,1,"")</f>
        <v>1</v>
      </c>
      <c r="B212" s="74" t="n">
        <f aca="false">IF(A212=1,Q212,"")</f>
        <v>10900</v>
      </c>
      <c r="C212" s="75" t="n">
        <f aca="false">IF(A212=1,R212,"")</f>
        <v>20</v>
      </c>
      <c r="D212" s="73" t="str">
        <f aca="false">IF(N212&gt;$A$3,1,"")</f>
        <v/>
      </c>
      <c r="E212" s="74" t="str">
        <f aca="false">IF(D212=1,Q212,"")</f>
        <v/>
      </c>
      <c r="F212" s="75" t="str">
        <f aca="false">IF(D212=1,R212,"")</f>
        <v/>
      </c>
      <c r="G212" s="116"/>
      <c r="H212" s="76" t="s">
        <v>25</v>
      </c>
      <c r="I212" s="77" t="s">
        <v>26</v>
      </c>
      <c r="J212" s="129" t="s">
        <v>752</v>
      </c>
      <c r="K212" s="155" t="s">
        <v>753</v>
      </c>
      <c r="L212" s="131" t="s">
        <v>754</v>
      </c>
      <c r="M212" s="132" t="s">
        <v>755</v>
      </c>
      <c r="N212" s="160" t="n">
        <v>38635</v>
      </c>
      <c r="O212" s="159"/>
      <c r="P212" s="159"/>
      <c r="Q212" s="138" t="n">
        <v>10900</v>
      </c>
      <c r="R212" s="156" t="n">
        <v>20</v>
      </c>
      <c r="S212" s="6" t="n">
        <v>20</v>
      </c>
      <c r="T212" s="96" t="n">
        <v>0</v>
      </c>
      <c r="U212" s="136" t="s">
        <v>346</v>
      </c>
      <c r="V212" s="9" t="str">
        <f aca="false">IF(AND($D212=1,$N212&gt;=V$4),1,"")</f>
        <v/>
      </c>
      <c r="W212" s="86" t="str">
        <f aca="false">IF(V212=1,Q212,"")</f>
        <v/>
      </c>
      <c r="X212" s="9" t="str">
        <f aca="false">IF(V212=1,R212,"")</f>
        <v/>
      </c>
      <c r="Y212" s="86" t="str">
        <f aca="false">IF(AND($D212=1,$N212&gt;=Y$4),1,"")</f>
        <v/>
      </c>
      <c r="Z212" s="86" t="str">
        <f aca="false">IF(Y212=1,$Q212,"")</f>
        <v/>
      </c>
      <c r="AA212" s="86" t="str">
        <f aca="false">IF(Y212=1,$R212,"")</f>
        <v/>
      </c>
      <c r="AB212" s="9" t="str">
        <f aca="false">IF(AND($D212=1,$N212&gt;=AB$4),1,"")</f>
        <v/>
      </c>
      <c r="AC212" s="86" t="str">
        <f aca="false">IF(AB212=1,$Q212,"")</f>
        <v/>
      </c>
      <c r="AD212" s="9" t="str">
        <f aca="false">IF(AB212=1,$R212,"")</f>
        <v/>
      </c>
      <c r="AE212" s="86" t="str">
        <f aca="false">IF(AND($D212=1,$N212&gt;=AE$4),1,"")</f>
        <v/>
      </c>
      <c r="AF212" s="86" t="str">
        <f aca="false">IF(AE212=1,$Q212,"")</f>
        <v/>
      </c>
      <c r="AG212" s="86" t="str">
        <f aca="false">IF(AE212=1,$R212,"")</f>
        <v/>
      </c>
      <c r="AH212" s="9" t="str">
        <f aca="false">IF(AND($D212=1,$N212&gt;=AH$4),1,"")</f>
        <v/>
      </c>
      <c r="AI212" s="86" t="str">
        <f aca="false">IF(AH212=1,$Q212,"")</f>
        <v/>
      </c>
      <c r="AJ212" s="9" t="str">
        <f aca="false">IF(AH212=1,$R212,"")</f>
        <v/>
      </c>
      <c r="AK212" s="86" t="str">
        <f aca="false">IF(AND($D212=1,$N212&gt;=AK$4),1,"")</f>
        <v/>
      </c>
      <c r="AL212" s="86" t="str">
        <f aca="false">IF(AK212=1,$Q212,"")</f>
        <v/>
      </c>
      <c r="AM212" s="86" t="str">
        <f aca="false">IF(AK212=1,$R212,"")</f>
        <v/>
      </c>
      <c r="AN212" s="9" t="str">
        <f aca="false">IF(AND($D212=1,$N212&gt;=AN$4),1,"")</f>
        <v/>
      </c>
      <c r="AO212" s="86" t="str">
        <f aca="false">IF(AN212=1,$Q212,"")</f>
        <v/>
      </c>
      <c r="AP212" s="9" t="str">
        <f aca="false">IF(AN212=1,$R212,"")</f>
        <v/>
      </c>
      <c r="AQ212" s="86" t="str">
        <f aca="false">IF(AND($D212=1,$N212&gt;=AQ$4),1,"")</f>
        <v/>
      </c>
      <c r="AR212" s="86" t="str">
        <f aca="false">IF(AQ212=1,$Q212,"")</f>
        <v/>
      </c>
      <c r="AS212" s="86" t="str">
        <f aca="false">IF(AQ212=1,$R212,"")</f>
        <v/>
      </c>
      <c r="AT212" s="9" t="str">
        <f aca="false">IF(AND($D212=1,$N212&gt;=AT$4),1,"")</f>
        <v/>
      </c>
      <c r="AU212" s="86" t="str">
        <f aca="false">IF(AT212=1,$Q212,"")</f>
        <v/>
      </c>
      <c r="AV212" s="9" t="str">
        <f aca="false">IF(AT212=1,$R212,"")</f>
        <v/>
      </c>
      <c r="AW212" s="86" t="str">
        <f aca="false">IF(AND($D212=1,$N212&gt;=AW$4),1,"")</f>
        <v/>
      </c>
      <c r="AX212" s="86" t="str">
        <f aca="false">IF(AW212=1,$Q212,"")</f>
        <v/>
      </c>
      <c r="AY212" s="86" t="str">
        <f aca="false">IF(AW212=1,$R212,"")</f>
        <v/>
      </c>
      <c r="AZ212" s="9" t="str">
        <f aca="false">IF(AND($D212=1,$N212&gt;=AZ$4),1,"")</f>
        <v/>
      </c>
      <c r="BA212" s="86" t="str">
        <f aca="false">IF(AZ212=1,$Q212,"")</f>
        <v/>
      </c>
      <c r="BB212" s="9" t="str">
        <f aca="false">IF(AZ212=1,$R212,"")</f>
        <v/>
      </c>
      <c r="BC212" s="86" t="str">
        <f aca="false">IF(AND($D212=1,$N212&gt;=BC$4),1,"")</f>
        <v/>
      </c>
      <c r="BD212" s="86" t="str">
        <f aca="false">IF(BC212=1,$Q212,"")</f>
        <v/>
      </c>
      <c r="BE212" s="9" t="str">
        <f aca="false">IF(BC212=1,$R212,"")</f>
        <v/>
      </c>
    </row>
    <row r="213" customFormat="false" ht="12.75" hidden="false" customHeight="true" outlineLevel="0" collapsed="false">
      <c r="A213" s="73" t="str">
        <f aca="false">IF(N213&lt;=$A$3,1,"")</f>
        <v/>
      </c>
      <c r="B213" s="74" t="str">
        <f aca="false">IF(A213=1,Q213,"")</f>
        <v/>
      </c>
      <c r="C213" s="75" t="str">
        <f aca="false">IF(A213=1,R213,"")</f>
        <v/>
      </c>
      <c r="D213" s="73" t="n">
        <f aca="false">IF(N213&gt;$A$3,1,"")</f>
        <v>1</v>
      </c>
      <c r="E213" s="74" t="n">
        <f aca="false">IF(D213=1,Q213,"")</f>
        <v>168397</v>
      </c>
      <c r="F213" s="75" t="n">
        <f aca="false">IF(D213=1,R213,"")</f>
        <v>228</v>
      </c>
      <c r="G213" s="116"/>
      <c r="H213" s="76" t="s">
        <v>25</v>
      </c>
      <c r="I213" s="77" t="s">
        <v>26</v>
      </c>
      <c r="J213" s="129" t="s">
        <v>756</v>
      </c>
      <c r="K213" s="155" t="s">
        <v>757</v>
      </c>
      <c r="L213" s="142" t="s">
        <v>758</v>
      </c>
      <c r="M213" s="132" t="s">
        <v>759</v>
      </c>
      <c r="N213" s="160" t="n">
        <v>39057</v>
      </c>
      <c r="O213" s="22"/>
      <c r="P213" s="22"/>
      <c r="Q213" s="138" t="n">
        <v>168397</v>
      </c>
      <c r="R213" s="156" t="n">
        <v>228</v>
      </c>
      <c r="S213" s="6" t="n">
        <v>0</v>
      </c>
      <c r="T213" s="82" t="n">
        <v>0</v>
      </c>
      <c r="U213" s="136" t="s">
        <v>31</v>
      </c>
      <c r="V213" s="9" t="n">
        <f aca="false">IF(AND($D213=1,$N213&gt;=V$4),1,"")</f>
        <v>1</v>
      </c>
      <c r="W213" s="86" t="n">
        <f aca="false">IF(V213=1,Q213,"")</f>
        <v>168397</v>
      </c>
      <c r="X213" s="9" t="n">
        <f aca="false">IF(V213=1,R213,"")</f>
        <v>228</v>
      </c>
      <c r="Y213" s="86" t="n">
        <f aca="false">IF(AND($D213=1,$N213&gt;=Y$4),1,"")</f>
        <v>1</v>
      </c>
      <c r="Z213" s="86" t="n">
        <f aca="false">IF(Y213=1,$Q213,"")</f>
        <v>168397</v>
      </c>
      <c r="AA213" s="86" t="n">
        <f aca="false">IF(Y213=1,$R213,"")</f>
        <v>228</v>
      </c>
      <c r="AB213" s="9" t="n">
        <f aca="false">IF(AND($D213=1,$N213&gt;=AB$4),1,"")</f>
        <v>1</v>
      </c>
      <c r="AC213" s="86" t="n">
        <f aca="false">IF(AB213=1,$Q213,"")</f>
        <v>168397</v>
      </c>
      <c r="AD213" s="9" t="n">
        <f aca="false">IF(AB213=1,$R213,"")</f>
        <v>228</v>
      </c>
      <c r="AE213" s="86" t="n">
        <f aca="false">IF(AND($D213=1,$N213&gt;=AE$4),1,"")</f>
        <v>1</v>
      </c>
      <c r="AF213" s="86" t="n">
        <f aca="false">IF(AE213=1,$Q213,"")</f>
        <v>168397</v>
      </c>
      <c r="AG213" s="86" t="n">
        <f aca="false">IF(AE213=1,$R213,"")</f>
        <v>228</v>
      </c>
      <c r="AH213" s="9" t="n">
        <f aca="false">IF(AND($D213=1,$N213&gt;=AH$4),1,"")</f>
        <v>1</v>
      </c>
      <c r="AI213" s="86" t="n">
        <f aca="false">IF(AH213=1,$Q213,"")</f>
        <v>168397</v>
      </c>
      <c r="AJ213" s="9" t="n">
        <f aca="false">IF(AH213=1,$R213,"")</f>
        <v>228</v>
      </c>
      <c r="AK213" s="86" t="n">
        <f aca="false">IF(AND($D213=1,$N213&gt;=AK$4),1,"")</f>
        <v>1</v>
      </c>
      <c r="AL213" s="86" t="n">
        <f aca="false">IF(AK213=1,$Q213,"")</f>
        <v>168397</v>
      </c>
      <c r="AM213" s="86" t="n">
        <f aca="false">IF(AK213=1,$R213,"")</f>
        <v>228</v>
      </c>
      <c r="AN213" s="9" t="n">
        <f aca="false">IF(AND($D213=1,$N213&gt;=AN$4),1,"")</f>
        <v>1</v>
      </c>
      <c r="AO213" s="86" t="n">
        <f aca="false">IF(AN213=1,$Q213,"")</f>
        <v>168397</v>
      </c>
      <c r="AP213" s="9" t="n">
        <f aca="false">IF(AN213=1,$R213,"")</f>
        <v>228</v>
      </c>
      <c r="AQ213" s="86" t="n">
        <f aca="false">IF(AND($D213=1,$N213&gt;=AQ$4),1,"")</f>
        <v>1</v>
      </c>
      <c r="AR213" s="86" t="n">
        <f aca="false">IF(AQ213=1,$Q213,"")</f>
        <v>168397</v>
      </c>
      <c r="AS213" s="86" t="n">
        <f aca="false">IF(AQ213=1,$R213,"")</f>
        <v>228</v>
      </c>
      <c r="AT213" s="9" t="n">
        <f aca="false">IF(AND($D213=1,$N213&gt;=AT$4),1,"")</f>
        <v>1</v>
      </c>
      <c r="AU213" s="86" t="n">
        <f aca="false">IF(AT213=1,$Q213,"")</f>
        <v>168397</v>
      </c>
      <c r="AV213" s="9" t="n">
        <f aca="false">IF(AT213=1,$R213,"")</f>
        <v>228</v>
      </c>
      <c r="AW213" s="86" t="n">
        <f aca="false">IF(AND($D213=1,$N213&gt;=AW$4),1,"")</f>
        <v>1</v>
      </c>
      <c r="AX213" s="86" t="n">
        <f aca="false">IF(AW213=1,$Q213,"")</f>
        <v>168397</v>
      </c>
      <c r="AY213" s="86" t="n">
        <f aca="false">IF(AW213=1,$R213,"")</f>
        <v>228</v>
      </c>
      <c r="AZ213" s="9" t="n">
        <f aca="false">IF(AND($D213=1,$N213&gt;=AZ$4),1,"")</f>
        <v>1</v>
      </c>
      <c r="BA213" s="86" t="n">
        <f aca="false">IF(AZ213=1,$Q213,"")</f>
        <v>168397</v>
      </c>
      <c r="BB213" s="9" t="n">
        <f aca="false">IF(AZ213=1,$R213,"")</f>
        <v>228</v>
      </c>
      <c r="BC213" s="86" t="n">
        <f aca="false">IF(AND($D213=1,$N213&gt;=BC$4),1,"")</f>
        <v>1</v>
      </c>
      <c r="BD213" s="86" t="n">
        <f aca="false">IF(BC213=1,$Q213,"")</f>
        <v>168397</v>
      </c>
      <c r="BE213" s="9" t="n">
        <f aca="false">IF(BC213=1,$R213,"")</f>
        <v>228</v>
      </c>
    </row>
    <row r="214" s="8" customFormat="true" ht="11.25" hidden="false" customHeight="false" outlineLevel="0" collapsed="false">
      <c r="A214" s="73" t="str">
        <f aca="false">IF(N214&lt;=$A$3,1,"")</f>
        <v/>
      </c>
      <c r="B214" s="74" t="str">
        <f aca="false">IF(A214=1,Q214,"")</f>
        <v/>
      </c>
      <c r="C214" s="75" t="str">
        <f aca="false">IF(A214=1,R214,"")</f>
        <v/>
      </c>
      <c r="D214" s="73" t="n">
        <f aca="false">IF(N214&gt;$A$3,1,"")</f>
        <v>1</v>
      </c>
      <c r="E214" s="74" t="n">
        <f aca="false">IF(D214=1,Q214,"")</f>
        <v>7565</v>
      </c>
      <c r="F214" s="75" t="n">
        <f aca="false">IF(D214=1,R214,"")</f>
        <v>21</v>
      </c>
      <c r="G214" s="9"/>
      <c r="H214" s="76" t="s">
        <v>25</v>
      </c>
      <c r="I214" s="77" t="s">
        <v>26</v>
      </c>
      <c r="J214" s="129" t="s">
        <v>760</v>
      </c>
      <c r="K214" s="155" t="s">
        <v>761</v>
      </c>
      <c r="L214" s="131" t="s">
        <v>762</v>
      </c>
      <c r="M214" s="132" t="s">
        <v>763</v>
      </c>
      <c r="N214" s="160" t="n">
        <v>38887</v>
      </c>
      <c r="O214" s="22"/>
      <c r="P214" s="22"/>
      <c r="Q214" s="134" t="n">
        <v>7565</v>
      </c>
      <c r="R214" s="156" t="n">
        <v>21</v>
      </c>
      <c r="S214" s="6" t="n">
        <v>0</v>
      </c>
      <c r="T214" s="96" t="n">
        <f aca="false">R214-S214</f>
        <v>21</v>
      </c>
      <c r="U214" s="136"/>
      <c r="V214" s="9" t="n">
        <f aca="false">IF(AND($D214=1,$N214&gt;=V$4),1,"")</f>
        <v>1</v>
      </c>
      <c r="W214" s="86" t="n">
        <f aca="false">IF(V214=1,Q214,"")</f>
        <v>7565</v>
      </c>
      <c r="X214" s="9" t="n">
        <f aca="false">IF(V214=1,R214,"")</f>
        <v>21</v>
      </c>
      <c r="Y214" s="86" t="n">
        <f aca="false">IF(AND($D214=1,$N214&gt;=Y$4),1,"")</f>
        <v>1</v>
      </c>
      <c r="Z214" s="86" t="n">
        <f aca="false">IF(Y214=1,$Q214,"")</f>
        <v>7565</v>
      </c>
      <c r="AA214" s="86" t="n">
        <f aca="false">IF(Y214=1,$R214,"")</f>
        <v>21</v>
      </c>
      <c r="AB214" s="9" t="n">
        <f aca="false">IF(AND($D214=1,$N214&gt;=AB$4),1,"")</f>
        <v>1</v>
      </c>
      <c r="AC214" s="86" t="n">
        <f aca="false">IF(AB214=1,$Q214,"")</f>
        <v>7565</v>
      </c>
      <c r="AD214" s="9" t="n">
        <f aca="false">IF(AB214=1,$R214,"")</f>
        <v>21</v>
      </c>
      <c r="AE214" s="86" t="n">
        <f aca="false">IF(AND($D214=1,$N214&gt;=AE$4),1,"")</f>
        <v>1</v>
      </c>
      <c r="AF214" s="86" t="n">
        <f aca="false">IF(AE214=1,$Q214,"")</f>
        <v>7565</v>
      </c>
      <c r="AG214" s="86" t="n">
        <f aca="false">IF(AE214=1,$R214,"")</f>
        <v>21</v>
      </c>
      <c r="AH214" s="9" t="n">
        <f aca="false">IF(AND($D214=1,$N214&gt;=AH$4),1,"")</f>
        <v>1</v>
      </c>
      <c r="AI214" s="86" t="n">
        <f aca="false">IF(AH214=1,$Q214,"")</f>
        <v>7565</v>
      </c>
      <c r="AJ214" s="9" t="n">
        <f aca="false">IF(AH214=1,$R214,"")</f>
        <v>21</v>
      </c>
      <c r="AK214" s="86" t="n">
        <f aca="false">IF(AND($D214=1,$N214&gt;=AK$4),1,"")</f>
        <v>1</v>
      </c>
      <c r="AL214" s="86" t="n">
        <f aca="false">IF(AK214=1,$Q214,"")</f>
        <v>7565</v>
      </c>
      <c r="AM214" s="86" t="n">
        <f aca="false">IF(AK214=1,$R214,"")</f>
        <v>21</v>
      </c>
      <c r="AN214" s="9" t="str">
        <f aca="false">IF(AND($D214=1,$N214&gt;=AN$4),1,"")</f>
        <v/>
      </c>
      <c r="AO214" s="86" t="str">
        <f aca="false">IF(AN214=1,$Q214,"")</f>
        <v/>
      </c>
      <c r="AP214" s="9" t="str">
        <f aca="false">IF(AN214=1,$R214,"")</f>
        <v/>
      </c>
      <c r="AQ214" s="86" t="str">
        <f aca="false">IF(AND($D214=1,$N214&gt;=AQ$4),1,"")</f>
        <v/>
      </c>
      <c r="AR214" s="86" t="str">
        <f aca="false">IF(AQ214=1,$Q214,"")</f>
        <v/>
      </c>
      <c r="AS214" s="86" t="str">
        <f aca="false">IF(AQ214=1,$R214,"")</f>
        <v/>
      </c>
      <c r="AT214" s="9" t="str">
        <f aca="false">IF(AND($D214=1,$N214&gt;=AT$4),1,"")</f>
        <v/>
      </c>
      <c r="AU214" s="86" t="str">
        <f aca="false">IF(AT214=1,$Q214,"")</f>
        <v/>
      </c>
      <c r="AV214" s="9" t="str">
        <f aca="false">IF(AT214=1,$R214,"")</f>
        <v/>
      </c>
      <c r="AW214" s="86" t="str">
        <f aca="false">IF(AND($D214=1,$N214&gt;=AW$4),1,"")</f>
        <v/>
      </c>
      <c r="AX214" s="86" t="str">
        <f aca="false">IF(AW214=1,$Q214,"")</f>
        <v/>
      </c>
      <c r="AY214" s="86" t="str">
        <f aca="false">IF(AW214=1,$R214,"")</f>
        <v/>
      </c>
      <c r="AZ214" s="9" t="str">
        <f aca="false">IF(AND($D214=1,$N214&gt;=AZ$4),1,"")</f>
        <v/>
      </c>
      <c r="BA214" s="86" t="str">
        <f aca="false">IF(AZ214=1,$Q214,"")</f>
        <v/>
      </c>
      <c r="BB214" s="9" t="str">
        <f aca="false">IF(AZ214=1,$R214,"")</f>
        <v/>
      </c>
      <c r="BC214" s="86" t="str">
        <f aca="false">IF(AND($D214=1,$N214&gt;=BC$4),1,"")</f>
        <v/>
      </c>
      <c r="BD214" s="86" t="str">
        <f aca="false">IF(BC214=1,$Q214,"")</f>
        <v/>
      </c>
      <c r="BE214" s="9" t="str">
        <f aca="false">IF(BC214=1,$R214,"")</f>
        <v/>
      </c>
    </row>
    <row r="215" customFormat="false" ht="12.75" hidden="false" customHeight="false" outlineLevel="0" collapsed="false">
      <c r="A215" s="73" t="str">
        <f aca="false">IF(N215&lt;=$A$3,1,"")</f>
        <v/>
      </c>
      <c r="B215" s="74" t="str">
        <f aca="false">IF(A215=1,Q215,"")</f>
        <v/>
      </c>
      <c r="C215" s="75" t="str">
        <f aca="false">IF(A215=1,R215,"")</f>
        <v/>
      </c>
      <c r="D215" s="73" t="n">
        <f aca="false">IF(N215&gt;$A$3,1,"")</f>
        <v>1</v>
      </c>
      <c r="E215" s="74" t="n">
        <f aca="false">IF(D215=1,Q215,"")</f>
        <v>12000</v>
      </c>
      <c r="F215" s="75" t="n">
        <f aca="false">IF(D215=1,R215,"")</f>
        <v>11.376</v>
      </c>
      <c r="G215" s="9"/>
      <c r="H215" s="76" t="s">
        <v>25</v>
      </c>
      <c r="I215" s="98" t="s">
        <v>26</v>
      </c>
      <c r="J215" s="145" t="s">
        <v>764</v>
      </c>
      <c r="K215" s="0" t="s">
        <v>765</v>
      </c>
      <c r="L215" s="146" t="s">
        <v>766</v>
      </c>
      <c r="M215" s="147" t="s">
        <v>767</v>
      </c>
      <c r="N215" s="160" t="n">
        <v>39058</v>
      </c>
      <c r="O215" s="8"/>
      <c r="Q215" s="148" t="n">
        <v>12000</v>
      </c>
      <c r="R215" s="162" t="n">
        <v>11.376</v>
      </c>
      <c r="S215" s="6" t="n">
        <v>0</v>
      </c>
      <c r="T215" s="96" t="n">
        <f aca="false">R215-S215</f>
        <v>11.376</v>
      </c>
      <c r="U215" s="153"/>
    </row>
    <row r="216" s="8" customFormat="true" ht="11.25" hidden="false" customHeight="false" outlineLevel="0" collapsed="false">
      <c r="A216" s="73"/>
      <c r="B216" s="74"/>
      <c r="C216" s="75"/>
      <c r="D216" s="73"/>
      <c r="E216" s="74"/>
      <c r="F216" s="75"/>
      <c r="G216" s="9"/>
      <c r="H216" s="76" t="s">
        <v>25</v>
      </c>
      <c r="I216" s="98" t="s">
        <v>26</v>
      </c>
      <c r="J216" s="140" t="s">
        <v>768</v>
      </c>
      <c r="K216" s="158" t="s">
        <v>769</v>
      </c>
      <c r="L216" s="131" t="s">
        <v>770</v>
      </c>
      <c r="M216" s="132" t="s">
        <v>771</v>
      </c>
      <c r="N216" s="160" t="n">
        <v>39055</v>
      </c>
      <c r="O216" s="22"/>
      <c r="P216" s="22"/>
      <c r="Q216" s="138" t="n">
        <v>1086</v>
      </c>
      <c r="R216" s="156"/>
      <c r="S216" s="6"/>
      <c r="T216" s="163"/>
      <c r="U216" s="136"/>
      <c r="V216" s="9"/>
      <c r="W216" s="86"/>
      <c r="X216" s="9"/>
      <c r="Y216" s="86"/>
      <c r="Z216" s="86"/>
      <c r="AA216" s="86"/>
      <c r="AB216" s="9"/>
      <c r="AC216" s="86"/>
      <c r="AD216" s="9"/>
      <c r="AE216" s="86"/>
      <c r="AF216" s="86"/>
      <c r="AG216" s="86"/>
      <c r="AH216" s="9"/>
      <c r="AI216" s="86"/>
      <c r="AJ216" s="9"/>
      <c r="AK216" s="86"/>
      <c r="AL216" s="86"/>
      <c r="AM216" s="86"/>
      <c r="AN216" s="9"/>
      <c r="AO216" s="86"/>
      <c r="AP216" s="9"/>
      <c r="AQ216" s="86"/>
      <c r="AR216" s="86"/>
      <c r="AS216" s="86"/>
      <c r="AT216" s="9"/>
      <c r="AU216" s="86"/>
      <c r="AV216" s="9"/>
      <c r="AW216" s="86"/>
      <c r="AX216" s="86"/>
      <c r="AY216" s="86"/>
      <c r="AZ216" s="9"/>
      <c r="BA216" s="86"/>
      <c r="BB216" s="9"/>
      <c r="BC216" s="86"/>
      <c r="BD216" s="86"/>
      <c r="BE216" s="9"/>
    </row>
    <row r="217" customFormat="false" ht="12.75" hidden="false" customHeight="false" outlineLevel="0" collapsed="false">
      <c r="A217" s="73" t="str">
        <f aca="false">IF(N217&lt;=$A$3,1,"")</f>
        <v/>
      </c>
      <c r="B217" s="74" t="str">
        <f aca="false">IF(A217=1,Q217,"")</f>
        <v/>
      </c>
      <c r="C217" s="75" t="str">
        <f aca="false">IF(A217=1,R217,"")</f>
        <v/>
      </c>
      <c r="D217" s="73" t="n">
        <f aca="false">IF(N217&gt;$A$3,1,"")</f>
        <v>1</v>
      </c>
      <c r="E217" s="74" t="n">
        <f aca="false">IF(D217=1,Q217,"")</f>
        <v>168000</v>
      </c>
      <c r="F217" s="75" t="n">
        <f aca="false">IF(D217=1,R217,"")</f>
        <v>159.264</v>
      </c>
      <c r="G217" s="9"/>
      <c r="H217" s="76" t="s">
        <v>25</v>
      </c>
      <c r="I217" s="98" t="s">
        <v>26</v>
      </c>
      <c r="J217" s="145" t="s">
        <v>772</v>
      </c>
      <c r="K217" s="0" t="s">
        <v>773</v>
      </c>
      <c r="L217" s="146" t="s">
        <v>774</v>
      </c>
      <c r="M217" s="147" t="s">
        <v>775</v>
      </c>
      <c r="N217" s="160" t="n">
        <v>39006</v>
      </c>
      <c r="O217" s="8"/>
      <c r="Q217" s="148" t="n">
        <v>168000</v>
      </c>
      <c r="R217" s="162" t="n">
        <v>159.264</v>
      </c>
      <c r="S217" s="6" t="n">
        <v>0</v>
      </c>
      <c r="T217" s="163" t="n">
        <f aca="false">R217-S217</f>
        <v>159.264</v>
      </c>
      <c r="U217" s="153"/>
    </row>
    <row r="218" customFormat="false" ht="12.75" hidden="false" customHeight="false" outlineLevel="0" collapsed="false">
      <c r="O218" s="8"/>
      <c r="U218" s="153"/>
    </row>
    <row r="219" customFormat="false" ht="12.75" hidden="false" customHeight="false" outlineLevel="0" collapsed="false">
      <c r="O219" s="8"/>
      <c r="Q219" s="164" t="n">
        <f aca="false">SUM(Q7:Q217)</f>
        <v>12676713</v>
      </c>
      <c r="R219" s="164" t="n">
        <f aca="false">SUM(R7:R217)</f>
        <v>11013.230792</v>
      </c>
      <c r="S219" s="164" t="n">
        <f aca="false">SUM(S7:S217)</f>
        <v>29</v>
      </c>
      <c r="T219" s="164" t="n">
        <f aca="false">SUM(T7:T217)</f>
        <v>9487.230792</v>
      </c>
      <c r="U219" s="153"/>
    </row>
    <row r="220" customFormat="false" ht="12.75" hidden="false" customHeight="false" outlineLevel="0" collapsed="false">
      <c r="O220" s="8"/>
      <c r="U220" s="153"/>
    </row>
    <row r="221" customFormat="false" ht="12.75" hidden="false" customHeight="false" outlineLevel="0" collapsed="false">
      <c r="K221" s="165"/>
      <c r="L221" s="132" t="s">
        <v>776</v>
      </c>
      <c r="O221" s="8"/>
      <c r="U221" s="153"/>
    </row>
    <row r="222" customFormat="false" ht="12.75" hidden="false" customHeight="false" outlineLevel="0" collapsed="false">
      <c r="O222" s="8"/>
      <c r="U222" s="153"/>
    </row>
    <row r="223" customFormat="false" ht="12.75" hidden="false" customHeight="false" outlineLevel="0" collapsed="false">
      <c r="K223" s="166"/>
      <c r="L223" s="8" t="s">
        <v>777</v>
      </c>
      <c r="U223" s="153"/>
    </row>
    <row r="224" customFormat="false" ht="12.75" hidden="false" customHeight="false" outlineLevel="0" collapsed="false">
      <c r="U224" s="153"/>
    </row>
    <row r="225" customFormat="false" ht="12.75" hidden="false" customHeight="false" outlineLevel="0" collapsed="false">
      <c r="K225" s="167"/>
      <c r="L225" s="8" t="s">
        <v>778</v>
      </c>
      <c r="U225" s="153"/>
    </row>
    <row r="226" customFormat="false" ht="12.75" hidden="false" customHeight="false" outlineLevel="0" collapsed="false">
      <c r="U226" s="153"/>
    </row>
    <row r="227" customFormat="false" ht="12.75" hidden="false" customHeight="false" outlineLevel="0" collapsed="false">
      <c r="U227" s="153"/>
    </row>
    <row r="228" customFormat="false" ht="12.75" hidden="false" customHeight="false" outlineLevel="0" collapsed="false">
      <c r="U228" s="153"/>
    </row>
    <row r="229" customFormat="false" ht="12.75" hidden="false" customHeight="false" outlineLevel="0" collapsed="false">
      <c r="U229" s="153"/>
    </row>
    <row r="230" customFormat="false" ht="12.75" hidden="false" customHeight="false" outlineLevel="0" collapsed="false">
      <c r="U230" s="153"/>
    </row>
    <row r="231" customFormat="false" ht="12.75" hidden="false" customHeight="false" outlineLevel="0" collapsed="false">
      <c r="U231" s="153"/>
    </row>
    <row r="232" customFormat="false" ht="12.75" hidden="false" customHeight="false" outlineLevel="0" collapsed="false">
      <c r="U232" s="153"/>
    </row>
    <row r="233" customFormat="false" ht="12.75" hidden="false" customHeight="false" outlineLevel="0" collapsed="false">
      <c r="U233" s="153"/>
    </row>
    <row r="234" customFormat="false" ht="12.75" hidden="false" customHeight="false" outlineLevel="0" collapsed="false">
      <c r="U234" s="153"/>
    </row>
    <row r="235" customFormat="false" ht="12.75" hidden="false" customHeight="false" outlineLevel="0" collapsed="false">
      <c r="U235" s="153"/>
    </row>
    <row r="236" customFormat="false" ht="12.75" hidden="false" customHeight="false" outlineLevel="0" collapsed="false">
      <c r="U236" s="153"/>
    </row>
    <row r="237" customFormat="false" ht="12.75" hidden="false" customHeight="false" outlineLevel="0" collapsed="false">
      <c r="U237" s="153"/>
    </row>
    <row r="238" customFormat="false" ht="12.75" hidden="false" customHeight="false" outlineLevel="0" collapsed="false">
      <c r="U238" s="153"/>
    </row>
    <row r="239" customFormat="false" ht="12.75" hidden="false" customHeight="false" outlineLevel="0" collapsed="false">
      <c r="U239" s="153"/>
    </row>
    <row r="240" customFormat="false" ht="12.75" hidden="false" customHeight="false" outlineLevel="0" collapsed="false">
      <c r="U240" s="153"/>
    </row>
    <row r="241" customFormat="false" ht="12.75" hidden="false" customHeight="false" outlineLevel="0" collapsed="false">
      <c r="U241" s="153"/>
    </row>
    <row r="242" customFormat="false" ht="12.75" hidden="false" customHeight="false" outlineLevel="0" collapsed="false">
      <c r="U242" s="153"/>
    </row>
    <row r="243" customFormat="false" ht="12.75" hidden="false" customHeight="false" outlineLevel="0" collapsed="false">
      <c r="U243" s="153"/>
    </row>
    <row r="244" customFormat="false" ht="12.75" hidden="false" customHeight="false" outlineLevel="0" collapsed="false">
      <c r="U244" s="153"/>
    </row>
    <row r="245" customFormat="false" ht="12.75" hidden="false" customHeight="false" outlineLevel="0" collapsed="false">
      <c r="U245" s="153"/>
    </row>
    <row r="246" customFormat="false" ht="12.75" hidden="false" customHeight="false" outlineLevel="0" collapsed="false">
      <c r="U246" s="153"/>
    </row>
    <row r="247" customFormat="false" ht="12.75" hidden="false" customHeight="false" outlineLevel="0" collapsed="false">
      <c r="U247" s="153"/>
    </row>
    <row r="248" customFormat="false" ht="12.75" hidden="false" customHeight="false" outlineLevel="0" collapsed="false">
      <c r="U248" s="153"/>
    </row>
    <row r="249" customFormat="false" ht="12.75" hidden="false" customHeight="false" outlineLevel="0" collapsed="false">
      <c r="U249" s="153"/>
    </row>
    <row r="250" customFormat="false" ht="12.75" hidden="false" customHeight="false" outlineLevel="0" collapsed="false">
      <c r="U250" s="153"/>
    </row>
    <row r="251" customFormat="false" ht="12.75" hidden="false" customHeight="false" outlineLevel="0" collapsed="false">
      <c r="U251" s="153"/>
    </row>
    <row r="252" customFormat="false" ht="12.75" hidden="false" customHeight="false" outlineLevel="0" collapsed="false">
      <c r="U252" s="153"/>
    </row>
  </sheetData>
  <mergeCells count="28">
    <mergeCell ref="A1:F1"/>
    <mergeCell ref="H1:U1"/>
    <mergeCell ref="W3:X3"/>
    <mergeCell ref="A4:C4"/>
    <mergeCell ref="D4:F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T5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</mergeCells>
  <conditionalFormatting sqref="J152:J217 Q152:Q217 L152:M217">
    <cfRule type="cellIs" priority="2" operator="equal" aboveAverage="0" equalAverage="0" bottom="0" percent="0" rank="0" text="" dxfId="0">
      <formula>"attente"</formula>
    </cfRule>
  </conditionalFormatting>
  <printOptions headings="false" gridLines="false" gridLinesSet="true" horizontalCentered="false" verticalCentered="false"/>
  <pageMargins left="0.459722222222222" right="0.379861111111111" top="0.220138888888889" bottom="0.35" header="0.511811023622047" footer="0.511811023622047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27"/>
  <sheetViews>
    <sheetView showFormulas="false" showGridLines="true" showRowColHeaders="true" showZeros="true" rightToLeft="false" tabSelected="false" showOutlineSymbols="true" defaultGridColor="true" view="normal" topLeftCell="G95" colorId="64" zoomScale="100" zoomScaleNormal="100" zoomScalePageLayoutView="100" workbookViewId="0">
      <selection pane="topLeft" activeCell="M118" activeCellId="0" sqref="A1:M1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3" min="3" style="15" width="12.7"/>
    <col collapsed="false" customWidth="true" hidden="false" outlineLevel="0" max="4" min="4" style="168" width="11.42"/>
    <col collapsed="false" customWidth="true" hidden="false" outlineLevel="0" max="5" min="5" style="3" width="22.99"/>
    <col collapsed="false" customWidth="true" hidden="false" outlineLevel="0" max="6" min="6" style="0" width="42.7"/>
    <col collapsed="false" customWidth="true" hidden="false" outlineLevel="0" max="7" min="7" style="169" width="11.42"/>
    <col collapsed="false" customWidth="true" hidden="false" outlineLevel="0" max="8" min="8" style="169" width="12.7"/>
    <col collapsed="false" customWidth="true" hidden="false" outlineLevel="0" max="9" min="9" style="169" width="13.99"/>
    <col collapsed="false" customWidth="true" hidden="false" outlineLevel="0" max="10" min="10" style="170" width="11.42"/>
    <col collapsed="false" customWidth="true" hidden="false" outlineLevel="0" max="12" min="11" style="15" width="11.42"/>
    <col collapsed="false" customWidth="true" hidden="false" outlineLevel="0" max="14" min="14" style="171" width="17.28"/>
  </cols>
  <sheetData>
    <row r="1" customFormat="false" ht="43.5" hidden="false" customHeight="true" outlineLevel="0" collapsed="false">
      <c r="A1" s="172" t="s">
        <v>0</v>
      </c>
      <c r="B1" s="172"/>
      <c r="C1" s="172"/>
      <c r="D1" s="173"/>
      <c r="E1" s="11" t="s">
        <v>779</v>
      </c>
      <c r="F1" s="11"/>
      <c r="G1" s="11"/>
      <c r="H1" s="11"/>
      <c r="I1" s="11"/>
      <c r="J1" s="11"/>
      <c r="K1" s="11"/>
      <c r="L1" s="11"/>
      <c r="M1" s="11"/>
    </row>
    <row r="2" customFormat="false" ht="18" hidden="false" customHeight="false" outlineLevel="0" collapsed="false">
      <c r="A2" s="174" t="s">
        <v>780</v>
      </c>
      <c r="B2" s="174"/>
      <c r="C2" s="175"/>
      <c r="D2" s="173"/>
      <c r="E2" s="175"/>
      <c r="F2" s="175"/>
      <c r="G2" s="176"/>
      <c r="H2" s="176"/>
      <c r="I2" s="176"/>
      <c r="J2" s="177"/>
      <c r="K2" s="175"/>
    </row>
    <row r="3" customFormat="false" ht="11.25" hidden="false" customHeight="true" outlineLevel="0" collapsed="false">
      <c r="A3" s="178" t="s">
        <v>18</v>
      </c>
      <c r="B3" s="39" t="s">
        <v>20</v>
      </c>
      <c r="C3" s="175"/>
      <c r="D3" s="173"/>
      <c r="E3" s="175"/>
      <c r="F3" s="175"/>
      <c r="G3" s="176"/>
      <c r="H3" s="176"/>
      <c r="I3" s="176"/>
      <c r="J3" s="177"/>
      <c r="K3" s="175"/>
    </row>
    <row r="4" customFormat="false" ht="11.25" hidden="false" customHeight="true" outlineLevel="0" collapsed="false">
      <c r="A4" s="178" t="n">
        <f aca="false">COUNTA(H8:H115)</f>
        <v>78</v>
      </c>
      <c r="B4" s="48" t="n">
        <f aca="false">SUM(K8:K115)</f>
        <v>8620.00092</v>
      </c>
      <c r="C4" s="175"/>
      <c r="D4" s="173"/>
      <c r="E4" s="175"/>
      <c r="F4" s="175"/>
      <c r="G4" s="176"/>
      <c r="H4" s="176"/>
      <c r="I4" s="176"/>
      <c r="J4" s="177"/>
      <c r="K4" s="175"/>
    </row>
    <row r="5" customFormat="false" ht="12.75" hidden="false" customHeight="false" outlineLevel="0" collapsed="false">
      <c r="B5" s="2"/>
      <c r="E5" s="179"/>
      <c r="F5" s="2"/>
    </row>
    <row r="6" customFormat="false" ht="25.5" hidden="false" customHeight="true" outlineLevel="0" collapsed="false">
      <c r="A6" s="32" t="s">
        <v>7</v>
      </c>
      <c r="B6" s="34" t="s">
        <v>8</v>
      </c>
      <c r="C6" s="32" t="s">
        <v>9</v>
      </c>
      <c r="D6" s="32" t="s">
        <v>10</v>
      </c>
      <c r="E6" s="31" t="s">
        <v>11</v>
      </c>
      <c r="F6" s="32" t="s">
        <v>12</v>
      </c>
      <c r="G6" s="180" t="s">
        <v>13</v>
      </c>
      <c r="H6" s="180" t="s">
        <v>14</v>
      </c>
      <c r="I6" s="180" t="s">
        <v>15</v>
      </c>
      <c r="J6" s="181" t="s">
        <v>16</v>
      </c>
      <c r="K6" s="34" t="s">
        <v>17</v>
      </c>
      <c r="L6" s="34"/>
      <c r="M6" s="34"/>
    </row>
    <row r="7" s="8" customFormat="true" ht="12.75" hidden="false" customHeight="true" outlineLevel="0" collapsed="false">
      <c r="A7" s="32"/>
      <c r="B7" s="34"/>
      <c r="C7" s="32"/>
      <c r="D7" s="32"/>
      <c r="E7" s="31"/>
      <c r="F7" s="32"/>
      <c r="G7" s="180"/>
      <c r="H7" s="180"/>
      <c r="I7" s="180"/>
      <c r="J7" s="181"/>
      <c r="K7" s="182" t="s">
        <v>22</v>
      </c>
      <c r="L7" s="183" t="s">
        <v>23</v>
      </c>
      <c r="M7" s="184" t="s">
        <v>24</v>
      </c>
      <c r="N7" s="171"/>
    </row>
    <row r="8" s="198" customFormat="true" ht="12.75" hidden="false" customHeight="true" outlineLevel="0" collapsed="false">
      <c r="A8" s="185" t="s">
        <v>25</v>
      </c>
      <c r="B8" s="186" t="s">
        <v>781</v>
      </c>
      <c r="C8" s="187" t="s">
        <v>782</v>
      </c>
      <c r="D8" s="188" t="s">
        <v>783</v>
      </c>
      <c r="E8" s="189" t="s">
        <v>784</v>
      </c>
      <c r="F8" s="190" t="s">
        <v>785</v>
      </c>
      <c r="G8" s="191" t="n">
        <v>39122</v>
      </c>
      <c r="H8" s="192" t="n">
        <v>39147</v>
      </c>
      <c r="I8" s="192" t="n">
        <v>39160</v>
      </c>
      <c r="J8" s="193" t="n">
        <v>120346</v>
      </c>
      <c r="K8" s="194" t="n">
        <v>81</v>
      </c>
      <c r="L8" s="195" t="n">
        <v>0</v>
      </c>
      <c r="M8" s="196" t="n">
        <f aca="false">K8-L8</f>
        <v>81</v>
      </c>
      <c r="N8" s="197"/>
      <c r="U8" s="136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199"/>
      <c r="BF8" s="199"/>
    </row>
    <row r="9" customFormat="false" ht="12.75" hidden="false" customHeight="false" outlineLevel="0" collapsed="false">
      <c r="A9" s="200" t="s">
        <v>25</v>
      </c>
      <c r="B9" s="201" t="s">
        <v>781</v>
      </c>
      <c r="C9" s="202" t="s">
        <v>786</v>
      </c>
      <c r="D9" s="203" t="s">
        <v>787</v>
      </c>
      <c r="E9" s="204" t="s">
        <v>788</v>
      </c>
      <c r="F9" s="205" t="s">
        <v>789</v>
      </c>
      <c r="G9" s="206" t="s">
        <v>790</v>
      </c>
      <c r="H9" s="206" t="n">
        <v>39052</v>
      </c>
      <c r="I9" s="206" t="n">
        <v>39085</v>
      </c>
      <c r="J9" s="207" t="n">
        <v>216600</v>
      </c>
      <c r="K9" s="208" t="n">
        <v>163</v>
      </c>
      <c r="L9" s="209" t="n">
        <v>106</v>
      </c>
      <c r="M9" s="196" t="n">
        <f aca="false">K9-L9</f>
        <v>57</v>
      </c>
      <c r="U9" s="210"/>
      <c r="V9" s="211"/>
      <c r="X9" s="212"/>
      <c r="AB9" s="211"/>
      <c r="AD9" s="212"/>
      <c r="AH9" s="211"/>
      <c r="AJ9" s="212"/>
      <c r="AN9" s="211"/>
      <c r="AP9" s="212"/>
      <c r="AT9" s="211"/>
      <c r="AV9" s="212"/>
      <c r="AZ9" s="211"/>
      <c r="BB9" s="212"/>
      <c r="BE9" s="212"/>
    </row>
    <row r="10" s="198" customFormat="true" ht="12.75" hidden="false" customHeight="true" outlineLevel="0" collapsed="false">
      <c r="A10" s="213" t="s">
        <v>25</v>
      </c>
      <c r="B10" s="201" t="s">
        <v>781</v>
      </c>
      <c r="C10" s="214" t="s">
        <v>791</v>
      </c>
      <c r="D10" s="215" t="s">
        <v>792</v>
      </c>
      <c r="E10" s="100" t="s">
        <v>793</v>
      </c>
      <c r="F10" s="216" t="s">
        <v>794</v>
      </c>
      <c r="G10" s="217" t="n">
        <v>39122</v>
      </c>
      <c r="H10" s="218"/>
      <c r="I10" s="218" t="n">
        <v>39328</v>
      </c>
      <c r="J10" s="219" t="n">
        <v>151215</v>
      </c>
      <c r="K10" s="220" t="n">
        <v>121</v>
      </c>
      <c r="L10" s="221" t="n">
        <v>0</v>
      </c>
      <c r="M10" s="196" t="n">
        <f aca="false">K10-L10</f>
        <v>121</v>
      </c>
      <c r="N10" s="197"/>
      <c r="U10" s="136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</row>
    <row r="11" s="198" customFormat="true" ht="12.75" hidden="false" customHeight="true" outlineLevel="0" collapsed="false">
      <c r="A11" s="213" t="s">
        <v>25</v>
      </c>
      <c r="B11" s="201" t="s">
        <v>781</v>
      </c>
      <c r="C11" s="214" t="s">
        <v>795</v>
      </c>
      <c r="D11" s="215" t="s">
        <v>796</v>
      </c>
      <c r="E11" s="100" t="s">
        <v>65</v>
      </c>
      <c r="F11" s="216" t="s">
        <v>797</v>
      </c>
      <c r="G11" s="217" t="n">
        <v>39045</v>
      </c>
      <c r="H11" s="218" t="n">
        <v>39120</v>
      </c>
      <c r="I11" s="218" t="n">
        <v>39175</v>
      </c>
      <c r="J11" s="219" t="n">
        <v>6854</v>
      </c>
      <c r="K11" s="220" t="n">
        <v>31</v>
      </c>
      <c r="L11" s="221" t="n">
        <v>2</v>
      </c>
      <c r="M11" s="196" t="n">
        <f aca="false">K11-L11</f>
        <v>29</v>
      </c>
      <c r="N11" s="197"/>
      <c r="U11" s="136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</row>
    <row r="12" customFormat="false" ht="12.75" hidden="false" customHeight="true" outlineLevel="0" collapsed="false">
      <c r="A12" s="213" t="s">
        <v>25</v>
      </c>
      <c r="B12" s="201" t="s">
        <v>781</v>
      </c>
      <c r="C12" s="222" t="s">
        <v>798</v>
      </c>
      <c r="D12" s="215" t="s">
        <v>799</v>
      </c>
      <c r="E12" s="78" t="s">
        <v>800</v>
      </c>
      <c r="F12" s="78" t="s">
        <v>801</v>
      </c>
      <c r="G12" s="223" t="n">
        <v>38747</v>
      </c>
      <c r="H12" s="218"/>
      <c r="I12" s="218" t="n">
        <v>39234</v>
      </c>
      <c r="J12" s="224" t="n">
        <v>158754</v>
      </c>
      <c r="K12" s="220" t="n">
        <v>130</v>
      </c>
      <c r="L12" s="225" t="n">
        <v>0</v>
      </c>
      <c r="M12" s="196" t="n">
        <f aca="false">K12-L12</f>
        <v>130</v>
      </c>
      <c r="U12" s="161"/>
      <c r="V12" s="85" t="e">
        <f aca="false">IF(AND(#REF!=1,$G12&gt;='Non programmé'!V$4),1,"")</f>
        <v>#REF!</v>
      </c>
      <c r="W12" s="86" t="e">
        <f aca="false">IF(V12=1,J12,"")</f>
        <v>#REF!</v>
      </c>
      <c r="X12" s="87" t="e">
        <f aca="false">IF(V12=1,K12,"")</f>
        <v>#REF!</v>
      </c>
      <c r="Y12" s="86" t="e">
        <f aca="false">IF(AND(#REF!=1,$G12&gt;='Non programmé'!Y$4),1,"")</f>
        <v>#REF!</v>
      </c>
      <c r="Z12" s="86" t="e">
        <f aca="false">IF(Y12=1,$J12,"")</f>
        <v>#REF!</v>
      </c>
      <c r="AA12" s="86" t="e">
        <f aca="false">IF(Y12=1,$K12,"")</f>
        <v>#REF!</v>
      </c>
      <c r="AB12" s="85" t="e">
        <f aca="false">IF(AND(#REF!=1,$G12&gt;='Non programmé'!AB$4),1,"")</f>
        <v>#REF!</v>
      </c>
      <c r="AC12" s="86" t="e">
        <f aca="false">IF(AB12=1,$J12,"")</f>
        <v>#REF!</v>
      </c>
      <c r="AD12" s="87" t="e">
        <f aca="false">IF(AB12=1,$K12,"")</f>
        <v>#REF!</v>
      </c>
      <c r="AE12" s="86" t="e">
        <f aca="false">IF(AND(#REF!=1,$G12&gt;='Non programmé'!AE$4),1,"")</f>
        <v>#REF!</v>
      </c>
      <c r="AF12" s="86" t="e">
        <f aca="false">IF(AE12=1,$J12,"")</f>
        <v>#REF!</v>
      </c>
      <c r="AG12" s="86" t="e">
        <f aca="false">IF(AE12=1,$K12,"")</f>
        <v>#REF!</v>
      </c>
      <c r="AH12" s="85" t="e">
        <f aca="false">IF(AND(#REF!=1,$G12&gt;='Non programmé'!AH$4),1,"")</f>
        <v>#REF!</v>
      </c>
      <c r="AI12" s="86" t="e">
        <f aca="false">IF(AH12=1,$J12,"")</f>
        <v>#REF!</v>
      </c>
      <c r="AJ12" s="87" t="e">
        <f aca="false">IF(AH12=1,$K12,"")</f>
        <v>#REF!</v>
      </c>
      <c r="AK12" s="86" t="e">
        <f aca="false">IF(AND(#REF!=1,$G12&gt;='Non programmé'!AK$4),1,"")</f>
        <v>#REF!</v>
      </c>
      <c r="AL12" s="86" t="e">
        <f aca="false">IF(AK12=1,$J12,"")</f>
        <v>#REF!</v>
      </c>
      <c r="AM12" s="86" t="e">
        <f aca="false">IF(AK12=1,$K12,"")</f>
        <v>#REF!</v>
      </c>
      <c r="AN12" s="85" t="e">
        <f aca="false">IF(AND(#REF!=1,$G12&gt;='Non programmé'!AN$4),1,"")</f>
        <v>#REF!</v>
      </c>
      <c r="AO12" s="86" t="e">
        <f aca="false">IF(AN12=1,$J12,"")</f>
        <v>#REF!</v>
      </c>
      <c r="AP12" s="87" t="e">
        <f aca="false">IF(AN12=1,$K12,"")</f>
        <v>#REF!</v>
      </c>
      <c r="AQ12" s="86" t="e">
        <f aca="false">IF(AND(#REF!=1,$G12&gt;='Non programmé'!AQ$4),1,"")</f>
        <v>#REF!</v>
      </c>
      <c r="AR12" s="86" t="e">
        <f aca="false">IF(AQ12=1,$J12,"")</f>
        <v>#REF!</v>
      </c>
      <c r="AS12" s="86" t="e">
        <f aca="false">IF(AQ12=1,$K12,"")</f>
        <v>#REF!</v>
      </c>
      <c r="AT12" s="85" t="e">
        <f aca="false">IF(AND(#REF!=1,$G12&gt;='Non programmé'!AT$4),1,"")</f>
        <v>#REF!</v>
      </c>
      <c r="AU12" s="86" t="e">
        <f aca="false">IF(AT12=1,$J12,"")</f>
        <v>#REF!</v>
      </c>
      <c r="AV12" s="87" t="e">
        <f aca="false">IF(AT12=1,$K12,"")</f>
        <v>#REF!</v>
      </c>
      <c r="AW12" s="86" t="e">
        <f aca="false">IF(AND(#REF!=1,$G12&gt;='Non programmé'!AW$4),1,"")</f>
        <v>#REF!</v>
      </c>
      <c r="AX12" s="86" t="e">
        <f aca="false">IF(AW12=1,$J12,"")</f>
        <v>#REF!</v>
      </c>
      <c r="AY12" s="86" t="e">
        <f aca="false">IF(AW12=1,$K12,"")</f>
        <v>#REF!</v>
      </c>
      <c r="AZ12" s="85" t="e">
        <f aca="false">IF(AND(#REF!=1,$G12&gt;='Non programmé'!AZ$4),1,"")</f>
        <v>#REF!</v>
      </c>
      <c r="BA12" s="86" t="e">
        <f aca="false">IF(AZ12=1,$J12,"")</f>
        <v>#REF!</v>
      </c>
      <c r="BB12" s="87" t="e">
        <f aca="false">IF(AZ12=1,$K12,"")</f>
        <v>#REF!</v>
      </c>
      <c r="BC12" s="86" t="e">
        <f aca="false">IF(AND(#REF!=1,$G12&gt;='Non programmé'!BC$4),1,"")</f>
        <v>#REF!</v>
      </c>
      <c r="BD12" s="86" t="e">
        <f aca="false">IF(BC12=1,$J12,"")</f>
        <v>#REF!</v>
      </c>
      <c r="BE12" s="87" t="e">
        <f aca="false">IF(BC12=1,$K12,"")</f>
        <v>#REF!</v>
      </c>
      <c r="BF12" s="9"/>
    </row>
    <row r="13" customFormat="false" ht="12.75" hidden="false" customHeight="false" outlineLevel="0" collapsed="false">
      <c r="A13" s="200" t="s">
        <v>25</v>
      </c>
      <c r="B13" s="201" t="s">
        <v>781</v>
      </c>
      <c r="C13" s="202" t="s">
        <v>802</v>
      </c>
      <c r="D13" s="203" t="s">
        <v>803</v>
      </c>
      <c r="E13" s="204" t="s">
        <v>804</v>
      </c>
      <c r="F13" s="226" t="s">
        <v>805</v>
      </c>
      <c r="G13" s="206" t="n">
        <v>38909</v>
      </c>
      <c r="H13" s="206" t="n">
        <v>39052</v>
      </c>
      <c r="I13" s="206" t="n">
        <v>39237</v>
      </c>
      <c r="J13" s="207" t="n">
        <v>295</v>
      </c>
      <c r="K13" s="208" t="n">
        <v>27</v>
      </c>
      <c r="L13" s="209" t="n">
        <v>0</v>
      </c>
      <c r="M13" s="196" t="n">
        <f aca="false">K13-L13</f>
        <v>27</v>
      </c>
    </row>
    <row r="14" customFormat="false" ht="12.75" hidden="false" customHeight="false" outlineLevel="0" collapsed="false">
      <c r="A14" s="200" t="s">
        <v>25</v>
      </c>
      <c r="B14" s="201" t="s">
        <v>781</v>
      </c>
      <c r="C14" s="202" t="s">
        <v>806</v>
      </c>
      <c r="D14" s="203" t="s">
        <v>807</v>
      </c>
      <c r="E14" s="204" t="s">
        <v>108</v>
      </c>
      <c r="F14" s="205" t="s">
        <v>808</v>
      </c>
      <c r="G14" s="206" t="s">
        <v>809</v>
      </c>
      <c r="H14" s="206" t="n">
        <v>39052</v>
      </c>
      <c r="I14" s="206" t="n">
        <v>39111</v>
      </c>
      <c r="J14" s="207" t="n">
        <v>336084</v>
      </c>
      <c r="K14" s="208" t="n">
        <v>225</v>
      </c>
      <c r="L14" s="209" t="n">
        <v>86</v>
      </c>
      <c r="M14" s="196" t="n">
        <f aca="false">K14-L14</f>
        <v>139</v>
      </c>
      <c r="N14" s="23"/>
      <c r="U14" s="210"/>
      <c r="V14" s="211"/>
      <c r="X14" s="212"/>
      <c r="AB14" s="211"/>
      <c r="AD14" s="212"/>
      <c r="AH14" s="211"/>
      <c r="AJ14" s="212"/>
      <c r="AN14" s="211"/>
      <c r="AP14" s="212"/>
      <c r="AT14" s="211"/>
      <c r="AV14" s="212"/>
      <c r="AZ14" s="211"/>
      <c r="BB14" s="212"/>
      <c r="BE14" s="212"/>
    </row>
    <row r="15" customFormat="false" ht="12.75" hidden="false" customHeight="false" outlineLevel="0" collapsed="false">
      <c r="A15" s="200" t="s">
        <v>25</v>
      </c>
      <c r="B15" s="201" t="s">
        <v>781</v>
      </c>
      <c r="C15" s="202" t="s">
        <v>810</v>
      </c>
      <c r="D15" s="203" t="s">
        <v>811</v>
      </c>
      <c r="E15" s="204" t="s">
        <v>812</v>
      </c>
      <c r="F15" s="226" t="s">
        <v>813</v>
      </c>
      <c r="G15" s="206" t="n">
        <v>38785</v>
      </c>
      <c r="H15" s="206" t="n">
        <v>39052</v>
      </c>
      <c r="I15" s="206" t="n">
        <v>39326</v>
      </c>
      <c r="J15" s="207" t="n">
        <v>184500</v>
      </c>
      <c r="K15" s="208" t="n">
        <v>198</v>
      </c>
      <c r="L15" s="209" t="n">
        <v>19</v>
      </c>
      <c r="M15" s="196" t="n">
        <f aca="false">K15-L15</f>
        <v>179</v>
      </c>
    </row>
    <row r="16" customFormat="false" ht="12.75" hidden="false" customHeight="false" outlineLevel="0" collapsed="false">
      <c r="A16" s="200" t="s">
        <v>25</v>
      </c>
      <c r="B16" s="201" t="s">
        <v>781</v>
      </c>
      <c r="C16" s="202" t="s">
        <v>814</v>
      </c>
      <c r="D16" s="203" t="s">
        <v>815</v>
      </c>
      <c r="E16" s="204" t="s">
        <v>816</v>
      </c>
      <c r="F16" s="226" t="s">
        <v>817</v>
      </c>
      <c r="G16" s="206" t="s">
        <v>818</v>
      </c>
      <c r="H16" s="206" t="n">
        <v>38961</v>
      </c>
      <c r="I16" s="206" t="n">
        <v>39162</v>
      </c>
      <c r="J16" s="207" t="n">
        <v>121560</v>
      </c>
      <c r="K16" s="208" t="n">
        <v>71</v>
      </c>
      <c r="L16" s="209" t="n">
        <v>0</v>
      </c>
      <c r="M16" s="196" t="n">
        <f aca="false">K16-L16</f>
        <v>71</v>
      </c>
    </row>
    <row r="17" s="8" customFormat="true" ht="11.25" hidden="false" customHeight="false" outlineLevel="0" collapsed="false">
      <c r="A17" s="213" t="s">
        <v>25</v>
      </c>
      <c r="B17" s="201" t="s">
        <v>781</v>
      </c>
      <c r="C17" s="222" t="s">
        <v>819</v>
      </c>
      <c r="D17" s="215" t="s">
        <v>820</v>
      </c>
      <c r="E17" s="78" t="s">
        <v>116</v>
      </c>
      <c r="F17" s="78" t="s">
        <v>821</v>
      </c>
      <c r="G17" s="223" t="n">
        <v>38951</v>
      </c>
      <c r="H17" s="218"/>
      <c r="I17" s="218" t="n">
        <v>39326</v>
      </c>
      <c r="J17" s="227" t="n">
        <v>412700</v>
      </c>
      <c r="K17" s="220" t="n">
        <v>429</v>
      </c>
      <c r="L17" s="225" t="n">
        <v>0</v>
      </c>
      <c r="M17" s="196" t="n">
        <f aca="false">K17-L17</f>
        <v>429</v>
      </c>
      <c r="N17" s="228"/>
      <c r="U17" s="84"/>
      <c r="V17" s="85" t="e">
        <f aca="false">IF(AND(#REF!=1,$G17&gt;='Non programmé'!V$4),1,"")</f>
        <v>#REF!</v>
      </c>
      <c r="W17" s="86" t="e">
        <f aca="false">IF(V17=1,J17,"")</f>
        <v>#REF!</v>
      </c>
      <c r="X17" s="87" t="e">
        <f aca="false">IF(V17=1,K17,"")</f>
        <v>#REF!</v>
      </c>
      <c r="Y17" s="86" t="e">
        <f aca="false">IF(AND(#REF!=1,$G17&gt;='Non programmé'!Y$4),1,"")</f>
        <v>#REF!</v>
      </c>
      <c r="Z17" s="86" t="e">
        <f aca="false">IF(Y17=1,$J17,"")</f>
        <v>#REF!</v>
      </c>
      <c r="AA17" s="86" t="e">
        <f aca="false">IF(Y17=1,$K17,"")</f>
        <v>#REF!</v>
      </c>
      <c r="AB17" s="85" t="e">
        <f aca="false">IF(AND(#REF!=1,$G17&gt;='Non programmé'!AB$4),1,"")</f>
        <v>#REF!</v>
      </c>
      <c r="AC17" s="86" t="e">
        <f aca="false">IF(AB17=1,$J17,"")</f>
        <v>#REF!</v>
      </c>
      <c r="AD17" s="87" t="e">
        <f aca="false">IF(AB17=1,$K17,"")</f>
        <v>#REF!</v>
      </c>
      <c r="AE17" s="86" t="e">
        <f aca="false">IF(AND(#REF!=1,$G17&gt;='Non programmé'!AE$4),1,"")</f>
        <v>#REF!</v>
      </c>
      <c r="AF17" s="86" t="e">
        <f aca="false">IF(AE17=1,$J17,"")</f>
        <v>#REF!</v>
      </c>
      <c r="AG17" s="86" t="e">
        <f aca="false">IF(AE17=1,$K17,"")</f>
        <v>#REF!</v>
      </c>
      <c r="AH17" s="85" t="e">
        <f aca="false">IF(AND(#REF!=1,$G17&gt;='Non programmé'!AH$4),1,"")</f>
        <v>#REF!</v>
      </c>
      <c r="AI17" s="86" t="e">
        <f aca="false">IF(AH17=1,$J17,"")</f>
        <v>#REF!</v>
      </c>
      <c r="AJ17" s="87" t="e">
        <f aca="false">IF(AH17=1,$K17,"")</f>
        <v>#REF!</v>
      </c>
      <c r="AK17" s="86" t="e">
        <f aca="false">IF(AND(#REF!=1,$G17&gt;='Non programmé'!AK$4),1,"")</f>
        <v>#REF!</v>
      </c>
      <c r="AL17" s="86" t="e">
        <f aca="false">IF(AK17=1,$J17,"")</f>
        <v>#REF!</v>
      </c>
      <c r="AM17" s="86" t="e">
        <f aca="false">IF(AK17=1,$K17,"")</f>
        <v>#REF!</v>
      </c>
      <c r="AN17" s="85" t="e">
        <f aca="false">IF(AND(#REF!=1,$G17&gt;='Non programmé'!AN$4),1,"")</f>
        <v>#REF!</v>
      </c>
      <c r="AO17" s="86" t="e">
        <f aca="false">IF(AN17=1,$J17,"")</f>
        <v>#REF!</v>
      </c>
      <c r="AP17" s="87" t="e">
        <f aca="false">IF(AN17=1,$K17,"")</f>
        <v>#REF!</v>
      </c>
      <c r="AQ17" s="86" t="e">
        <f aca="false">IF(AND(#REF!=1,$G17&gt;='Non programmé'!AQ$4),1,"")</f>
        <v>#REF!</v>
      </c>
      <c r="AR17" s="86" t="e">
        <f aca="false">IF(AQ17=1,$J17,"")</f>
        <v>#REF!</v>
      </c>
      <c r="AS17" s="86" t="e">
        <f aca="false">IF(AQ17=1,$K17,"")</f>
        <v>#REF!</v>
      </c>
      <c r="AT17" s="85" t="e">
        <f aca="false">IF(AND(#REF!=1,$G17&gt;='Non programmé'!AT$4),1,"")</f>
        <v>#REF!</v>
      </c>
      <c r="AU17" s="86" t="e">
        <f aca="false">IF(AT17=1,$J17,"")</f>
        <v>#REF!</v>
      </c>
      <c r="AV17" s="87" t="e">
        <f aca="false">IF(AT17=1,$K17,"")</f>
        <v>#REF!</v>
      </c>
      <c r="AW17" s="86" t="e">
        <f aca="false">IF(AND(#REF!=1,$G17&gt;='Non programmé'!AW$4),1,"")</f>
        <v>#REF!</v>
      </c>
      <c r="AX17" s="86" t="e">
        <f aca="false">IF(AW17=1,$J17,"")</f>
        <v>#REF!</v>
      </c>
      <c r="AY17" s="86" t="e">
        <f aca="false">IF(AW17=1,$K17,"")</f>
        <v>#REF!</v>
      </c>
      <c r="AZ17" s="85" t="e">
        <f aca="false">IF(AND(#REF!=1,$G17&gt;='Non programmé'!AZ$4),1,"")</f>
        <v>#REF!</v>
      </c>
      <c r="BA17" s="86" t="e">
        <f aca="false">IF(AZ17=1,$J17,"")</f>
        <v>#REF!</v>
      </c>
      <c r="BB17" s="87" t="e">
        <f aca="false">IF(AZ17=1,$K17,"")</f>
        <v>#REF!</v>
      </c>
      <c r="BC17" s="86" t="e">
        <f aca="false">IF(AND(#REF!=1,$G17&gt;='Non programmé'!BC$4),1,"")</f>
        <v>#REF!</v>
      </c>
      <c r="BD17" s="86" t="e">
        <f aca="false">IF(BC17=1,$J17,"")</f>
        <v>#REF!</v>
      </c>
      <c r="BE17" s="87" t="e">
        <f aca="false">IF(BC17=1,$K17,"")</f>
        <v>#REF!</v>
      </c>
    </row>
    <row r="18" customFormat="false" ht="12.75" hidden="false" customHeight="false" outlineLevel="0" collapsed="false">
      <c r="A18" s="200" t="s">
        <v>25</v>
      </c>
      <c r="B18" s="201" t="s">
        <v>781</v>
      </c>
      <c r="C18" s="202" t="s">
        <v>822</v>
      </c>
      <c r="D18" s="203" t="s">
        <v>823</v>
      </c>
      <c r="E18" s="204" t="s">
        <v>824</v>
      </c>
      <c r="F18" s="205" t="s">
        <v>825</v>
      </c>
      <c r="G18" s="206" t="s">
        <v>826</v>
      </c>
      <c r="H18" s="206" t="n">
        <v>39052</v>
      </c>
      <c r="I18" s="206" t="n">
        <v>39093</v>
      </c>
      <c r="J18" s="207" t="n">
        <v>12537</v>
      </c>
      <c r="K18" s="208" t="n">
        <v>26</v>
      </c>
      <c r="L18" s="209" t="n">
        <v>9</v>
      </c>
      <c r="M18" s="196" t="n">
        <f aca="false">K18-L18</f>
        <v>17</v>
      </c>
      <c r="U18" s="210"/>
      <c r="V18" s="211"/>
      <c r="X18" s="212"/>
      <c r="AB18" s="211"/>
      <c r="AD18" s="212"/>
      <c r="AH18" s="211"/>
      <c r="AJ18" s="212"/>
      <c r="AN18" s="211"/>
      <c r="AP18" s="212"/>
      <c r="AT18" s="211"/>
      <c r="AV18" s="212"/>
      <c r="AZ18" s="211"/>
      <c r="BB18" s="212"/>
      <c r="BE18" s="212"/>
    </row>
    <row r="19" customFormat="false" ht="12.75" hidden="false" customHeight="false" outlineLevel="0" collapsed="false">
      <c r="A19" s="200" t="s">
        <v>25</v>
      </c>
      <c r="B19" s="201" t="s">
        <v>781</v>
      </c>
      <c r="C19" s="202" t="s">
        <v>827</v>
      </c>
      <c r="D19" s="203" t="s">
        <v>828</v>
      </c>
      <c r="E19" s="204" t="s">
        <v>829</v>
      </c>
      <c r="F19" s="226" t="s">
        <v>830</v>
      </c>
      <c r="G19" s="206" t="n">
        <v>38951</v>
      </c>
      <c r="H19" s="206" t="n">
        <v>39052</v>
      </c>
      <c r="I19" s="206" t="n">
        <v>39086</v>
      </c>
      <c r="J19" s="207" t="n">
        <v>192400</v>
      </c>
      <c r="K19" s="208" t="n">
        <v>204</v>
      </c>
      <c r="L19" s="209" t="n">
        <v>163</v>
      </c>
      <c r="M19" s="196" t="n">
        <f aca="false">K19-L19</f>
        <v>41</v>
      </c>
    </row>
    <row r="20" s="198" customFormat="true" ht="12.75" hidden="false" customHeight="true" outlineLevel="0" collapsed="false">
      <c r="A20" s="213" t="s">
        <v>25</v>
      </c>
      <c r="B20" s="201" t="s">
        <v>781</v>
      </c>
      <c r="C20" s="229" t="s">
        <v>831</v>
      </c>
      <c r="D20" s="215" t="s">
        <v>832</v>
      </c>
      <c r="E20" s="100" t="s">
        <v>833</v>
      </c>
      <c r="F20" s="216" t="s">
        <v>834</v>
      </c>
      <c r="G20" s="217" t="n">
        <v>39080</v>
      </c>
      <c r="H20" s="218"/>
      <c r="I20" s="218" t="n">
        <v>39244</v>
      </c>
      <c r="J20" s="219" t="n">
        <v>2500</v>
      </c>
      <c r="K20" s="220" t="n">
        <v>2.37</v>
      </c>
      <c r="L20" s="221" t="n">
        <v>0</v>
      </c>
      <c r="M20" s="196" t="n">
        <f aca="false">K20-L20</f>
        <v>2.37</v>
      </c>
      <c r="N20" s="197"/>
      <c r="U20" s="136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</row>
    <row r="21" customFormat="false" ht="12.75" hidden="false" customHeight="true" outlineLevel="0" collapsed="false">
      <c r="A21" s="213" t="s">
        <v>25</v>
      </c>
      <c r="B21" s="201" t="s">
        <v>781</v>
      </c>
      <c r="C21" s="222" t="s">
        <v>835</v>
      </c>
      <c r="D21" s="215" t="s">
        <v>836</v>
      </c>
      <c r="E21" s="78" t="s">
        <v>837</v>
      </c>
      <c r="F21" s="78" t="s">
        <v>838</v>
      </c>
      <c r="G21" s="223" t="n">
        <v>38737</v>
      </c>
      <c r="H21" s="218"/>
      <c r="I21" s="218" t="n">
        <v>39203</v>
      </c>
      <c r="J21" s="224" t="n">
        <v>97000</v>
      </c>
      <c r="K21" s="220" t="n">
        <v>66</v>
      </c>
      <c r="L21" s="225" t="n">
        <v>0</v>
      </c>
      <c r="M21" s="196" t="n">
        <f aca="false">K21-L21</f>
        <v>66</v>
      </c>
      <c r="U21" s="84"/>
      <c r="V21" s="85" t="e">
        <f aca="false">IF(AND(#REF!=1,$G21&gt;='Non programmé'!V$4),1,"")</f>
        <v>#REF!</v>
      </c>
      <c r="W21" s="86" t="e">
        <f aca="false">IF(V21=1,J21,"")</f>
        <v>#REF!</v>
      </c>
      <c r="X21" s="87" t="e">
        <f aca="false">IF(V21=1,K21,"")</f>
        <v>#REF!</v>
      </c>
      <c r="Y21" s="86" t="e">
        <f aca="false">IF(AND(#REF!=1,$G21&gt;='Non programmé'!Y$4),1,"")</f>
        <v>#REF!</v>
      </c>
      <c r="Z21" s="86" t="e">
        <f aca="false">IF(Y21=1,$J21,"")</f>
        <v>#REF!</v>
      </c>
      <c r="AA21" s="86" t="e">
        <f aca="false">IF(Y21=1,$K21,"")</f>
        <v>#REF!</v>
      </c>
      <c r="AB21" s="85" t="e">
        <f aca="false">IF(AND(#REF!=1,$G21&gt;='Non programmé'!AB$4),1,"")</f>
        <v>#REF!</v>
      </c>
      <c r="AC21" s="86" t="e">
        <f aca="false">IF(AB21=1,$J21,"")</f>
        <v>#REF!</v>
      </c>
      <c r="AD21" s="87" t="e">
        <f aca="false">IF(AB21=1,$K21,"")</f>
        <v>#REF!</v>
      </c>
      <c r="AE21" s="86" t="e">
        <f aca="false">IF(AND(#REF!=1,$G21&gt;='Non programmé'!AE$4),1,"")</f>
        <v>#REF!</v>
      </c>
      <c r="AF21" s="86" t="e">
        <f aca="false">IF(AE21=1,$J21,"")</f>
        <v>#REF!</v>
      </c>
      <c r="AG21" s="86" t="e">
        <f aca="false">IF(AE21=1,$K21,"")</f>
        <v>#REF!</v>
      </c>
      <c r="AH21" s="85" t="e">
        <f aca="false">IF(AND(#REF!=1,$G21&gt;='Non programmé'!AH$4),1,"")</f>
        <v>#REF!</v>
      </c>
      <c r="AI21" s="86" t="e">
        <f aca="false">IF(AH21=1,$J21,"")</f>
        <v>#REF!</v>
      </c>
      <c r="AJ21" s="87" t="e">
        <f aca="false">IF(AH21=1,$K21,"")</f>
        <v>#REF!</v>
      </c>
      <c r="AK21" s="86" t="e">
        <f aca="false">IF(AND(#REF!=1,$G21&gt;='Non programmé'!AK$4),1,"")</f>
        <v>#REF!</v>
      </c>
      <c r="AL21" s="86" t="e">
        <f aca="false">IF(AK21=1,$J21,"")</f>
        <v>#REF!</v>
      </c>
      <c r="AM21" s="86" t="e">
        <f aca="false">IF(AK21=1,$K21,"")</f>
        <v>#REF!</v>
      </c>
      <c r="AN21" s="85" t="e">
        <f aca="false">IF(AND(#REF!=1,$G21&gt;='Non programmé'!AN$4),1,"")</f>
        <v>#REF!</v>
      </c>
      <c r="AO21" s="86" t="e">
        <f aca="false">IF(AN21=1,$J21,"")</f>
        <v>#REF!</v>
      </c>
      <c r="AP21" s="87" t="e">
        <f aca="false">IF(AN21=1,$K21,"")</f>
        <v>#REF!</v>
      </c>
      <c r="AQ21" s="86" t="e">
        <f aca="false">IF(AND(#REF!=1,$G21&gt;='Non programmé'!AQ$4),1,"")</f>
        <v>#REF!</v>
      </c>
      <c r="AR21" s="86" t="e">
        <f aca="false">IF(AQ21=1,$J21,"")</f>
        <v>#REF!</v>
      </c>
      <c r="AS21" s="86" t="e">
        <f aca="false">IF(AQ21=1,$K21,"")</f>
        <v>#REF!</v>
      </c>
      <c r="AT21" s="85" t="e">
        <f aca="false">IF(AND(#REF!=1,$G21&gt;='Non programmé'!AT$4),1,"")</f>
        <v>#REF!</v>
      </c>
      <c r="AU21" s="86" t="e">
        <f aca="false">IF(AT21=1,$J21,"")</f>
        <v>#REF!</v>
      </c>
      <c r="AV21" s="87" t="e">
        <f aca="false">IF(AT21=1,$K21,"")</f>
        <v>#REF!</v>
      </c>
      <c r="AW21" s="86" t="e">
        <f aca="false">IF(AND(#REF!=1,$G21&gt;='Non programmé'!AW$4),1,"")</f>
        <v>#REF!</v>
      </c>
      <c r="AX21" s="86" t="e">
        <f aca="false">IF(AW21=1,$J21,"")</f>
        <v>#REF!</v>
      </c>
      <c r="AY21" s="86" t="e">
        <f aca="false">IF(AW21=1,$K21,"")</f>
        <v>#REF!</v>
      </c>
      <c r="AZ21" s="85" t="e">
        <f aca="false">IF(AND(#REF!=1,$G21&gt;='Non programmé'!AZ$4),1,"")</f>
        <v>#REF!</v>
      </c>
      <c r="BA21" s="86" t="e">
        <f aca="false">IF(AZ21=1,$J21,"")</f>
        <v>#REF!</v>
      </c>
      <c r="BB21" s="87" t="e">
        <f aca="false">IF(AZ21=1,$K21,"")</f>
        <v>#REF!</v>
      </c>
      <c r="BC21" s="86" t="e">
        <f aca="false">IF(AND(#REF!=1,$G21&gt;='Non programmé'!BC$4),1,"")</f>
        <v>#REF!</v>
      </c>
      <c r="BD21" s="86" t="e">
        <f aca="false">IF(BC21=1,$J21,"")</f>
        <v>#REF!</v>
      </c>
      <c r="BE21" s="87" t="e">
        <f aca="false">IF(BC21=1,$K21,"")</f>
        <v>#REF!</v>
      </c>
      <c r="BF21" s="9"/>
    </row>
    <row r="22" customFormat="false" ht="12.75" hidden="false" customHeight="true" outlineLevel="0" collapsed="false">
      <c r="A22" s="213" t="s">
        <v>25</v>
      </c>
      <c r="B22" s="201" t="s">
        <v>781</v>
      </c>
      <c r="C22" s="222" t="s">
        <v>839</v>
      </c>
      <c r="D22" s="215" t="s">
        <v>840</v>
      </c>
      <c r="E22" s="78" t="s">
        <v>837</v>
      </c>
      <c r="F22" s="78" t="s">
        <v>841</v>
      </c>
      <c r="G22" s="223" t="n">
        <v>38747</v>
      </c>
      <c r="H22" s="218"/>
      <c r="I22" s="218" t="n">
        <v>39217</v>
      </c>
      <c r="J22" s="224" t="n">
        <v>102000</v>
      </c>
      <c r="K22" s="220" t="n">
        <v>66</v>
      </c>
      <c r="L22" s="225" t="n">
        <v>0</v>
      </c>
      <c r="M22" s="196" t="n">
        <f aca="false">K22-L22</f>
        <v>66</v>
      </c>
      <c r="U22" s="84"/>
      <c r="V22" s="85" t="e">
        <f aca="false">IF(AND(#REF!=1,$G22&gt;='Non programmé'!V$4),1,"")</f>
        <v>#REF!</v>
      </c>
      <c r="W22" s="86" t="e">
        <f aca="false">IF(V22=1,J22,"")</f>
        <v>#REF!</v>
      </c>
      <c r="X22" s="87" t="e">
        <f aca="false">IF(V22=1,K22,"")</f>
        <v>#REF!</v>
      </c>
      <c r="Y22" s="86" t="e">
        <f aca="false">IF(AND(#REF!=1,$G22&gt;='Non programmé'!Y$4),1,"")</f>
        <v>#REF!</v>
      </c>
      <c r="Z22" s="86" t="e">
        <f aca="false">IF(Y22=1,$J22,"")</f>
        <v>#REF!</v>
      </c>
      <c r="AA22" s="86" t="e">
        <f aca="false">IF(Y22=1,$K22,"")</f>
        <v>#REF!</v>
      </c>
      <c r="AB22" s="85" t="e">
        <f aca="false">IF(AND(#REF!=1,$G22&gt;='Non programmé'!AB$4),1,"")</f>
        <v>#REF!</v>
      </c>
      <c r="AC22" s="86" t="e">
        <f aca="false">IF(AB22=1,$J22,"")</f>
        <v>#REF!</v>
      </c>
      <c r="AD22" s="87" t="e">
        <f aca="false">IF(AB22=1,$K22,"")</f>
        <v>#REF!</v>
      </c>
      <c r="AE22" s="86" t="e">
        <f aca="false">IF(AND(#REF!=1,$G22&gt;='Non programmé'!AE$4),1,"")</f>
        <v>#REF!</v>
      </c>
      <c r="AF22" s="86" t="e">
        <f aca="false">IF(AE22=1,$J22,"")</f>
        <v>#REF!</v>
      </c>
      <c r="AG22" s="86" t="e">
        <f aca="false">IF(AE22=1,$K22,"")</f>
        <v>#REF!</v>
      </c>
      <c r="AH22" s="85" t="e">
        <f aca="false">IF(AND(#REF!=1,$G22&gt;='Non programmé'!AH$4),1,"")</f>
        <v>#REF!</v>
      </c>
      <c r="AI22" s="86" t="e">
        <f aca="false">IF(AH22=1,$J22,"")</f>
        <v>#REF!</v>
      </c>
      <c r="AJ22" s="87" t="e">
        <f aca="false">IF(AH22=1,$K22,"")</f>
        <v>#REF!</v>
      </c>
      <c r="AK22" s="86" t="e">
        <f aca="false">IF(AND(#REF!=1,$G22&gt;='Non programmé'!AK$4),1,"")</f>
        <v>#REF!</v>
      </c>
      <c r="AL22" s="86" t="e">
        <f aca="false">IF(AK22=1,$J22,"")</f>
        <v>#REF!</v>
      </c>
      <c r="AM22" s="86" t="e">
        <f aca="false">IF(AK22=1,$K22,"")</f>
        <v>#REF!</v>
      </c>
      <c r="AN22" s="85" t="e">
        <f aca="false">IF(AND(#REF!=1,$G22&gt;='Non programmé'!AN$4),1,"")</f>
        <v>#REF!</v>
      </c>
      <c r="AO22" s="86" t="e">
        <f aca="false">IF(AN22=1,$J22,"")</f>
        <v>#REF!</v>
      </c>
      <c r="AP22" s="87" t="e">
        <f aca="false">IF(AN22=1,$K22,"")</f>
        <v>#REF!</v>
      </c>
      <c r="AQ22" s="86" t="e">
        <f aca="false">IF(AND(#REF!=1,$G22&gt;='Non programmé'!AQ$4),1,"")</f>
        <v>#REF!</v>
      </c>
      <c r="AR22" s="86" t="e">
        <f aca="false">IF(AQ22=1,$J22,"")</f>
        <v>#REF!</v>
      </c>
      <c r="AS22" s="86" t="e">
        <f aca="false">IF(AQ22=1,$K22,"")</f>
        <v>#REF!</v>
      </c>
      <c r="AT22" s="85" t="e">
        <f aca="false">IF(AND(#REF!=1,$G22&gt;='Non programmé'!AT$4),1,"")</f>
        <v>#REF!</v>
      </c>
      <c r="AU22" s="86" t="e">
        <f aca="false">IF(AT22=1,$J22,"")</f>
        <v>#REF!</v>
      </c>
      <c r="AV22" s="87" t="e">
        <f aca="false">IF(AT22=1,$K22,"")</f>
        <v>#REF!</v>
      </c>
      <c r="AW22" s="86" t="e">
        <f aca="false">IF(AND(#REF!=1,$G22&gt;='Non programmé'!AW$4),1,"")</f>
        <v>#REF!</v>
      </c>
      <c r="AX22" s="86" t="e">
        <f aca="false">IF(AW22=1,$J22,"")</f>
        <v>#REF!</v>
      </c>
      <c r="AY22" s="86" t="e">
        <f aca="false">IF(AW22=1,$K22,"")</f>
        <v>#REF!</v>
      </c>
      <c r="AZ22" s="85" t="e">
        <f aca="false">IF(AND(#REF!=1,$G22&gt;='Non programmé'!AZ$4),1,"")</f>
        <v>#REF!</v>
      </c>
      <c r="BA22" s="86" t="e">
        <f aca="false">IF(AZ22=1,$J22,"")</f>
        <v>#REF!</v>
      </c>
      <c r="BB22" s="87" t="e">
        <f aca="false">IF(AZ22=1,$K22,"")</f>
        <v>#REF!</v>
      </c>
      <c r="BC22" s="86" t="e">
        <f aca="false">IF(AND(#REF!=1,$G22&gt;='Non programmé'!BC$4),1,"")</f>
        <v>#REF!</v>
      </c>
      <c r="BD22" s="86" t="e">
        <f aca="false">IF(BC22=1,$J22,"")</f>
        <v>#REF!</v>
      </c>
      <c r="BE22" s="87" t="e">
        <f aca="false">IF(BC22=1,$K22,"")</f>
        <v>#REF!</v>
      </c>
      <c r="BF22" s="9"/>
    </row>
    <row r="23" customFormat="false" ht="12.75" hidden="false" customHeight="false" outlineLevel="0" collapsed="false">
      <c r="A23" s="200" t="s">
        <v>25</v>
      </c>
      <c r="B23" s="201" t="s">
        <v>781</v>
      </c>
      <c r="C23" s="202" t="s">
        <v>842</v>
      </c>
      <c r="D23" s="203" t="s">
        <v>843</v>
      </c>
      <c r="E23" s="204" t="s">
        <v>145</v>
      </c>
      <c r="F23" s="205" t="s">
        <v>844</v>
      </c>
      <c r="G23" s="206" t="s">
        <v>845</v>
      </c>
      <c r="H23" s="206" t="n">
        <v>39052</v>
      </c>
      <c r="I23" s="206" t="n">
        <v>39195</v>
      </c>
      <c r="J23" s="207" t="n">
        <v>2500</v>
      </c>
      <c r="K23" s="208" t="n">
        <v>15</v>
      </c>
      <c r="L23" s="209" t="n">
        <v>0</v>
      </c>
      <c r="M23" s="196" t="n">
        <f aca="false">K23-L23</f>
        <v>15</v>
      </c>
      <c r="U23" s="210"/>
      <c r="V23" s="211"/>
      <c r="X23" s="212"/>
      <c r="AB23" s="211"/>
      <c r="AD23" s="212"/>
      <c r="AH23" s="211"/>
      <c r="AJ23" s="212"/>
      <c r="AN23" s="211"/>
      <c r="AP23" s="212"/>
      <c r="AT23" s="211"/>
      <c r="AV23" s="212"/>
      <c r="AZ23" s="211"/>
      <c r="BB23" s="212"/>
      <c r="BE23" s="212"/>
    </row>
    <row r="24" s="198" customFormat="true" ht="12.75" hidden="false" customHeight="true" outlineLevel="0" collapsed="false">
      <c r="A24" s="213" t="s">
        <v>25</v>
      </c>
      <c r="B24" s="201" t="s">
        <v>781</v>
      </c>
      <c r="C24" s="214" t="s">
        <v>846</v>
      </c>
      <c r="D24" s="215" t="s">
        <v>847</v>
      </c>
      <c r="E24" s="100" t="s">
        <v>848</v>
      </c>
      <c r="F24" s="100" t="s">
        <v>849</v>
      </c>
      <c r="G24" s="217" t="n">
        <v>38609</v>
      </c>
      <c r="H24" s="218" t="n">
        <v>38653</v>
      </c>
      <c r="I24" s="218" t="n">
        <v>38670</v>
      </c>
      <c r="J24" s="219" t="n">
        <v>596100</v>
      </c>
      <c r="K24" s="220" t="n">
        <v>519</v>
      </c>
      <c r="L24" s="221" t="n">
        <v>19</v>
      </c>
      <c r="M24" s="196" t="n">
        <f aca="false">K24-L24</f>
        <v>500</v>
      </c>
      <c r="N24" s="197"/>
      <c r="U24" s="84"/>
      <c r="V24" s="230"/>
      <c r="W24" s="199"/>
      <c r="X24" s="231"/>
      <c r="Y24" s="199"/>
      <c r="Z24" s="199"/>
      <c r="AA24" s="199"/>
      <c r="AB24" s="230"/>
      <c r="AC24" s="199"/>
      <c r="AD24" s="231"/>
      <c r="AE24" s="199"/>
      <c r="AF24" s="199"/>
      <c r="AG24" s="199"/>
      <c r="AH24" s="230"/>
      <c r="AI24" s="199"/>
      <c r="AJ24" s="231"/>
      <c r="AK24" s="199"/>
      <c r="AL24" s="199"/>
      <c r="AM24" s="199"/>
      <c r="AN24" s="230"/>
      <c r="AO24" s="199"/>
      <c r="AP24" s="231"/>
      <c r="AQ24" s="199"/>
      <c r="AR24" s="199"/>
      <c r="AS24" s="199"/>
      <c r="AT24" s="230"/>
      <c r="AU24" s="199"/>
      <c r="AV24" s="231"/>
      <c r="AW24" s="199"/>
      <c r="AX24" s="199"/>
      <c r="AY24" s="199"/>
      <c r="AZ24" s="230"/>
      <c r="BA24" s="199"/>
      <c r="BB24" s="231"/>
      <c r="BC24" s="199"/>
      <c r="BD24" s="199"/>
      <c r="BE24" s="231"/>
      <c r="BF24" s="199"/>
    </row>
    <row r="25" customFormat="false" ht="12.75" hidden="false" customHeight="false" outlineLevel="0" collapsed="false">
      <c r="A25" s="200" t="s">
        <v>25</v>
      </c>
      <c r="B25" s="201" t="s">
        <v>781</v>
      </c>
      <c r="C25" s="202" t="s">
        <v>850</v>
      </c>
      <c r="D25" s="203" t="s">
        <v>851</v>
      </c>
      <c r="E25" s="204" t="s">
        <v>848</v>
      </c>
      <c r="F25" s="205" t="s">
        <v>852</v>
      </c>
      <c r="G25" s="206" t="n">
        <v>38609</v>
      </c>
      <c r="H25" s="206" t="n">
        <v>38657</v>
      </c>
      <c r="I25" s="206" t="n">
        <v>38761</v>
      </c>
      <c r="J25" s="207" t="n">
        <v>2202400</v>
      </c>
      <c r="K25" s="208" t="n">
        <v>219</v>
      </c>
      <c r="L25" s="209" t="n">
        <v>125</v>
      </c>
      <c r="M25" s="196" t="n">
        <f aca="false">K25-L25</f>
        <v>94</v>
      </c>
      <c r="U25" s="210"/>
      <c r="V25" s="211"/>
      <c r="X25" s="212"/>
      <c r="AB25" s="211"/>
      <c r="AD25" s="212"/>
      <c r="AH25" s="211"/>
      <c r="AJ25" s="212"/>
      <c r="AN25" s="211"/>
      <c r="AP25" s="212"/>
      <c r="AT25" s="211"/>
      <c r="AV25" s="212"/>
      <c r="AZ25" s="211"/>
      <c r="BB25" s="212"/>
      <c r="BE25" s="212"/>
    </row>
    <row r="26" s="198" customFormat="true" ht="12.75" hidden="false" customHeight="true" outlineLevel="0" collapsed="false">
      <c r="A26" s="213" t="s">
        <v>25</v>
      </c>
      <c r="B26" s="201" t="s">
        <v>781</v>
      </c>
      <c r="C26" s="214" t="s">
        <v>853</v>
      </c>
      <c r="D26" s="215" t="s">
        <v>854</v>
      </c>
      <c r="E26" s="100" t="s">
        <v>855</v>
      </c>
      <c r="F26" s="100" t="s">
        <v>856</v>
      </c>
      <c r="G26" s="217" t="n">
        <v>38931</v>
      </c>
      <c r="H26" s="218" t="n">
        <v>39167</v>
      </c>
      <c r="I26" s="218" t="n">
        <v>39188</v>
      </c>
      <c r="J26" s="219" t="n">
        <v>56884</v>
      </c>
      <c r="K26" s="220" t="n">
        <v>81</v>
      </c>
      <c r="L26" s="221" t="n">
        <v>0</v>
      </c>
      <c r="M26" s="196" t="n">
        <f aca="false">K26-L26</f>
        <v>81</v>
      </c>
      <c r="N26" s="197"/>
      <c r="U26" s="84"/>
      <c r="V26" s="230"/>
      <c r="W26" s="199"/>
      <c r="X26" s="231"/>
      <c r="Y26" s="199"/>
      <c r="Z26" s="199"/>
      <c r="AA26" s="199"/>
      <c r="AB26" s="230"/>
      <c r="AC26" s="199"/>
      <c r="AD26" s="231"/>
      <c r="AE26" s="199"/>
      <c r="AF26" s="199"/>
      <c r="AG26" s="199"/>
      <c r="AH26" s="230"/>
      <c r="AI26" s="199"/>
      <c r="AJ26" s="231"/>
      <c r="AK26" s="199"/>
      <c r="AL26" s="199"/>
      <c r="AM26" s="199"/>
      <c r="AN26" s="230"/>
      <c r="AO26" s="199"/>
      <c r="AP26" s="231"/>
      <c r="AQ26" s="199"/>
      <c r="AR26" s="199"/>
      <c r="AS26" s="199"/>
      <c r="AT26" s="230"/>
      <c r="AU26" s="199"/>
      <c r="AV26" s="231"/>
      <c r="AW26" s="199"/>
      <c r="AX26" s="199"/>
      <c r="AY26" s="199"/>
      <c r="AZ26" s="230"/>
      <c r="BA26" s="199"/>
      <c r="BB26" s="231"/>
      <c r="BC26" s="199"/>
      <c r="BD26" s="199"/>
      <c r="BE26" s="231"/>
      <c r="BF26" s="199"/>
    </row>
    <row r="27" customFormat="false" ht="12.75" hidden="false" customHeight="true" outlineLevel="0" collapsed="false">
      <c r="A27" s="213" t="s">
        <v>25</v>
      </c>
      <c r="B27" s="201" t="s">
        <v>781</v>
      </c>
      <c r="C27" s="222" t="s">
        <v>857</v>
      </c>
      <c r="D27" s="215" t="s">
        <v>858</v>
      </c>
      <c r="E27" s="78" t="s">
        <v>859</v>
      </c>
      <c r="F27" s="78" t="s">
        <v>860</v>
      </c>
      <c r="G27" s="223" t="n">
        <v>38852</v>
      </c>
      <c r="H27" s="218" t="n">
        <v>39132</v>
      </c>
      <c r="I27" s="218" t="n">
        <v>39139</v>
      </c>
      <c r="J27" s="224" t="n">
        <v>5503</v>
      </c>
      <c r="K27" s="220" t="n">
        <v>5</v>
      </c>
      <c r="L27" s="225" t="n">
        <v>4</v>
      </c>
      <c r="M27" s="196" t="n">
        <f aca="false">K27-L27</f>
        <v>1</v>
      </c>
      <c r="U27" s="84"/>
      <c r="V27" s="85" t="e">
        <f aca="false">IF(AND(#REF!=1,$G27&gt;='Non programmé'!V$4),1,"")</f>
        <v>#REF!</v>
      </c>
      <c r="W27" s="86" t="e">
        <f aca="false">IF(V27=1,J27,"")</f>
        <v>#REF!</v>
      </c>
      <c r="X27" s="87" t="e">
        <f aca="false">IF(V27=1,K27,"")</f>
        <v>#REF!</v>
      </c>
      <c r="Y27" s="86" t="e">
        <f aca="false">IF(AND(#REF!=1,$G27&gt;='Non programmé'!Y$4),1,"")</f>
        <v>#REF!</v>
      </c>
      <c r="Z27" s="86" t="e">
        <f aca="false">IF(Y27=1,$J27,"")</f>
        <v>#REF!</v>
      </c>
      <c r="AA27" s="86" t="e">
        <f aca="false">IF(Y27=1,$K27,"")</f>
        <v>#REF!</v>
      </c>
      <c r="AB27" s="85" t="e">
        <f aca="false">IF(AND(#REF!=1,$G27&gt;='Non programmé'!AB$4),1,"")</f>
        <v>#REF!</v>
      </c>
      <c r="AC27" s="86" t="e">
        <f aca="false">IF(AB27=1,$J27,"")</f>
        <v>#REF!</v>
      </c>
      <c r="AD27" s="87" t="e">
        <f aca="false">IF(AB27=1,$K27,"")</f>
        <v>#REF!</v>
      </c>
      <c r="AE27" s="86" t="e">
        <f aca="false">IF(AND(#REF!=1,$G27&gt;='Non programmé'!AE$4),1,"")</f>
        <v>#REF!</v>
      </c>
      <c r="AF27" s="86" t="e">
        <f aca="false">IF(AE27=1,$J27,"")</f>
        <v>#REF!</v>
      </c>
      <c r="AG27" s="86" t="e">
        <f aca="false">IF(AE27=1,$K27,"")</f>
        <v>#REF!</v>
      </c>
      <c r="AH27" s="85" t="e">
        <f aca="false">IF(AND(#REF!=1,$G27&gt;='Non programmé'!AH$4),1,"")</f>
        <v>#REF!</v>
      </c>
      <c r="AI27" s="86" t="e">
        <f aca="false">IF(AH27=1,$J27,"")</f>
        <v>#REF!</v>
      </c>
      <c r="AJ27" s="87" t="e">
        <f aca="false">IF(AH27=1,$K27,"")</f>
        <v>#REF!</v>
      </c>
      <c r="AK27" s="86" t="e">
        <f aca="false">IF(AND(#REF!=1,$G27&gt;='Non programmé'!AK$4),1,"")</f>
        <v>#REF!</v>
      </c>
      <c r="AL27" s="86" t="e">
        <f aca="false">IF(AK27=1,$J27,"")</f>
        <v>#REF!</v>
      </c>
      <c r="AM27" s="86" t="e">
        <f aca="false">IF(AK27=1,$K27,"")</f>
        <v>#REF!</v>
      </c>
      <c r="AN27" s="85" t="e">
        <f aca="false">IF(AND(#REF!=1,$G27&gt;='Non programmé'!AN$4),1,"")</f>
        <v>#REF!</v>
      </c>
      <c r="AO27" s="86" t="e">
        <f aca="false">IF(AN27=1,$J27,"")</f>
        <v>#REF!</v>
      </c>
      <c r="AP27" s="87" t="e">
        <f aca="false">IF(AN27=1,$K27,"")</f>
        <v>#REF!</v>
      </c>
      <c r="AQ27" s="86" t="e">
        <f aca="false">IF(AND(#REF!=1,$G27&gt;='Non programmé'!AQ$4),1,"")</f>
        <v>#REF!</v>
      </c>
      <c r="AR27" s="86" t="e">
        <f aca="false">IF(AQ27=1,$J27,"")</f>
        <v>#REF!</v>
      </c>
      <c r="AS27" s="86" t="e">
        <f aca="false">IF(AQ27=1,$K27,"")</f>
        <v>#REF!</v>
      </c>
      <c r="AT27" s="85" t="e">
        <f aca="false">IF(AND(#REF!=1,$G27&gt;='Non programmé'!AT$4),1,"")</f>
        <v>#REF!</v>
      </c>
      <c r="AU27" s="86" t="e">
        <f aca="false">IF(AT27=1,$J27,"")</f>
        <v>#REF!</v>
      </c>
      <c r="AV27" s="87" t="e">
        <f aca="false">IF(AT27=1,$K27,"")</f>
        <v>#REF!</v>
      </c>
      <c r="AW27" s="86" t="e">
        <f aca="false">IF(AND(#REF!=1,$G27&gt;='Non programmé'!AW$4),1,"")</f>
        <v>#REF!</v>
      </c>
      <c r="AX27" s="86" t="e">
        <f aca="false">IF(AW27=1,$J27,"")</f>
        <v>#REF!</v>
      </c>
      <c r="AY27" s="86" t="e">
        <f aca="false">IF(AW27=1,$K27,"")</f>
        <v>#REF!</v>
      </c>
      <c r="AZ27" s="85" t="e">
        <f aca="false">IF(AND(#REF!=1,$G27&gt;='Non programmé'!AZ$4),1,"")</f>
        <v>#REF!</v>
      </c>
      <c r="BA27" s="86" t="e">
        <f aca="false">IF(AZ27=1,$J27,"")</f>
        <v>#REF!</v>
      </c>
      <c r="BB27" s="87" t="e">
        <f aca="false">IF(AZ27=1,$K27,"")</f>
        <v>#REF!</v>
      </c>
      <c r="BC27" s="86" t="e">
        <f aca="false">IF(AND(#REF!=1,$G27&gt;='Non programmé'!BC$4),1,"")</f>
        <v>#REF!</v>
      </c>
      <c r="BD27" s="86" t="e">
        <f aca="false">IF(BC27=1,$J27,"")</f>
        <v>#REF!</v>
      </c>
      <c r="BE27" s="87" t="e">
        <f aca="false">IF(BC27=1,$K27,"")</f>
        <v>#REF!</v>
      </c>
      <c r="BF27" s="9"/>
    </row>
    <row r="28" customFormat="false" ht="12.75" hidden="false" customHeight="true" outlineLevel="0" collapsed="false">
      <c r="A28" s="213" t="s">
        <v>25</v>
      </c>
      <c r="B28" s="201" t="s">
        <v>781</v>
      </c>
      <c r="C28" s="222" t="s">
        <v>861</v>
      </c>
      <c r="D28" s="215" t="s">
        <v>862</v>
      </c>
      <c r="E28" s="232" t="s">
        <v>863</v>
      </c>
      <c r="F28" s="233" t="s">
        <v>864</v>
      </c>
      <c r="G28" s="234" t="n">
        <v>38783</v>
      </c>
      <c r="H28" s="218" t="n">
        <v>39099</v>
      </c>
      <c r="I28" s="218" t="n">
        <v>39104</v>
      </c>
      <c r="J28" s="227" t="n">
        <v>1002591</v>
      </c>
      <c r="K28" s="220" t="n">
        <v>206</v>
      </c>
      <c r="L28" s="225" t="n">
        <v>246</v>
      </c>
      <c r="M28" s="196" t="n">
        <f aca="false">K28-L28</f>
        <v>-40</v>
      </c>
      <c r="U28" s="161"/>
      <c r="V28" s="9" t="e">
        <f aca="false">IF(AND(#REF!=1,$G28&gt;='Non programmé'!V$4),1,"")</f>
        <v>#REF!</v>
      </c>
      <c r="W28" s="86" t="e">
        <f aca="false">IF(V28=1,J28,"")</f>
        <v>#REF!</v>
      </c>
      <c r="X28" s="9" t="e">
        <f aca="false">IF(V28=1,K28,"")</f>
        <v>#REF!</v>
      </c>
      <c r="Y28" s="86" t="e">
        <f aca="false">IF(AND(#REF!=1,$G28&gt;='Non programmé'!Y$4),1,"")</f>
        <v>#REF!</v>
      </c>
      <c r="Z28" s="86" t="e">
        <f aca="false">IF(Y28=1,$J28,"")</f>
        <v>#REF!</v>
      </c>
      <c r="AA28" s="86" t="e">
        <f aca="false">IF(Y28=1,$K28,"")</f>
        <v>#REF!</v>
      </c>
      <c r="AB28" s="9" t="e">
        <f aca="false">IF(AND(#REF!=1,$G28&gt;='Non programmé'!AB$4),1,"")</f>
        <v>#REF!</v>
      </c>
      <c r="AC28" s="86" t="e">
        <f aca="false">IF(AB28=1,$J28,"")</f>
        <v>#REF!</v>
      </c>
      <c r="AD28" s="9" t="e">
        <f aca="false">IF(AB28=1,$K28,"")</f>
        <v>#REF!</v>
      </c>
      <c r="AE28" s="86" t="e">
        <f aca="false">IF(AND(#REF!=1,$G28&gt;='Non programmé'!AE$4),1,"")</f>
        <v>#REF!</v>
      </c>
      <c r="AF28" s="86" t="e">
        <f aca="false">IF(AE28=1,$J28,"")</f>
        <v>#REF!</v>
      </c>
      <c r="AG28" s="86" t="e">
        <f aca="false">IF(AE28=1,$K28,"")</f>
        <v>#REF!</v>
      </c>
      <c r="AH28" s="9" t="e">
        <f aca="false">IF(AND(#REF!=1,$G28&gt;='Non programmé'!AH$4),1,"")</f>
        <v>#REF!</v>
      </c>
      <c r="AI28" s="86" t="e">
        <f aca="false">IF(AH28=1,$J28,"")</f>
        <v>#REF!</v>
      </c>
      <c r="AJ28" s="9" t="e">
        <f aca="false">IF(AH28=1,$K28,"")</f>
        <v>#REF!</v>
      </c>
      <c r="AK28" s="86" t="e">
        <f aca="false">IF(AND(#REF!=1,$G28&gt;='Non programmé'!AK$4),1,"")</f>
        <v>#REF!</v>
      </c>
      <c r="AL28" s="86" t="e">
        <f aca="false">IF(AK28=1,$J28,"")</f>
        <v>#REF!</v>
      </c>
      <c r="AM28" s="86" t="e">
        <f aca="false">IF(AK28=1,$K28,"")</f>
        <v>#REF!</v>
      </c>
      <c r="AN28" s="9" t="e">
        <f aca="false">IF(AND(#REF!=1,$G28&gt;='Non programmé'!AN$4),1,"")</f>
        <v>#REF!</v>
      </c>
      <c r="AO28" s="86" t="e">
        <f aca="false">IF(AN28=1,$J28,"")</f>
        <v>#REF!</v>
      </c>
      <c r="AP28" s="9" t="e">
        <f aca="false">IF(AN28=1,$K28,"")</f>
        <v>#REF!</v>
      </c>
      <c r="AQ28" s="86" t="e">
        <f aca="false">IF(AND(#REF!=1,$G28&gt;='Non programmé'!AQ$4),1,"")</f>
        <v>#REF!</v>
      </c>
      <c r="AR28" s="86" t="e">
        <f aca="false">IF(AQ28=1,$J28,"")</f>
        <v>#REF!</v>
      </c>
      <c r="AS28" s="86" t="e">
        <f aca="false">IF(AQ28=1,$K28,"")</f>
        <v>#REF!</v>
      </c>
      <c r="AT28" s="9" t="e">
        <f aca="false">IF(AND(#REF!=1,$G28&gt;='Non programmé'!AT$4),1,"")</f>
        <v>#REF!</v>
      </c>
      <c r="AU28" s="86" t="e">
        <f aca="false">IF(AT28=1,$J28,"")</f>
        <v>#REF!</v>
      </c>
      <c r="AV28" s="9" t="e">
        <f aca="false">IF(AT28=1,$K28,"")</f>
        <v>#REF!</v>
      </c>
      <c r="AW28" s="86" t="e">
        <f aca="false">IF(AND(#REF!=1,$G28&gt;='Non programmé'!AW$4),1,"")</f>
        <v>#REF!</v>
      </c>
      <c r="AX28" s="86" t="e">
        <f aca="false">IF(AW28=1,$J28,"")</f>
        <v>#REF!</v>
      </c>
      <c r="AY28" s="86" t="e">
        <f aca="false">IF(AW28=1,$K28,"")</f>
        <v>#REF!</v>
      </c>
      <c r="AZ28" s="9" t="e">
        <f aca="false">IF(AND(#REF!=1,$G28&gt;='Non programmé'!AZ$4),1,"")</f>
        <v>#REF!</v>
      </c>
      <c r="BA28" s="86" t="e">
        <f aca="false">IF(AZ28=1,$J28,"")</f>
        <v>#REF!</v>
      </c>
      <c r="BB28" s="9" t="e">
        <f aca="false">IF(AZ28=1,$K28,"")</f>
        <v>#REF!</v>
      </c>
      <c r="BC28" s="86" t="e">
        <f aca="false">IF(AND(#REF!=1,$G28&gt;='Non programmé'!BC$4),1,"")</f>
        <v>#REF!</v>
      </c>
      <c r="BD28" s="86" t="e">
        <f aca="false">IF(BC28=1,$J28,"")</f>
        <v>#REF!</v>
      </c>
      <c r="BE28" s="9" t="e">
        <f aca="false">IF(BC28=1,$K28,"")</f>
        <v>#REF!</v>
      </c>
      <c r="BF28" s="9"/>
    </row>
    <row r="29" customFormat="false" ht="12.75" hidden="false" customHeight="true" outlineLevel="0" collapsed="false">
      <c r="A29" s="213" t="s">
        <v>25</v>
      </c>
      <c r="B29" s="201" t="s">
        <v>781</v>
      </c>
      <c r="C29" s="222" t="s">
        <v>865</v>
      </c>
      <c r="D29" s="215" t="s">
        <v>866</v>
      </c>
      <c r="E29" s="78" t="s">
        <v>193</v>
      </c>
      <c r="F29" s="233" t="s">
        <v>867</v>
      </c>
      <c r="G29" s="223" t="n">
        <v>38888</v>
      </c>
      <c r="H29" s="218" t="n">
        <v>39108</v>
      </c>
      <c r="I29" s="218" t="n">
        <v>39118</v>
      </c>
      <c r="J29" s="224" t="n">
        <v>2933</v>
      </c>
      <c r="K29" s="220" t="n">
        <v>22</v>
      </c>
      <c r="L29" s="225" t="n">
        <v>12</v>
      </c>
      <c r="M29" s="208" t="n">
        <f aca="false">K29-L29</f>
        <v>10</v>
      </c>
      <c r="U29" s="161"/>
      <c r="V29" s="9" t="e">
        <f aca="false">IF(AND(#REF!=1,$G29&gt;='Non programmé'!V$4),1,"")</f>
        <v>#REF!</v>
      </c>
      <c r="W29" s="86" t="e">
        <f aca="false">IF(V29=1,J29,"")</f>
        <v>#REF!</v>
      </c>
      <c r="X29" s="9" t="e">
        <f aca="false">IF(V29=1,K29,"")</f>
        <v>#REF!</v>
      </c>
      <c r="Y29" s="86" t="e">
        <f aca="false">IF(AND(#REF!=1,$G29&gt;='Non programmé'!Y$4),1,"")</f>
        <v>#REF!</v>
      </c>
      <c r="Z29" s="86" t="e">
        <f aca="false">IF(Y29=1,$J29,"")</f>
        <v>#REF!</v>
      </c>
      <c r="AA29" s="86" t="e">
        <f aca="false">IF(Y29=1,$K29,"")</f>
        <v>#REF!</v>
      </c>
      <c r="AB29" s="9" t="e">
        <f aca="false">IF(AND(#REF!=1,$G29&gt;='Non programmé'!AB$4),1,"")</f>
        <v>#REF!</v>
      </c>
      <c r="AC29" s="86" t="e">
        <f aca="false">IF(AB29=1,$J29,"")</f>
        <v>#REF!</v>
      </c>
      <c r="AD29" s="9" t="e">
        <f aca="false">IF(AB29=1,$K29,"")</f>
        <v>#REF!</v>
      </c>
      <c r="AE29" s="86" t="e">
        <f aca="false">IF(AND(#REF!=1,$G29&gt;='Non programmé'!AE$4),1,"")</f>
        <v>#REF!</v>
      </c>
      <c r="AF29" s="86" t="e">
        <f aca="false">IF(AE29=1,$J29,"")</f>
        <v>#REF!</v>
      </c>
      <c r="AG29" s="86" t="e">
        <f aca="false">IF(AE29=1,$K29,"")</f>
        <v>#REF!</v>
      </c>
      <c r="AH29" s="9" t="e">
        <f aca="false">IF(AND(#REF!=1,$G29&gt;='Non programmé'!AH$4),1,"")</f>
        <v>#REF!</v>
      </c>
      <c r="AI29" s="86" t="e">
        <f aca="false">IF(AH29=1,$J29,"")</f>
        <v>#REF!</v>
      </c>
      <c r="AJ29" s="9" t="e">
        <f aca="false">IF(AH29=1,$K29,"")</f>
        <v>#REF!</v>
      </c>
      <c r="AK29" s="86" t="e">
        <f aca="false">IF(AND(#REF!=1,$G29&gt;='Non programmé'!AK$4),1,"")</f>
        <v>#REF!</v>
      </c>
      <c r="AL29" s="86" t="e">
        <f aca="false">IF(AK29=1,$J29,"")</f>
        <v>#REF!</v>
      </c>
      <c r="AM29" s="86" t="e">
        <f aca="false">IF(AK29=1,$K29,"")</f>
        <v>#REF!</v>
      </c>
      <c r="AN29" s="9" t="e">
        <f aca="false">IF(AND(#REF!=1,$G29&gt;='Non programmé'!AN$4),1,"")</f>
        <v>#REF!</v>
      </c>
      <c r="AO29" s="86" t="e">
        <f aca="false">IF(AN29=1,$J29,"")</f>
        <v>#REF!</v>
      </c>
      <c r="AP29" s="9" t="e">
        <f aca="false">IF(AN29=1,$K29,"")</f>
        <v>#REF!</v>
      </c>
      <c r="AQ29" s="86" t="e">
        <f aca="false">IF(AND(#REF!=1,$G29&gt;='Non programmé'!AQ$4),1,"")</f>
        <v>#REF!</v>
      </c>
      <c r="AR29" s="86" t="e">
        <f aca="false">IF(AQ29=1,$J29,"")</f>
        <v>#REF!</v>
      </c>
      <c r="AS29" s="86" t="e">
        <f aca="false">IF(AQ29=1,$K29,"")</f>
        <v>#REF!</v>
      </c>
      <c r="AT29" s="9" t="e">
        <f aca="false">IF(AND(#REF!=1,$G29&gt;='Non programmé'!AT$4),1,"")</f>
        <v>#REF!</v>
      </c>
      <c r="AU29" s="86" t="e">
        <f aca="false">IF(AT29=1,$J29,"")</f>
        <v>#REF!</v>
      </c>
      <c r="AV29" s="9" t="e">
        <f aca="false">IF(AT29=1,$K29,"")</f>
        <v>#REF!</v>
      </c>
      <c r="AW29" s="86" t="e">
        <f aca="false">IF(AND(#REF!=1,$G29&gt;='Non programmé'!AW$4),1,"")</f>
        <v>#REF!</v>
      </c>
      <c r="AX29" s="86" t="e">
        <f aca="false">IF(AW29=1,$J29,"")</f>
        <v>#REF!</v>
      </c>
      <c r="AY29" s="86" t="e">
        <f aca="false">IF(AW29=1,$K29,"")</f>
        <v>#REF!</v>
      </c>
      <c r="AZ29" s="9" t="e">
        <f aca="false">IF(AND(#REF!=1,$G29&gt;='Non programmé'!AZ$4),1,"")</f>
        <v>#REF!</v>
      </c>
      <c r="BA29" s="86" t="e">
        <f aca="false">IF(AZ29=1,$J29,"")</f>
        <v>#REF!</v>
      </c>
      <c r="BB29" s="9" t="e">
        <f aca="false">IF(AZ29=1,$K29,"")</f>
        <v>#REF!</v>
      </c>
      <c r="BC29" s="86" t="e">
        <f aca="false">IF(AND(#REF!=1,$G29&gt;='Non programmé'!BC$4),1,"")</f>
        <v>#REF!</v>
      </c>
      <c r="BD29" s="86" t="e">
        <f aca="false">IF(BC29=1,$J29,"")</f>
        <v>#REF!</v>
      </c>
      <c r="BE29" s="9" t="e">
        <f aca="false">IF(BC29=1,$K29,"")</f>
        <v>#REF!</v>
      </c>
      <c r="BF29" s="9"/>
    </row>
    <row r="30" customFormat="false" ht="12.75" hidden="false" customHeight="true" outlineLevel="0" collapsed="false">
      <c r="A30" s="213" t="s">
        <v>25</v>
      </c>
      <c r="B30" s="201" t="s">
        <v>781</v>
      </c>
      <c r="C30" s="222" t="s">
        <v>868</v>
      </c>
      <c r="D30" s="215" t="s">
        <v>869</v>
      </c>
      <c r="E30" s="78" t="s">
        <v>870</v>
      </c>
      <c r="F30" s="78" t="s">
        <v>871</v>
      </c>
      <c r="G30" s="223" t="n">
        <v>38979</v>
      </c>
      <c r="H30" s="218" t="n">
        <v>39087</v>
      </c>
      <c r="I30" s="218" t="n">
        <v>39134</v>
      </c>
      <c r="J30" s="227" t="n">
        <v>386909</v>
      </c>
      <c r="K30" s="235" t="n">
        <v>269</v>
      </c>
      <c r="L30" s="225" t="n">
        <v>0</v>
      </c>
      <c r="M30" s="208" t="n">
        <f aca="false">K30-L30</f>
        <v>269</v>
      </c>
      <c r="T30" s="236"/>
      <c r="U30" s="84"/>
      <c r="V30" s="85" t="e">
        <f aca="false">IF(AND(#REF!=1,$G30&gt;='Non programmé'!V$4),1,"")</f>
        <v>#REF!</v>
      </c>
      <c r="W30" s="86" t="e">
        <f aca="false">IF(V30=1,J30,"")</f>
        <v>#REF!</v>
      </c>
      <c r="X30" s="87" t="e">
        <f aca="false">IF(V30=1,K30,"")</f>
        <v>#REF!</v>
      </c>
      <c r="Y30" s="86" t="e">
        <f aca="false">IF(AND(#REF!=1,$G30&gt;='Non programmé'!Y$4),1,"")</f>
        <v>#REF!</v>
      </c>
      <c r="Z30" s="86" t="e">
        <f aca="false">IF(Y30=1,$J30,"")</f>
        <v>#REF!</v>
      </c>
      <c r="AA30" s="86" t="e">
        <f aca="false">IF(Y30=1,$K30,"")</f>
        <v>#REF!</v>
      </c>
      <c r="AB30" s="85" t="e">
        <f aca="false">IF(AND(#REF!=1,$G30&gt;='Non programmé'!AB$4),1,"")</f>
        <v>#REF!</v>
      </c>
      <c r="AC30" s="86" t="e">
        <f aca="false">IF(AB30=1,$J30,"")</f>
        <v>#REF!</v>
      </c>
      <c r="AD30" s="87" t="e">
        <f aca="false">IF(AB30=1,$K30,"")</f>
        <v>#REF!</v>
      </c>
      <c r="AE30" s="86" t="e">
        <f aca="false">IF(AND(#REF!=1,$G30&gt;='Non programmé'!AE$4),1,"")</f>
        <v>#REF!</v>
      </c>
      <c r="AF30" s="86" t="e">
        <f aca="false">IF(AE30=1,$J30,"")</f>
        <v>#REF!</v>
      </c>
      <c r="AG30" s="86" t="e">
        <f aca="false">IF(AE30=1,$K30,"")</f>
        <v>#REF!</v>
      </c>
      <c r="AH30" s="85" t="e">
        <f aca="false">IF(AND(#REF!=1,$G30&gt;='Non programmé'!AH$4),1,"")</f>
        <v>#REF!</v>
      </c>
      <c r="AI30" s="86" t="e">
        <f aca="false">IF(AH30=1,$J30,"")</f>
        <v>#REF!</v>
      </c>
      <c r="AJ30" s="87" t="e">
        <f aca="false">IF(AH30=1,$K30,"")</f>
        <v>#REF!</v>
      </c>
      <c r="AK30" s="86" t="e">
        <f aca="false">IF(AND(#REF!=1,$G30&gt;='Non programmé'!AK$4),1,"")</f>
        <v>#REF!</v>
      </c>
      <c r="AL30" s="86" t="e">
        <f aca="false">IF(AK30=1,$J30,"")</f>
        <v>#REF!</v>
      </c>
      <c r="AM30" s="86" t="e">
        <f aca="false">IF(AK30=1,$K30,"")</f>
        <v>#REF!</v>
      </c>
      <c r="AN30" s="85" t="e">
        <f aca="false">IF(AND(#REF!=1,$G30&gt;='Non programmé'!AN$4),1,"")</f>
        <v>#REF!</v>
      </c>
      <c r="AO30" s="86" t="e">
        <f aca="false">IF(AN30=1,$J30,"")</f>
        <v>#REF!</v>
      </c>
      <c r="AP30" s="87" t="e">
        <f aca="false">IF(AN30=1,$K30,"")</f>
        <v>#REF!</v>
      </c>
      <c r="AQ30" s="86" t="e">
        <f aca="false">IF(AND(#REF!=1,$G30&gt;='Non programmé'!AQ$4),1,"")</f>
        <v>#REF!</v>
      </c>
      <c r="AR30" s="86" t="e">
        <f aca="false">IF(AQ30=1,$J30,"")</f>
        <v>#REF!</v>
      </c>
      <c r="AS30" s="86" t="e">
        <f aca="false">IF(AQ30=1,$K30,"")</f>
        <v>#REF!</v>
      </c>
      <c r="AT30" s="85" t="e">
        <f aca="false">IF(AND(#REF!=1,$G30&gt;='Non programmé'!AT$4),1,"")</f>
        <v>#REF!</v>
      </c>
      <c r="AU30" s="86" t="e">
        <f aca="false">IF(AT30=1,$J30,"")</f>
        <v>#REF!</v>
      </c>
      <c r="AV30" s="87" t="e">
        <f aca="false">IF(AT30=1,$K30,"")</f>
        <v>#REF!</v>
      </c>
      <c r="AW30" s="86" t="e">
        <f aca="false">IF(AND(#REF!=1,$G30&gt;='Non programmé'!AW$4),1,"")</f>
        <v>#REF!</v>
      </c>
      <c r="AX30" s="86" t="e">
        <f aca="false">IF(AW30=1,$J30,"")</f>
        <v>#REF!</v>
      </c>
      <c r="AY30" s="86" t="e">
        <f aca="false">IF(AW30=1,$K30,"")</f>
        <v>#REF!</v>
      </c>
      <c r="AZ30" s="85" t="e">
        <f aca="false">IF(AND(#REF!=1,$G30&gt;='Non programmé'!AZ$4),1,"")</f>
        <v>#REF!</v>
      </c>
      <c r="BA30" s="86" t="e">
        <f aca="false">IF(AZ30=1,$J30,"")</f>
        <v>#REF!</v>
      </c>
      <c r="BB30" s="87" t="e">
        <f aca="false">IF(AZ30=1,$K30,"")</f>
        <v>#REF!</v>
      </c>
      <c r="BC30" s="86" t="e">
        <f aca="false">IF(AND(#REF!=1,$G30&gt;='Non programmé'!BC$4),1,"")</f>
        <v>#REF!</v>
      </c>
      <c r="BD30" s="86" t="e">
        <f aca="false">IF(BC30=1,$J30,"")</f>
        <v>#REF!</v>
      </c>
      <c r="BE30" s="87" t="e">
        <f aca="false">IF(BC30=1,$K30,"")</f>
        <v>#REF!</v>
      </c>
      <c r="BF30" s="9"/>
    </row>
    <row r="31" customFormat="false" ht="12.75" hidden="false" customHeight="true" outlineLevel="0" collapsed="false">
      <c r="A31" s="213" t="s">
        <v>25</v>
      </c>
      <c r="B31" s="201" t="s">
        <v>781</v>
      </c>
      <c r="C31" s="222" t="s">
        <v>872</v>
      </c>
      <c r="D31" s="215" t="s">
        <v>873</v>
      </c>
      <c r="E31" s="78" t="s">
        <v>208</v>
      </c>
      <c r="F31" s="78" t="s">
        <v>874</v>
      </c>
      <c r="G31" s="223" t="n">
        <v>38887</v>
      </c>
      <c r="H31" s="218" t="n">
        <v>39104</v>
      </c>
      <c r="I31" s="218" t="n">
        <v>39125</v>
      </c>
      <c r="J31" s="227" t="n">
        <v>21180</v>
      </c>
      <c r="K31" s="220" t="n">
        <v>24</v>
      </c>
      <c r="L31" s="225" t="n">
        <v>3</v>
      </c>
      <c r="M31" s="208" t="n">
        <f aca="false">K31-L31</f>
        <v>21</v>
      </c>
      <c r="U31" s="84"/>
      <c r="V31" s="85" t="e">
        <f aca="false">IF(AND(#REF!=1,$G31&gt;='Non programmé'!V$4),1,"")</f>
        <v>#REF!</v>
      </c>
      <c r="W31" s="86" t="e">
        <f aca="false">IF(V31=1,J31,"")</f>
        <v>#REF!</v>
      </c>
      <c r="X31" s="87" t="e">
        <f aca="false">IF(V31=1,K31,"")</f>
        <v>#REF!</v>
      </c>
      <c r="Y31" s="86" t="e">
        <f aca="false">IF(AND(#REF!=1,$G31&gt;='Non programmé'!Y$4),1,"")</f>
        <v>#REF!</v>
      </c>
      <c r="Z31" s="86" t="e">
        <f aca="false">IF(Y31=1,$J31,"")</f>
        <v>#REF!</v>
      </c>
      <c r="AA31" s="86" t="e">
        <f aca="false">IF(Y31=1,$K31,"")</f>
        <v>#REF!</v>
      </c>
      <c r="AB31" s="85" t="e">
        <f aca="false">IF(AND(#REF!=1,$G31&gt;='Non programmé'!AB$4),1,"")</f>
        <v>#REF!</v>
      </c>
      <c r="AC31" s="86" t="e">
        <f aca="false">IF(AB31=1,$J31,"")</f>
        <v>#REF!</v>
      </c>
      <c r="AD31" s="87" t="e">
        <f aca="false">IF(AB31=1,$K31,"")</f>
        <v>#REF!</v>
      </c>
      <c r="AE31" s="86" t="e">
        <f aca="false">IF(AND(#REF!=1,$G31&gt;='Non programmé'!AE$4),1,"")</f>
        <v>#REF!</v>
      </c>
      <c r="AF31" s="86" t="e">
        <f aca="false">IF(AE31=1,$J31,"")</f>
        <v>#REF!</v>
      </c>
      <c r="AG31" s="86" t="e">
        <f aca="false">IF(AE31=1,$K31,"")</f>
        <v>#REF!</v>
      </c>
      <c r="AH31" s="85" t="e">
        <f aca="false">IF(AND(#REF!=1,$G31&gt;='Non programmé'!AH$4),1,"")</f>
        <v>#REF!</v>
      </c>
      <c r="AI31" s="86" t="e">
        <f aca="false">IF(AH31=1,$J31,"")</f>
        <v>#REF!</v>
      </c>
      <c r="AJ31" s="87" t="e">
        <f aca="false">IF(AH31=1,$K31,"")</f>
        <v>#REF!</v>
      </c>
      <c r="AK31" s="86" t="e">
        <f aca="false">IF(AND(#REF!=1,$G31&gt;='Non programmé'!AK$4),1,"")</f>
        <v>#REF!</v>
      </c>
      <c r="AL31" s="86" t="e">
        <f aca="false">IF(AK31=1,$J31,"")</f>
        <v>#REF!</v>
      </c>
      <c r="AM31" s="86" t="e">
        <f aca="false">IF(AK31=1,$K31,"")</f>
        <v>#REF!</v>
      </c>
      <c r="AN31" s="85" t="e">
        <f aca="false">IF(AND(#REF!=1,$G31&gt;='Non programmé'!AN$4),1,"")</f>
        <v>#REF!</v>
      </c>
      <c r="AO31" s="86" t="e">
        <f aca="false">IF(AN31=1,$J31,"")</f>
        <v>#REF!</v>
      </c>
      <c r="AP31" s="87" t="e">
        <f aca="false">IF(AN31=1,$K31,"")</f>
        <v>#REF!</v>
      </c>
      <c r="AQ31" s="86" t="e">
        <f aca="false">IF(AND(#REF!=1,$G31&gt;='Non programmé'!AQ$4),1,"")</f>
        <v>#REF!</v>
      </c>
      <c r="AR31" s="86" t="e">
        <f aca="false">IF(AQ31=1,$J31,"")</f>
        <v>#REF!</v>
      </c>
      <c r="AS31" s="86" t="e">
        <f aca="false">IF(AQ31=1,$K31,"")</f>
        <v>#REF!</v>
      </c>
      <c r="AT31" s="85" t="e">
        <f aca="false">IF(AND(#REF!=1,$G31&gt;='Non programmé'!AT$4),1,"")</f>
        <v>#REF!</v>
      </c>
      <c r="AU31" s="86" t="e">
        <f aca="false">IF(AT31=1,$J31,"")</f>
        <v>#REF!</v>
      </c>
      <c r="AV31" s="87" t="e">
        <f aca="false">IF(AT31=1,$K31,"")</f>
        <v>#REF!</v>
      </c>
      <c r="AW31" s="86" t="e">
        <f aca="false">IF(AND(#REF!=1,$G31&gt;='Non programmé'!AW$4),1,"")</f>
        <v>#REF!</v>
      </c>
      <c r="AX31" s="86" t="e">
        <f aca="false">IF(AW31=1,$J31,"")</f>
        <v>#REF!</v>
      </c>
      <c r="AY31" s="86" t="e">
        <f aca="false">IF(AW31=1,$K31,"")</f>
        <v>#REF!</v>
      </c>
      <c r="AZ31" s="85" t="e">
        <f aca="false">IF(AND(#REF!=1,$G31&gt;='Non programmé'!AZ$4),1,"")</f>
        <v>#REF!</v>
      </c>
      <c r="BA31" s="86" t="e">
        <f aca="false">IF(AZ31=1,$J31,"")</f>
        <v>#REF!</v>
      </c>
      <c r="BB31" s="87" t="e">
        <f aca="false">IF(AZ31=1,$K31,"")</f>
        <v>#REF!</v>
      </c>
      <c r="BC31" s="86" t="e">
        <f aca="false">IF(AND(#REF!=1,$G31&gt;='Non programmé'!BC$4),1,"")</f>
        <v>#REF!</v>
      </c>
      <c r="BD31" s="86" t="e">
        <f aca="false">IF(BC31=1,$J31,"")</f>
        <v>#REF!</v>
      </c>
      <c r="BE31" s="87" t="e">
        <f aca="false">IF(BC31=1,$K31,"")</f>
        <v>#REF!</v>
      </c>
      <c r="BF31" s="9"/>
    </row>
    <row r="32" s="8" customFormat="true" ht="11.25" hidden="false" customHeight="false" outlineLevel="0" collapsed="false">
      <c r="A32" s="213" t="s">
        <v>25</v>
      </c>
      <c r="B32" s="201" t="s">
        <v>781</v>
      </c>
      <c r="C32" s="237" t="s">
        <v>875</v>
      </c>
      <c r="D32" s="238" t="s">
        <v>876</v>
      </c>
      <c r="E32" s="94" t="s">
        <v>877</v>
      </c>
      <c r="F32" s="94" t="s">
        <v>878</v>
      </c>
      <c r="G32" s="223" t="n">
        <v>38156</v>
      </c>
      <c r="H32" s="239"/>
      <c r="I32" s="239" t="n">
        <v>39258</v>
      </c>
      <c r="J32" s="238" t="n">
        <v>485</v>
      </c>
      <c r="K32" s="240" t="n">
        <v>21</v>
      </c>
      <c r="L32" s="225" t="n">
        <v>0</v>
      </c>
      <c r="M32" s="208" t="n">
        <f aca="false">K32-L32</f>
        <v>21</v>
      </c>
      <c r="N32" s="228"/>
      <c r="U32" s="84"/>
      <c r="V32" s="85" t="e">
        <f aca="false">IF(AND(#REF!=1,$G32&gt;='Non programmé'!V$4),1,"")</f>
        <v>#REF!</v>
      </c>
      <c r="W32" s="86" t="e">
        <f aca="false">IF(V32=1,J32,"")</f>
        <v>#REF!</v>
      </c>
      <c r="X32" s="87" t="e">
        <f aca="false">IF(V32=1,K32,"")</f>
        <v>#REF!</v>
      </c>
      <c r="Y32" s="86" t="e">
        <f aca="false">IF(AND(#REF!=1,$G32&gt;='Non programmé'!Y$4),1,"")</f>
        <v>#REF!</v>
      </c>
      <c r="Z32" s="86" t="e">
        <f aca="false">IF(Y32=1,$J32,"")</f>
        <v>#REF!</v>
      </c>
      <c r="AA32" s="86" t="e">
        <f aca="false">IF(Y32=1,$K32,"")</f>
        <v>#REF!</v>
      </c>
      <c r="AB32" s="85" t="e">
        <f aca="false">IF(AND(#REF!=1,$G32&gt;='Non programmé'!AB$4),1,"")</f>
        <v>#REF!</v>
      </c>
      <c r="AC32" s="86" t="e">
        <f aca="false">IF(AB32=1,$J32,"")</f>
        <v>#REF!</v>
      </c>
      <c r="AD32" s="87" t="e">
        <f aca="false">IF(AB32=1,$K32,"")</f>
        <v>#REF!</v>
      </c>
      <c r="AE32" s="86" t="e">
        <f aca="false">IF(AND(#REF!=1,$G32&gt;='Non programmé'!AE$4),1,"")</f>
        <v>#REF!</v>
      </c>
      <c r="AF32" s="86" t="e">
        <f aca="false">IF(AE32=1,$J32,"")</f>
        <v>#REF!</v>
      </c>
      <c r="AG32" s="86" t="e">
        <f aca="false">IF(AE32=1,$K32,"")</f>
        <v>#REF!</v>
      </c>
      <c r="AH32" s="85" t="e">
        <f aca="false">IF(AND(#REF!=1,$G32&gt;='Non programmé'!AH$4),1,"")</f>
        <v>#REF!</v>
      </c>
      <c r="AI32" s="86" t="e">
        <f aca="false">IF(AH32=1,$J32,"")</f>
        <v>#REF!</v>
      </c>
      <c r="AJ32" s="87" t="e">
        <f aca="false">IF(AH32=1,$K32,"")</f>
        <v>#REF!</v>
      </c>
      <c r="AK32" s="86" t="e">
        <f aca="false">IF(AND(#REF!=1,$G32&gt;='Non programmé'!AK$4),1,"")</f>
        <v>#REF!</v>
      </c>
      <c r="AL32" s="86" t="e">
        <f aca="false">IF(AK32=1,$J32,"")</f>
        <v>#REF!</v>
      </c>
      <c r="AM32" s="86" t="e">
        <f aca="false">IF(AK32=1,$K32,"")</f>
        <v>#REF!</v>
      </c>
      <c r="AN32" s="85" t="e">
        <f aca="false">IF(AND(#REF!=1,$G32&gt;='Non programmé'!AN$4),1,"")</f>
        <v>#REF!</v>
      </c>
      <c r="AO32" s="86" t="e">
        <f aca="false">IF(AN32=1,$J32,"")</f>
        <v>#REF!</v>
      </c>
      <c r="AP32" s="87" t="e">
        <f aca="false">IF(AN32=1,$K32,"")</f>
        <v>#REF!</v>
      </c>
      <c r="AQ32" s="86" t="e">
        <f aca="false">IF(AND(#REF!=1,$G32&gt;='Non programmé'!AQ$4),1,"")</f>
        <v>#REF!</v>
      </c>
      <c r="AR32" s="86" t="e">
        <f aca="false">IF(AQ32=1,$J32,"")</f>
        <v>#REF!</v>
      </c>
      <c r="AS32" s="86" t="e">
        <f aca="false">IF(AQ32=1,$K32,"")</f>
        <v>#REF!</v>
      </c>
      <c r="AT32" s="85" t="e">
        <f aca="false">IF(AND(#REF!=1,$G32&gt;='Non programmé'!AT$4),1,"")</f>
        <v>#REF!</v>
      </c>
      <c r="AU32" s="86" t="e">
        <f aca="false">IF(AT32=1,$J32,"")</f>
        <v>#REF!</v>
      </c>
      <c r="AV32" s="87" t="e">
        <f aca="false">IF(AT32=1,$K32,"")</f>
        <v>#REF!</v>
      </c>
      <c r="AW32" s="86" t="e">
        <f aca="false">IF(AND(#REF!=1,$G32&gt;='Non programmé'!AW$4),1,"")</f>
        <v>#REF!</v>
      </c>
      <c r="AX32" s="86" t="e">
        <f aca="false">IF(AW32=1,$J32,"")</f>
        <v>#REF!</v>
      </c>
      <c r="AY32" s="86" t="e">
        <f aca="false">IF(AW32=1,$K32,"")</f>
        <v>#REF!</v>
      </c>
      <c r="AZ32" s="85" t="e">
        <f aca="false">IF(AND(#REF!=1,$G32&gt;='Non programmé'!AZ$4),1,"")</f>
        <v>#REF!</v>
      </c>
      <c r="BA32" s="86" t="e">
        <f aca="false">IF(AZ32=1,$J32,"")</f>
        <v>#REF!</v>
      </c>
      <c r="BB32" s="87" t="e">
        <f aca="false">IF(AZ32=1,$K32,"")</f>
        <v>#REF!</v>
      </c>
      <c r="BC32" s="86" t="e">
        <f aca="false">IF(AND(#REF!=1,$G32&gt;='Non programmé'!BC$4),1,"")</f>
        <v>#REF!</v>
      </c>
      <c r="BD32" s="86" t="e">
        <f aca="false">IF(BC32=1,$J32,"")</f>
        <v>#REF!</v>
      </c>
      <c r="BE32" s="87" t="e">
        <f aca="false">IF(BC32=1,$K32,"")</f>
        <v>#REF!</v>
      </c>
    </row>
    <row r="33" customFormat="false" ht="12.75" hidden="false" customHeight="false" outlineLevel="0" collapsed="false">
      <c r="A33" s="200" t="s">
        <v>25</v>
      </c>
      <c r="B33" s="201" t="s">
        <v>781</v>
      </c>
      <c r="C33" s="202" t="s">
        <v>879</v>
      </c>
      <c r="D33" s="203" t="s">
        <v>880</v>
      </c>
      <c r="E33" s="204" t="s">
        <v>881</v>
      </c>
      <c r="F33" s="205" t="s">
        <v>882</v>
      </c>
      <c r="G33" s="206" t="n">
        <v>38485</v>
      </c>
      <c r="H33" s="206" t="n">
        <v>38991</v>
      </c>
      <c r="I33" s="206" t="n">
        <v>39118</v>
      </c>
      <c r="J33" s="207" t="n">
        <v>295508</v>
      </c>
      <c r="K33" s="208" t="n">
        <v>214</v>
      </c>
      <c r="L33" s="209" t="n">
        <v>53</v>
      </c>
      <c r="M33" s="208" t="n">
        <f aca="false">K33-L33</f>
        <v>161</v>
      </c>
      <c r="U33" s="210"/>
      <c r="V33" s="211"/>
      <c r="X33" s="212"/>
      <c r="AB33" s="211"/>
      <c r="AD33" s="212"/>
      <c r="AH33" s="211"/>
      <c r="AJ33" s="212"/>
      <c r="AN33" s="211"/>
      <c r="AP33" s="212"/>
      <c r="AT33" s="211"/>
      <c r="AV33" s="212"/>
      <c r="AZ33" s="211"/>
      <c r="BB33" s="212"/>
      <c r="BE33" s="212"/>
    </row>
    <row r="34" customFormat="false" ht="12.75" hidden="false" customHeight="true" outlineLevel="0" collapsed="false">
      <c r="A34" s="213" t="s">
        <v>25</v>
      </c>
      <c r="B34" s="201" t="s">
        <v>781</v>
      </c>
      <c r="C34" s="222" t="s">
        <v>883</v>
      </c>
      <c r="D34" s="215" t="s">
        <v>884</v>
      </c>
      <c r="E34" s="78" t="s">
        <v>219</v>
      </c>
      <c r="F34" s="233" t="s">
        <v>885</v>
      </c>
      <c r="G34" s="223" t="n">
        <v>38817</v>
      </c>
      <c r="H34" s="218" t="n">
        <v>39141</v>
      </c>
      <c r="I34" s="218" t="n">
        <v>39163</v>
      </c>
      <c r="J34" s="227" t="n">
        <v>1650</v>
      </c>
      <c r="K34" s="235" t="n">
        <v>18</v>
      </c>
      <c r="L34" s="225" t="n">
        <v>0</v>
      </c>
      <c r="M34" s="208" t="n">
        <f aca="false">K34-L34</f>
        <v>18</v>
      </c>
      <c r="N34" s="23"/>
      <c r="U34" s="161"/>
      <c r="V34" s="9" t="e">
        <f aca="false">IF(AND(#REF!=1,$G34&gt;='Non programmé'!V$4),1,"")</f>
        <v>#REF!</v>
      </c>
      <c r="W34" s="86" t="e">
        <f aca="false">IF(V34=1,J34,"")</f>
        <v>#REF!</v>
      </c>
      <c r="X34" s="9" t="e">
        <f aca="false">IF(V34=1,K34,"")</f>
        <v>#REF!</v>
      </c>
      <c r="Y34" s="86" t="e">
        <f aca="false">IF(AND(#REF!=1,$G34&gt;='Non programmé'!Y$4),1,"")</f>
        <v>#REF!</v>
      </c>
      <c r="Z34" s="86" t="e">
        <f aca="false">IF(Y34=1,$J34,"")</f>
        <v>#REF!</v>
      </c>
      <c r="AA34" s="86" t="e">
        <f aca="false">IF(Y34=1,$K34,"")</f>
        <v>#REF!</v>
      </c>
      <c r="AB34" s="9" t="e">
        <f aca="false">IF(AND(#REF!=1,$G34&gt;='Non programmé'!AB$4),1,"")</f>
        <v>#REF!</v>
      </c>
      <c r="AC34" s="86" t="e">
        <f aca="false">IF(AB34=1,$J34,"")</f>
        <v>#REF!</v>
      </c>
      <c r="AD34" s="9" t="e">
        <f aca="false">IF(AB34=1,$K34,"")</f>
        <v>#REF!</v>
      </c>
      <c r="AE34" s="86" t="e">
        <f aca="false">IF(AND(#REF!=1,$G34&gt;='Non programmé'!AE$4),1,"")</f>
        <v>#REF!</v>
      </c>
      <c r="AF34" s="86" t="e">
        <f aca="false">IF(AE34=1,$J34,"")</f>
        <v>#REF!</v>
      </c>
      <c r="AG34" s="86" t="e">
        <f aca="false">IF(AE34=1,$K34,"")</f>
        <v>#REF!</v>
      </c>
      <c r="AH34" s="9" t="e">
        <f aca="false">IF(AND(#REF!=1,$G34&gt;='Non programmé'!AH$4),1,"")</f>
        <v>#REF!</v>
      </c>
      <c r="AI34" s="86" t="e">
        <f aca="false">IF(AH34=1,$J34,"")</f>
        <v>#REF!</v>
      </c>
      <c r="AJ34" s="9" t="e">
        <f aca="false">IF(AH34=1,$K34,"")</f>
        <v>#REF!</v>
      </c>
      <c r="AK34" s="86" t="e">
        <f aca="false">IF(AND(#REF!=1,$G34&gt;='Non programmé'!AK$4),1,"")</f>
        <v>#REF!</v>
      </c>
      <c r="AL34" s="86" t="e">
        <f aca="false">IF(AK34=1,$J34,"")</f>
        <v>#REF!</v>
      </c>
      <c r="AM34" s="86" t="e">
        <f aca="false">IF(AK34=1,$K34,"")</f>
        <v>#REF!</v>
      </c>
      <c r="AN34" s="9" t="e">
        <f aca="false">IF(AND(#REF!=1,$G34&gt;='Non programmé'!AN$4),1,"")</f>
        <v>#REF!</v>
      </c>
      <c r="AO34" s="86" t="e">
        <f aca="false">IF(AN34=1,$J34,"")</f>
        <v>#REF!</v>
      </c>
      <c r="AP34" s="9" t="e">
        <f aca="false">IF(AN34=1,$K34,"")</f>
        <v>#REF!</v>
      </c>
      <c r="AQ34" s="86" t="e">
        <f aca="false">IF(AND(#REF!=1,$G34&gt;='Non programmé'!AQ$4),1,"")</f>
        <v>#REF!</v>
      </c>
      <c r="AR34" s="86" t="e">
        <f aca="false">IF(AQ34=1,$J34,"")</f>
        <v>#REF!</v>
      </c>
      <c r="AS34" s="86" t="e">
        <f aca="false">IF(AQ34=1,$K34,"")</f>
        <v>#REF!</v>
      </c>
      <c r="AT34" s="9" t="e">
        <f aca="false">IF(AND(#REF!=1,$G34&gt;='Non programmé'!AT$4),1,"")</f>
        <v>#REF!</v>
      </c>
      <c r="AU34" s="86" t="e">
        <f aca="false">IF(AT34=1,$J34,"")</f>
        <v>#REF!</v>
      </c>
      <c r="AV34" s="9" t="e">
        <f aca="false">IF(AT34=1,$K34,"")</f>
        <v>#REF!</v>
      </c>
      <c r="AW34" s="86" t="e">
        <f aca="false">IF(AND(#REF!=1,$G34&gt;='Non programmé'!AW$4),1,"")</f>
        <v>#REF!</v>
      </c>
      <c r="AX34" s="86" t="e">
        <f aca="false">IF(AW34=1,$J34,"")</f>
        <v>#REF!</v>
      </c>
      <c r="AY34" s="86" t="e">
        <f aca="false">IF(AW34=1,$K34,"")</f>
        <v>#REF!</v>
      </c>
      <c r="AZ34" s="9" t="e">
        <f aca="false">IF(AND(#REF!=1,$G34&gt;='Non programmé'!AZ$4),1,"")</f>
        <v>#REF!</v>
      </c>
      <c r="BA34" s="86" t="e">
        <f aca="false">IF(AZ34=1,$J34,"")</f>
        <v>#REF!</v>
      </c>
      <c r="BB34" s="9" t="e">
        <f aca="false">IF(AZ34=1,$K34,"")</f>
        <v>#REF!</v>
      </c>
      <c r="BC34" s="86" t="e">
        <f aca="false">IF(AND(#REF!=1,$G34&gt;='Non programmé'!BC$4),1,"")</f>
        <v>#REF!</v>
      </c>
      <c r="BD34" s="86" t="e">
        <f aca="false">IF(BC34=1,$J34,"")</f>
        <v>#REF!</v>
      </c>
      <c r="BE34" s="9" t="e">
        <f aca="false">IF(BC34=1,$K34,"")</f>
        <v>#REF!</v>
      </c>
      <c r="BF34" s="9"/>
    </row>
    <row r="35" customFormat="false" ht="12.75" hidden="false" customHeight="false" outlineLevel="0" collapsed="false">
      <c r="A35" s="200" t="s">
        <v>25</v>
      </c>
      <c r="B35" s="201" t="s">
        <v>781</v>
      </c>
      <c r="C35" s="202" t="s">
        <v>886</v>
      </c>
      <c r="D35" s="203" t="s">
        <v>887</v>
      </c>
      <c r="E35" s="204" t="s">
        <v>888</v>
      </c>
      <c r="F35" s="205" t="s">
        <v>889</v>
      </c>
      <c r="G35" s="206" t="s">
        <v>890</v>
      </c>
      <c r="H35" s="206" t="n">
        <v>38961</v>
      </c>
      <c r="I35" s="206" t="n">
        <v>39111</v>
      </c>
      <c r="J35" s="207" t="n">
        <v>1734</v>
      </c>
      <c r="K35" s="208" t="n">
        <v>15</v>
      </c>
      <c r="L35" s="209" t="n">
        <v>0</v>
      </c>
      <c r="M35" s="208" t="n">
        <f aca="false">K35-L35</f>
        <v>15</v>
      </c>
      <c r="U35" s="210"/>
      <c r="V35" s="211"/>
      <c r="X35" s="212"/>
      <c r="AB35" s="211"/>
      <c r="AD35" s="212"/>
      <c r="AH35" s="211"/>
      <c r="AJ35" s="212"/>
      <c r="AN35" s="211"/>
      <c r="AP35" s="212"/>
      <c r="AT35" s="211"/>
      <c r="AV35" s="212"/>
      <c r="AZ35" s="211"/>
      <c r="BB35" s="212"/>
      <c r="BE35" s="212"/>
    </row>
    <row r="36" customFormat="false" ht="12.75" hidden="false" customHeight="true" outlineLevel="0" collapsed="false">
      <c r="A36" s="213" t="s">
        <v>25</v>
      </c>
      <c r="B36" s="201" t="s">
        <v>781</v>
      </c>
      <c r="C36" s="222" t="s">
        <v>891</v>
      </c>
      <c r="D36" s="215" t="s">
        <v>892</v>
      </c>
      <c r="E36" s="78" t="s">
        <v>256</v>
      </c>
      <c r="F36" s="233" t="s">
        <v>893</v>
      </c>
      <c r="G36" s="223" t="n">
        <v>38888</v>
      </c>
      <c r="H36" s="218" t="n">
        <v>39126</v>
      </c>
      <c r="I36" s="218" t="n">
        <v>39176</v>
      </c>
      <c r="J36" s="224" t="n">
        <v>900</v>
      </c>
      <c r="K36" s="220" t="n">
        <v>29</v>
      </c>
      <c r="L36" s="225" t="n">
        <v>0</v>
      </c>
      <c r="M36" s="208" t="n">
        <f aca="false">K36-L36</f>
        <v>29</v>
      </c>
      <c r="T36" s="156" t="n">
        <v>29</v>
      </c>
      <c r="U36" s="136"/>
      <c r="V36" s="86" t="e">
        <f aca="false">IF(AND(#REF!=1,$G36&gt;='Non programmé'!V$4),1,"")</f>
        <v>#REF!</v>
      </c>
      <c r="W36" s="86" t="e">
        <f aca="false">IF(V36=1,J36,"")</f>
        <v>#REF!</v>
      </c>
      <c r="X36" s="86" t="e">
        <f aca="false">IF(V36=1,K36,"")</f>
        <v>#REF!</v>
      </c>
      <c r="Y36" s="86" t="e">
        <f aca="false">IF(AND(#REF!=1,$G36&gt;='Non programmé'!Y$4),1,"")</f>
        <v>#REF!</v>
      </c>
      <c r="Z36" s="86" t="e">
        <f aca="false">IF(Y36=1,$J36,"")</f>
        <v>#REF!</v>
      </c>
      <c r="AA36" s="86" t="e">
        <f aca="false">IF(Y36=1,$K36,"")</f>
        <v>#REF!</v>
      </c>
      <c r="AB36" s="86" t="e">
        <f aca="false">IF(AND(#REF!=1,$G36&gt;='Non programmé'!AB$4),1,"")</f>
        <v>#REF!</v>
      </c>
      <c r="AC36" s="86" t="e">
        <f aca="false">IF(AB36=1,$J36,"")</f>
        <v>#REF!</v>
      </c>
      <c r="AD36" s="86" t="e">
        <f aca="false">IF(AB36=1,$K36,"")</f>
        <v>#REF!</v>
      </c>
      <c r="AE36" s="86" t="e">
        <f aca="false">IF(AND(#REF!=1,$G36&gt;='Non programmé'!AE$4),1,"")</f>
        <v>#REF!</v>
      </c>
      <c r="AF36" s="86" t="e">
        <f aca="false">IF(AE36=1,$J36,"")</f>
        <v>#REF!</v>
      </c>
      <c r="AG36" s="86" t="e">
        <f aca="false">IF(AE36=1,$K36,"")</f>
        <v>#REF!</v>
      </c>
      <c r="AH36" s="86" t="e">
        <f aca="false">IF(AND(#REF!=1,$G36&gt;='Non programmé'!AH$4),1,"")</f>
        <v>#REF!</v>
      </c>
      <c r="AI36" s="86" t="e">
        <f aca="false">IF(AH36=1,$J36,"")</f>
        <v>#REF!</v>
      </c>
      <c r="AJ36" s="86" t="e">
        <f aca="false">IF(AH36=1,$K36,"")</f>
        <v>#REF!</v>
      </c>
      <c r="AK36" s="86" t="e">
        <f aca="false">IF(AND(#REF!=1,$G36&gt;='Non programmé'!AK$4),1,"")</f>
        <v>#REF!</v>
      </c>
      <c r="AL36" s="86" t="e">
        <f aca="false">IF(AK36=1,$J36,"")</f>
        <v>#REF!</v>
      </c>
      <c r="AM36" s="86" t="e">
        <f aca="false">IF(AK36=1,$K36,"")</f>
        <v>#REF!</v>
      </c>
      <c r="AN36" s="86" t="e">
        <f aca="false">IF(AND(#REF!=1,$G36&gt;='Non programmé'!AN$4),1,"")</f>
        <v>#REF!</v>
      </c>
      <c r="AO36" s="86" t="e">
        <f aca="false">IF(AN36=1,$J36,"")</f>
        <v>#REF!</v>
      </c>
      <c r="AP36" s="86" t="e">
        <f aca="false">IF(AN36=1,$K36,"")</f>
        <v>#REF!</v>
      </c>
      <c r="AQ36" s="86" t="e">
        <f aca="false">IF(AND(#REF!=1,$G36&gt;='Non programmé'!AQ$4),1,"")</f>
        <v>#REF!</v>
      </c>
      <c r="AR36" s="86" t="e">
        <f aca="false">IF(AQ36=1,$J36,"")</f>
        <v>#REF!</v>
      </c>
      <c r="AS36" s="86" t="e">
        <f aca="false">IF(AQ36=1,$K36,"")</f>
        <v>#REF!</v>
      </c>
      <c r="AT36" s="86" t="e">
        <f aca="false">IF(AND(#REF!=1,$G36&gt;='Non programmé'!AT$4),1,"")</f>
        <v>#REF!</v>
      </c>
      <c r="AU36" s="86" t="e">
        <f aca="false">IF(AT36=1,$J36,"")</f>
        <v>#REF!</v>
      </c>
      <c r="AV36" s="86" t="e">
        <f aca="false">IF(AT36=1,$K36,"")</f>
        <v>#REF!</v>
      </c>
      <c r="AW36" s="86" t="e">
        <f aca="false">IF(AND(#REF!=1,$G36&gt;='Non programmé'!AW$4),1,"")</f>
        <v>#REF!</v>
      </c>
      <c r="AX36" s="86" t="e">
        <f aca="false">IF(AW36=1,$J36,"")</f>
        <v>#REF!</v>
      </c>
      <c r="AY36" s="86" t="e">
        <f aca="false">IF(AW36=1,$K36,"")</f>
        <v>#REF!</v>
      </c>
      <c r="AZ36" s="86" t="e">
        <f aca="false">IF(AND(#REF!=1,$G36&gt;='Non programmé'!AZ$4),1,"")</f>
        <v>#REF!</v>
      </c>
      <c r="BA36" s="86" t="e">
        <f aca="false">IF(AZ36=1,$J36,"")</f>
        <v>#REF!</v>
      </c>
      <c r="BB36" s="86" t="e">
        <f aca="false">IF(AZ36=1,$K36,"")</f>
        <v>#REF!</v>
      </c>
      <c r="BC36" s="86" t="e">
        <f aca="false">IF(AND(#REF!=1,$G36&gt;='Non programmé'!BC$4),1,"")</f>
        <v>#REF!</v>
      </c>
      <c r="BD36" s="86" t="e">
        <f aca="false">IF(BC36=1,$J36,"")</f>
        <v>#REF!</v>
      </c>
      <c r="BE36" s="86" t="e">
        <f aca="false">IF(BC36=1,$K36,"")</f>
        <v>#REF!</v>
      </c>
      <c r="BF36" s="9"/>
    </row>
    <row r="37" s="8" customFormat="true" ht="11.25" hidden="false" customHeight="false" outlineLevel="0" collapsed="false">
      <c r="A37" s="213" t="s">
        <v>25</v>
      </c>
      <c r="B37" s="201" t="s">
        <v>781</v>
      </c>
      <c r="C37" s="222" t="s">
        <v>894</v>
      </c>
      <c r="D37" s="215" t="s">
        <v>895</v>
      </c>
      <c r="E37" s="78" t="s">
        <v>896</v>
      </c>
      <c r="F37" s="233" t="s">
        <v>897</v>
      </c>
      <c r="G37" s="223" t="s">
        <v>898</v>
      </c>
      <c r="H37" s="218" t="n">
        <v>39150</v>
      </c>
      <c r="I37" s="218" t="n">
        <v>39174</v>
      </c>
      <c r="J37" s="227" t="n">
        <v>555700</v>
      </c>
      <c r="K37" s="220" t="n">
        <v>859</v>
      </c>
      <c r="L37" s="225" t="n">
        <v>0</v>
      </c>
      <c r="M37" s="208" t="n">
        <f aca="false">K37-L37</f>
        <v>859</v>
      </c>
      <c r="N37" s="228"/>
      <c r="U37" s="161"/>
      <c r="V37" s="9" t="e">
        <f aca="false">IF(AND(#REF!=1,$G37&gt;='Non programmé'!V$4),1,"")</f>
        <v>#REF!</v>
      </c>
      <c r="W37" s="86" t="e">
        <f aca="false">IF(V37=1,J37,"")</f>
        <v>#REF!</v>
      </c>
      <c r="X37" s="9" t="e">
        <f aca="false">IF(V37=1,K37,"")</f>
        <v>#REF!</v>
      </c>
      <c r="Y37" s="86" t="e">
        <f aca="false">IF(AND(#REF!=1,$G37&gt;='Non programmé'!Y$4),1,"")</f>
        <v>#REF!</v>
      </c>
      <c r="Z37" s="86" t="e">
        <f aca="false">IF(Y37=1,$J37,"")</f>
        <v>#REF!</v>
      </c>
      <c r="AA37" s="86" t="e">
        <f aca="false">IF(Y37=1,$K37,"")</f>
        <v>#REF!</v>
      </c>
      <c r="AB37" s="9" t="e">
        <f aca="false">IF(AND(#REF!=1,$G37&gt;='Non programmé'!AB$4),1,"")</f>
        <v>#REF!</v>
      </c>
      <c r="AC37" s="86" t="e">
        <f aca="false">IF(AB37=1,$J37,"")</f>
        <v>#REF!</v>
      </c>
      <c r="AD37" s="9" t="e">
        <f aca="false">IF(AB37=1,$K37,"")</f>
        <v>#REF!</v>
      </c>
      <c r="AE37" s="86" t="e">
        <f aca="false">IF(AND(#REF!=1,$G37&gt;='Non programmé'!AE$4),1,"")</f>
        <v>#REF!</v>
      </c>
      <c r="AF37" s="86" t="e">
        <f aca="false">IF(AE37=1,$J37,"")</f>
        <v>#REF!</v>
      </c>
      <c r="AG37" s="86" t="e">
        <f aca="false">IF(AE37=1,$K37,"")</f>
        <v>#REF!</v>
      </c>
      <c r="AH37" s="9" t="e">
        <f aca="false">IF(AND(#REF!=1,$G37&gt;='Non programmé'!AH$4),1,"")</f>
        <v>#REF!</v>
      </c>
      <c r="AI37" s="86" t="e">
        <f aca="false">IF(AH37=1,$J37,"")</f>
        <v>#REF!</v>
      </c>
      <c r="AJ37" s="9" t="e">
        <f aca="false">IF(AH37=1,$K37,"")</f>
        <v>#REF!</v>
      </c>
      <c r="AK37" s="86" t="e">
        <f aca="false">IF(AND(#REF!=1,$G37&gt;='Non programmé'!AK$4),1,"")</f>
        <v>#REF!</v>
      </c>
      <c r="AL37" s="86" t="e">
        <f aca="false">IF(AK37=1,$J37,"")</f>
        <v>#REF!</v>
      </c>
      <c r="AM37" s="86" t="e">
        <f aca="false">IF(AK37=1,$K37,"")</f>
        <v>#REF!</v>
      </c>
      <c r="AN37" s="9" t="e">
        <f aca="false">IF(AND(#REF!=1,$G37&gt;='Non programmé'!AN$4),1,"")</f>
        <v>#REF!</v>
      </c>
      <c r="AO37" s="86" t="e">
        <f aca="false">IF(AN37=1,$J37,"")</f>
        <v>#REF!</v>
      </c>
      <c r="AP37" s="9" t="e">
        <f aca="false">IF(AN37=1,$K37,"")</f>
        <v>#REF!</v>
      </c>
      <c r="AQ37" s="86" t="e">
        <f aca="false">IF(AND(#REF!=1,$G37&gt;='Non programmé'!AQ$4),1,"")</f>
        <v>#REF!</v>
      </c>
      <c r="AR37" s="86" t="e">
        <f aca="false">IF(AQ37=1,$J37,"")</f>
        <v>#REF!</v>
      </c>
      <c r="AS37" s="86" t="e">
        <f aca="false">IF(AQ37=1,$K37,"")</f>
        <v>#REF!</v>
      </c>
      <c r="AT37" s="9" t="e">
        <f aca="false">IF(AND(#REF!=1,$G37&gt;='Non programmé'!AT$4),1,"")</f>
        <v>#REF!</v>
      </c>
      <c r="AU37" s="86" t="e">
        <f aca="false">IF(AT37=1,$J37,"")</f>
        <v>#REF!</v>
      </c>
      <c r="AV37" s="9" t="e">
        <f aca="false">IF(AT37=1,$K37,"")</f>
        <v>#REF!</v>
      </c>
      <c r="AW37" s="86" t="e">
        <f aca="false">IF(AND(#REF!=1,$G37&gt;='Non programmé'!AW$4),1,"")</f>
        <v>#REF!</v>
      </c>
      <c r="AX37" s="86" t="e">
        <f aca="false">IF(AW37=1,$J37,"")</f>
        <v>#REF!</v>
      </c>
      <c r="AY37" s="86" t="e">
        <f aca="false">IF(AW37=1,$K37,"")</f>
        <v>#REF!</v>
      </c>
      <c r="AZ37" s="9" t="e">
        <f aca="false">IF(AND(#REF!=1,$G37&gt;='Non programmé'!AZ$4),1,"")</f>
        <v>#REF!</v>
      </c>
      <c r="BA37" s="86" t="e">
        <f aca="false">IF(AZ37=1,$J37,"")</f>
        <v>#REF!</v>
      </c>
      <c r="BB37" s="9" t="e">
        <f aca="false">IF(AZ37=1,$K37,"")</f>
        <v>#REF!</v>
      </c>
      <c r="BC37" s="86" t="e">
        <f aca="false">IF(AND(#REF!=1,$G37&gt;='Non programmé'!BC$4),1,"")</f>
        <v>#REF!</v>
      </c>
      <c r="BD37" s="86" t="e">
        <f aca="false">IF(BC37=1,$J37,"")</f>
        <v>#REF!</v>
      </c>
      <c r="BE37" s="9" t="e">
        <f aca="false">IF(BC37=1,$K37,"")</f>
        <v>#REF!</v>
      </c>
    </row>
    <row r="38" s="8" customFormat="true" ht="11.25" hidden="false" customHeight="false" outlineLevel="0" collapsed="false">
      <c r="A38" s="213" t="s">
        <v>25</v>
      </c>
      <c r="B38" s="201" t="s">
        <v>781</v>
      </c>
      <c r="C38" s="237" t="s">
        <v>899</v>
      </c>
      <c r="D38" s="238" t="s">
        <v>900</v>
      </c>
      <c r="E38" s="94" t="s">
        <v>901</v>
      </c>
      <c r="F38" s="94" t="s">
        <v>902</v>
      </c>
      <c r="G38" s="223" t="s">
        <v>903</v>
      </c>
      <c r="H38" s="239"/>
      <c r="I38" s="239" t="n">
        <v>39204</v>
      </c>
      <c r="J38" s="238" t="n">
        <v>17700</v>
      </c>
      <c r="K38" s="240" t="n">
        <v>17</v>
      </c>
      <c r="L38" s="225" t="n">
        <v>0</v>
      </c>
      <c r="M38" s="208" t="n">
        <f aca="false">K38-L38</f>
        <v>17</v>
      </c>
      <c r="N38" s="228"/>
      <c r="U38" s="136"/>
      <c r="V38" s="85" t="e">
        <f aca="false">IF(AND(#REF!=1,$G38&gt;='Non programmé'!V$4),1,"")</f>
        <v>#REF!</v>
      </c>
      <c r="W38" s="86" t="e">
        <f aca="false">IF(V38=1,J38,"")</f>
        <v>#REF!</v>
      </c>
      <c r="X38" s="87" t="e">
        <f aca="false">IF(V38=1,K38,"")</f>
        <v>#REF!</v>
      </c>
      <c r="Y38" s="86" t="e">
        <f aca="false">IF(AND(#REF!=1,$G38&gt;='Non programmé'!Y$4),1,"")</f>
        <v>#REF!</v>
      </c>
      <c r="Z38" s="86" t="e">
        <f aca="false">IF(Y38=1,$J38,"")</f>
        <v>#REF!</v>
      </c>
      <c r="AA38" s="86" t="e">
        <f aca="false">IF(Y38=1,$K38,"")</f>
        <v>#REF!</v>
      </c>
      <c r="AB38" s="85" t="e">
        <f aca="false">IF(AND(#REF!=1,$G38&gt;='Non programmé'!AB$4),1,"")</f>
        <v>#REF!</v>
      </c>
      <c r="AC38" s="86" t="e">
        <f aca="false">IF(AB38=1,$J38,"")</f>
        <v>#REF!</v>
      </c>
      <c r="AD38" s="87" t="e">
        <f aca="false">IF(AB38=1,$K38,"")</f>
        <v>#REF!</v>
      </c>
      <c r="AE38" s="86" t="e">
        <f aca="false">IF(AND(#REF!=1,$G38&gt;='Non programmé'!AE$4),1,"")</f>
        <v>#REF!</v>
      </c>
      <c r="AF38" s="86" t="e">
        <f aca="false">IF(AE38=1,$J38,"")</f>
        <v>#REF!</v>
      </c>
      <c r="AG38" s="86" t="e">
        <f aca="false">IF(AE38=1,$K38,"")</f>
        <v>#REF!</v>
      </c>
      <c r="AH38" s="85" t="e">
        <f aca="false">IF(AND(#REF!=1,$G38&gt;='Non programmé'!AH$4),1,"")</f>
        <v>#REF!</v>
      </c>
      <c r="AI38" s="86" t="e">
        <f aca="false">IF(AH38=1,$J38,"")</f>
        <v>#REF!</v>
      </c>
      <c r="AJ38" s="87" t="e">
        <f aca="false">IF(AH38=1,$K38,"")</f>
        <v>#REF!</v>
      </c>
      <c r="AK38" s="86" t="e">
        <f aca="false">IF(AND(#REF!=1,$G38&gt;='Non programmé'!AK$4),1,"")</f>
        <v>#REF!</v>
      </c>
      <c r="AL38" s="86" t="e">
        <f aca="false">IF(AK38=1,$J38,"")</f>
        <v>#REF!</v>
      </c>
      <c r="AM38" s="86" t="e">
        <f aca="false">IF(AK38=1,$K38,"")</f>
        <v>#REF!</v>
      </c>
      <c r="AN38" s="85" t="e">
        <f aca="false">IF(AND(#REF!=1,$G38&gt;='Non programmé'!AN$4),1,"")</f>
        <v>#REF!</v>
      </c>
      <c r="AO38" s="86" t="e">
        <f aca="false">IF(AN38=1,$J38,"")</f>
        <v>#REF!</v>
      </c>
      <c r="AP38" s="87" t="e">
        <f aca="false">IF(AN38=1,$K38,"")</f>
        <v>#REF!</v>
      </c>
      <c r="AQ38" s="86" t="e">
        <f aca="false">IF(AND(#REF!=1,$G38&gt;='Non programmé'!AQ$4),1,"")</f>
        <v>#REF!</v>
      </c>
      <c r="AR38" s="86" t="e">
        <f aca="false">IF(AQ38=1,$J38,"")</f>
        <v>#REF!</v>
      </c>
      <c r="AS38" s="86" t="e">
        <f aca="false">IF(AQ38=1,$K38,"")</f>
        <v>#REF!</v>
      </c>
      <c r="AT38" s="85" t="e">
        <f aca="false">IF(AND(#REF!=1,$G38&gt;='Non programmé'!AT$4),1,"")</f>
        <v>#REF!</v>
      </c>
      <c r="AU38" s="86" t="e">
        <f aca="false">IF(AT38=1,$J38,"")</f>
        <v>#REF!</v>
      </c>
      <c r="AV38" s="87" t="e">
        <f aca="false">IF(AT38=1,$K38,"")</f>
        <v>#REF!</v>
      </c>
      <c r="AW38" s="86" t="e">
        <f aca="false">IF(AND(#REF!=1,$G38&gt;='Non programmé'!AW$4),1,"")</f>
        <v>#REF!</v>
      </c>
      <c r="AX38" s="86" t="e">
        <f aca="false">IF(AW38=1,$J38,"")</f>
        <v>#REF!</v>
      </c>
      <c r="AY38" s="86" t="e">
        <f aca="false">IF(AW38=1,$K38,"")</f>
        <v>#REF!</v>
      </c>
      <c r="AZ38" s="85" t="e">
        <f aca="false">IF(AND(#REF!=1,$G38&gt;='Non programmé'!AZ$4),1,"")</f>
        <v>#REF!</v>
      </c>
      <c r="BA38" s="86" t="e">
        <f aca="false">IF(AZ38=1,$J38,"")</f>
        <v>#REF!</v>
      </c>
      <c r="BB38" s="87" t="e">
        <f aca="false">IF(AZ38=1,$K38,"")</f>
        <v>#REF!</v>
      </c>
      <c r="BC38" s="86" t="e">
        <f aca="false">IF(AND(#REF!=1,$G38&gt;='Non programmé'!BC$4),1,"")</f>
        <v>#REF!</v>
      </c>
      <c r="BD38" s="86" t="e">
        <f aca="false">IF(BC38=1,$J38,"")</f>
        <v>#REF!</v>
      </c>
      <c r="BE38" s="87" t="e">
        <f aca="false">IF(BC38=1,$K38,"")</f>
        <v>#REF!</v>
      </c>
    </row>
    <row r="39" s="198" customFormat="true" ht="12.75" hidden="false" customHeight="true" outlineLevel="0" collapsed="false">
      <c r="A39" s="213" t="s">
        <v>25</v>
      </c>
      <c r="B39" s="201" t="s">
        <v>781</v>
      </c>
      <c r="C39" s="214" t="s">
        <v>904</v>
      </c>
      <c r="D39" s="215" t="s">
        <v>905</v>
      </c>
      <c r="E39" s="100" t="s">
        <v>906</v>
      </c>
      <c r="F39" s="216" t="s">
        <v>907</v>
      </c>
      <c r="G39" s="217" t="n">
        <v>39014</v>
      </c>
      <c r="H39" s="218"/>
      <c r="I39" s="218" t="n">
        <v>39203</v>
      </c>
      <c r="J39" s="219" t="n">
        <v>1300</v>
      </c>
      <c r="K39" s="220" t="n">
        <v>1.2324</v>
      </c>
      <c r="L39" s="221" t="n">
        <v>0</v>
      </c>
      <c r="M39" s="208" t="n">
        <f aca="false">K39-L39</f>
        <v>1.2324</v>
      </c>
      <c r="N39" s="197"/>
      <c r="U39" s="136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199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</row>
    <row r="40" customFormat="false" ht="12.75" hidden="false" customHeight="true" outlineLevel="0" collapsed="false">
      <c r="A40" s="213" t="s">
        <v>25</v>
      </c>
      <c r="B40" s="201" t="s">
        <v>781</v>
      </c>
      <c r="C40" s="222" t="s">
        <v>908</v>
      </c>
      <c r="D40" s="215" t="s">
        <v>909</v>
      </c>
      <c r="E40" s="78" t="s">
        <v>910</v>
      </c>
      <c r="F40" s="233" t="s">
        <v>911</v>
      </c>
      <c r="G40" s="223" t="n">
        <v>38895</v>
      </c>
      <c r="H40" s="218" t="n">
        <v>39106</v>
      </c>
      <c r="I40" s="218" t="n">
        <v>39118</v>
      </c>
      <c r="J40" s="224" t="n">
        <v>8484</v>
      </c>
      <c r="K40" s="220" t="n">
        <v>18</v>
      </c>
      <c r="L40" s="225" t="n">
        <v>26</v>
      </c>
      <c r="M40" s="208" t="n">
        <f aca="false">K40-L40</f>
        <v>-8</v>
      </c>
      <c r="U40" s="161"/>
      <c r="V40" s="9" t="e">
        <f aca="false">IF(AND(#REF!=1,$G40&gt;='Non programmé'!V$4),1,"")</f>
        <v>#REF!</v>
      </c>
      <c r="W40" s="86" t="e">
        <f aca="false">IF(V40=1,J40,"")</f>
        <v>#REF!</v>
      </c>
      <c r="X40" s="9" t="e">
        <f aca="false">IF(V40=1,K40,"")</f>
        <v>#REF!</v>
      </c>
      <c r="Y40" s="86" t="e">
        <f aca="false">IF(AND(#REF!=1,$G40&gt;='Non programmé'!Y$4),1,"")</f>
        <v>#REF!</v>
      </c>
      <c r="Z40" s="86" t="e">
        <f aca="false">IF(Y40=1,$J40,"")</f>
        <v>#REF!</v>
      </c>
      <c r="AA40" s="86" t="e">
        <f aca="false">IF(Y40=1,$K40,"")</f>
        <v>#REF!</v>
      </c>
      <c r="AB40" s="9" t="e">
        <f aca="false">IF(AND(#REF!=1,$G40&gt;='Non programmé'!AB$4),1,"")</f>
        <v>#REF!</v>
      </c>
      <c r="AC40" s="86" t="e">
        <f aca="false">IF(AB40=1,$J40,"")</f>
        <v>#REF!</v>
      </c>
      <c r="AD40" s="9" t="e">
        <f aca="false">IF(AB40=1,$K40,"")</f>
        <v>#REF!</v>
      </c>
      <c r="AE40" s="86" t="e">
        <f aca="false">IF(AND(#REF!=1,$G40&gt;='Non programmé'!AE$4),1,"")</f>
        <v>#REF!</v>
      </c>
      <c r="AF40" s="86" t="e">
        <f aca="false">IF(AE40=1,$J40,"")</f>
        <v>#REF!</v>
      </c>
      <c r="AG40" s="86" t="e">
        <f aca="false">IF(AE40=1,$K40,"")</f>
        <v>#REF!</v>
      </c>
      <c r="AH40" s="9" t="e">
        <f aca="false">IF(AND(#REF!=1,$G40&gt;='Non programmé'!AH$4),1,"")</f>
        <v>#REF!</v>
      </c>
      <c r="AI40" s="86" t="e">
        <f aca="false">IF(AH40=1,$J40,"")</f>
        <v>#REF!</v>
      </c>
      <c r="AJ40" s="9" t="e">
        <f aca="false">IF(AH40=1,$K40,"")</f>
        <v>#REF!</v>
      </c>
      <c r="AK40" s="86" t="e">
        <f aca="false">IF(AND(#REF!=1,$G40&gt;='Non programmé'!AK$4),1,"")</f>
        <v>#REF!</v>
      </c>
      <c r="AL40" s="86" t="e">
        <f aca="false">IF(AK40=1,$J40,"")</f>
        <v>#REF!</v>
      </c>
      <c r="AM40" s="86" t="e">
        <f aca="false">IF(AK40=1,$K40,"")</f>
        <v>#REF!</v>
      </c>
      <c r="AN40" s="9" t="e">
        <f aca="false">IF(AND(#REF!=1,$G40&gt;='Non programmé'!AN$4),1,"")</f>
        <v>#REF!</v>
      </c>
      <c r="AO40" s="86" t="e">
        <f aca="false">IF(AN40=1,$J40,"")</f>
        <v>#REF!</v>
      </c>
      <c r="AP40" s="9" t="e">
        <f aca="false">IF(AN40=1,$K40,"")</f>
        <v>#REF!</v>
      </c>
      <c r="AQ40" s="86" t="e">
        <f aca="false">IF(AND(#REF!=1,$G40&gt;='Non programmé'!AQ$4),1,"")</f>
        <v>#REF!</v>
      </c>
      <c r="AR40" s="86" t="e">
        <f aca="false">IF(AQ40=1,$J40,"")</f>
        <v>#REF!</v>
      </c>
      <c r="AS40" s="86" t="e">
        <f aca="false">IF(AQ40=1,$K40,"")</f>
        <v>#REF!</v>
      </c>
      <c r="AT40" s="9" t="e">
        <f aca="false">IF(AND(#REF!=1,$G40&gt;='Non programmé'!AT$4),1,"")</f>
        <v>#REF!</v>
      </c>
      <c r="AU40" s="86" t="e">
        <f aca="false">IF(AT40=1,$J40,"")</f>
        <v>#REF!</v>
      </c>
      <c r="AV40" s="9" t="e">
        <f aca="false">IF(AT40=1,$K40,"")</f>
        <v>#REF!</v>
      </c>
      <c r="AW40" s="86" t="e">
        <f aca="false">IF(AND(#REF!=1,$G40&gt;='Non programmé'!AW$4),1,"")</f>
        <v>#REF!</v>
      </c>
      <c r="AX40" s="86" t="e">
        <f aca="false">IF(AW40=1,$J40,"")</f>
        <v>#REF!</v>
      </c>
      <c r="AY40" s="86" t="e">
        <f aca="false">IF(AW40=1,$K40,"")</f>
        <v>#REF!</v>
      </c>
      <c r="AZ40" s="9" t="e">
        <f aca="false">IF(AND(#REF!=1,$G40&gt;='Non programmé'!AZ$4),1,"")</f>
        <v>#REF!</v>
      </c>
      <c r="BA40" s="86" t="e">
        <f aca="false">IF(AZ40=1,$J40,"")</f>
        <v>#REF!</v>
      </c>
      <c r="BB40" s="9" t="e">
        <f aca="false">IF(AZ40=1,$K40,"")</f>
        <v>#REF!</v>
      </c>
      <c r="BC40" s="86" t="e">
        <f aca="false">IF(AND(#REF!=1,$G40&gt;='Non programmé'!BC$4),1,"")</f>
        <v>#REF!</v>
      </c>
      <c r="BD40" s="86" t="e">
        <f aca="false">IF(BC40=1,$J40,"")</f>
        <v>#REF!</v>
      </c>
      <c r="BE40" s="9" t="e">
        <f aca="false">IF(BC40=1,$K40,"")</f>
        <v>#REF!</v>
      </c>
      <c r="BF40" s="9"/>
    </row>
    <row r="41" customFormat="false" ht="12.75" hidden="false" customHeight="false" outlineLevel="0" collapsed="false">
      <c r="A41" s="200" t="s">
        <v>25</v>
      </c>
      <c r="B41" s="201" t="s">
        <v>781</v>
      </c>
      <c r="C41" s="202" t="s">
        <v>912</v>
      </c>
      <c r="D41" s="203" t="s">
        <v>913</v>
      </c>
      <c r="E41" s="204" t="s">
        <v>283</v>
      </c>
      <c r="F41" s="205" t="s">
        <v>914</v>
      </c>
      <c r="G41" s="206" t="s">
        <v>915</v>
      </c>
      <c r="H41" s="206" t="n">
        <v>39052</v>
      </c>
      <c r="I41" s="206" t="n">
        <v>39264</v>
      </c>
      <c r="J41" s="207" t="n">
        <v>397800</v>
      </c>
      <c r="K41" s="208" t="n">
        <v>366</v>
      </c>
      <c r="L41" s="209" t="n">
        <v>0</v>
      </c>
      <c r="M41" s="208" t="n">
        <f aca="false">K41-L41</f>
        <v>366</v>
      </c>
      <c r="V41" s="211"/>
      <c r="X41" s="212"/>
      <c r="AB41" s="211"/>
      <c r="AD41" s="212"/>
      <c r="AH41" s="211"/>
      <c r="AJ41" s="212"/>
      <c r="AN41" s="211"/>
      <c r="AP41" s="212"/>
      <c r="AT41" s="211"/>
      <c r="AV41" s="212"/>
      <c r="AZ41" s="211"/>
      <c r="BB41" s="212"/>
      <c r="BE41" s="212"/>
    </row>
    <row r="42" s="198" customFormat="true" ht="12.75" hidden="false" customHeight="true" outlineLevel="0" collapsed="false">
      <c r="A42" s="213" t="s">
        <v>25</v>
      </c>
      <c r="B42" s="201" t="s">
        <v>781</v>
      </c>
      <c r="C42" s="214" t="s">
        <v>288</v>
      </c>
      <c r="D42" s="215" t="s">
        <v>289</v>
      </c>
      <c r="E42" s="100" t="s">
        <v>290</v>
      </c>
      <c r="F42" s="100" t="s">
        <v>916</v>
      </c>
      <c r="G42" s="217" t="n">
        <v>38727</v>
      </c>
      <c r="H42" s="218"/>
      <c r="I42" s="218" t="n">
        <v>39209</v>
      </c>
      <c r="J42" s="219" t="n">
        <v>14766</v>
      </c>
      <c r="K42" s="220" t="n">
        <v>34</v>
      </c>
      <c r="L42" s="221" t="n">
        <v>0</v>
      </c>
      <c r="M42" s="208" t="n">
        <f aca="false">K42-L42</f>
        <v>34</v>
      </c>
      <c r="N42" s="197"/>
      <c r="U42" s="136"/>
      <c r="V42" s="230"/>
      <c r="W42" s="199"/>
      <c r="X42" s="231"/>
      <c r="Y42" s="199"/>
      <c r="Z42" s="199"/>
      <c r="AA42" s="199"/>
      <c r="AB42" s="230"/>
      <c r="AC42" s="199"/>
      <c r="AD42" s="231"/>
      <c r="AE42" s="199"/>
      <c r="AF42" s="199"/>
      <c r="AG42" s="199"/>
      <c r="AH42" s="230"/>
      <c r="AI42" s="199"/>
      <c r="AJ42" s="231"/>
      <c r="AK42" s="199"/>
      <c r="AL42" s="199"/>
      <c r="AM42" s="199"/>
      <c r="AN42" s="230"/>
      <c r="AO42" s="199"/>
      <c r="AP42" s="231"/>
      <c r="AQ42" s="199"/>
      <c r="AR42" s="199"/>
      <c r="AS42" s="199"/>
      <c r="AT42" s="230"/>
      <c r="AU42" s="199"/>
      <c r="AV42" s="231"/>
      <c r="AW42" s="199"/>
      <c r="AX42" s="199"/>
      <c r="AY42" s="199"/>
      <c r="AZ42" s="230"/>
      <c r="BA42" s="199"/>
      <c r="BB42" s="231"/>
      <c r="BC42" s="199"/>
      <c r="BD42" s="199"/>
      <c r="BE42" s="231"/>
      <c r="BF42" s="199"/>
    </row>
    <row r="43" s="198" customFormat="true" ht="12.75" hidden="false" customHeight="true" outlineLevel="0" collapsed="false">
      <c r="A43" s="213" t="s">
        <v>25</v>
      </c>
      <c r="B43" s="201" t="s">
        <v>781</v>
      </c>
      <c r="C43" s="214" t="s">
        <v>917</v>
      </c>
      <c r="D43" s="215" t="s">
        <v>918</v>
      </c>
      <c r="E43" s="100" t="s">
        <v>919</v>
      </c>
      <c r="F43" s="216" t="s">
        <v>920</v>
      </c>
      <c r="G43" s="217" t="n">
        <v>39080</v>
      </c>
      <c r="H43" s="218"/>
      <c r="I43" s="218" t="n">
        <v>39203</v>
      </c>
      <c r="J43" s="219" t="n">
        <v>3200</v>
      </c>
      <c r="K43" s="220" t="n">
        <v>3.0336</v>
      </c>
      <c r="L43" s="221" t="n">
        <v>0</v>
      </c>
      <c r="M43" s="208" t="n">
        <f aca="false">K43-L43</f>
        <v>3.0336</v>
      </c>
      <c r="N43" s="197"/>
      <c r="U43" s="136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</row>
    <row r="44" customFormat="false" ht="12.75" hidden="false" customHeight="false" outlineLevel="0" collapsed="false">
      <c r="A44" s="200" t="s">
        <v>25</v>
      </c>
      <c r="B44" s="201" t="s">
        <v>781</v>
      </c>
      <c r="C44" s="202" t="s">
        <v>921</v>
      </c>
      <c r="D44" s="203" t="s">
        <v>922</v>
      </c>
      <c r="E44" s="204" t="s">
        <v>923</v>
      </c>
      <c r="F44" s="226" t="s">
        <v>924</v>
      </c>
      <c r="G44" s="206" t="n">
        <v>38639</v>
      </c>
      <c r="H44" s="206" t="n">
        <v>38718</v>
      </c>
      <c r="I44" s="206" t="n">
        <v>38740</v>
      </c>
      <c r="J44" s="207" t="n">
        <v>1550</v>
      </c>
      <c r="K44" s="208" t="n">
        <v>194.5</v>
      </c>
      <c r="L44" s="209" t="n">
        <v>23</v>
      </c>
      <c r="M44" s="208" t="n">
        <f aca="false">K44-L44</f>
        <v>171.5</v>
      </c>
    </row>
    <row r="45" customFormat="false" ht="12.75" hidden="false" customHeight="true" outlineLevel="0" collapsed="false">
      <c r="A45" s="213" t="s">
        <v>25</v>
      </c>
      <c r="B45" s="201" t="s">
        <v>781</v>
      </c>
      <c r="C45" s="222" t="s">
        <v>925</v>
      </c>
      <c r="D45" s="215" t="s">
        <v>926</v>
      </c>
      <c r="E45" s="78" t="s">
        <v>927</v>
      </c>
      <c r="F45" s="78" t="s">
        <v>928</v>
      </c>
      <c r="G45" s="234" t="n">
        <v>39030</v>
      </c>
      <c r="H45" s="218" t="n">
        <v>39153</v>
      </c>
      <c r="I45" s="218" t="n">
        <v>39174</v>
      </c>
      <c r="J45" s="227" t="n">
        <v>28710</v>
      </c>
      <c r="K45" s="235" t="n">
        <v>28</v>
      </c>
      <c r="L45" s="225" t="n">
        <v>0</v>
      </c>
      <c r="M45" s="208" t="n">
        <f aca="false">K45-L45</f>
        <v>28</v>
      </c>
      <c r="U45" s="161"/>
      <c r="V45" s="85" t="e">
        <f aca="false">IF(AND(#REF!=1,$G45&gt;='Non programmé'!V$4),1,"")</f>
        <v>#REF!</v>
      </c>
      <c r="W45" s="86" t="e">
        <f aca="false">IF(V45=1,J45,"")</f>
        <v>#REF!</v>
      </c>
      <c r="X45" s="87" t="e">
        <f aca="false">IF(V45=1,K45,"")</f>
        <v>#REF!</v>
      </c>
      <c r="Y45" s="86" t="e">
        <f aca="false">IF(AND(#REF!=1,$G45&gt;='Non programmé'!Y$4),1,"")</f>
        <v>#REF!</v>
      </c>
      <c r="Z45" s="86" t="e">
        <f aca="false">IF(Y45=1,$J45,"")</f>
        <v>#REF!</v>
      </c>
      <c r="AA45" s="86" t="e">
        <f aca="false">IF(Y45=1,$K45,"")</f>
        <v>#REF!</v>
      </c>
      <c r="AB45" s="85" t="e">
        <f aca="false">IF(AND(#REF!=1,$G45&gt;='Non programmé'!AB$4),1,"")</f>
        <v>#REF!</v>
      </c>
      <c r="AC45" s="86" t="e">
        <f aca="false">IF(AB45=1,$J45,"")</f>
        <v>#REF!</v>
      </c>
      <c r="AD45" s="87" t="e">
        <f aca="false">IF(AB45=1,$K45,"")</f>
        <v>#REF!</v>
      </c>
      <c r="AE45" s="86" t="e">
        <f aca="false">IF(AND(#REF!=1,$G45&gt;='Non programmé'!AE$4),1,"")</f>
        <v>#REF!</v>
      </c>
      <c r="AF45" s="86" t="e">
        <f aca="false">IF(AE45=1,$J45,"")</f>
        <v>#REF!</v>
      </c>
      <c r="AG45" s="86" t="e">
        <f aca="false">IF(AE45=1,$K45,"")</f>
        <v>#REF!</v>
      </c>
      <c r="AH45" s="85" t="e">
        <f aca="false">IF(AND(#REF!=1,$G45&gt;='Non programmé'!AH$4),1,"")</f>
        <v>#REF!</v>
      </c>
      <c r="AI45" s="86" t="e">
        <f aca="false">IF(AH45=1,$J45,"")</f>
        <v>#REF!</v>
      </c>
      <c r="AJ45" s="87" t="e">
        <f aca="false">IF(AH45=1,$K45,"")</f>
        <v>#REF!</v>
      </c>
      <c r="AK45" s="86" t="e">
        <f aca="false">IF(AND(#REF!=1,$G45&gt;='Non programmé'!AK$4),1,"")</f>
        <v>#REF!</v>
      </c>
      <c r="AL45" s="86" t="e">
        <f aca="false">IF(AK45=1,$J45,"")</f>
        <v>#REF!</v>
      </c>
      <c r="AM45" s="86" t="e">
        <f aca="false">IF(AK45=1,$K45,"")</f>
        <v>#REF!</v>
      </c>
      <c r="AN45" s="85" t="e">
        <f aca="false">IF(AND(#REF!=1,$G45&gt;='Non programmé'!AN$4),1,"")</f>
        <v>#REF!</v>
      </c>
      <c r="AO45" s="86" t="e">
        <f aca="false">IF(AN45=1,$J45,"")</f>
        <v>#REF!</v>
      </c>
      <c r="AP45" s="87" t="e">
        <f aca="false">IF(AN45=1,$K45,"")</f>
        <v>#REF!</v>
      </c>
      <c r="AQ45" s="86" t="e">
        <f aca="false">IF(AND(#REF!=1,$G45&gt;='Non programmé'!AQ$4),1,"")</f>
        <v>#REF!</v>
      </c>
      <c r="AR45" s="86" t="e">
        <f aca="false">IF(AQ45=1,$J45,"")</f>
        <v>#REF!</v>
      </c>
      <c r="AS45" s="86" t="e">
        <f aca="false">IF(AQ45=1,$K45,"")</f>
        <v>#REF!</v>
      </c>
      <c r="AT45" s="85" t="e">
        <f aca="false">IF(AND(#REF!=1,$G45&gt;='Non programmé'!AT$4),1,"")</f>
        <v>#REF!</v>
      </c>
      <c r="AU45" s="86" t="e">
        <f aca="false">IF(AT45=1,$J45,"")</f>
        <v>#REF!</v>
      </c>
      <c r="AV45" s="87" t="e">
        <f aca="false">IF(AT45=1,$K45,"")</f>
        <v>#REF!</v>
      </c>
      <c r="AW45" s="86" t="e">
        <f aca="false">IF(AND(#REF!=1,$G45&gt;='Non programmé'!AW$4),1,"")</f>
        <v>#REF!</v>
      </c>
      <c r="AX45" s="86" t="e">
        <f aca="false">IF(AW45=1,$J45,"")</f>
        <v>#REF!</v>
      </c>
      <c r="AY45" s="86" t="e">
        <f aca="false">IF(AW45=1,$K45,"")</f>
        <v>#REF!</v>
      </c>
      <c r="AZ45" s="85" t="e">
        <f aca="false">IF(AND(#REF!=1,$G45&gt;='Non programmé'!AZ$4),1,"")</f>
        <v>#REF!</v>
      </c>
      <c r="BA45" s="86" t="e">
        <f aca="false">IF(AZ45=1,$J45,"")</f>
        <v>#REF!</v>
      </c>
      <c r="BB45" s="87" t="e">
        <f aca="false">IF(AZ45=1,$K45,"")</f>
        <v>#REF!</v>
      </c>
      <c r="BC45" s="86" t="e">
        <f aca="false">IF(AND(#REF!=1,$G45&gt;='Non programmé'!BC$4),1,"")</f>
        <v>#REF!</v>
      </c>
      <c r="BD45" s="86" t="e">
        <f aca="false">IF(BC45=1,$J45,"")</f>
        <v>#REF!</v>
      </c>
      <c r="BE45" s="87" t="e">
        <f aca="false">IF(BC45=1,$K45,"")</f>
        <v>#REF!</v>
      </c>
      <c r="BF45" s="9"/>
    </row>
    <row r="46" customFormat="false" ht="12.75" hidden="false" customHeight="false" outlineLevel="0" collapsed="false">
      <c r="A46" s="200" t="s">
        <v>25</v>
      </c>
      <c r="B46" s="201" t="s">
        <v>781</v>
      </c>
      <c r="C46" s="202" t="s">
        <v>929</v>
      </c>
      <c r="D46" s="203" t="s">
        <v>930</v>
      </c>
      <c r="E46" s="204" t="s">
        <v>931</v>
      </c>
      <c r="F46" s="226" t="s">
        <v>932</v>
      </c>
      <c r="G46" s="206" t="s">
        <v>933</v>
      </c>
      <c r="H46" s="206" t="n">
        <v>39052</v>
      </c>
      <c r="I46" s="206" t="n">
        <v>39086</v>
      </c>
      <c r="J46" s="207" t="n">
        <v>476954</v>
      </c>
      <c r="K46" s="208" t="n">
        <v>186</v>
      </c>
      <c r="L46" s="209" t="n">
        <v>21</v>
      </c>
      <c r="M46" s="208" t="n">
        <f aca="false">K46-L46</f>
        <v>165</v>
      </c>
    </row>
    <row r="47" s="198" customFormat="true" ht="12.75" hidden="false" customHeight="true" outlineLevel="0" collapsed="false">
      <c r="A47" s="213" t="s">
        <v>25</v>
      </c>
      <c r="B47" s="201" t="s">
        <v>781</v>
      </c>
      <c r="C47" s="241" t="s">
        <v>934</v>
      </c>
      <c r="D47" s="242" t="s">
        <v>935</v>
      </c>
      <c r="E47" s="146" t="s">
        <v>931</v>
      </c>
      <c r="F47" s="147" t="s">
        <v>936</v>
      </c>
      <c r="G47" s="217" t="n">
        <v>39050</v>
      </c>
      <c r="H47" s="218" t="n">
        <v>39152</v>
      </c>
      <c r="I47" s="243" t="n">
        <v>39295</v>
      </c>
      <c r="J47" s="219" t="n">
        <v>20000</v>
      </c>
      <c r="K47" s="220" t="n">
        <v>22</v>
      </c>
      <c r="L47" s="221" t="n">
        <v>0</v>
      </c>
      <c r="M47" s="208" t="n">
        <f aca="false">K47-L47</f>
        <v>22</v>
      </c>
      <c r="N47" s="197"/>
      <c r="U47" s="136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</row>
    <row r="48" customFormat="false" ht="12.75" hidden="false" customHeight="true" outlineLevel="0" collapsed="false">
      <c r="A48" s="213" t="s">
        <v>25</v>
      </c>
      <c r="B48" s="201" t="s">
        <v>781</v>
      </c>
      <c r="C48" s="244" t="s">
        <v>937</v>
      </c>
      <c r="D48" s="242" t="s">
        <v>938</v>
      </c>
      <c r="E48" s="131" t="s">
        <v>357</v>
      </c>
      <c r="F48" s="132" t="s">
        <v>939</v>
      </c>
      <c r="G48" s="223" t="n">
        <v>38852</v>
      </c>
      <c r="H48" s="218" t="n">
        <v>39085</v>
      </c>
      <c r="I48" s="243" t="n">
        <v>39097</v>
      </c>
      <c r="J48" s="224" t="n">
        <v>1566</v>
      </c>
      <c r="K48" s="245" t="n">
        <v>16.5</v>
      </c>
      <c r="L48" s="246" t="n">
        <v>8</v>
      </c>
      <c r="M48" s="208" t="n">
        <f aca="false">K48-L48</f>
        <v>8.5</v>
      </c>
      <c r="N48" s="136"/>
      <c r="V48" s="86" t="e">
        <f aca="false">IF(AND(#REF!=1,$G48&gt;='Non programmé'!V$4),1,"")</f>
        <v>#REF!</v>
      </c>
      <c r="W48" s="86" t="e">
        <f aca="false">IF(V48=1,J48,"")</f>
        <v>#REF!</v>
      </c>
      <c r="X48" s="86" t="e">
        <f aca="false">IF(V48=1,K48,"")</f>
        <v>#REF!</v>
      </c>
      <c r="Y48" s="86" t="e">
        <f aca="false">IF(AND(#REF!=1,$G48&gt;='Non programmé'!Y$4),1,"")</f>
        <v>#REF!</v>
      </c>
      <c r="Z48" s="86" t="e">
        <f aca="false">IF(Y48=1,$J48,"")</f>
        <v>#REF!</v>
      </c>
      <c r="AA48" s="86" t="e">
        <f aca="false">IF(Y48=1,$K48,"")</f>
        <v>#REF!</v>
      </c>
      <c r="AB48" s="86" t="e">
        <f aca="false">IF(AND(#REF!=1,$G48&gt;='Non programmé'!AB$4),1,"")</f>
        <v>#REF!</v>
      </c>
      <c r="AC48" s="86" t="e">
        <f aca="false">IF(AB48=1,$J48,"")</f>
        <v>#REF!</v>
      </c>
      <c r="AD48" s="86" t="e">
        <f aca="false">IF(AB48=1,$K48,"")</f>
        <v>#REF!</v>
      </c>
      <c r="AE48" s="86" t="e">
        <f aca="false">IF(AND(#REF!=1,$G48&gt;='Non programmé'!AE$4),1,"")</f>
        <v>#REF!</v>
      </c>
      <c r="AF48" s="86" t="e">
        <f aca="false">IF(AE48=1,$J48,"")</f>
        <v>#REF!</v>
      </c>
      <c r="AG48" s="86" t="e">
        <f aca="false">IF(AE48=1,$K48,"")</f>
        <v>#REF!</v>
      </c>
      <c r="AH48" s="86" t="e">
        <f aca="false">IF(AND(#REF!=1,$G48&gt;='Non programmé'!AH$4),1,"")</f>
        <v>#REF!</v>
      </c>
      <c r="AI48" s="86" t="e">
        <f aca="false">IF(AH48=1,$J48,"")</f>
        <v>#REF!</v>
      </c>
      <c r="AJ48" s="86" t="e">
        <f aca="false">IF(AH48=1,$K48,"")</f>
        <v>#REF!</v>
      </c>
      <c r="AK48" s="86" t="e">
        <f aca="false">IF(AND(#REF!=1,$G48&gt;='Non programmé'!AK$4),1,"")</f>
        <v>#REF!</v>
      </c>
      <c r="AL48" s="86" t="e">
        <f aca="false">IF(AK48=1,$J48,"")</f>
        <v>#REF!</v>
      </c>
      <c r="AM48" s="86" t="e">
        <f aca="false">IF(AK48=1,$K48,"")</f>
        <v>#REF!</v>
      </c>
      <c r="AN48" s="86" t="e">
        <f aca="false">IF(AND(#REF!=1,$G48&gt;='Non programmé'!AN$4),1,"")</f>
        <v>#REF!</v>
      </c>
      <c r="AO48" s="86" t="e">
        <f aca="false">IF(AN48=1,$J48,"")</f>
        <v>#REF!</v>
      </c>
      <c r="AP48" s="86" t="e">
        <f aca="false">IF(AN48=1,$K48,"")</f>
        <v>#REF!</v>
      </c>
      <c r="AQ48" s="86" t="e">
        <f aca="false">IF(AND(#REF!=1,$G48&gt;='Non programmé'!AQ$4),1,"")</f>
        <v>#REF!</v>
      </c>
      <c r="AR48" s="86" t="e">
        <f aca="false">IF(AQ48=1,$J48,"")</f>
        <v>#REF!</v>
      </c>
      <c r="AS48" s="86" t="e">
        <f aca="false">IF(AQ48=1,$K48,"")</f>
        <v>#REF!</v>
      </c>
      <c r="AT48" s="86" t="e">
        <f aca="false">IF(AND(#REF!=1,$G48&gt;='Non programmé'!AT$4),1,"")</f>
        <v>#REF!</v>
      </c>
      <c r="AU48" s="86" t="e">
        <f aca="false">IF(AT48=1,$J48,"")</f>
        <v>#REF!</v>
      </c>
      <c r="AV48" s="86" t="e">
        <f aca="false">IF(AT48=1,$K48,"")</f>
        <v>#REF!</v>
      </c>
      <c r="AW48" s="86" t="e">
        <f aca="false">IF(AND(#REF!=1,$G48&gt;='Non programmé'!AW$4),1,"")</f>
        <v>#REF!</v>
      </c>
      <c r="AX48" s="86" t="e">
        <f aca="false">IF(AW48=1,$J48,"")</f>
        <v>#REF!</v>
      </c>
      <c r="AY48" s="86" t="e">
        <f aca="false">IF(AW48=1,$K48,"")</f>
        <v>#REF!</v>
      </c>
      <c r="AZ48" s="86" t="e">
        <f aca="false">IF(AND(#REF!=1,$G48&gt;='Non programmé'!AZ$4),1,"")</f>
        <v>#REF!</v>
      </c>
      <c r="BA48" s="86" t="e">
        <f aca="false">IF(AZ48=1,$J48,"")</f>
        <v>#REF!</v>
      </c>
      <c r="BB48" s="86" t="e">
        <f aca="false">IF(AZ48=1,$K48,"")</f>
        <v>#REF!</v>
      </c>
      <c r="BC48" s="86" t="e">
        <f aca="false">IF(AND(#REF!=1,$G48&gt;='Non programmé'!BC$4),1,"")</f>
        <v>#REF!</v>
      </c>
      <c r="BD48" s="86" t="e">
        <f aca="false">IF(BC48=1,$J48,"")</f>
        <v>#REF!</v>
      </c>
      <c r="BE48" s="86" t="e">
        <f aca="false">IF(BC48=1,$K48,"")</f>
        <v>#REF!</v>
      </c>
      <c r="BF48" s="9"/>
    </row>
    <row r="49" s="198" customFormat="true" ht="12.75" hidden="false" customHeight="true" outlineLevel="0" collapsed="false">
      <c r="A49" s="213" t="s">
        <v>25</v>
      </c>
      <c r="B49" s="201" t="s">
        <v>781</v>
      </c>
      <c r="C49" s="214" t="s">
        <v>940</v>
      </c>
      <c r="D49" s="215" t="s">
        <v>941</v>
      </c>
      <c r="E49" s="100" t="s">
        <v>942</v>
      </c>
      <c r="F49" s="100" t="s">
        <v>943</v>
      </c>
      <c r="G49" s="217" t="n">
        <v>39048</v>
      </c>
      <c r="H49" s="218" t="n">
        <v>39146</v>
      </c>
      <c r="I49" s="218" t="n">
        <v>39167</v>
      </c>
      <c r="J49" s="219" t="n">
        <v>2238</v>
      </c>
      <c r="K49" s="220" t="n">
        <v>2.121624</v>
      </c>
      <c r="L49" s="221" t="n">
        <v>0</v>
      </c>
      <c r="M49" s="208" t="n">
        <f aca="false">K49-L49</f>
        <v>2.121624</v>
      </c>
      <c r="N49" s="197"/>
      <c r="U49" s="84"/>
      <c r="V49" s="230"/>
      <c r="W49" s="199"/>
      <c r="X49" s="231"/>
      <c r="Y49" s="199"/>
      <c r="Z49" s="199"/>
      <c r="AA49" s="199"/>
      <c r="AB49" s="230"/>
      <c r="AC49" s="199"/>
      <c r="AD49" s="231"/>
      <c r="AE49" s="199"/>
      <c r="AF49" s="199"/>
      <c r="AG49" s="199"/>
      <c r="AH49" s="230"/>
      <c r="AI49" s="199"/>
      <c r="AJ49" s="231"/>
      <c r="AK49" s="199"/>
      <c r="AL49" s="199"/>
      <c r="AM49" s="199"/>
      <c r="AN49" s="230"/>
      <c r="AO49" s="199"/>
      <c r="AP49" s="231"/>
      <c r="AQ49" s="199"/>
      <c r="AR49" s="199"/>
      <c r="AS49" s="199"/>
      <c r="AT49" s="230"/>
      <c r="AU49" s="199"/>
      <c r="AV49" s="231"/>
      <c r="AW49" s="199"/>
      <c r="AX49" s="199"/>
      <c r="AY49" s="199"/>
      <c r="AZ49" s="230"/>
      <c r="BA49" s="199"/>
      <c r="BB49" s="231"/>
      <c r="BC49" s="199"/>
      <c r="BD49" s="199"/>
      <c r="BE49" s="231"/>
      <c r="BF49" s="199"/>
    </row>
    <row r="50" customFormat="false" ht="12.75" hidden="false" customHeight="false" outlineLevel="0" collapsed="false">
      <c r="A50" s="200" t="s">
        <v>25</v>
      </c>
      <c r="B50" s="201" t="s">
        <v>781</v>
      </c>
      <c r="C50" s="202" t="s">
        <v>944</v>
      </c>
      <c r="D50" s="203" t="s">
        <v>945</v>
      </c>
      <c r="E50" s="204" t="s">
        <v>364</v>
      </c>
      <c r="F50" s="226" t="s">
        <v>946</v>
      </c>
      <c r="G50" s="206" t="n">
        <v>38607</v>
      </c>
      <c r="H50" s="206" t="n">
        <v>39083</v>
      </c>
      <c r="I50" s="206" t="n">
        <v>39139</v>
      </c>
      <c r="J50" s="207" t="n">
        <v>19203</v>
      </c>
      <c r="K50" s="208" t="n">
        <v>18</v>
      </c>
      <c r="L50" s="209" t="n">
        <v>10</v>
      </c>
      <c r="M50" s="208" t="n">
        <f aca="false">K50-L50</f>
        <v>8</v>
      </c>
      <c r="N50" s="171" t="s">
        <v>947</v>
      </c>
    </row>
    <row r="51" customFormat="false" ht="12.75" hidden="false" customHeight="false" outlineLevel="0" collapsed="false">
      <c r="A51" s="200" t="s">
        <v>25</v>
      </c>
      <c r="B51" s="201" t="s">
        <v>781</v>
      </c>
      <c r="C51" s="202" t="s">
        <v>948</v>
      </c>
      <c r="D51" s="203" t="s">
        <v>949</v>
      </c>
      <c r="E51" s="204" t="s">
        <v>364</v>
      </c>
      <c r="F51" s="226" t="s">
        <v>950</v>
      </c>
      <c r="G51" s="206" t="s">
        <v>951</v>
      </c>
      <c r="H51" s="206" t="n">
        <v>38869</v>
      </c>
      <c r="I51" s="206" t="n">
        <v>39090</v>
      </c>
      <c r="J51" s="207" t="n">
        <v>335045</v>
      </c>
      <c r="K51" s="208" t="n">
        <v>235</v>
      </c>
      <c r="L51" s="209" t="n">
        <v>216</v>
      </c>
      <c r="M51" s="208" t="n">
        <f aca="false">K51-L51</f>
        <v>19</v>
      </c>
    </row>
    <row r="52" s="198" customFormat="true" ht="12.75" hidden="false" customHeight="true" outlineLevel="0" collapsed="false">
      <c r="A52" s="213" t="s">
        <v>25</v>
      </c>
      <c r="B52" s="201" t="s">
        <v>781</v>
      </c>
      <c r="C52" s="214" t="s">
        <v>952</v>
      </c>
      <c r="D52" s="215" t="s">
        <v>953</v>
      </c>
      <c r="E52" s="100" t="s">
        <v>954</v>
      </c>
      <c r="F52" s="216" t="s">
        <v>955</v>
      </c>
      <c r="G52" s="217" t="n">
        <v>39048</v>
      </c>
      <c r="H52" s="218"/>
      <c r="I52" s="218" t="n">
        <v>39195</v>
      </c>
      <c r="J52" s="219" t="n">
        <v>6727</v>
      </c>
      <c r="K52" s="220" t="n">
        <v>23</v>
      </c>
      <c r="L52" s="221" t="n">
        <v>0</v>
      </c>
      <c r="M52" s="208" t="n">
        <f aca="false">K52-L52</f>
        <v>23</v>
      </c>
      <c r="N52" s="197"/>
      <c r="U52" s="136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</row>
    <row r="53" s="198" customFormat="true" ht="12.75" hidden="false" customHeight="true" outlineLevel="0" collapsed="false">
      <c r="A53" s="213" t="s">
        <v>25</v>
      </c>
      <c r="B53" s="201" t="s">
        <v>781</v>
      </c>
      <c r="C53" s="214" t="s">
        <v>956</v>
      </c>
      <c r="D53" s="215" t="s">
        <v>957</v>
      </c>
      <c r="E53" s="100" t="s">
        <v>954</v>
      </c>
      <c r="F53" s="216" t="s">
        <v>958</v>
      </c>
      <c r="G53" s="217" t="n">
        <v>39078</v>
      </c>
      <c r="H53" s="218" t="n">
        <v>39149</v>
      </c>
      <c r="I53" s="218" t="n">
        <v>39188</v>
      </c>
      <c r="J53" s="219" t="n">
        <v>5680</v>
      </c>
      <c r="K53" s="220" t="n">
        <v>15</v>
      </c>
      <c r="L53" s="221" t="n">
        <v>0</v>
      </c>
      <c r="M53" s="208" t="n">
        <f aca="false">K53-L53</f>
        <v>15</v>
      </c>
      <c r="N53" s="197"/>
      <c r="U53" s="136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</row>
    <row r="54" customFormat="false" ht="12.75" hidden="false" customHeight="true" outlineLevel="0" collapsed="false">
      <c r="A54" s="213" t="s">
        <v>25</v>
      </c>
      <c r="B54" s="201" t="s">
        <v>781</v>
      </c>
      <c r="C54" s="222" t="s">
        <v>959</v>
      </c>
      <c r="D54" s="215" t="s">
        <v>960</v>
      </c>
      <c r="E54" s="78" t="s">
        <v>375</v>
      </c>
      <c r="F54" s="233" t="s">
        <v>961</v>
      </c>
      <c r="G54" s="223" t="n">
        <v>38979</v>
      </c>
      <c r="H54" s="218" t="n">
        <v>39147</v>
      </c>
      <c r="I54" s="218" t="n">
        <v>39168</v>
      </c>
      <c r="J54" s="227" t="n">
        <v>6790</v>
      </c>
      <c r="K54" s="235" t="n">
        <v>19</v>
      </c>
      <c r="L54" s="225" t="n">
        <v>0</v>
      </c>
      <c r="M54" s="208" t="n">
        <f aca="false">K54-L54</f>
        <v>19</v>
      </c>
      <c r="N54" s="136"/>
      <c r="V54" s="9" t="e">
        <f aca="false">IF(AND(#REF!=1,$G54&gt;='Non programmé'!V$4),1,"")</f>
        <v>#REF!</v>
      </c>
      <c r="W54" s="86" t="e">
        <f aca="false">IF(V54=1,J54,"")</f>
        <v>#REF!</v>
      </c>
      <c r="X54" s="9" t="e">
        <f aca="false">IF(V54=1,K54,"")</f>
        <v>#REF!</v>
      </c>
      <c r="Y54" s="86" t="e">
        <f aca="false">IF(AND(#REF!=1,$G54&gt;='Non programmé'!Y$4),1,"")</f>
        <v>#REF!</v>
      </c>
      <c r="Z54" s="86" t="e">
        <f aca="false">IF(Y54=1,$J54,"")</f>
        <v>#REF!</v>
      </c>
      <c r="AA54" s="86" t="e">
        <f aca="false">IF(Y54=1,$K54,"")</f>
        <v>#REF!</v>
      </c>
      <c r="AB54" s="9" t="e">
        <f aca="false">IF(AND(#REF!=1,$G54&gt;='Non programmé'!AB$4),1,"")</f>
        <v>#REF!</v>
      </c>
      <c r="AC54" s="86" t="e">
        <f aca="false">IF(AB54=1,$J54,"")</f>
        <v>#REF!</v>
      </c>
      <c r="AD54" s="9" t="e">
        <f aca="false">IF(AB54=1,$K54,"")</f>
        <v>#REF!</v>
      </c>
      <c r="AE54" s="86" t="e">
        <f aca="false">IF(AND(#REF!=1,$G54&gt;='Non programmé'!AE$4),1,"")</f>
        <v>#REF!</v>
      </c>
      <c r="AF54" s="86" t="e">
        <f aca="false">IF(AE54=1,$J54,"")</f>
        <v>#REF!</v>
      </c>
      <c r="AG54" s="86" t="e">
        <f aca="false">IF(AE54=1,$K54,"")</f>
        <v>#REF!</v>
      </c>
      <c r="AH54" s="9" t="e">
        <f aca="false">IF(AND(#REF!=1,$G54&gt;='Non programmé'!AH$4),1,"")</f>
        <v>#REF!</v>
      </c>
      <c r="AI54" s="86" t="e">
        <f aca="false">IF(AH54=1,$J54,"")</f>
        <v>#REF!</v>
      </c>
      <c r="AJ54" s="9" t="e">
        <f aca="false">IF(AH54=1,$K54,"")</f>
        <v>#REF!</v>
      </c>
      <c r="AK54" s="86" t="e">
        <f aca="false">IF(AND(#REF!=1,$G54&gt;='Non programmé'!AK$4),1,"")</f>
        <v>#REF!</v>
      </c>
      <c r="AL54" s="86" t="e">
        <f aca="false">IF(AK54=1,$J54,"")</f>
        <v>#REF!</v>
      </c>
      <c r="AM54" s="86" t="e">
        <f aca="false">IF(AK54=1,$K54,"")</f>
        <v>#REF!</v>
      </c>
      <c r="AN54" s="9" t="e">
        <f aca="false">IF(AND(#REF!=1,$G54&gt;='Non programmé'!AN$4),1,"")</f>
        <v>#REF!</v>
      </c>
      <c r="AO54" s="86" t="e">
        <f aca="false">IF(AN54=1,$J54,"")</f>
        <v>#REF!</v>
      </c>
      <c r="AP54" s="9" t="e">
        <f aca="false">IF(AN54=1,$K54,"")</f>
        <v>#REF!</v>
      </c>
      <c r="AQ54" s="86" t="e">
        <f aca="false">IF(AND(#REF!=1,$G54&gt;='Non programmé'!AQ$4),1,"")</f>
        <v>#REF!</v>
      </c>
      <c r="AR54" s="86" t="e">
        <f aca="false">IF(AQ54=1,$J54,"")</f>
        <v>#REF!</v>
      </c>
      <c r="AS54" s="86" t="e">
        <f aca="false">IF(AQ54=1,$K54,"")</f>
        <v>#REF!</v>
      </c>
      <c r="AT54" s="9" t="e">
        <f aca="false">IF(AND(#REF!=1,$G54&gt;='Non programmé'!AT$4),1,"")</f>
        <v>#REF!</v>
      </c>
      <c r="AU54" s="86" t="e">
        <f aca="false">IF(AT54=1,$J54,"")</f>
        <v>#REF!</v>
      </c>
      <c r="AV54" s="9" t="e">
        <f aca="false">IF(AT54=1,$K54,"")</f>
        <v>#REF!</v>
      </c>
      <c r="AW54" s="86" t="e">
        <f aca="false">IF(AND(#REF!=1,$G54&gt;='Non programmé'!AW$4),1,"")</f>
        <v>#REF!</v>
      </c>
      <c r="AX54" s="86" t="e">
        <f aca="false">IF(AW54=1,$J54,"")</f>
        <v>#REF!</v>
      </c>
      <c r="AY54" s="86" t="e">
        <f aca="false">IF(AW54=1,$K54,"")</f>
        <v>#REF!</v>
      </c>
      <c r="AZ54" s="9" t="e">
        <f aca="false">IF(AND(#REF!=1,$G54&gt;='Non programmé'!AZ$4),1,"")</f>
        <v>#REF!</v>
      </c>
      <c r="BA54" s="86" t="e">
        <f aca="false">IF(AZ54=1,$J54,"")</f>
        <v>#REF!</v>
      </c>
      <c r="BB54" s="9" t="e">
        <f aca="false">IF(AZ54=1,$K54,"")</f>
        <v>#REF!</v>
      </c>
      <c r="BC54" s="86" t="e">
        <f aca="false">IF(AND(#REF!=1,$G54&gt;='Non programmé'!BC$4),1,"")</f>
        <v>#REF!</v>
      </c>
      <c r="BD54" s="86" t="e">
        <f aca="false">IF(BC54=1,$J54,"")</f>
        <v>#REF!</v>
      </c>
      <c r="BE54" s="9" t="e">
        <f aca="false">IF(BC54=1,$K54,"")</f>
        <v>#REF!</v>
      </c>
      <c r="BF54" s="9"/>
    </row>
    <row r="55" customFormat="false" ht="12.75" hidden="false" customHeight="false" outlineLevel="0" collapsed="false">
      <c r="A55" s="200" t="s">
        <v>25</v>
      </c>
      <c r="B55" s="201" t="s">
        <v>781</v>
      </c>
      <c r="C55" s="202" t="s">
        <v>962</v>
      </c>
      <c r="D55" s="203" t="s">
        <v>963</v>
      </c>
      <c r="E55" s="204" t="s">
        <v>379</v>
      </c>
      <c r="F55" s="226" t="s">
        <v>964</v>
      </c>
      <c r="G55" s="206" t="n">
        <v>39008</v>
      </c>
      <c r="H55" s="206" t="n">
        <v>39052</v>
      </c>
      <c r="I55" s="206" t="n">
        <v>39090</v>
      </c>
      <c r="J55" s="207" t="n">
        <v>587</v>
      </c>
      <c r="K55" s="208" t="n">
        <v>15</v>
      </c>
      <c r="L55" s="209" t="n">
        <v>13</v>
      </c>
      <c r="M55" s="208" t="n">
        <f aca="false">K55-L55</f>
        <v>2</v>
      </c>
    </row>
    <row r="56" s="198" customFormat="true" ht="12.75" hidden="false" customHeight="true" outlineLevel="0" collapsed="false">
      <c r="A56" s="213" t="s">
        <v>25</v>
      </c>
      <c r="B56" s="201" t="s">
        <v>781</v>
      </c>
      <c r="C56" s="214" t="s">
        <v>965</v>
      </c>
      <c r="D56" s="215" t="s">
        <v>966</v>
      </c>
      <c r="E56" s="100" t="s">
        <v>967</v>
      </c>
      <c r="F56" s="216" t="s">
        <v>968</v>
      </c>
      <c r="G56" s="217" t="n">
        <v>39059</v>
      </c>
      <c r="H56" s="218"/>
      <c r="I56" s="218" t="n">
        <v>39225</v>
      </c>
      <c r="J56" s="219" t="n">
        <v>2755</v>
      </c>
      <c r="K56" s="220" t="n">
        <v>21</v>
      </c>
      <c r="L56" s="221" t="n">
        <v>0</v>
      </c>
      <c r="M56" s="208" t="n">
        <f aca="false">K56-L56</f>
        <v>21</v>
      </c>
      <c r="N56" s="197"/>
      <c r="U56" s="136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</row>
    <row r="57" customFormat="false" ht="12.75" hidden="false" customHeight="false" outlineLevel="0" collapsed="false">
      <c r="A57" s="200" t="s">
        <v>25</v>
      </c>
      <c r="B57" s="201" t="s">
        <v>781</v>
      </c>
      <c r="C57" s="202" t="s">
        <v>969</v>
      </c>
      <c r="D57" s="203" t="s">
        <v>970</v>
      </c>
      <c r="E57" s="204" t="s">
        <v>971</v>
      </c>
      <c r="F57" s="205" t="s">
        <v>972</v>
      </c>
      <c r="G57" s="206" t="n">
        <v>38686</v>
      </c>
      <c r="H57" s="206" t="n">
        <v>38961</v>
      </c>
      <c r="I57" s="206" t="n">
        <v>39092</v>
      </c>
      <c r="J57" s="207" t="n">
        <v>2394</v>
      </c>
      <c r="K57" s="208" t="n">
        <v>18</v>
      </c>
      <c r="L57" s="209" t="n">
        <v>16</v>
      </c>
      <c r="M57" s="208" t="n">
        <f aca="false">K57-L57</f>
        <v>2</v>
      </c>
      <c r="V57" s="211"/>
      <c r="X57" s="212"/>
      <c r="AB57" s="211"/>
      <c r="AD57" s="212"/>
      <c r="AH57" s="211"/>
      <c r="AJ57" s="212"/>
      <c r="AN57" s="211"/>
      <c r="AP57" s="212"/>
      <c r="AT57" s="211"/>
      <c r="AV57" s="212"/>
      <c r="AZ57" s="211"/>
      <c r="BB57" s="212"/>
      <c r="BE57" s="212"/>
    </row>
    <row r="58" customFormat="false" ht="12.75" hidden="false" customHeight="true" outlineLevel="0" collapsed="false">
      <c r="A58" s="76" t="s">
        <v>25</v>
      </c>
      <c r="B58" s="201" t="s">
        <v>781</v>
      </c>
      <c r="C58" s="77" t="s">
        <v>973</v>
      </c>
      <c r="D58" s="215" t="s">
        <v>974</v>
      </c>
      <c r="E58" s="78" t="s">
        <v>971</v>
      </c>
      <c r="F58" s="78" t="s">
        <v>975</v>
      </c>
      <c r="G58" s="223" t="n">
        <v>38978</v>
      </c>
      <c r="H58" s="218" t="n">
        <v>39087</v>
      </c>
      <c r="I58" s="218" t="n">
        <v>39134</v>
      </c>
      <c r="J58" s="81" t="n">
        <v>5242</v>
      </c>
      <c r="K58" s="106" t="n">
        <v>14</v>
      </c>
      <c r="L58" s="83" t="n">
        <v>11</v>
      </c>
      <c r="M58" s="67" t="n">
        <f aca="false">K58-L58</f>
        <v>3</v>
      </c>
      <c r="U58" s="84"/>
      <c r="V58" s="85" t="e">
        <f aca="false">IF(AND(#REF!=1,$G58&gt;='Non programmé'!V$4),1,"")</f>
        <v>#REF!</v>
      </c>
      <c r="W58" s="86" t="e">
        <f aca="false">IF(V58=1,J58,"")</f>
        <v>#REF!</v>
      </c>
      <c r="X58" s="87" t="e">
        <f aca="false">IF(V58=1,K58,"")</f>
        <v>#REF!</v>
      </c>
      <c r="Y58" s="86" t="e">
        <f aca="false">IF(AND(#REF!=1,$G58&gt;='Non programmé'!Y$4),1,"")</f>
        <v>#REF!</v>
      </c>
      <c r="Z58" s="86" t="e">
        <f aca="false">IF(Y58=1,$J58,"")</f>
        <v>#REF!</v>
      </c>
      <c r="AA58" s="86" t="e">
        <f aca="false">IF(Y58=1,$K58,"")</f>
        <v>#REF!</v>
      </c>
      <c r="AB58" s="85" t="e">
        <f aca="false">IF(AND(#REF!=1,$G58&gt;='Non programmé'!AB$4),1,"")</f>
        <v>#REF!</v>
      </c>
      <c r="AC58" s="86" t="e">
        <f aca="false">IF(AB58=1,$J58,"")</f>
        <v>#REF!</v>
      </c>
      <c r="AD58" s="87" t="e">
        <f aca="false">IF(AB58=1,$K58,"")</f>
        <v>#REF!</v>
      </c>
      <c r="AE58" s="86" t="e">
        <f aca="false">IF(AND(#REF!=1,$G58&gt;='Non programmé'!AE$4),1,"")</f>
        <v>#REF!</v>
      </c>
      <c r="AF58" s="86" t="e">
        <f aca="false">IF(AE58=1,$J58,"")</f>
        <v>#REF!</v>
      </c>
      <c r="AG58" s="86" t="e">
        <f aca="false">IF(AE58=1,$K58,"")</f>
        <v>#REF!</v>
      </c>
      <c r="AH58" s="85" t="e">
        <f aca="false">IF(AND(#REF!=1,$G58&gt;='Non programmé'!AH$4),1,"")</f>
        <v>#REF!</v>
      </c>
      <c r="AI58" s="86" t="e">
        <f aca="false">IF(AH58=1,$J58,"")</f>
        <v>#REF!</v>
      </c>
      <c r="AJ58" s="87" t="e">
        <f aca="false">IF(AH58=1,$K58,"")</f>
        <v>#REF!</v>
      </c>
      <c r="AK58" s="86" t="e">
        <f aca="false">IF(AND(#REF!=1,$G58&gt;='Non programmé'!AK$4),1,"")</f>
        <v>#REF!</v>
      </c>
      <c r="AL58" s="86" t="e">
        <f aca="false">IF(AK58=1,$J58,"")</f>
        <v>#REF!</v>
      </c>
      <c r="AM58" s="86" t="e">
        <f aca="false">IF(AK58=1,$K58,"")</f>
        <v>#REF!</v>
      </c>
      <c r="AN58" s="85" t="e">
        <f aca="false">IF(AND(#REF!=1,$G58&gt;='Non programmé'!AN$4),1,"")</f>
        <v>#REF!</v>
      </c>
      <c r="AO58" s="86" t="e">
        <f aca="false">IF(AN58=1,$J58,"")</f>
        <v>#REF!</v>
      </c>
      <c r="AP58" s="87" t="e">
        <f aca="false">IF(AN58=1,$K58,"")</f>
        <v>#REF!</v>
      </c>
      <c r="AQ58" s="86" t="e">
        <f aca="false">IF(AND(#REF!=1,$G58&gt;='Non programmé'!AQ$4),1,"")</f>
        <v>#REF!</v>
      </c>
      <c r="AR58" s="86" t="e">
        <f aca="false">IF(AQ58=1,$J58,"")</f>
        <v>#REF!</v>
      </c>
      <c r="AS58" s="86" t="e">
        <f aca="false">IF(AQ58=1,$K58,"")</f>
        <v>#REF!</v>
      </c>
      <c r="AT58" s="85" t="e">
        <f aca="false">IF(AND(#REF!=1,$G58&gt;='Non programmé'!AT$4),1,"")</f>
        <v>#REF!</v>
      </c>
      <c r="AU58" s="86" t="e">
        <f aca="false">IF(AT58=1,$J58,"")</f>
        <v>#REF!</v>
      </c>
      <c r="AV58" s="87" t="e">
        <f aca="false">IF(AT58=1,$K58,"")</f>
        <v>#REF!</v>
      </c>
      <c r="AW58" s="86" t="e">
        <f aca="false">IF(AND(#REF!=1,$G58&gt;='Non programmé'!AW$4),1,"")</f>
        <v>#REF!</v>
      </c>
      <c r="AX58" s="86" t="e">
        <f aca="false">IF(AW58=1,$J58,"")</f>
        <v>#REF!</v>
      </c>
      <c r="AY58" s="86" t="e">
        <f aca="false">IF(AW58=1,$K58,"")</f>
        <v>#REF!</v>
      </c>
      <c r="AZ58" s="85" t="e">
        <f aca="false">IF(AND(#REF!=1,$G58&gt;='Non programmé'!AZ$4),1,"")</f>
        <v>#REF!</v>
      </c>
      <c r="BA58" s="86" t="e">
        <f aca="false">IF(AZ58=1,$J58,"")</f>
        <v>#REF!</v>
      </c>
      <c r="BB58" s="87" t="e">
        <f aca="false">IF(AZ58=1,$K58,"")</f>
        <v>#REF!</v>
      </c>
      <c r="BC58" s="86" t="e">
        <f aca="false">IF(AND(#REF!=1,$G58&gt;='Non programmé'!BC$4),1,"")</f>
        <v>#REF!</v>
      </c>
      <c r="BD58" s="86" t="e">
        <f aca="false">IF(BC58=1,$J58,"")</f>
        <v>#REF!</v>
      </c>
      <c r="BE58" s="87" t="e">
        <f aca="false">IF(BC58=1,$K58,"")</f>
        <v>#REF!</v>
      </c>
      <c r="BF58" s="9"/>
    </row>
    <row r="59" s="198" customFormat="true" ht="12.75" hidden="false" customHeight="true" outlineLevel="0" collapsed="false">
      <c r="A59" s="213" t="s">
        <v>25</v>
      </c>
      <c r="B59" s="201" t="s">
        <v>781</v>
      </c>
      <c r="C59" s="214" t="s">
        <v>976</v>
      </c>
      <c r="D59" s="215" t="s">
        <v>977</v>
      </c>
      <c r="E59" s="100" t="s">
        <v>978</v>
      </c>
      <c r="F59" s="100" t="s">
        <v>979</v>
      </c>
      <c r="G59" s="217" t="n">
        <v>38484</v>
      </c>
      <c r="H59" s="218" t="n">
        <v>38629</v>
      </c>
      <c r="I59" s="218" t="n">
        <v>38649</v>
      </c>
      <c r="J59" s="219" t="n">
        <v>40090</v>
      </c>
      <c r="K59" s="220" t="n">
        <v>94</v>
      </c>
      <c r="L59" s="221" t="n">
        <v>5</v>
      </c>
      <c r="M59" s="208" t="n">
        <f aca="false">K59-L59</f>
        <v>89</v>
      </c>
      <c r="N59" s="197"/>
      <c r="U59" s="136"/>
      <c r="V59" s="230"/>
      <c r="W59" s="199"/>
      <c r="X59" s="231"/>
      <c r="Y59" s="199"/>
      <c r="Z59" s="199"/>
      <c r="AA59" s="199"/>
      <c r="AB59" s="230"/>
      <c r="AC59" s="199"/>
      <c r="AD59" s="231"/>
      <c r="AE59" s="199"/>
      <c r="AF59" s="199"/>
      <c r="AG59" s="199"/>
      <c r="AH59" s="230"/>
      <c r="AI59" s="199"/>
      <c r="AJ59" s="231"/>
      <c r="AK59" s="199"/>
      <c r="AL59" s="199"/>
      <c r="AM59" s="199"/>
      <c r="AN59" s="230"/>
      <c r="AO59" s="199"/>
      <c r="AP59" s="231"/>
      <c r="AQ59" s="199"/>
      <c r="AR59" s="199"/>
      <c r="AS59" s="199"/>
      <c r="AT59" s="230"/>
      <c r="AU59" s="199"/>
      <c r="AV59" s="231"/>
      <c r="AW59" s="199"/>
      <c r="AX59" s="199"/>
      <c r="AY59" s="199"/>
      <c r="AZ59" s="230"/>
      <c r="BA59" s="199"/>
      <c r="BB59" s="231"/>
      <c r="BC59" s="199"/>
      <c r="BD59" s="199"/>
      <c r="BE59" s="231"/>
      <c r="BF59" s="199"/>
    </row>
    <row r="60" s="198" customFormat="true" ht="12.75" hidden="false" customHeight="true" outlineLevel="0" collapsed="false">
      <c r="A60" s="213" t="s">
        <v>25</v>
      </c>
      <c r="B60" s="201" t="s">
        <v>781</v>
      </c>
      <c r="C60" s="214" t="s">
        <v>980</v>
      </c>
      <c r="D60" s="215" t="s">
        <v>981</v>
      </c>
      <c r="E60" s="100" t="s">
        <v>982</v>
      </c>
      <c r="F60" s="216" t="s">
        <v>983</v>
      </c>
      <c r="G60" s="217" t="n">
        <v>39062</v>
      </c>
      <c r="H60" s="218" t="n">
        <v>39147</v>
      </c>
      <c r="I60" s="218" t="n">
        <v>39160</v>
      </c>
      <c r="J60" s="219" t="n">
        <v>76236</v>
      </c>
      <c r="K60" s="220" t="n">
        <v>62</v>
      </c>
      <c r="L60" s="221" t="n">
        <v>0</v>
      </c>
      <c r="M60" s="208" t="n">
        <f aca="false">K60-L60</f>
        <v>62</v>
      </c>
      <c r="N60" s="197"/>
      <c r="U60" s="136"/>
      <c r="V60" s="199"/>
      <c r="W60" s="199"/>
      <c r="X60" s="199"/>
      <c r="Y60" s="199"/>
      <c r="Z60" s="199"/>
      <c r="AA60" s="199"/>
      <c r="AB60" s="199"/>
      <c r="AC60" s="199"/>
      <c r="AD60" s="199"/>
      <c r="AE60" s="199"/>
      <c r="AF60" s="199"/>
      <c r="AG60" s="199"/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</row>
    <row r="61" s="250" customFormat="true" ht="12.75" hidden="false" customHeight="false" outlineLevel="0" collapsed="false">
      <c r="A61" s="213" t="s">
        <v>25</v>
      </c>
      <c r="B61" s="201" t="s">
        <v>781</v>
      </c>
      <c r="C61" s="214" t="s">
        <v>984</v>
      </c>
      <c r="D61" s="247" t="s">
        <v>985</v>
      </c>
      <c r="E61" s="100" t="s">
        <v>393</v>
      </c>
      <c r="F61" s="216" t="s">
        <v>986</v>
      </c>
      <c r="G61" s="248" t="n">
        <v>38093</v>
      </c>
      <c r="H61" s="248" t="n">
        <v>38520</v>
      </c>
      <c r="I61" s="218" t="n">
        <v>38754</v>
      </c>
      <c r="J61" s="207" t="n">
        <v>229589</v>
      </c>
      <c r="K61" s="208" t="n">
        <v>140</v>
      </c>
      <c r="L61" s="209" t="n">
        <v>43</v>
      </c>
      <c r="M61" s="208" t="n">
        <f aca="false">K61-L61</f>
        <v>97</v>
      </c>
      <c r="N61" s="249"/>
    </row>
    <row r="62" s="198" customFormat="true" ht="12.75" hidden="false" customHeight="true" outlineLevel="0" collapsed="false">
      <c r="A62" s="213" t="s">
        <v>25</v>
      </c>
      <c r="B62" s="201" t="s">
        <v>781</v>
      </c>
      <c r="C62" s="214" t="s">
        <v>987</v>
      </c>
      <c r="D62" s="215" t="s">
        <v>988</v>
      </c>
      <c r="E62" s="100" t="s">
        <v>393</v>
      </c>
      <c r="F62" s="216" t="s">
        <v>989</v>
      </c>
      <c r="G62" s="217" t="n">
        <v>38502</v>
      </c>
      <c r="H62" s="218" t="n">
        <v>38553</v>
      </c>
      <c r="I62" s="218" t="n">
        <v>39328</v>
      </c>
      <c r="J62" s="219" t="n">
        <v>231177</v>
      </c>
      <c r="K62" s="220" t="n">
        <v>51</v>
      </c>
      <c r="L62" s="221" t="n">
        <v>51.37</v>
      </c>
      <c r="M62" s="208" t="n">
        <f aca="false">K62-L62</f>
        <v>-0.369999999999997</v>
      </c>
      <c r="N62" s="197"/>
      <c r="U62" s="136"/>
      <c r="V62" s="199"/>
      <c r="W62" s="199"/>
      <c r="X62" s="199"/>
      <c r="Y62" s="199"/>
      <c r="Z62" s="199"/>
      <c r="AA62" s="199"/>
      <c r="AB62" s="199"/>
      <c r="AC62" s="199"/>
      <c r="AD62" s="199"/>
      <c r="AE62" s="199"/>
      <c r="AF62" s="199"/>
      <c r="AG62" s="199"/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</row>
    <row r="63" s="198" customFormat="true" ht="12.75" hidden="false" customHeight="true" outlineLevel="0" collapsed="false">
      <c r="A63" s="213" t="s">
        <v>25</v>
      </c>
      <c r="B63" s="201" t="s">
        <v>781</v>
      </c>
      <c r="C63" s="214" t="s">
        <v>990</v>
      </c>
      <c r="D63" s="215" t="s">
        <v>991</v>
      </c>
      <c r="E63" s="100" t="s">
        <v>393</v>
      </c>
      <c r="F63" s="216" t="s">
        <v>989</v>
      </c>
      <c r="G63" s="217" t="n">
        <v>39120</v>
      </c>
      <c r="H63" s="218"/>
      <c r="I63" s="218" t="n">
        <v>39328</v>
      </c>
      <c r="J63" s="219" t="n">
        <v>120488</v>
      </c>
      <c r="K63" s="220" t="n">
        <v>114.222624</v>
      </c>
      <c r="L63" s="221" t="n">
        <v>0</v>
      </c>
      <c r="M63" s="208" t="n">
        <f aca="false">K63-L63</f>
        <v>114.222624</v>
      </c>
      <c r="N63" s="197"/>
      <c r="U63" s="136"/>
      <c r="V63" s="199"/>
      <c r="W63" s="199"/>
      <c r="X63" s="199"/>
      <c r="Y63" s="199"/>
      <c r="Z63" s="199"/>
      <c r="AA63" s="199"/>
      <c r="AB63" s="199"/>
      <c r="AC63" s="199"/>
      <c r="AD63" s="199"/>
      <c r="AE63" s="199"/>
      <c r="AF63" s="199"/>
      <c r="AG63" s="199"/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</row>
    <row r="64" s="198" customFormat="true" ht="12.75" hidden="false" customHeight="true" outlineLevel="0" collapsed="false">
      <c r="A64" s="213" t="s">
        <v>25</v>
      </c>
      <c r="B64" s="201" t="s">
        <v>781</v>
      </c>
      <c r="C64" s="214" t="s">
        <v>992</v>
      </c>
      <c r="D64" s="215" t="s">
        <v>993</v>
      </c>
      <c r="E64" s="100" t="s">
        <v>393</v>
      </c>
      <c r="F64" s="100" t="s">
        <v>994</v>
      </c>
      <c r="G64" s="217" t="n">
        <v>38811</v>
      </c>
      <c r="H64" s="218" t="n">
        <v>38903</v>
      </c>
      <c r="I64" s="218" t="n">
        <v>38922</v>
      </c>
      <c r="J64" s="219" t="n">
        <v>488006</v>
      </c>
      <c r="K64" s="220" t="n">
        <v>191</v>
      </c>
      <c r="L64" s="221" t="n">
        <v>145.5</v>
      </c>
      <c r="M64" s="208" t="n">
        <f aca="false">K64-L64</f>
        <v>45.5</v>
      </c>
      <c r="N64" s="197"/>
      <c r="U64" s="84"/>
      <c r="V64" s="230"/>
      <c r="W64" s="199"/>
      <c r="X64" s="231"/>
      <c r="Y64" s="199"/>
      <c r="Z64" s="199"/>
      <c r="AA64" s="199"/>
      <c r="AB64" s="230"/>
      <c r="AC64" s="199"/>
      <c r="AD64" s="231"/>
      <c r="AE64" s="199"/>
      <c r="AF64" s="199"/>
      <c r="AG64" s="199"/>
      <c r="AH64" s="230"/>
      <c r="AI64" s="199"/>
      <c r="AJ64" s="231"/>
      <c r="AK64" s="199"/>
      <c r="AL64" s="199"/>
      <c r="AM64" s="199"/>
      <c r="AN64" s="230"/>
      <c r="AO64" s="199"/>
      <c r="AP64" s="231"/>
      <c r="AQ64" s="199"/>
      <c r="AR64" s="199"/>
      <c r="AS64" s="199"/>
      <c r="AT64" s="230"/>
      <c r="AU64" s="199"/>
      <c r="AV64" s="231"/>
      <c r="AW64" s="199"/>
      <c r="AX64" s="199"/>
      <c r="AY64" s="199"/>
      <c r="AZ64" s="230"/>
      <c r="BA64" s="199"/>
      <c r="BB64" s="231"/>
      <c r="BC64" s="199"/>
      <c r="BD64" s="199"/>
      <c r="BE64" s="231"/>
      <c r="BF64" s="199"/>
    </row>
    <row r="65" customFormat="false" ht="12.75" hidden="false" customHeight="false" outlineLevel="0" collapsed="false">
      <c r="A65" s="200" t="s">
        <v>25</v>
      </c>
      <c r="B65" s="201" t="s">
        <v>781</v>
      </c>
      <c r="C65" s="202" t="s">
        <v>995</v>
      </c>
      <c r="D65" s="203" t="s">
        <v>996</v>
      </c>
      <c r="E65" s="204" t="s">
        <v>393</v>
      </c>
      <c r="F65" s="205" t="s">
        <v>997</v>
      </c>
      <c r="G65" s="206" t="s">
        <v>790</v>
      </c>
      <c r="H65" s="206" t="n">
        <v>38991</v>
      </c>
      <c r="I65" s="206" t="n">
        <v>39027</v>
      </c>
      <c r="J65" s="207" t="n">
        <v>90312</v>
      </c>
      <c r="K65" s="208" t="n">
        <v>23</v>
      </c>
      <c r="L65" s="209" t="n">
        <v>26</v>
      </c>
      <c r="M65" s="208" t="n">
        <f aca="false">K65-L65</f>
        <v>-3</v>
      </c>
      <c r="U65" s="210"/>
      <c r="V65" s="211"/>
      <c r="X65" s="212"/>
      <c r="AB65" s="211"/>
      <c r="AD65" s="212"/>
      <c r="AH65" s="211"/>
      <c r="AJ65" s="212"/>
      <c r="AN65" s="211"/>
      <c r="AP65" s="212"/>
      <c r="AT65" s="211"/>
      <c r="AV65" s="212"/>
      <c r="AZ65" s="211"/>
      <c r="BB65" s="212"/>
      <c r="BE65" s="212"/>
    </row>
    <row r="66" s="8" customFormat="true" ht="11.25" hidden="false" customHeight="false" outlineLevel="0" collapsed="false">
      <c r="A66" s="213" t="s">
        <v>25</v>
      </c>
      <c r="B66" s="201" t="s">
        <v>781</v>
      </c>
      <c r="C66" s="237" t="s">
        <v>998</v>
      </c>
      <c r="D66" s="238" t="s">
        <v>999</v>
      </c>
      <c r="E66" s="94" t="s">
        <v>1000</v>
      </c>
      <c r="F66" s="94" t="s">
        <v>1001</v>
      </c>
      <c r="G66" s="223" t="s">
        <v>1002</v>
      </c>
      <c r="H66" s="239"/>
      <c r="I66" s="239" t="n">
        <v>39356</v>
      </c>
      <c r="J66" s="238" t="n">
        <v>208274</v>
      </c>
      <c r="K66" s="240" t="n">
        <v>101</v>
      </c>
      <c r="L66" s="225" t="n">
        <v>0</v>
      </c>
      <c r="M66" s="208" t="n">
        <f aca="false">K66-L66</f>
        <v>101</v>
      </c>
      <c r="N66" s="228"/>
      <c r="U66" s="84"/>
      <c r="V66" s="85" t="e">
        <f aca="false">IF(AND(#REF!=1,$G66&gt;='Non programmé'!V$4),1,"")</f>
        <v>#REF!</v>
      </c>
      <c r="W66" s="86" t="e">
        <f aca="false">IF(V66=1,J66,"")</f>
        <v>#REF!</v>
      </c>
      <c r="X66" s="87" t="e">
        <f aca="false">IF(V66=1,K66,"")</f>
        <v>#REF!</v>
      </c>
      <c r="Y66" s="86" t="e">
        <f aca="false">IF(AND(#REF!=1,$G66&gt;='Non programmé'!Y$4),1,"")</f>
        <v>#REF!</v>
      </c>
      <c r="Z66" s="86" t="e">
        <f aca="false">IF(Y66=1,$J66,"")</f>
        <v>#REF!</v>
      </c>
      <c r="AA66" s="86" t="e">
        <f aca="false">IF(Y66=1,$K66,"")</f>
        <v>#REF!</v>
      </c>
      <c r="AB66" s="85" t="e">
        <f aca="false">IF(AND(#REF!=1,$G66&gt;='Non programmé'!AB$4),1,"")</f>
        <v>#REF!</v>
      </c>
      <c r="AC66" s="86" t="e">
        <f aca="false">IF(AB66=1,$J66,"")</f>
        <v>#REF!</v>
      </c>
      <c r="AD66" s="87" t="e">
        <f aca="false">IF(AB66=1,$K66,"")</f>
        <v>#REF!</v>
      </c>
      <c r="AE66" s="86" t="e">
        <f aca="false">IF(AND(#REF!=1,$G66&gt;='Non programmé'!AE$4),1,"")</f>
        <v>#REF!</v>
      </c>
      <c r="AF66" s="86" t="e">
        <f aca="false">IF(AE66=1,$J66,"")</f>
        <v>#REF!</v>
      </c>
      <c r="AG66" s="86" t="e">
        <f aca="false">IF(AE66=1,$K66,"")</f>
        <v>#REF!</v>
      </c>
      <c r="AH66" s="85" t="e">
        <f aca="false">IF(AND(#REF!=1,$G66&gt;='Non programmé'!AH$4),1,"")</f>
        <v>#REF!</v>
      </c>
      <c r="AI66" s="86" t="e">
        <f aca="false">IF(AH66=1,$J66,"")</f>
        <v>#REF!</v>
      </c>
      <c r="AJ66" s="87" t="e">
        <f aca="false">IF(AH66=1,$K66,"")</f>
        <v>#REF!</v>
      </c>
      <c r="AK66" s="86" t="e">
        <f aca="false">IF(AND(#REF!=1,$G66&gt;='Non programmé'!AK$4),1,"")</f>
        <v>#REF!</v>
      </c>
      <c r="AL66" s="86" t="e">
        <f aca="false">IF(AK66=1,$J66,"")</f>
        <v>#REF!</v>
      </c>
      <c r="AM66" s="86" t="e">
        <f aca="false">IF(AK66=1,$K66,"")</f>
        <v>#REF!</v>
      </c>
      <c r="AN66" s="85" t="e">
        <f aca="false">IF(AND(#REF!=1,$G66&gt;='Non programmé'!AN$4),1,"")</f>
        <v>#REF!</v>
      </c>
      <c r="AO66" s="86" t="e">
        <f aca="false">IF(AN66=1,$J66,"")</f>
        <v>#REF!</v>
      </c>
      <c r="AP66" s="87" t="e">
        <f aca="false">IF(AN66=1,$K66,"")</f>
        <v>#REF!</v>
      </c>
      <c r="AQ66" s="86" t="e">
        <f aca="false">IF(AND(#REF!=1,$G66&gt;='Non programmé'!AQ$4),1,"")</f>
        <v>#REF!</v>
      </c>
      <c r="AR66" s="86" t="e">
        <f aca="false">IF(AQ66=1,$J66,"")</f>
        <v>#REF!</v>
      </c>
      <c r="AS66" s="86" t="e">
        <f aca="false">IF(AQ66=1,$K66,"")</f>
        <v>#REF!</v>
      </c>
      <c r="AT66" s="85" t="e">
        <f aca="false">IF(AND(#REF!=1,$G66&gt;='Non programmé'!AT$4),1,"")</f>
        <v>#REF!</v>
      </c>
      <c r="AU66" s="86" t="e">
        <f aca="false">IF(AT66=1,$J66,"")</f>
        <v>#REF!</v>
      </c>
      <c r="AV66" s="87" t="e">
        <f aca="false">IF(AT66=1,$K66,"")</f>
        <v>#REF!</v>
      </c>
      <c r="AW66" s="86" t="e">
        <f aca="false">IF(AND(#REF!=1,$G66&gt;='Non programmé'!AW$4),1,"")</f>
        <v>#REF!</v>
      </c>
      <c r="AX66" s="86" t="e">
        <f aca="false">IF(AW66=1,$J66,"")</f>
        <v>#REF!</v>
      </c>
      <c r="AY66" s="86" t="e">
        <f aca="false">IF(AW66=1,$K66,"")</f>
        <v>#REF!</v>
      </c>
      <c r="AZ66" s="85" t="e">
        <f aca="false">IF(AND(#REF!=1,$G66&gt;='Non programmé'!AZ$4),1,"")</f>
        <v>#REF!</v>
      </c>
      <c r="BA66" s="86" t="e">
        <f aca="false">IF(AZ66=1,$J66,"")</f>
        <v>#REF!</v>
      </c>
      <c r="BB66" s="87" t="e">
        <f aca="false">IF(AZ66=1,$K66,"")</f>
        <v>#REF!</v>
      </c>
      <c r="BC66" s="86" t="e">
        <f aca="false">IF(AND(#REF!=1,$G66&gt;='Non programmé'!BC$4),1,"")</f>
        <v>#REF!</v>
      </c>
      <c r="BD66" s="86" t="e">
        <f aca="false">IF(BC66=1,$J66,"")</f>
        <v>#REF!</v>
      </c>
      <c r="BE66" s="87" t="e">
        <f aca="false">IF(BC66=1,$K66,"")</f>
        <v>#REF!</v>
      </c>
    </row>
    <row r="67" customFormat="false" ht="12.75" hidden="false" customHeight="false" outlineLevel="0" collapsed="false">
      <c r="A67" s="200" t="s">
        <v>25</v>
      </c>
      <c r="B67" s="201" t="s">
        <v>781</v>
      </c>
      <c r="C67" s="202" t="s">
        <v>1003</v>
      </c>
      <c r="D67" s="203" t="s">
        <v>1004</v>
      </c>
      <c r="E67" s="204" t="s">
        <v>397</v>
      </c>
      <c r="F67" s="205" t="s">
        <v>1005</v>
      </c>
      <c r="G67" s="206" t="s">
        <v>1006</v>
      </c>
      <c r="H67" s="206" t="n">
        <v>39083</v>
      </c>
      <c r="I67" s="206" t="n">
        <v>39111</v>
      </c>
      <c r="J67" s="207" t="n">
        <v>1188</v>
      </c>
      <c r="K67" s="208" t="n">
        <v>45</v>
      </c>
      <c r="L67" s="209" t="n">
        <v>14</v>
      </c>
      <c r="M67" s="208" t="n">
        <f aca="false">K67-L67</f>
        <v>31</v>
      </c>
      <c r="U67" s="210"/>
      <c r="V67" s="211"/>
      <c r="X67" s="212"/>
      <c r="AB67" s="211"/>
      <c r="AD67" s="212"/>
      <c r="AH67" s="211"/>
      <c r="AJ67" s="212"/>
      <c r="AN67" s="211"/>
      <c r="AP67" s="212"/>
      <c r="AT67" s="211"/>
      <c r="AV67" s="212"/>
      <c r="AZ67" s="211"/>
      <c r="BB67" s="212"/>
      <c r="BE67" s="212"/>
    </row>
    <row r="68" s="198" customFormat="true" ht="12.75" hidden="false" customHeight="true" outlineLevel="0" collapsed="false">
      <c r="A68" s="213" t="s">
        <v>25</v>
      </c>
      <c r="B68" s="201" t="s">
        <v>781</v>
      </c>
      <c r="C68" s="214" t="s">
        <v>1007</v>
      </c>
      <c r="D68" s="215" t="s">
        <v>1008</v>
      </c>
      <c r="E68" s="100" t="s">
        <v>397</v>
      </c>
      <c r="F68" s="100" t="s">
        <v>1009</v>
      </c>
      <c r="G68" s="217" t="n">
        <v>39080</v>
      </c>
      <c r="H68" s="218" t="n">
        <v>39072</v>
      </c>
      <c r="I68" s="218" t="n">
        <v>39180</v>
      </c>
      <c r="J68" s="219" t="n">
        <v>270</v>
      </c>
      <c r="K68" s="220" t="n">
        <v>23</v>
      </c>
      <c r="L68" s="221" t="n">
        <v>0</v>
      </c>
      <c r="M68" s="208" t="n">
        <f aca="false">K68-L68</f>
        <v>23</v>
      </c>
      <c r="N68" s="197"/>
      <c r="U68" s="84"/>
      <c r="V68" s="230"/>
      <c r="W68" s="199"/>
      <c r="X68" s="231"/>
      <c r="Y68" s="199"/>
      <c r="Z68" s="199"/>
      <c r="AA68" s="199"/>
      <c r="AB68" s="230"/>
      <c r="AC68" s="199"/>
      <c r="AD68" s="231"/>
      <c r="AE68" s="199"/>
      <c r="AF68" s="199"/>
      <c r="AG68" s="199"/>
      <c r="AH68" s="230"/>
      <c r="AI68" s="199"/>
      <c r="AJ68" s="231"/>
      <c r="AK68" s="199"/>
      <c r="AL68" s="199"/>
      <c r="AM68" s="199"/>
      <c r="AN68" s="230"/>
      <c r="AO68" s="199"/>
      <c r="AP68" s="231"/>
      <c r="AQ68" s="199"/>
      <c r="AR68" s="199"/>
      <c r="AS68" s="199"/>
      <c r="AT68" s="230"/>
      <c r="AU68" s="199"/>
      <c r="AV68" s="231"/>
      <c r="AW68" s="199"/>
      <c r="AX68" s="199"/>
      <c r="AY68" s="199"/>
      <c r="AZ68" s="230"/>
      <c r="BA68" s="199"/>
      <c r="BB68" s="231"/>
      <c r="BC68" s="199"/>
      <c r="BD68" s="199"/>
      <c r="BE68" s="231"/>
      <c r="BF68" s="199"/>
    </row>
    <row r="69" s="198" customFormat="true" ht="12.75" hidden="false" customHeight="true" outlineLevel="0" collapsed="false">
      <c r="A69" s="213" t="s">
        <v>25</v>
      </c>
      <c r="B69" s="201" t="s">
        <v>781</v>
      </c>
      <c r="C69" s="214" t="s">
        <v>1010</v>
      </c>
      <c r="D69" s="215" t="s">
        <v>1011</v>
      </c>
      <c r="E69" s="100" t="s">
        <v>397</v>
      </c>
      <c r="F69" s="216" t="s">
        <v>1012</v>
      </c>
      <c r="G69" s="217" t="n">
        <v>39072</v>
      </c>
      <c r="H69" s="218"/>
      <c r="I69" s="218" t="n">
        <v>39182</v>
      </c>
      <c r="J69" s="219" t="n">
        <v>6000</v>
      </c>
      <c r="K69" s="220" t="n">
        <v>23</v>
      </c>
      <c r="L69" s="221" t="n">
        <v>0</v>
      </c>
      <c r="M69" s="208" t="n">
        <f aca="false">K69-L69</f>
        <v>23</v>
      </c>
      <c r="N69" s="197"/>
      <c r="U69" s="136"/>
      <c r="V69" s="199"/>
      <c r="W69" s="199"/>
      <c r="X69" s="199"/>
      <c r="Y69" s="199"/>
      <c r="Z69" s="199"/>
      <c r="AA69" s="199"/>
      <c r="AB69" s="199"/>
      <c r="AC69" s="199"/>
      <c r="AD69" s="199"/>
      <c r="AE69" s="199"/>
      <c r="AF69" s="199"/>
      <c r="AG69" s="199"/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</row>
    <row r="70" s="198" customFormat="true" ht="12.75" hidden="false" customHeight="true" outlineLevel="0" collapsed="false">
      <c r="A70" s="213" t="s">
        <v>25</v>
      </c>
      <c r="B70" s="201" t="s">
        <v>781</v>
      </c>
      <c r="C70" s="214" t="n">
        <v>1110040601</v>
      </c>
      <c r="D70" s="215" t="s">
        <v>1013</v>
      </c>
      <c r="E70" s="100" t="s">
        <v>1014</v>
      </c>
      <c r="F70" s="100" t="s">
        <v>1015</v>
      </c>
      <c r="G70" s="217" t="n">
        <v>37642</v>
      </c>
      <c r="H70" s="218"/>
      <c r="I70" s="218" t="n">
        <v>39265</v>
      </c>
      <c r="J70" s="219" t="n">
        <v>1350</v>
      </c>
      <c r="K70" s="220" t="n">
        <v>10</v>
      </c>
      <c r="L70" s="221" t="n">
        <v>0</v>
      </c>
      <c r="M70" s="208" t="n">
        <f aca="false">K70-L70</f>
        <v>10</v>
      </c>
      <c r="N70" s="197"/>
      <c r="U70" s="84"/>
      <c r="V70" s="230"/>
      <c r="W70" s="199"/>
      <c r="X70" s="231"/>
      <c r="Y70" s="199"/>
      <c r="Z70" s="199"/>
      <c r="AA70" s="199"/>
      <c r="AB70" s="230"/>
      <c r="AC70" s="199"/>
      <c r="AD70" s="231"/>
      <c r="AE70" s="199"/>
      <c r="AF70" s="199"/>
      <c r="AG70" s="199"/>
      <c r="AH70" s="230"/>
      <c r="AI70" s="199"/>
      <c r="AJ70" s="231"/>
      <c r="AK70" s="199"/>
      <c r="AL70" s="199"/>
      <c r="AM70" s="199"/>
      <c r="AN70" s="230"/>
      <c r="AO70" s="199"/>
      <c r="AP70" s="231"/>
      <c r="AQ70" s="199"/>
      <c r="AR70" s="199"/>
      <c r="AS70" s="199"/>
      <c r="AT70" s="230"/>
      <c r="AU70" s="199"/>
      <c r="AV70" s="231"/>
      <c r="AW70" s="199"/>
      <c r="AX70" s="199"/>
      <c r="AY70" s="199"/>
      <c r="AZ70" s="230"/>
      <c r="BA70" s="199"/>
      <c r="BB70" s="231"/>
      <c r="BC70" s="199"/>
      <c r="BD70" s="199"/>
      <c r="BE70" s="231"/>
      <c r="BF70" s="199"/>
    </row>
    <row r="71" s="198" customFormat="true" ht="12.75" hidden="false" customHeight="true" outlineLevel="0" collapsed="false">
      <c r="A71" s="213" t="s">
        <v>25</v>
      </c>
      <c r="B71" s="201" t="s">
        <v>781</v>
      </c>
      <c r="C71" s="214" t="n">
        <v>1110040701</v>
      </c>
      <c r="D71" s="215" t="s">
        <v>1016</v>
      </c>
      <c r="E71" s="100" t="s">
        <v>1014</v>
      </c>
      <c r="F71" s="100" t="s">
        <v>1017</v>
      </c>
      <c r="G71" s="217" t="n">
        <v>37648</v>
      </c>
      <c r="H71" s="218"/>
      <c r="I71" s="218" t="n">
        <v>39265</v>
      </c>
      <c r="J71" s="219" t="n">
        <v>1327</v>
      </c>
      <c r="K71" s="220" t="n">
        <v>10</v>
      </c>
      <c r="L71" s="221" t="n">
        <v>0</v>
      </c>
      <c r="M71" s="208" t="n">
        <f aca="false">K71-L71</f>
        <v>10</v>
      </c>
      <c r="N71" s="197"/>
      <c r="U71" s="84"/>
      <c r="V71" s="230"/>
      <c r="W71" s="199"/>
      <c r="X71" s="231"/>
      <c r="Y71" s="199"/>
      <c r="Z71" s="199"/>
      <c r="AA71" s="199"/>
      <c r="AB71" s="230"/>
      <c r="AC71" s="199"/>
      <c r="AD71" s="231"/>
      <c r="AE71" s="199"/>
      <c r="AF71" s="199"/>
      <c r="AG71" s="199"/>
      <c r="AH71" s="230"/>
      <c r="AI71" s="199"/>
      <c r="AJ71" s="231"/>
      <c r="AK71" s="199"/>
      <c r="AL71" s="199"/>
      <c r="AM71" s="199"/>
      <c r="AN71" s="230"/>
      <c r="AO71" s="199"/>
      <c r="AP71" s="231"/>
      <c r="AQ71" s="199"/>
      <c r="AR71" s="199"/>
      <c r="AS71" s="199"/>
      <c r="AT71" s="230"/>
      <c r="AU71" s="199"/>
      <c r="AV71" s="231"/>
      <c r="AW71" s="199"/>
      <c r="AX71" s="199"/>
      <c r="AY71" s="199"/>
      <c r="AZ71" s="230"/>
      <c r="BA71" s="199"/>
      <c r="BB71" s="231"/>
      <c r="BC71" s="199"/>
      <c r="BD71" s="199"/>
      <c r="BE71" s="231"/>
      <c r="BF71" s="199"/>
    </row>
    <row r="72" customFormat="false" ht="12.75" hidden="false" customHeight="false" outlineLevel="0" collapsed="false">
      <c r="A72" s="200" t="s">
        <v>25</v>
      </c>
      <c r="B72" s="201" t="s">
        <v>781</v>
      </c>
      <c r="C72" s="202" t="s">
        <v>1018</v>
      </c>
      <c r="D72" s="203" t="s">
        <v>1019</v>
      </c>
      <c r="E72" s="204" t="s">
        <v>433</v>
      </c>
      <c r="F72" s="226" t="s">
        <v>1020</v>
      </c>
      <c r="G72" s="206" t="s">
        <v>890</v>
      </c>
      <c r="H72" s="206" t="n">
        <v>38961</v>
      </c>
      <c r="I72" s="206" t="n">
        <v>39279</v>
      </c>
      <c r="J72" s="207" t="n">
        <v>481</v>
      </c>
      <c r="K72" s="208" t="n">
        <v>18</v>
      </c>
      <c r="L72" s="209" t="n">
        <v>3</v>
      </c>
      <c r="M72" s="208" t="n">
        <f aca="false">K72-L72</f>
        <v>15</v>
      </c>
    </row>
    <row r="73" s="198" customFormat="true" ht="12.75" hidden="false" customHeight="true" outlineLevel="0" collapsed="false">
      <c r="A73" s="213" t="s">
        <v>25</v>
      </c>
      <c r="B73" s="201" t="s">
        <v>781</v>
      </c>
      <c r="C73" s="214" t="s">
        <v>1021</v>
      </c>
      <c r="D73" s="215" t="s">
        <v>1022</v>
      </c>
      <c r="E73" s="100" t="s">
        <v>1023</v>
      </c>
      <c r="F73" s="216" t="s">
        <v>1024</v>
      </c>
      <c r="G73" s="217" t="n">
        <v>39070</v>
      </c>
      <c r="H73" s="218"/>
      <c r="I73" s="218" t="n">
        <v>39188</v>
      </c>
      <c r="J73" s="219" t="n">
        <v>4282</v>
      </c>
      <c r="K73" s="220" t="n">
        <v>4.059336</v>
      </c>
      <c r="L73" s="221" t="n">
        <v>0</v>
      </c>
      <c r="M73" s="208" t="n">
        <f aca="false">K73-L73</f>
        <v>4.059336</v>
      </c>
      <c r="N73" s="197"/>
      <c r="U73" s="136"/>
      <c r="V73" s="199"/>
      <c r="W73" s="199"/>
      <c r="X73" s="199"/>
      <c r="Y73" s="199"/>
      <c r="Z73" s="199"/>
      <c r="AA73" s="199"/>
      <c r="AB73" s="199"/>
      <c r="AC73" s="199"/>
      <c r="AD73" s="199"/>
      <c r="AE73" s="199"/>
      <c r="AF73" s="199"/>
      <c r="AG73" s="199"/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</row>
    <row r="74" s="252" customFormat="true" ht="12.75" hidden="false" customHeight="false" outlineLevel="0" collapsed="false">
      <c r="A74" s="213" t="s">
        <v>25</v>
      </c>
      <c r="B74" s="201" t="s">
        <v>781</v>
      </c>
      <c r="C74" s="214" t="s">
        <v>1025</v>
      </c>
      <c r="D74" s="215" t="s">
        <v>1026</v>
      </c>
      <c r="E74" s="100" t="s">
        <v>1027</v>
      </c>
      <c r="F74" s="216" t="s">
        <v>1028</v>
      </c>
      <c r="G74" s="217" t="n">
        <v>39077</v>
      </c>
      <c r="H74" s="218"/>
      <c r="I74" s="218" t="n">
        <v>39174</v>
      </c>
      <c r="J74" s="219" t="n">
        <v>8615</v>
      </c>
      <c r="K74" s="220" t="n">
        <v>8.16702</v>
      </c>
      <c r="L74" s="221" t="n">
        <v>0</v>
      </c>
      <c r="M74" s="208" t="n">
        <f aca="false">K74-L74</f>
        <v>8.16702</v>
      </c>
      <c r="N74" s="250"/>
      <c r="O74" s="250"/>
      <c r="P74" s="250"/>
      <c r="Q74" s="250"/>
      <c r="R74" s="250"/>
      <c r="S74" s="250"/>
      <c r="T74" s="250"/>
      <c r="U74" s="250"/>
      <c r="V74" s="250"/>
      <c r="W74" s="250"/>
      <c r="X74" s="250"/>
      <c r="Y74" s="250"/>
      <c r="Z74" s="250"/>
      <c r="AA74" s="250"/>
      <c r="AB74" s="250"/>
      <c r="AC74" s="250"/>
      <c r="AD74" s="250"/>
      <c r="AE74" s="250"/>
      <c r="AF74" s="250"/>
      <c r="AG74" s="250"/>
      <c r="AH74" s="250"/>
      <c r="AI74" s="250"/>
      <c r="AJ74" s="250"/>
      <c r="AK74" s="250"/>
      <c r="AL74" s="250"/>
      <c r="AM74" s="250"/>
      <c r="AN74" s="250"/>
      <c r="AO74" s="250"/>
      <c r="AP74" s="250"/>
      <c r="AQ74" s="250"/>
      <c r="AR74" s="250"/>
      <c r="AS74" s="250"/>
      <c r="AT74" s="250"/>
      <c r="AU74" s="250"/>
      <c r="AV74" s="250"/>
      <c r="AW74" s="250"/>
      <c r="AX74" s="250"/>
      <c r="AY74" s="250"/>
      <c r="AZ74" s="250"/>
      <c r="BA74" s="250"/>
      <c r="BB74" s="250"/>
      <c r="BC74" s="250"/>
      <c r="BD74" s="250"/>
      <c r="BE74" s="250"/>
      <c r="BF74" s="250"/>
      <c r="BG74" s="250"/>
      <c r="BH74" s="250"/>
      <c r="BI74" s="250"/>
      <c r="BJ74" s="250"/>
      <c r="BK74" s="250"/>
      <c r="BL74" s="250"/>
      <c r="BM74" s="250"/>
      <c r="BN74" s="250"/>
      <c r="BO74" s="250"/>
      <c r="BP74" s="250"/>
      <c r="BQ74" s="250"/>
      <c r="BR74" s="250"/>
      <c r="BS74" s="250"/>
      <c r="BT74" s="250"/>
      <c r="BU74" s="250"/>
      <c r="BV74" s="250"/>
      <c r="BW74" s="250"/>
      <c r="BX74" s="250"/>
      <c r="BY74" s="250"/>
      <c r="BZ74" s="250"/>
      <c r="CA74" s="250"/>
      <c r="CB74" s="250"/>
      <c r="CC74" s="250"/>
      <c r="CD74" s="250"/>
      <c r="CE74" s="250"/>
      <c r="CF74" s="250"/>
      <c r="CG74" s="250"/>
      <c r="CH74" s="250"/>
      <c r="CI74" s="250"/>
      <c r="CJ74" s="250"/>
      <c r="CK74" s="250"/>
      <c r="CL74" s="250"/>
      <c r="CM74" s="250"/>
      <c r="CN74" s="250"/>
      <c r="CO74" s="250"/>
      <c r="CP74" s="250"/>
      <c r="CQ74" s="250"/>
      <c r="CR74" s="250"/>
      <c r="CS74" s="250"/>
      <c r="CT74" s="250"/>
      <c r="CU74" s="250"/>
      <c r="CV74" s="250"/>
      <c r="CW74" s="250"/>
      <c r="CX74" s="250"/>
      <c r="CY74" s="250"/>
      <c r="CZ74" s="250"/>
      <c r="DA74" s="250"/>
      <c r="DB74" s="250"/>
      <c r="DC74" s="250"/>
      <c r="DD74" s="250"/>
      <c r="DE74" s="250"/>
      <c r="DF74" s="250"/>
      <c r="DG74" s="250"/>
      <c r="DH74" s="250"/>
      <c r="DI74" s="250"/>
      <c r="DJ74" s="250"/>
      <c r="DK74" s="250"/>
      <c r="DL74" s="250"/>
      <c r="DM74" s="250"/>
      <c r="DN74" s="250"/>
      <c r="DO74" s="250"/>
      <c r="DP74" s="250"/>
      <c r="DQ74" s="250"/>
      <c r="DR74" s="250"/>
      <c r="DS74" s="250"/>
      <c r="DT74" s="250"/>
      <c r="DU74" s="250"/>
      <c r="DV74" s="250"/>
      <c r="DW74" s="250"/>
      <c r="DX74" s="250"/>
      <c r="DY74" s="250"/>
      <c r="DZ74" s="250"/>
      <c r="EA74" s="250"/>
      <c r="EB74" s="250"/>
      <c r="EC74" s="250"/>
      <c r="ED74" s="250"/>
      <c r="EE74" s="250"/>
      <c r="EF74" s="250"/>
      <c r="EG74" s="250"/>
      <c r="EH74" s="250"/>
      <c r="EI74" s="250"/>
      <c r="EJ74" s="250"/>
      <c r="EK74" s="250"/>
      <c r="EL74" s="250"/>
      <c r="EM74" s="250"/>
      <c r="EN74" s="250"/>
      <c r="EO74" s="250"/>
      <c r="EP74" s="250"/>
      <c r="EQ74" s="250"/>
      <c r="ER74" s="250"/>
      <c r="ES74" s="250"/>
      <c r="ET74" s="250"/>
      <c r="EU74" s="250"/>
      <c r="EV74" s="250"/>
      <c r="EW74" s="250"/>
      <c r="EX74" s="250"/>
      <c r="EY74" s="250"/>
      <c r="EZ74" s="250"/>
      <c r="FA74" s="250"/>
      <c r="FB74" s="250"/>
      <c r="FC74" s="250"/>
      <c r="FD74" s="250"/>
      <c r="FE74" s="251"/>
      <c r="FF74" s="251"/>
      <c r="FG74" s="251"/>
      <c r="FH74" s="251"/>
      <c r="FI74" s="251"/>
      <c r="FJ74" s="251"/>
      <c r="FK74" s="251"/>
      <c r="FL74" s="251"/>
      <c r="FM74" s="251"/>
      <c r="FN74" s="251"/>
      <c r="FO74" s="251"/>
      <c r="FP74" s="251"/>
      <c r="FQ74" s="251"/>
      <c r="FR74" s="251"/>
      <c r="FS74" s="251"/>
      <c r="FT74" s="251"/>
      <c r="FU74" s="251"/>
      <c r="FV74" s="251"/>
      <c r="FW74" s="251"/>
      <c r="FX74" s="251"/>
      <c r="FY74" s="251"/>
      <c r="FZ74" s="251"/>
      <c r="GA74" s="251"/>
      <c r="GB74" s="251"/>
      <c r="GC74" s="251"/>
      <c r="GD74" s="251"/>
      <c r="GE74" s="251"/>
      <c r="GF74" s="251"/>
      <c r="GG74" s="251"/>
      <c r="GH74" s="251"/>
      <c r="GI74" s="251"/>
      <c r="GJ74" s="251"/>
      <c r="GK74" s="251"/>
      <c r="GL74" s="251"/>
      <c r="GM74" s="251"/>
      <c r="GN74" s="251"/>
      <c r="GO74" s="251"/>
      <c r="GP74" s="251"/>
      <c r="GQ74" s="251"/>
      <c r="GR74" s="251"/>
      <c r="GS74" s="251"/>
      <c r="GT74" s="251"/>
      <c r="GU74" s="251"/>
      <c r="GV74" s="251"/>
      <c r="GW74" s="251"/>
      <c r="GX74" s="251"/>
      <c r="GY74" s="251"/>
      <c r="GZ74" s="251"/>
      <c r="HA74" s="251"/>
      <c r="HB74" s="251"/>
      <c r="HC74" s="251"/>
      <c r="HD74" s="251"/>
      <c r="HE74" s="251"/>
      <c r="HF74" s="251"/>
      <c r="HG74" s="251"/>
      <c r="HH74" s="251"/>
      <c r="HI74" s="251"/>
      <c r="HJ74" s="251"/>
      <c r="HK74" s="251"/>
      <c r="HL74" s="251"/>
      <c r="HM74" s="251"/>
      <c r="HN74" s="251"/>
      <c r="HO74" s="251"/>
      <c r="HP74" s="251"/>
      <c r="HQ74" s="251"/>
      <c r="HR74" s="251"/>
      <c r="HS74" s="251"/>
      <c r="HT74" s="251"/>
      <c r="HU74" s="251"/>
      <c r="HV74" s="251"/>
      <c r="HW74" s="251"/>
      <c r="HX74" s="251"/>
      <c r="HY74" s="251"/>
      <c r="HZ74" s="251"/>
      <c r="IA74" s="251"/>
      <c r="IB74" s="251"/>
      <c r="IC74" s="251"/>
      <c r="ID74" s="251"/>
      <c r="IE74" s="251"/>
      <c r="IF74" s="251"/>
      <c r="IG74" s="251"/>
      <c r="IH74" s="251"/>
    </row>
    <row r="75" customFormat="false" ht="12.75" hidden="false" customHeight="false" outlineLevel="0" collapsed="false">
      <c r="A75" s="200" t="s">
        <v>25</v>
      </c>
      <c r="B75" s="201" t="s">
        <v>781</v>
      </c>
      <c r="C75" s="202" t="s">
        <v>1029</v>
      </c>
      <c r="D75" s="203" t="s">
        <v>1030</v>
      </c>
      <c r="E75" s="204" t="s">
        <v>1031</v>
      </c>
      <c r="F75" s="205" t="s">
        <v>1032</v>
      </c>
      <c r="G75" s="206" t="s">
        <v>1033</v>
      </c>
      <c r="H75" s="206" t="n">
        <v>38626</v>
      </c>
      <c r="I75" s="206" t="n">
        <v>38727</v>
      </c>
      <c r="J75" s="207" t="n">
        <v>285100</v>
      </c>
      <c r="K75" s="208" t="n">
        <v>71.24</v>
      </c>
      <c r="L75" s="209" t="n">
        <v>0</v>
      </c>
      <c r="M75" s="208" t="n">
        <f aca="false">K75-L75</f>
        <v>71.24</v>
      </c>
      <c r="N75" s="253" t="s">
        <v>1034</v>
      </c>
      <c r="V75" s="211"/>
      <c r="X75" s="212"/>
      <c r="AB75" s="211"/>
      <c r="AD75" s="212"/>
      <c r="AH75" s="211"/>
      <c r="AJ75" s="212"/>
      <c r="AN75" s="211"/>
      <c r="AP75" s="212"/>
      <c r="AT75" s="211"/>
      <c r="AV75" s="212"/>
      <c r="AZ75" s="211"/>
      <c r="BB75" s="212"/>
      <c r="BE75" s="212"/>
    </row>
    <row r="76" customFormat="false" ht="12.75" hidden="false" customHeight="false" outlineLevel="0" collapsed="false">
      <c r="A76" s="200" t="s">
        <v>25</v>
      </c>
      <c r="B76" s="201" t="s">
        <v>781</v>
      </c>
      <c r="C76" s="202" t="s">
        <v>1035</v>
      </c>
      <c r="D76" s="203" t="s">
        <v>1036</v>
      </c>
      <c r="E76" s="204" t="s">
        <v>1037</v>
      </c>
      <c r="F76" s="205" t="s">
        <v>1038</v>
      </c>
      <c r="G76" s="206" t="s">
        <v>1039</v>
      </c>
      <c r="H76" s="206" t="n">
        <v>39022</v>
      </c>
      <c r="I76" s="206" t="n">
        <v>39097</v>
      </c>
      <c r="J76" s="207" t="n">
        <v>335256</v>
      </c>
      <c r="K76" s="208" t="n">
        <v>342</v>
      </c>
      <c r="L76" s="209" t="n">
        <v>260</v>
      </c>
      <c r="M76" s="208" t="n">
        <f aca="false">K76-L76</f>
        <v>82</v>
      </c>
      <c r="V76" s="211"/>
      <c r="X76" s="212"/>
      <c r="AB76" s="211"/>
      <c r="AD76" s="212"/>
      <c r="AH76" s="211"/>
      <c r="AJ76" s="212"/>
      <c r="AN76" s="211"/>
      <c r="AP76" s="212"/>
      <c r="AT76" s="211"/>
      <c r="AV76" s="212"/>
      <c r="AZ76" s="211"/>
      <c r="BB76" s="212"/>
      <c r="BE76" s="212"/>
    </row>
    <row r="77" customFormat="false" ht="12.75" hidden="false" customHeight="false" outlineLevel="0" collapsed="false">
      <c r="A77" s="200" t="s">
        <v>25</v>
      </c>
      <c r="B77" s="201" t="s">
        <v>781</v>
      </c>
      <c r="C77" s="202" t="s">
        <v>1040</v>
      </c>
      <c r="D77" s="203" t="s">
        <v>1041</v>
      </c>
      <c r="E77" s="204" t="s">
        <v>1042</v>
      </c>
      <c r="F77" s="205" t="s">
        <v>1043</v>
      </c>
      <c r="G77" s="206" t="s">
        <v>1044</v>
      </c>
      <c r="H77" s="206" t="n">
        <v>39083</v>
      </c>
      <c r="I77" s="206" t="n">
        <v>39111</v>
      </c>
      <c r="J77" s="207" t="n">
        <v>17800</v>
      </c>
      <c r="K77" s="208" t="n">
        <v>28</v>
      </c>
      <c r="L77" s="209" t="n">
        <v>25</v>
      </c>
      <c r="M77" s="208" t="n">
        <f aca="false">K77-L77</f>
        <v>3</v>
      </c>
      <c r="V77" s="211"/>
      <c r="X77" s="212"/>
      <c r="AB77" s="211"/>
      <c r="AD77" s="212"/>
      <c r="AH77" s="211"/>
      <c r="AJ77" s="212"/>
      <c r="AN77" s="211"/>
      <c r="AP77" s="212"/>
      <c r="AT77" s="211"/>
      <c r="AV77" s="212"/>
      <c r="AZ77" s="211"/>
      <c r="BB77" s="212"/>
      <c r="BE77" s="212"/>
    </row>
    <row r="78" customFormat="false" ht="12.75" hidden="false" customHeight="false" outlineLevel="0" collapsed="false">
      <c r="A78" s="200" t="s">
        <v>25</v>
      </c>
      <c r="B78" s="201" t="s">
        <v>781</v>
      </c>
      <c r="C78" s="202" t="s">
        <v>1045</v>
      </c>
      <c r="D78" s="203" t="s">
        <v>1046</v>
      </c>
      <c r="E78" s="204" t="s">
        <v>1042</v>
      </c>
      <c r="F78" s="205" t="s">
        <v>1047</v>
      </c>
      <c r="G78" s="206" t="s">
        <v>1044</v>
      </c>
      <c r="H78" s="206" t="n">
        <v>39083</v>
      </c>
      <c r="I78" s="206" t="n">
        <v>39111</v>
      </c>
      <c r="J78" s="207" t="n">
        <v>79219</v>
      </c>
      <c r="K78" s="208" t="n">
        <v>59</v>
      </c>
      <c r="L78" s="209" t="n">
        <v>12</v>
      </c>
      <c r="M78" s="208" t="n">
        <f aca="false">K78-L78</f>
        <v>47</v>
      </c>
      <c r="V78" s="211"/>
      <c r="X78" s="212"/>
      <c r="AB78" s="211"/>
      <c r="AD78" s="212"/>
      <c r="AH78" s="211"/>
      <c r="AJ78" s="212"/>
      <c r="AN78" s="211"/>
      <c r="AP78" s="212"/>
      <c r="AT78" s="211"/>
      <c r="AV78" s="212"/>
      <c r="AZ78" s="211"/>
      <c r="BB78" s="212"/>
      <c r="BE78" s="212"/>
    </row>
    <row r="79" customFormat="false" ht="12.75" hidden="false" customHeight="false" outlineLevel="0" collapsed="false">
      <c r="A79" s="200" t="s">
        <v>25</v>
      </c>
      <c r="B79" s="201" t="s">
        <v>781</v>
      </c>
      <c r="C79" s="202" t="s">
        <v>1048</v>
      </c>
      <c r="D79" s="203" t="s">
        <v>1049</v>
      </c>
      <c r="E79" s="204" t="s">
        <v>468</v>
      </c>
      <c r="F79" s="205" t="s">
        <v>1050</v>
      </c>
      <c r="G79" s="206" t="n">
        <v>38681</v>
      </c>
      <c r="H79" s="206" t="n">
        <v>38930</v>
      </c>
      <c r="I79" s="206" t="n">
        <v>39174</v>
      </c>
      <c r="J79" s="207" t="n">
        <v>29730</v>
      </c>
      <c r="K79" s="208" t="n">
        <v>32</v>
      </c>
      <c r="L79" s="209" t="n">
        <v>1</v>
      </c>
      <c r="M79" s="208" t="n">
        <f aca="false">K79-L79</f>
        <v>31</v>
      </c>
      <c r="U79" s="210"/>
      <c r="V79" s="211"/>
      <c r="X79" s="212"/>
      <c r="AB79" s="211"/>
      <c r="AD79" s="212"/>
      <c r="AH79" s="211"/>
      <c r="AJ79" s="212"/>
      <c r="AN79" s="211"/>
      <c r="AP79" s="212"/>
      <c r="AT79" s="211"/>
      <c r="AV79" s="212"/>
      <c r="AZ79" s="211"/>
      <c r="BB79" s="212"/>
      <c r="BE79" s="212"/>
    </row>
    <row r="80" customFormat="false" ht="12.75" hidden="false" customHeight="true" outlineLevel="0" collapsed="false">
      <c r="A80" s="213" t="s">
        <v>25</v>
      </c>
      <c r="B80" s="201" t="s">
        <v>781</v>
      </c>
      <c r="C80" s="222" t="s">
        <v>1051</v>
      </c>
      <c r="D80" s="215" t="s">
        <v>1052</v>
      </c>
      <c r="E80" s="78" t="s">
        <v>494</v>
      </c>
      <c r="F80" s="78" t="s">
        <v>1053</v>
      </c>
      <c r="G80" s="223" t="n">
        <v>38875</v>
      </c>
      <c r="H80" s="218"/>
      <c r="I80" s="218" t="n">
        <v>39182</v>
      </c>
      <c r="J80" s="227" t="n">
        <v>17809</v>
      </c>
      <c r="K80" s="220" t="n">
        <v>33</v>
      </c>
      <c r="L80" s="225" t="n">
        <v>0</v>
      </c>
      <c r="M80" s="208" t="n">
        <f aca="false">K80-L80</f>
        <v>33</v>
      </c>
      <c r="N80" s="136"/>
      <c r="U80" s="210"/>
      <c r="V80" s="85" t="e">
        <f aca="false">IF(AND(#REF!=1,$G80&gt;=V$4),1,"")</f>
        <v>#REF!</v>
      </c>
      <c r="W80" s="86" t="e">
        <f aca="false">IF(V80=1,J80,"")</f>
        <v>#REF!</v>
      </c>
      <c r="X80" s="87" t="e">
        <f aca="false">IF(V80=1,K80,"")</f>
        <v>#REF!</v>
      </c>
      <c r="Y80" s="86" t="e">
        <f aca="false">IF(AND(#REF!=1,$G80&gt;=Y$4),1,"")</f>
        <v>#REF!</v>
      </c>
      <c r="Z80" s="86" t="e">
        <f aca="false">IF(Y80=1,$J80,"")</f>
        <v>#REF!</v>
      </c>
      <c r="AA80" s="86" t="e">
        <f aca="false">IF(Y80=1,$K80,"")</f>
        <v>#REF!</v>
      </c>
      <c r="AB80" s="85" t="e">
        <f aca="false">IF(AND(#REF!=1,$G80&gt;=AB$4),1,"")</f>
        <v>#REF!</v>
      </c>
      <c r="AC80" s="86" t="e">
        <f aca="false">IF(AB80=1,$J80,"")</f>
        <v>#REF!</v>
      </c>
      <c r="AD80" s="87" t="e">
        <f aca="false">IF(AB80=1,$K80,"")</f>
        <v>#REF!</v>
      </c>
      <c r="AE80" s="86" t="e">
        <f aca="false">IF(AND(#REF!=1,$G80&gt;=AE$4),1,"")</f>
        <v>#REF!</v>
      </c>
      <c r="AF80" s="86" t="e">
        <f aca="false">IF(AE80=1,$J80,"")</f>
        <v>#REF!</v>
      </c>
      <c r="AG80" s="86" t="e">
        <f aca="false">IF(AE80=1,$K80,"")</f>
        <v>#REF!</v>
      </c>
      <c r="AH80" s="85" t="e">
        <f aca="false">IF(AND(#REF!=1,$G80&gt;=AH$4),1,"")</f>
        <v>#REF!</v>
      </c>
      <c r="AI80" s="86" t="e">
        <f aca="false">IF(AH80=1,$J80,"")</f>
        <v>#REF!</v>
      </c>
      <c r="AJ80" s="87" t="e">
        <f aca="false">IF(AH80=1,$K80,"")</f>
        <v>#REF!</v>
      </c>
      <c r="AK80" s="86" t="e">
        <f aca="false">IF(AND(#REF!=1,$G80&gt;=AK$4),1,"")</f>
        <v>#REF!</v>
      </c>
      <c r="AL80" s="86" t="e">
        <f aca="false">IF(AK80=1,$J80,"")</f>
        <v>#REF!</v>
      </c>
      <c r="AM80" s="86" t="e">
        <f aca="false">IF(AK80=1,$K80,"")</f>
        <v>#REF!</v>
      </c>
      <c r="AN80" s="85" t="e">
        <f aca="false">IF(AND(#REF!=1,$G80&gt;=AN$4),1,"")</f>
        <v>#REF!</v>
      </c>
      <c r="AO80" s="86" t="e">
        <f aca="false">IF(AN80=1,$J80,"")</f>
        <v>#REF!</v>
      </c>
      <c r="AP80" s="87" t="e">
        <f aca="false">IF(AN80=1,$K80,"")</f>
        <v>#REF!</v>
      </c>
      <c r="AQ80" s="86" t="e">
        <f aca="false">IF(AND(#REF!=1,$G80&gt;=AQ$4),1,"")</f>
        <v>#REF!</v>
      </c>
      <c r="AR80" s="86" t="e">
        <f aca="false">IF(AQ80=1,$J80,"")</f>
        <v>#REF!</v>
      </c>
      <c r="AS80" s="86" t="e">
        <f aca="false">IF(AQ80=1,$K80,"")</f>
        <v>#REF!</v>
      </c>
      <c r="AT80" s="85" t="e">
        <f aca="false">IF(AND(#REF!=1,$G80&gt;=AT$4),1,"")</f>
        <v>#REF!</v>
      </c>
      <c r="AU80" s="86" t="e">
        <f aca="false">IF(AT80=1,$J80,"")</f>
        <v>#REF!</v>
      </c>
      <c r="AV80" s="87" t="e">
        <f aca="false">IF(AT80=1,$K80,"")</f>
        <v>#REF!</v>
      </c>
      <c r="AW80" s="86" t="e">
        <f aca="false">IF(AND(#REF!=1,$G80&gt;=AW$4),1,"")</f>
        <v>#REF!</v>
      </c>
      <c r="AX80" s="86" t="e">
        <f aca="false">IF(AW80=1,$J80,"")</f>
        <v>#REF!</v>
      </c>
      <c r="AY80" s="86" t="e">
        <f aca="false">IF(AW80=1,$K80,"")</f>
        <v>#REF!</v>
      </c>
      <c r="AZ80" s="85" t="e">
        <f aca="false">IF(AND(#REF!=1,$G80&gt;=AZ$4),1,"")</f>
        <v>#REF!</v>
      </c>
      <c r="BA80" s="86" t="e">
        <f aca="false">IF(AZ80=1,$J80,"")</f>
        <v>#REF!</v>
      </c>
      <c r="BB80" s="87" t="e">
        <f aca="false">IF(AZ80=1,$K80,"")</f>
        <v>#REF!</v>
      </c>
      <c r="BC80" s="86" t="e">
        <f aca="false">IF(AND(#REF!=1,$G80&gt;=BC$4),1,"")</f>
        <v>#REF!</v>
      </c>
      <c r="BD80" s="86" t="e">
        <f aca="false">IF(BC80=1,$J80,"")</f>
        <v>#REF!</v>
      </c>
      <c r="BE80" s="87" t="e">
        <f aca="false">IF(BC80=1,$K80,"")</f>
        <v>#REF!</v>
      </c>
      <c r="BF80" s="9"/>
    </row>
    <row r="81" customFormat="false" ht="12.75" hidden="false" customHeight="false" outlineLevel="0" collapsed="false">
      <c r="A81" s="200" t="s">
        <v>25</v>
      </c>
      <c r="B81" s="201" t="s">
        <v>781</v>
      </c>
      <c r="C81" s="202" t="s">
        <v>1054</v>
      </c>
      <c r="D81" s="203" t="s">
        <v>1055</v>
      </c>
      <c r="E81" s="204" t="s">
        <v>1056</v>
      </c>
      <c r="F81" s="205" t="s">
        <v>1057</v>
      </c>
      <c r="G81" s="206" t="n">
        <v>38595</v>
      </c>
      <c r="H81" s="206" t="n">
        <v>39052</v>
      </c>
      <c r="I81" s="206" t="n">
        <v>39090</v>
      </c>
      <c r="J81" s="207" t="n">
        <v>44239</v>
      </c>
      <c r="K81" s="208" t="n">
        <v>40</v>
      </c>
      <c r="L81" s="209" t="n">
        <v>54</v>
      </c>
      <c r="M81" s="208" t="n">
        <f aca="false">K81-L81</f>
        <v>-14</v>
      </c>
      <c r="U81" s="210"/>
      <c r="V81" s="211"/>
      <c r="X81" s="212"/>
      <c r="AB81" s="211"/>
      <c r="AD81" s="212"/>
      <c r="AH81" s="211"/>
      <c r="AJ81" s="212"/>
      <c r="AN81" s="211"/>
      <c r="AP81" s="212"/>
      <c r="AT81" s="211"/>
      <c r="AV81" s="212"/>
      <c r="AZ81" s="211"/>
      <c r="BB81" s="212"/>
      <c r="BE81" s="212"/>
    </row>
    <row r="82" customFormat="false" ht="12.75" hidden="false" customHeight="false" outlineLevel="0" collapsed="false">
      <c r="A82" s="200" t="s">
        <v>25</v>
      </c>
      <c r="B82" s="201" t="s">
        <v>781</v>
      </c>
      <c r="C82" s="202" t="s">
        <v>1058</v>
      </c>
      <c r="D82" s="203" t="s">
        <v>1059</v>
      </c>
      <c r="E82" s="204" t="s">
        <v>1060</v>
      </c>
      <c r="F82" s="226" t="s">
        <v>1061</v>
      </c>
      <c r="G82" s="206" t="n">
        <v>38608</v>
      </c>
      <c r="H82" s="206" t="n">
        <v>38687</v>
      </c>
      <c r="I82" s="206" t="n">
        <v>38769</v>
      </c>
      <c r="J82" s="207" t="n">
        <v>13800</v>
      </c>
      <c r="K82" s="208" t="n">
        <v>70.5</v>
      </c>
      <c r="L82" s="209" t="n">
        <v>0</v>
      </c>
      <c r="M82" s="208" t="n">
        <f aca="false">K82-L82</f>
        <v>70.5</v>
      </c>
    </row>
    <row r="83" customFormat="false" ht="12.75" hidden="false" customHeight="true" outlineLevel="0" collapsed="false">
      <c r="A83" s="213" t="s">
        <v>25</v>
      </c>
      <c r="B83" s="201" t="s">
        <v>781</v>
      </c>
      <c r="C83" s="222" t="s">
        <v>1062</v>
      </c>
      <c r="D83" s="215" t="s">
        <v>1063</v>
      </c>
      <c r="E83" s="78" t="s">
        <v>1064</v>
      </c>
      <c r="F83" s="78" t="s">
        <v>1065</v>
      </c>
      <c r="G83" s="223" t="n">
        <v>38875</v>
      </c>
      <c r="H83" s="218" t="n">
        <v>39087</v>
      </c>
      <c r="I83" s="218" t="n">
        <v>39135</v>
      </c>
      <c r="J83" s="227" t="n">
        <v>10273</v>
      </c>
      <c r="K83" s="220" t="n">
        <v>21</v>
      </c>
      <c r="L83" s="225" t="n">
        <v>2</v>
      </c>
      <c r="M83" s="208" t="n">
        <f aca="false">K83-L83</f>
        <v>19</v>
      </c>
      <c r="U83" s="84"/>
      <c r="V83" s="85" t="e">
        <f aca="false">IF(AND(#REF!=1,$G83&gt;='Non programmé'!V$4),1,"")</f>
        <v>#REF!</v>
      </c>
      <c r="W83" s="86" t="e">
        <f aca="false">IF(V83=1,J83,"")</f>
        <v>#REF!</v>
      </c>
      <c r="X83" s="87" t="e">
        <f aca="false">IF(V83=1,K83,"")</f>
        <v>#REF!</v>
      </c>
      <c r="Y83" s="86" t="e">
        <f aca="false">IF(AND(#REF!=1,$G83&gt;='Non programmé'!Y$4),1,"")</f>
        <v>#REF!</v>
      </c>
      <c r="Z83" s="86" t="e">
        <f aca="false">IF(Y83=1,$J83,"")</f>
        <v>#REF!</v>
      </c>
      <c r="AA83" s="86" t="e">
        <f aca="false">IF(Y83=1,$K83,"")</f>
        <v>#REF!</v>
      </c>
      <c r="AB83" s="85" t="e">
        <f aca="false">IF(AND(#REF!=1,$G83&gt;='Non programmé'!AB$4),1,"")</f>
        <v>#REF!</v>
      </c>
      <c r="AC83" s="86" t="e">
        <f aca="false">IF(AB83=1,$J83,"")</f>
        <v>#REF!</v>
      </c>
      <c r="AD83" s="87" t="e">
        <f aca="false">IF(AB83=1,$K83,"")</f>
        <v>#REF!</v>
      </c>
      <c r="AE83" s="86" t="e">
        <f aca="false">IF(AND(#REF!=1,$G83&gt;='Non programmé'!AE$4),1,"")</f>
        <v>#REF!</v>
      </c>
      <c r="AF83" s="86" t="e">
        <f aca="false">IF(AE83=1,$J83,"")</f>
        <v>#REF!</v>
      </c>
      <c r="AG83" s="86" t="e">
        <f aca="false">IF(AE83=1,$K83,"")</f>
        <v>#REF!</v>
      </c>
      <c r="AH83" s="85" t="e">
        <f aca="false">IF(AND(#REF!=1,$G83&gt;='Non programmé'!AH$4),1,"")</f>
        <v>#REF!</v>
      </c>
      <c r="AI83" s="86" t="e">
        <f aca="false">IF(AH83=1,$J83,"")</f>
        <v>#REF!</v>
      </c>
      <c r="AJ83" s="87" t="e">
        <f aca="false">IF(AH83=1,$K83,"")</f>
        <v>#REF!</v>
      </c>
      <c r="AK83" s="86" t="e">
        <f aca="false">IF(AND(#REF!=1,$G83&gt;='Non programmé'!AK$4),1,"")</f>
        <v>#REF!</v>
      </c>
      <c r="AL83" s="86" t="e">
        <f aca="false">IF(AK83=1,$J83,"")</f>
        <v>#REF!</v>
      </c>
      <c r="AM83" s="86" t="e">
        <f aca="false">IF(AK83=1,$K83,"")</f>
        <v>#REF!</v>
      </c>
      <c r="AN83" s="85" t="e">
        <f aca="false">IF(AND(#REF!=1,$G83&gt;='Non programmé'!AN$4),1,"")</f>
        <v>#REF!</v>
      </c>
      <c r="AO83" s="86" t="e">
        <f aca="false">IF(AN83=1,$J83,"")</f>
        <v>#REF!</v>
      </c>
      <c r="AP83" s="87" t="e">
        <f aca="false">IF(AN83=1,$K83,"")</f>
        <v>#REF!</v>
      </c>
      <c r="AQ83" s="86" t="e">
        <f aca="false">IF(AND(#REF!=1,$G83&gt;='Non programmé'!AQ$4),1,"")</f>
        <v>#REF!</v>
      </c>
      <c r="AR83" s="86" t="e">
        <f aca="false">IF(AQ83=1,$J83,"")</f>
        <v>#REF!</v>
      </c>
      <c r="AS83" s="86" t="e">
        <f aca="false">IF(AQ83=1,$K83,"")</f>
        <v>#REF!</v>
      </c>
      <c r="AT83" s="85" t="e">
        <f aca="false">IF(AND(#REF!=1,$G83&gt;='Non programmé'!AT$4),1,"")</f>
        <v>#REF!</v>
      </c>
      <c r="AU83" s="86" t="e">
        <f aca="false">IF(AT83=1,$J83,"")</f>
        <v>#REF!</v>
      </c>
      <c r="AV83" s="87" t="e">
        <f aca="false">IF(AT83=1,$K83,"")</f>
        <v>#REF!</v>
      </c>
      <c r="AW83" s="86" t="e">
        <f aca="false">IF(AND(#REF!=1,$G83&gt;='Non programmé'!AW$4),1,"")</f>
        <v>#REF!</v>
      </c>
      <c r="AX83" s="86" t="e">
        <f aca="false">IF(AW83=1,$J83,"")</f>
        <v>#REF!</v>
      </c>
      <c r="AY83" s="86" t="e">
        <f aca="false">IF(AW83=1,$K83,"")</f>
        <v>#REF!</v>
      </c>
      <c r="AZ83" s="85" t="e">
        <f aca="false">IF(AND(#REF!=1,$G83&gt;='Non programmé'!AZ$4),1,"")</f>
        <v>#REF!</v>
      </c>
      <c r="BA83" s="86" t="e">
        <f aca="false">IF(AZ83=1,$J83,"")</f>
        <v>#REF!</v>
      </c>
      <c r="BB83" s="87" t="e">
        <f aca="false">IF(AZ83=1,$K83,"")</f>
        <v>#REF!</v>
      </c>
      <c r="BC83" s="86" t="e">
        <f aca="false">IF(AND(#REF!=1,$G83&gt;='Non programmé'!BC$4),1,"")</f>
        <v>#REF!</v>
      </c>
      <c r="BD83" s="86" t="e">
        <f aca="false">IF(BC83=1,$J83,"")</f>
        <v>#REF!</v>
      </c>
      <c r="BE83" s="87" t="e">
        <f aca="false">IF(BC83=1,$K83,"")</f>
        <v>#REF!</v>
      </c>
      <c r="BF83" s="9"/>
    </row>
    <row r="84" customFormat="false" ht="12.75" hidden="false" customHeight="true" outlineLevel="0" collapsed="false">
      <c r="A84" s="213" t="s">
        <v>25</v>
      </c>
      <c r="B84" s="201" t="s">
        <v>781</v>
      </c>
      <c r="C84" s="222" t="s">
        <v>1066</v>
      </c>
      <c r="D84" s="215" t="s">
        <v>1067</v>
      </c>
      <c r="E84" s="78" t="s">
        <v>1064</v>
      </c>
      <c r="F84" s="78" t="s">
        <v>1068</v>
      </c>
      <c r="G84" s="223" t="n">
        <v>38875</v>
      </c>
      <c r="H84" s="218" t="n">
        <v>39087</v>
      </c>
      <c r="I84" s="218" t="n">
        <v>39135</v>
      </c>
      <c r="J84" s="227" t="n">
        <v>1762</v>
      </c>
      <c r="K84" s="220" t="n">
        <v>17</v>
      </c>
      <c r="L84" s="225" t="n">
        <v>1</v>
      </c>
      <c r="M84" s="208" t="n">
        <f aca="false">K84-L84</f>
        <v>16</v>
      </c>
      <c r="U84" s="84"/>
      <c r="V84" s="85" t="e">
        <f aca="false">IF(AND(#REF!=1,$G84&gt;='Non programmé'!V$4),1,"")</f>
        <v>#REF!</v>
      </c>
      <c r="W84" s="86" t="e">
        <f aca="false">IF(V84=1,J84,"")</f>
        <v>#REF!</v>
      </c>
      <c r="X84" s="87" t="e">
        <f aca="false">IF(V84=1,K84,"")</f>
        <v>#REF!</v>
      </c>
      <c r="Y84" s="86" t="e">
        <f aca="false">IF(AND(#REF!=1,$G84&gt;='Non programmé'!Y$4),1,"")</f>
        <v>#REF!</v>
      </c>
      <c r="Z84" s="86" t="e">
        <f aca="false">IF(Y84=1,$J84,"")</f>
        <v>#REF!</v>
      </c>
      <c r="AA84" s="86" t="e">
        <f aca="false">IF(Y84=1,$K84,"")</f>
        <v>#REF!</v>
      </c>
      <c r="AB84" s="85" t="e">
        <f aca="false">IF(AND(#REF!=1,$G84&gt;='Non programmé'!AB$4),1,"")</f>
        <v>#REF!</v>
      </c>
      <c r="AC84" s="86" t="e">
        <f aca="false">IF(AB84=1,$J84,"")</f>
        <v>#REF!</v>
      </c>
      <c r="AD84" s="87" t="e">
        <f aca="false">IF(AB84=1,$K84,"")</f>
        <v>#REF!</v>
      </c>
      <c r="AE84" s="86" t="e">
        <f aca="false">IF(AND(#REF!=1,$G84&gt;='Non programmé'!AE$4),1,"")</f>
        <v>#REF!</v>
      </c>
      <c r="AF84" s="86" t="e">
        <f aca="false">IF(AE84=1,$J84,"")</f>
        <v>#REF!</v>
      </c>
      <c r="AG84" s="86" t="e">
        <f aca="false">IF(AE84=1,$K84,"")</f>
        <v>#REF!</v>
      </c>
      <c r="AH84" s="85" t="e">
        <f aca="false">IF(AND(#REF!=1,$G84&gt;='Non programmé'!AH$4),1,"")</f>
        <v>#REF!</v>
      </c>
      <c r="AI84" s="86" t="e">
        <f aca="false">IF(AH84=1,$J84,"")</f>
        <v>#REF!</v>
      </c>
      <c r="AJ84" s="87" t="e">
        <f aca="false">IF(AH84=1,$K84,"")</f>
        <v>#REF!</v>
      </c>
      <c r="AK84" s="86" t="e">
        <f aca="false">IF(AND(#REF!=1,$G84&gt;='Non programmé'!AK$4),1,"")</f>
        <v>#REF!</v>
      </c>
      <c r="AL84" s="86" t="e">
        <f aca="false">IF(AK84=1,$J84,"")</f>
        <v>#REF!</v>
      </c>
      <c r="AM84" s="86" t="e">
        <f aca="false">IF(AK84=1,$K84,"")</f>
        <v>#REF!</v>
      </c>
      <c r="AN84" s="85" t="e">
        <f aca="false">IF(AND(#REF!=1,$G84&gt;='Non programmé'!AN$4),1,"")</f>
        <v>#REF!</v>
      </c>
      <c r="AO84" s="86" t="e">
        <f aca="false">IF(AN84=1,$J84,"")</f>
        <v>#REF!</v>
      </c>
      <c r="AP84" s="87" t="e">
        <f aca="false">IF(AN84=1,$K84,"")</f>
        <v>#REF!</v>
      </c>
      <c r="AQ84" s="86" t="e">
        <f aca="false">IF(AND(#REF!=1,$G84&gt;='Non programmé'!AQ$4),1,"")</f>
        <v>#REF!</v>
      </c>
      <c r="AR84" s="86" t="e">
        <f aca="false">IF(AQ84=1,$J84,"")</f>
        <v>#REF!</v>
      </c>
      <c r="AS84" s="86" t="e">
        <f aca="false">IF(AQ84=1,$K84,"")</f>
        <v>#REF!</v>
      </c>
      <c r="AT84" s="85" t="e">
        <f aca="false">IF(AND(#REF!=1,$G84&gt;='Non programmé'!AT$4),1,"")</f>
        <v>#REF!</v>
      </c>
      <c r="AU84" s="86" t="e">
        <f aca="false">IF(AT84=1,$J84,"")</f>
        <v>#REF!</v>
      </c>
      <c r="AV84" s="87" t="e">
        <f aca="false">IF(AT84=1,$K84,"")</f>
        <v>#REF!</v>
      </c>
      <c r="AW84" s="86" t="e">
        <f aca="false">IF(AND(#REF!=1,$G84&gt;='Non programmé'!AW$4),1,"")</f>
        <v>#REF!</v>
      </c>
      <c r="AX84" s="86" t="e">
        <f aca="false">IF(AW84=1,$J84,"")</f>
        <v>#REF!</v>
      </c>
      <c r="AY84" s="86" t="e">
        <f aca="false">IF(AW84=1,$K84,"")</f>
        <v>#REF!</v>
      </c>
      <c r="AZ84" s="85" t="e">
        <f aca="false">IF(AND(#REF!=1,$G84&gt;='Non programmé'!AZ$4),1,"")</f>
        <v>#REF!</v>
      </c>
      <c r="BA84" s="86" t="e">
        <f aca="false">IF(AZ84=1,$J84,"")</f>
        <v>#REF!</v>
      </c>
      <c r="BB84" s="87" t="e">
        <f aca="false">IF(AZ84=1,$K84,"")</f>
        <v>#REF!</v>
      </c>
      <c r="BC84" s="86" t="e">
        <f aca="false">IF(AND(#REF!=1,$G84&gt;='Non programmé'!BC$4),1,"")</f>
        <v>#REF!</v>
      </c>
      <c r="BD84" s="86" t="e">
        <f aca="false">IF(BC84=1,$J84,"")</f>
        <v>#REF!</v>
      </c>
      <c r="BE84" s="87" t="e">
        <f aca="false">IF(BC84=1,$K84,"")</f>
        <v>#REF!</v>
      </c>
      <c r="BF84" s="9"/>
    </row>
    <row r="85" customFormat="false" ht="12.75" hidden="false" customHeight="true" outlineLevel="0" collapsed="false">
      <c r="A85" s="254" t="s">
        <v>25</v>
      </c>
      <c r="B85" s="201" t="s">
        <v>781</v>
      </c>
      <c r="C85" s="255" t="s">
        <v>1069</v>
      </c>
      <c r="D85" s="256" t="s">
        <v>1070</v>
      </c>
      <c r="E85" s="257" t="s">
        <v>1064</v>
      </c>
      <c r="F85" s="257" t="s">
        <v>1071</v>
      </c>
      <c r="G85" s="258" t="n">
        <v>38875</v>
      </c>
      <c r="H85" s="259" t="n">
        <v>39087</v>
      </c>
      <c r="I85" s="259" t="n">
        <v>39135</v>
      </c>
      <c r="J85" s="260" t="n">
        <v>803</v>
      </c>
      <c r="K85" s="261" t="n">
        <v>15</v>
      </c>
      <c r="L85" s="262" t="n">
        <v>1</v>
      </c>
      <c r="M85" s="208" t="n">
        <f aca="false">K85-L85</f>
        <v>14</v>
      </c>
      <c r="U85" s="84"/>
      <c r="V85" s="85" t="e">
        <f aca="false">IF(AND(#REF!=1,$G85&gt;='Non programmé'!V$4),1,"")</f>
        <v>#REF!</v>
      </c>
      <c r="W85" s="86" t="e">
        <f aca="false">IF(V85=1,J85,"")</f>
        <v>#REF!</v>
      </c>
      <c r="X85" s="87" t="e">
        <f aca="false">IF(V85=1,K85,"")</f>
        <v>#REF!</v>
      </c>
      <c r="Y85" s="86" t="e">
        <f aca="false">IF(AND(#REF!=1,$G85&gt;='Non programmé'!Y$4),1,"")</f>
        <v>#REF!</v>
      </c>
      <c r="Z85" s="86" t="e">
        <f aca="false">IF(Y85=1,$J85,"")</f>
        <v>#REF!</v>
      </c>
      <c r="AA85" s="86" t="e">
        <f aca="false">IF(Y85=1,$K85,"")</f>
        <v>#REF!</v>
      </c>
      <c r="AB85" s="85" t="e">
        <f aca="false">IF(AND(#REF!=1,$G85&gt;='Non programmé'!AB$4),1,"")</f>
        <v>#REF!</v>
      </c>
      <c r="AC85" s="86" t="e">
        <f aca="false">IF(AB85=1,$J85,"")</f>
        <v>#REF!</v>
      </c>
      <c r="AD85" s="87" t="e">
        <f aca="false">IF(AB85=1,$K85,"")</f>
        <v>#REF!</v>
      </c>
      <c r="AE85" s="86" t="e">
        <f aca="false">IF(AND(#REF!=1,$G85&gt;='Non programmé'!AE$4),1,"")</f>
        <v>#REF!</v>
      </c>
      <c r="AF85" s="86" t="e">
        <f aca="false">IF(AE85=1,$J85,"")</f>
        <v>#REF!</v>
      </c>
      <c r="AG85" s="86" t="e">
        <f aca="false">IF(AE85=1,$K85,"")</f>
        <v>#REF!</v>
      </c>
      <c r="AH85" s="85" t="e">
        <f aca="false">IF(AND(#REF!=1,$G85&gt;='Non programmé'!AH$4),1,"")</f>
        <v>#REF!</v>
      </c>
      <c r="AI85" s="86" t="e">
        <f aca="false">IF(AH85=1,$J85,"")</f>
        <v>#REF!</v>
      </c>
      <c r="AJ85" s="87" t="e">
        <f aca="false">IF(AH85=1,$K85,"")</f>
        <v>#REF!</v>
      </c>
      <c r="AK85" s="86" t="e">
        <f aca="false">IF(AND(#REF!=1,$G85&gt;='Non programmé'!AK$4),1,"")</f>
        <v>#REF!</v>
      </c>
      <c r="AL85" s="86" t="e">
        <f aca="false">IF(AK85=1,$J85,"")</f>
        <v>#REF!</v>
      </c>
      <c r="AM85" s="86" t="e">
        <f aca="false">IF(AK85=1,$K85,"")</f>
        <v>#REF!</v>
      </c>
      <c r="AN85" s="85" t="e">
        <f aca="false">IF(AND(#REF!=1,$G85&gt;='Non programmé'!AN$4),1,"")</f>
        <v>#REF!</v>
      </c>
      <c r="AO85" s="86" t="e">
        <f aca="false">IF(AN85=1,$J85,"")</f>
        <v>#REF!</v>
      </c>
      <c r="AP85" s="87" t="e">
        <f aca="false">IF(AN85=1,$K85,"")</f>
        <v>#REF!</v>
      </c>
      <c r="AQ85" s="86" t="e">
        <f aca="false">IF(AND(#REF!=1,$G85&gt;='Non programmé'!AQ$4),1,"")</f>
        <v>#REF!</v>
      </c>
      <c r="AR85" s="86" t="e">
        <f aca="false">IF(AQ85=1,$J85,"")</f>
        <v>#REF!</v>
      </c>
      <c r="AS85" s="86" t="e">
        <f aca="false">IF(AQ85=1,$K85,"")</f>
        <v>#REF!</v>
      </c>
      <c r="AT85" s="85" t="e">
        <f aca="false">IF(AND(#REF!=1,$G85&gt;='Non programmé'!AT$4),1,"")</f>
        <v>#REF!</v>
      </c>
      <c r="AU85" s="86" t="e">
        <f aca="false">IF(AT85=1,$J85,"")</f>
        <v>#REF!</v>
      </c>
      <c r="AV85" s="87" t="e">
        <f aca="false">IF(AT85=1,$K85,"")</f>
        <v>#REF!</v>
      </c>
      <c r="AW85" s="86" t="e">
        <f aca="false">IF(AND(#REF!=1,$G85&gt;='Non programmé'!AW$4),1,"")</f>
        <v>#REF!</v>
      </c>
      <c r="AX85" s="86" t="e">
        <f aca="false">IF(AW85=1,$J85,"")</f>
        <v>#REF!</v>
      </c>
      <c r="AY85" s="86" t="e">
        <f aca="false">IF(AW85=1,$K85,"")</f>
        <v>#REF!</v>
      </c>
      <c r="AZ85" s="85" t="e">
        <f aca="false">IF(AND(#REF!=1,$G85&gt;='Non programmé'!AZ$4),1,"")</f>
        <v>#REF!</v>
      </c>
      <c r="BA85" s="86" t="e">
        <f aca="false">IF(AZ85=1,$J85,"")</f>
        <v>#REF!</v>
      </c>
      <c r="BB85" s="87" t="e">
        <f aca="false">IF(AZ85=1,$K85,"")</f>
        <v>#REF!</v>
      </c>
      <c r="BC85" s="86" t="e">
        <f aca="false">IF(AND(#REF!=1,$G85&gt;='Non programmé'!BC$4),1,"")</f>
        <v>#REF!</v>
      </c>
      <c r="BD85" s="86" t="e">
        <f aca="false">IF(BC85=1,$J85,"")</f>
        <v>#REF!</v>
      </c>
      <c r="BE85" s="87" t="e">
        <f aca="false">IF(BC85=1,$K85,"")</f>
        <v>#REF!</v>
      </c>
      <c r="BF85" s="9"/>
    </row>
    <row r="86" customFormat="false" ht="12.75" hidden="false" customHeight="true" outlineLevel="0" collapsed="false">
      <c r="A86" s="254" t="s">
        <v>25</v>
      </c>
      <c r="B86" s="201" t="s">
        <v>781</v>
      </c>
      <c r="C86" s="244" t="s">
        <v>1072</v>
      </c>
      <c r="D86" s="263" t="s">
        <v>1073</v>
      </c>
      <c r="E86" s="131" t="s">
        <v>1064</v>
      </c>
      <c r="F86" s="132" t="s">
        <v>1074</v>
      </c>
      <c r="G86" s="264" t="n">
        <v>38875</v>
      </c>
      <c r="H86" s="265" t="n">
        <v>39087</v>
      </c>
      <c r="I86" s="266" t="n">
        <v>39135</v>
      </c>
      <c r="J86" s="267" t="n">
        <v>2930</v>
      </c>
      <c r="K86" s="268" t="n">
        <v>17</v>
      </c>
      <c r="L86" s="269" t="n">
        <v>0</v>
      </c>
      <c r="M86" s="208" t="n">
        <f aca="false">K86-L86</f>
        <v>17</v>
      </c>
      <c r="U86" s="136"/>
      <c r="V86" s="86" t="e">
        <f aca="false">IF(AND(#REF!=1,$G86&gt;='Non programmé'!V$4),1,"")</f>
        <v>#REF!</v>
      </c>
      <c r="W86" s="86" t="e">
        <f aca="false">IF(V86=1,J86,"")</f>
        <v>#REF!</v>
      </c>
      <c r="X86" s="86" t="e">
        <f aca="false">IF(V86=1,K86,"")</f>
        <v>#REF!</v>
      </c>
      <c r="Y86" s="86" t="e">
        <f aca="false">IF(AND(#REF!=1,$G86&gt;='Non programmé'!Y$4),1,"")</f>
        <v>#REF!</v>
      </c>
      <c r="Z86" s="86" t="e">
        <f aca="false">IF(Y86=1,$J86,"")</f>
        <v>#REF!</v>
      </c>
      <c r="AA86" s="86" t="e">
        <f aca="false">IF(Y86=1,$K86,"")</f>
        <v>#REF!</v>
      </c>
      <c r="AB86" s="86" t="e">
        <f aca="false">IF(AND(#REF!=1,$G86&gt;='Non programmé'!AB$4),1,"")</f>
        <v>#REF!</v>
      </c>
      <c r="AC86" s="86" t="e">
        <f aca="false">IF(AB86=1,$J86,"")</f>
        <v>#REF!</v>
      </c>
      <c r="AD86" s="86" t="e">
        <f aca="false">IF(AB86=1,$K86,"")</f>
        <v>#REF!</v>
      </c>
      <c r="AE86" s="86" t="e">
        <f aca="false">IF(AND(#REF!=1,$G86&gt;='Non programmé'!AE$4),1,"")</f>
        <v>#REF!</v>
      </c>
      <c r="AF86" s="86" t="e">
        <f aca="false">IF(AE86=1,$J86,"")</f>
        <v>#REF!</v>
      </c>
      <c r="AG86" s="86" t="e">
        <f aca="false">IF(AE86=1,$K86,"")</f>
        <v>#REF!</v>
      </c>
      <c r="AH86" s="86" t="e">
        <f aca="false">IF(AND(#REF!=1,$G86&gt;='Non programmé'!AH$4),1,"")</f>
        <v>#REF!</v>
      </c>
      <c r="AI86" s="86" t="e">
        <f aca="false">IF(AH86=1,$J86,"")</f>
        <v>#REF!</v>
      </c>
      <c r="AJ86" s="86" t="e">
        <f aca="false">IF(AH86=1,$K86,"")</f>
        <v>#REF!</v>
      </c>
      <c r="AK86" s="86" t="e">
        <f aca="false">IF(AND(#REF!=1,$G86&gt;='Non programmé'!AK$4),1,"")</f>
        <v>#REF!</v>
      </c>
      <c r="AL86" s="86" t="e">
        <f aca="false">IF(AK86=1,$J86,"")</f>
        <v>#REF!</v>
      </c>
      <c r="AM86" s="86" t="e">
        <f aca="false">IF(AK86=1,$K86,"")</f>
        <v>#REF!</v>
      </c>
      <c r="AN86" s="86" t="e">
        <f aca="false">IF(AND(#REF!=1,$G86&gt;='Non programmé'!AN$4),1,"")</f>
        <v>#REF!</v>
      </c>
      <c r="AO86" s="86" t="e">
        <f aca="false">IF(AN86=1,$J86,"")</f>
        <v>#REF!</v>
      </c>
      <c r="AP86" s="86" t="e">
        <f aca="false">IF(AN86=1,$K86,"")</f>
        <v>#REF!</v>
      </c>
      <c r="AQ86" s="86" t="e">
        <f aca="false">IF(AND(#REF!=1,$G86&gt;='Non programmé'!AQ$4),1,"")</f>
        <v>#REF!</v>
      </c>
      <c r="AR86" s="86" t="e">
        <f aca="false">IF(AQ86=1,$J86,"")</f>
        <v>#REF!</v>
      </c>
      <c r="AS86" s="86" t="e">
        <f aca="false">IF(AQ86=1,$K86,"")</f>
        <v>#REF!</v>
      </c>
      <c r="AT86" s="86" t="e">
        <f aca="false">IF(AND(#REF!=1,$G86&gt;='Non programmé'!AT$4),1,"")</f>
        <v>#REF!</v>
      </c>
      <c r="AU86" s="86" t="e">
        <f aca="false">IF(AT86=1,$J86,"")</f>
        <v>#REF!</v>
      </c>
      <c r="AV86" s="86" t="e">
        <f aca="false">IF(AT86=1,$K86,"")</f>
        <v>#REF!</v>
      </c>
      <c r="AW86" s="86" t="e">
        <f aca="false">IF(AND(#REF!=1,$G86&gt;='Non programmé'!AW$4),1,"")</f>
        <v>#REF!</v>
      </c>
      <c r="AX86" s="86" t="e">
        <f aca="false">IF(AW86=1,$J86,"")</f>
        <v>#REF!</v>
      </c>
      <c r="AY86" s="86" t="e">
        <f aca="false">IF(AW86=1,$K86,"")</f>
        <v>#REF!</v>
      </c>
      <c r="AZ86" s="86" t="e">
        <f aca="false">IF(AND(#REF!=1,$G86&gt;='Non programmé'!AZ$4),1,"")</f>
        <v>#REF!</v>
      </c>
      <c r="BA86" s="86" t="e">
        <f aca="false">IF(AZ86=1,$J86,"")</f>
        <v>#REF!</v>
      </c>
      <c r="BB86" s="86" t="e">
        <f aca="false">IF(AZ86=1,$K86,"")</f>
        <v>#REF!</v>
      </c>
      <c r="BC86" s="86" t="e">
        <f aca="false">IF(AND(#REF!=1,$G86&gt;='Non programmé'!BC$4),1,"")</f>
        <v>#REF!</v>
      </c>
      <c r="BD86" s="86" t="e">
        <f aca="false">IF(BC86=1,$J86,"")</f>
        <v>#REF!</v>
      </c>
      <c r="BE86" s="86" t="e">
        <f aca="false">IF(BC86=1,$K86,"")</f>
        <v>#REF!</v>
      </c>
      <c r="BF86" s="9"/>
    </row>
    <row r="87" customFormat="false" ht="12.75" hidden="false" customHeight="true" outlineLevel="0" collapsed="false">
      <c r="A87" s="254" t="s">
        <v>25</v>
      </c>
      <c r="B87" s="201" t="s">
        <v>781</v>
      </c>
      <c r="C87" s="244" t="s">
        <v>1075</v>
      </c>
      <c r="D87" s="263" t="s">
        <v>1076</v>
      </c>
      <c r="E87" s="131" t="s">
        <v>1064</v>
      </c>
      <c r="F87" s="132" t="s">
        <v>1077</v>
      </c>
      <c r="G87" s="264" t="n">
        <v>38875</v>
      </c>
      <c r="H87" s="265" t="n">
        <v>39119</v>
      </c>
      <c r="I87" s="266" t="n">
        <v>39135</v>
      </c>
      <c r="J87" s="267" t="n">
        <v>5305</v>
      </c>
      <c r="K87" s="268" t="n">
        <v>14</v>
      </c>
      <c r="L87" s="269" t="n">
        <v>0</v>
      </c>
      <c r="M87" s="208" t="n">
        <f aca="false">K87-L87</f>
        <v>14</v>
      </c>
      <c r="U87" s="161"/>
      <c r="V87" s="9" t="e">
        <f aca="false">IF(AND(#REF!=1,$G87&gt;='Non programmé'!V$4),1,"")</f>
        <v>#REF!</v>
      </c>
      <c r="W87" s="86" t="e">
        <f aca="false">IF(V87=1,J87,"")</f>
        <v>#REF!</v>
      </c>
      <c r="X87" s="9" t="e">
        <f aca="false">IF(V87=1,K87,"")</f>
        <v>#REF!</v>
      </c>
      <c r="Y87" s="86" t="e">
        <f aca="false">IF(AND(#REF!=1,$G87&gt;='Non programmé'!Y$4),1,"")</f>
        <v>#REF!</v>
      </c>
      <c r="Z87" s="86" t="e">
        <f aca="false">IF(Y87=1,$J87,"")</f>
        <v>#REF!</v>
      </c>
      <c r="AA87" s="86" t="e">
        <f aca="false">IF(Y87=1,$K87,"")</f>
        <v>#REF!</v>
      </c>
      <c r="AB87" s="9" t="e">
        <f aca="false">IF(AND(#REF!=1,$G87&gt;='Non programmé'!AB$4),1,"")</f>
        <v>#REF!</v>
      </c>
      <c r="AC87" s="86" t="e">
        <f aca="false">IF(AB87=1,$J87,"")</f>
        <v>#REF!</v>
      </c>
      <c r="AD87" s="9" t="e">
        <f aca="false">IF(AB87=1,$K87,"")</f>
        <v>#REF!</v>
      </c>
      <c r="AE87" s="86" t="e">
        <f aca="false">IF(AND(#REF!=1,$G87&gt;='Non programmé'!AE$4),1,"")</f>
        <v>#REF!</v>
      </c>
      <c r="AF87" s="86" t="e">
        <f aca="false">IF(AE87=1,$J87,"")</f>
        <v>#REF!</v>
      </c>
      <c r="AG87" s="86" t="e">
        <f aca="false">IF(AE87=1,$K87,"")</f>
        <v>#REF!</v>
      </c>
      <c r="AH87" s="9" t="e">
        <f aca="false">IF(AND(#REF!=1,$G87&gt;='Non programmé'!AH$4),1,"")</f>
        <v>#REF!</v>
      </c>
      <c r="AI87" s="86" t="e">
        <f aca="false">IF(AH87=1,$J87,"")</f>
        <v>#REF!</v>
      </c>
      <c r="AJ87" s="9" t="e">
        <f aca="false">IF(AH87=1,$K87,"")</f>
        <v>#REF!</v>
      </c>
      <c r="AK87" s="86" t="e">
        <f aca="false">IF(AND(#REF!=1,$G87&gt;='Non programmé'!AK$4),1,"")</f>
        <v>#REF!</v>
      </c>
      <c r="AL87" s="86" t="e">
        <f aca="false">IF(AK87=1,$J87,"")</f>
        <v>#REF!</v>
      </c>
      <c r="AM87" s="86" t="e">
        <f aca="false">IF(AK87=1,$K87,"")</f>
        <v>#REF!</v>
      </c>
      <c r="AN87" s="9" t="e">
        <f aca="false">IF(AND(#REF!=1,$G87&gt;='Non programmé'!AN$4),1,"")</f>
        <v>#REF!</v>
      </c>
      <c r="AO87" s="86" t="e">
        <f aca="false">IF(AN87=1,$J87,"")</f>
        <v>#REF!</v>
      </c>
      <c r="AP87" s="9" t="e">
        <f aca="false">IF(AN87=1,$K87,"")</f>
        <v>#REF!</v>
      </c>
      <c r="AQ87" s="86" t="e">
        <f aca="false">IF(AND(#REF!=1,$G87&gt;='Non programmé'!AQ$4),1,"")</f>
        <v>#REF!</v>
      </c>
      <c r="AR87" s="86" t="e">
        <f aca="false">IF(AQ87=1,$J87,"")</f>
        <v>#REF!</v>
      </c>
      <c r="AS87" s="86" t="e">
        <f aca="false">IF(AQ87=1,$K87,"")</f>
        <v>#REF!</v>
      </c>
      <c r="AT87" s="9" t="e">
        <f aca="false">IF(AND(#REF!=1,$G87&gt;='Non programmé'!AT$4),1,"")</f>
        <v>#REF!</v>
      </c>
      <c r="AU87" s="86" t="e">
        <f aca="false">IF(AT87=1,$J87,"")</f>
        <v>#REF!</v>
      </c>
      <c r="AV87" s="9" t="e">
        <f aca="false">IF(AT87=1,$K87,"")</f>
        <v>#REF!</v>
      </c>
      <c r="AW87" s="86" t="e">
        <f aca="false">IF(AND(#REF!=1,$G87&gt;='Non programmé'!AW$4),1,"")</f>
        <v>#REF!</v>
      </c>
      <c r="AX87" s="86" t="e">
        <f aca="false">IF(AW87=1,$J87,"")</f>
        <v>#REF!</v>
      </c>
      <c r="AY87" s="86" t="e">
        <f aca="false">IF(AW87=1,$K87,"")</f>
        <v>#REF!</v>
      </c>
      <c r="AZ87" s="9" t="e">
        <f aca="false">IF(AND(#REF!=1,$G87&gt;='Non programmé'!AZ$4),1,"")</f>
        <v>#REF!</v>
      </c>
      <c r="BA87" s="86" t="e">
        <f aca="false">IF(AZ87=1,$J87,"")</f>
        <v>#REF!</v>
      </c>
      <c r="BB87" s="9" t="e">
        <f aca="false">IF(AZ87=1,$K87,"")</f>
        <v>#REF!</v>
      </c>
      <c r="BC87" s="86" t="e">
        <f aca="false">IF(AND(#REF!=1,$G87&gt;='Non programmé'!BC$4),1,"")</f>
        <v>#REF!</v>
      </c>
      <c r="BD87" s="86" t="e">
        <f aca="false">IF(BC87=1,$J87,"")</f>
        <v>#REF!</v>
      </c>
      <c r="BE87" s="9" t="e">
        <f aca="false">IF(BC87=1,$K87,"")</f>
        <v>#REF!</v>
      </c>
      <c r="BF87" s="9"/>
    </row>
    <row r="88" customFormat="false" ht="12.75" hidden="false" customHeight="true" outlineLevel="0" collapsed="false">
      <c r="A88" s="254" t="s">
        <v>25</v>
      </c>
      <c r="B88" s="201" t="s">
        <v>781</v>
      </c>
      <c r="C88" s="244" t="s">
        <v>1078</v>
      </c>
      <c r="D88" s="263" t="s">
        <v>1079</v>
      </c>
      <c r="E88" s="131" t="s">
        <v>1064</v>
      </c>
      <c r="F88" s="132" t="s">
        <v>1080</v>
      </c>
      <c r="G88" s="264" t="n">
        <v>38875</v>
      </c>
      <c r="H88" s="265" t="n">
        <v>39119</v>
      </c>
      <c r="I88" s="266" t="n">
        <v>39135</v>
      </c>
      <c r="J88" s="267" t="n">
        <v>5231</v>
      </c>
      <c r="K88" s="268" t="n">
        <v>17</v>
      </c>
      <c r="L88" s="269" t="n">
        <v>0</v>
      </c>
      <c r="M88" s="208" t="n">
        <f aca="false">K88-L88</f>
        <v>17</v>
      </c>
      <c r="U88" s="136"/>
      <c r="V88" s="86" t="e">
        <f aca="false">IF(AND(#REF!=1,$G88&gt;='Non programmé'!V$4),1,"")</f>
        <v>#REF!</v>
      </c>
      <c r="W88" s="86" t="e">
        <f aca="false">IF(V88=1,J88,"")</f>
        <v>#REF!</v>
      </c>
      <c r="X88" s="86" t="e">
        <f aca="false">IF(V88=1,K88,"")</f>
        <v>#REF!</v>
      </c>
      <c r="Y88" s="86" t="e">
        <f aca="false">IF(AND(#REF!=1,$G88&gt;='Non programmé'!Y$4),1,"")</f>
        <v>#REF!</v>
      </c>
      <c r="Z88" s="86" t="e">
        <f aca="false">IF(Y88=1,$J88,"")</f>
        <v>#REF!</v>
      </c>
      <c r="AA88" s="86" t="e">
        <f aca="false">IF(Y88=1,$K88,"")</f>
        <v>#REF!</v>
      </c>
      <c r="AB88" s="86" t="e">
        <f aca="false">IF(AND(#REF!=1,$G88&gt;='Non programmé'!AB$4),1,"")</f>
        <v>#REF!</v>
      </c>
      <c r="AC88" s="86" t="e">
        <f aca="false">IF(AB88=1,$J88,"")</f>
        <v>#REF!</v>
      </c>
      <c r="AD88" s="86" t="e">
        <f aca="false">IF(AB88=1,$K88,"")</f>
        <v>#REF!</v>
      </c>
      <c r="AE88" s="86" t="e">
        <f aca="false">IF(AND(#REF!=1,$G88&gt;='Non programmé'!AE$4),1,"")</f>
        <v>#REF!</v>
      </c>
      <c r="AF88" s="86" t="e">
        <f aca="false">IF(AE88=1,$J88,"")</f>
        <v>#REF!</v>
      </c>
      <c r="AG88" s="86" t="e">
        <f aca="false">IF(AE88=1,$K88,"")</f>
        <v>#REF!</v>
      </c>
      <c r="AH88" s="86" t="e">
        <f aca="false">IF(AND(#REF!=1,$G88&gt;='Non programmé'!AH$4),1,"")</f>
        <v>#REF!</v>
      </c>
      <c r="AI88" s="86" t="e">
        <f aca="false">IF(AH88=1,$J88,"")</f>
        <v>#REF!</v>
      </c>
      <c r="AJ88" s="86" t="e">
        <f aca="false">IF(AH88=1,$K88,"")</f>
        <v>#REF!</v>
      </c>
      <c r="AK88" s="86" t="e">
        <f aca="false">IF(AND(#REF!=1,$G88&gt;='Non programmé'!AK$4),1,"")</f>
        <v>#REF!</v>
      </c>
      <c r="AL88" s="86" t="e">
        <f aca="false">IF(AK88=1,$J88,"")</f>
        <v>#REF!</v>
      </c>
      <c r="AM88" s="86" t="e">
        <f aca="false">IF(AK88=1,$K88,"")</f>
        <v>#REF!</v>
      </c>
      <c r="AN88" s="86" t="e">
        <f aca="false">IF(AND(#REF!=1,$G88&gt;='Non programmé'!AN$4),1,"")</f>
        <v>#REF!</v>
      </c>
      <c r="AO88" s="86" t="e">
        <f aca="false">IF(AN88=1,$J88,"")</f>
        <v>#REF!</v>
      </c>
      <c r="AP88" s="86" t="e">
        <f aca="false">IF(AN88=1,$K88,"")</f>
        <v>#REF!</v>
      </c>
      <c r="AQ88" s="86" t="e">
        <f aca="false">IF(AND(#REF!=1,$G88&gt;='Non programmé'!AQ$4),1,"")</f>
        <v>#REF!</v>
      </c>
      <c r="AR88" s="86" t="e">
        <f aca="false">IF(AQ88=1,$J88,"")</f>
        <v>#REF!</v>
      </c>
      <c r="AS88" s="86" t="e">
        <f aca="false">IF(AQ88=1,$K88,"")</f>
        <v>#REF!</v>
      </c>
      <c r="AT88" s="86" t="e">
        <f aca="false">IF(AND(#REF!=1,$G88&gt;='Non programmé'!AT$4),1,"")</f>
        <v>#REF!</v>
      </c>
      <c r="AU88" s="86" t="e">
        <f aca="false">IF(AT88=1,$J88,"")</f>
        <v>#REF!</v>
      </c>
      <c r="AV88" s="86" t="e">
        <f aca="false">IF(AT88=1,$K88,"")</f>
        <v>#REF!</v>
      </c>
      <c r="AW88" s="86" t="e">
        <f aca="false">IF(AND(#REF!=1,$G88&gt;='Non programmé'!AW$4),1,"")</f>
        <v>#REF!</v>
      </c>
      <c r="AX88" s="86" t="e">
        <f aca="false">IF(AW88=1,$J88,"")</f>
        <v>#REF!</v>
      </c>
      <c r="AY88" s="86" t="e">
        <f aca="false">IF(AW88=1,$K88,"")</f>
        <v>#REF!</v>
      </c>
      <c r="AZ88" s="86" t="e">
        <f aca="false">IF(AND(#REF!=1,$G88&gt;='Non programmé'!AZ$4),1,"")</f>
        <v>#REF!</v>
      </c>
      <c r="BA88" s="86" t="e">
        <f aca="false">IF(AZ88=1,$J88,"")</f>
        <v>#REF!</v>
      </c>
      <c r="BB88" s="86" t="e">
        <f aca="false">IF(AZ88=1,$K88,"")</f>
        <v>#REF!</v>
      </c>
      <c r="BC88" s="86" t="e">
        <f aca="false">IF(AND(#REF!=1,$G88&gt;='Non programmé'!BC$4),1,"")</f>
        <v>#REF!</v>
      </c>
      <c r="BD88" s="86" t="e">
        <f aca="false">IF(BC88=1,$J88,"")</f>
        <v>#REF!</v>
      </c>
      <c r="BE88" s="86" t="e">
        <f aca="false">IF(BC88=1,$K88,"")</f>
        <v>#REF!</v>
      </c>
      <c r="BF88" s="9"/>
    </row>
    <row r="89" customFormat="false" ht="12.75" hidden="false" customHeight="false" outlineLevel="0" collapsed="false">
      <c r="A89" s="270" t="s">
        <v>25</v>
      </c>
      <c r="B89" s="201" t="s">
        <v>781</v>
      </c>
      <c r="C89" s="201" t="s">
        <v>1081</v>
      </c>
      <c r="D89" s="271" t="s">
        <v>1082</v>
      </c>
      <c r="E89" s="272" t="s">
        <v>1064</v>
      </c>
      <c r="F89" s="273" t="s">
        <v>1083</v>
      </c>
      <c r="G89" s="274" t="n">
        <v>38904</v>
      </c>
      <c r="H89" s="274" t="n">
        <v>39052</v>
      </c>
      <c r="I89" s="275" t="n">
        <v>39135</v>
      </c>
      <c r="J89" s="276" t="n">
        <v>1966</v>
      </c>
      <c r="K89" s="277" t="n">
        <v>17</v>
      </c>
      <c r="L89" s="278" t="n">
        <v>0</v>
      </c>
      <c r="M89" s="208" t="n">
        <f aca="false">K89-L89</f>
        <v>17</v>
      </c>
    </row>
    <row r="90" customFormat="false" ht="12.75" hidden="false" customHeight="false" outlineLevel="0" collapsed="false">
      <c r="A90" s="270" t="s">
        <v>25</v>
      </c>
      <c r="B90" s="201" t="s">
        <v>781</v>
      </c>
      <c r="C90" s="201" t="s">
        <v>1084</v>
      </c>
      <c r="D90" s="271" t="s">
        <v>1085</v>
      </c>
      <c r="E90" s="272" t="s">
        <v>1064</v>
      </c>
      <c r="F90" s="273" t="s">
        <v>1086</v>
      </c>
      <c r="G90" s="274" t="n">
        <v>38904</v>
      </c>
      <c r="H90" s="274" t="n">
        <v>39052</v>
      </c>
      <c r="I90" s="275" t="n">
        <v>39135</v>
      </c>
      <c r="J90" s="276" t="n">
        <v>2101</v>
      </c>
      <c r="K90" s="277" t="n">
        <v>17</v>
      </c>
      <c r="L90" s="278" t="n">
        <v>0</v>
      </c>
      <c r="M90" s="208" t="n">
        <f aca="false">K90-L90</f>
        <v>17</v>
      </c>
    </row>
    <row r="91" customFormat="false" ht="12.75" hidden="false" customHeight="false" outlineLevel="0" collapsed="false">
      <c r="A91" s="270" t="s">
        <v>25</v>
      </c>
      <c r="B91" s="201" t="s">
        <v>781</v>
      </c>
      <c r="C91" s="201" t="s">
        <v>1087</v>
      </c>
      <c r="D91" s="271" t="s">
        <v>1088</v>
      </c>
      <c r="E91" s="272" t="s">
        <v>1064</v>
      </c>
      <c r="F91" s="273" t="s">
        <v>1089</v>
      </c>
      <c r="G91" s="274" t="n">
        <v>38904</v>
      </c>
      <c r="H91" s="274" t="n">
        <v>39052</v>
      </c>
      <c r="I91" s="275" t="n">
        <v>39135</v>
      </c>
      <c r="J91" s="276" t="n">
        <v>12708</v>
      </c>
      <c r="K91" s="277" t="n">
        <v>12</v>
      </c>
      <c r="L91" s="278" t="n">
        <v>0</v>
      </c>
      <c r="M91" s="208" t="n">
        <f aca="false">K91-L91</f>
        <v>12</v>
      </c>
    </row>
    <row r="92" customFormat="false" ht="12.75" hidden="false" customHeight="true" outlineLevel="0" collapsed="false">
      <c r="A92" s="254" t="s">
        <v>25</v>
      </c>
      <c r="B92" s="201" t="s">
        <v>781</v>
      </c>
      <c r="C92" s="244" t="s">
        <v>1090</v>
      </c>
      <c r="D92" s="263" t="s">
        <v>1091</v>
      </c>
      <c r="E92" s="131" t="s">
        <v>1092</v>
      </c>
      <c r="F92" s="132" t="s">
        <v>1093</v>
      </c>
      <c r="G92" s="264" t="n">
        <v>39010</v>
      </c>
      <c r="H92" s="265"/>
      <c r="I92" s="266" t="n">
        <v>39174</v>
      </c>
      <c r="J92" s="267" t="n">
        <v>7950</v>
      </c>
      <c r="K92" s="268" t="n">
        <v>25</v>
      </c>
      <c r="L92" s="269" t="n">
        <v>0</v>
      </c>
      <c r="M92" s="208" t="n">
        <f aca="false">K92-L92</f>
        <v>25</v>
      </c>
      <c r="U92" s="136"/>
      <c r="V92" s="86" t="e">
        <f aca="false">IF(AND(#REF!=1,$G92&gt;='Non programmé'!V$4),1,"")</f>
        <v>#REF!</v>
      </c>
      <c r="W92" s="86" t="e">
        <f aca="false">IF(V92=1,J92,"")</f>
        <v>#REF!</v>
      </c>
      <c r="X92" s="86" t="e">
        <f aca="false">IF(V92=1,K92,"")</f>
        <v>#REF!</v>
      </c>
      <c r="Y92" s="86" t="e">
        <f aca="false">IF(AND(#REF!=1,$G92&gt;='Non programmé'!Y$4),1,"")</f>
        <v>#REF!</v>
      </c>
      <c r="Z92" s="86" t="e">
        <f aca="false">IF(Y92=1,$J92,"")</f>
        <v>#REF!</v>
      </c>
      <c r="AA92" s="86" t="e">
        <f aca="false">IF(Y92=1,$K92,"")</f>
        <v>#REF!</v>
      </c>
      <c r="AB92" s="86" t="e">
        <f aca="false">IF(AND(#REF!=1,$G92&gt;='Non programmé'!AB$4),1,"")</f>
        <v>#REF!</v>
      </c>
      <c r="AC92" s="86" t="e">
        <f aca="false">IF(AB92=1,$J92,"")</f>
        <v>#REF!</v>
      </c>
      <c r="AD92" s="86" t="e">
        <f aca="false">IF(AB92=1,$K92,"")</f>
        <v>#REF!</v>
      </c>
      <c r="AE92" s="86" t="e">
        <f aca="false">IF(AND(#REF!=1,$G92&gt;='Non programmé'!AE$4),1,"")</f>
        <v>#REF!</v>
      </c>
      <c r="AF92" s="86" t="e">
        <f aca="false">IF(AE92=1,$J92,"")</f>
        <v>#REF!</v>
      </c>
      <c r="AG92" s="86" t="e">
        <f aca="false">IF(AE92=1,$K92,"")</f>
        <v>#REF!</v>
      </c>
      <c r="AH92" s="86" t="e">
        <f aca="false">IF(AND(#REF!=1,$G92&gt;='Non programmé'!AH$4),1,"")</f>
        <v>#REF!</v>
      </c>
      <c r="AI92" s="86" t="e">
        <f aca="false">IF(AH92=1,$J92,"")</f>
        <v>#REF!</v>
      </c>
      <c r="AJ92" s="86" t="e">
        <f aca="false">IF(AH92=1,$K92,"")</f>
        <v>#REF!</v>
      </c>
      <c r="AK92" s="86" t="e">
        <f aca="false">IF(AND(#REF!=1,$G92&gt;='Non programmé'!AK$4),1,"")</f>
        <v>#REF!</v>
      </c>
      <c r="AL92" s="86" t="e">
        <f aca="false">IF(AK92=1,$J92,"")</f>
        <v>#REF!</v>
      </c>
      <c r="AM92" s="86" t="e">
        <f aca="false">IF(AK92=1,$K92,"")</f>
        <v>#REF!</v>
      </c>
      <c r="AN92" s="86" t="e">
        <f aca="false">IF(AND(#REF!=1,$G92&gt;='Non programmé'!AN$4),1,"")</f>
        <v>#REF!</v>
      </c>
      <c r="AO92" s="86" t="e">
        <f aca="false">IF(AN92=1,$J92,"")</f>
        <v>#REF!</v>
      </c>
      <c r="AP92" s="86" t="e">
        <f aca="false">IF(AN92=1,$K92,"")</f>
        <v>#REF!</v>
      </c>
      <c r="AQ92" s="86" t="e">
        <f aca="false">IF(AND(#REF!=1,$G92&gt;='Non programmé'!AQ$4),1,"")</f>
        <v>#REF!</v>
      </c>
      <c r="AR92" s="86" t="e">
        <f aca="false">IF(AQ92=1,$J92,"")</f>
        <v>#REF!</v>
      </c>
      <c r="AS92" s="86" t="e">
        <f aca="false">IF(AQ92=1,$K92,"")</f>
        <v>#REF!</v>
      </c>
      <c r="AT92" s="86" t="e">
        <f aca="false">IF(AND(#REF!=1,$G92&gt;='Non programmé'!AT$4),1,"")</f>
        <v>#REF!</v>
      </c>
      <c r="AU92" s="86" t="e">
        <f aca="false">IF(AT92=1,$J92,"")</f>
        <v>#REF!</v>
      </c>
      <c r="AV92" s="86" t="e">
        <f aca="false">IF(AT92=1,$K92,"")</f>
        <v>#REF!</v>
      </c>
      <c r="AW92" s="86" t="e">
        <f aca="false">IF(AND(#REF!=1,$G92&gt;='Non programmé'!AW$4),1,"")</f>
        <v>#REF!</v>
      </c>
      <c r="AX92" s="86" t="e">
        <f aca="false">IF(AW92=1,$J92,"")</f>
        <v>#REF!</v>
      </c>
      <c r="AY92" s="86" t="e">
        <f aca="false">IF(AW92=1,$K92,"")</f>
        <v>#REF!</v>
      </c>
      <c r="AZ92" s="86" t="e">
        <f aca="false">IF(AND(#REF!=1,$G92&gt;='Non programmé'!AZ$4),1,"")</f>
        <v>#REF!</v>
      </c>
      <c r="BA92" s="86" t="e">
        <f aca="false">IF(AZ92=1,$J92,"")</f>
        <v>#REF!</v>
      </c>
      <c r="BB92" s="86" t="e">
        <f aca="false">IF(AZ92=1,$K92,"")</f>
        <v>#REF!</v>
      </c>
      <c r="BC92" s="86" t="e">
        <f aca="false">IF(AND(#REF!=1,$G92&gt;='Non programmé'!BC$4),1,"")</f>
        <v>#REF!</v>
      </c>
      <c r="BD92" s="86" t="e">
        <f aca="false">IF(BC92=1,$J92,"")</f>
        <v>#REF!</v>
      </c>
      <c r="BE92" s="86" t="e">
        <f aca="false">IF(BC92=1,$K92,"")</f>
        <v>#REF!</v>
      </c>
      <c r="BF92" s="9"/>
    </row>
    <row r="93" customFormat="false" ht="12.75" hidden="false" customHeight="false" outlineLevel="0" collapsed="false">
      <c r="A93" s="270" t="s">
        <v>25</v>
      </c>
      <c r="B93" s="201" t="s">
        <v>781</v>
      </c>
      <c r="C93" s="201" t="s">
        <v>1094</v>
      </c>
      <c r="D93" s="271" t="s">
        <v>1095</v>
      </c>
      <c r="E93" s="272" t="s">
        <v>1096</v>
      </c>
      <c r="F93" s="273" t="s">
        <v>1097</v>
      </c>
      <c r="G93" s="274" t="n">
        <v>38915</v>
      </c>
      <c r="H93" s="274" t="n">
        <v>39052</v>
      </c>
      <c r="I93" s="275" t="n">
        <v>39098</v>
      </c>
      <c r="J93" s="276" t="n">
        <v>12000</v>
      </c>
      <c r="K93" s="277" t="n">
        <v>21</v>
      </c>
      <c r="L93" s="278" t="n">
        <v>44</v>
      </c>
      <c r="M93" s="208" t="n">
        <f aca="false">K93-L93</f>
        <v>-23</v>
      </c>
    </row>
    <row r="94" s="250" customFormat="true" ht="12.75" hidden="false" customHeight="false" outlineLevel="0" collapsed="false">
      <c r="A94" s="254" t="s">
        <v>25</v>
      </c>
      <c r="B94" s="201" t="s">
        <v>781</v>
      </c>
      <c r="C94" s="241" t="s">
        <v>1098</v>
      </c>
      <c r="D94" s="279" t="s">
        <v>1099</v>
      </c>
      <c r="E94" s="146" t="s">
        <v>522</v>
      </c>
      <c r="F94" s="147" t="s">
        <v>1100</v>
      </c>
      <c r="G94" s="280" t="n">
        <v>38933</v>
      </c>
      <c r="H94" s="265"/>
      <c r="I94" s="266" t="n">
        <v>39234</v>
      </c>
      <c r="J94" s="281" t="n">
        <v>2167</v>
      </c>
      <c r="K94" s="282" t="n">
        <v>2.054316</v>
      </c>
      <c r="L94" s="283" t="n">
        <v>0</v>
      </c>
      <c r="M94" s="208" t="n">
        <f aca="false">K94-L94</f>
        <v>2.054316</v>
      </c>
      <c r="FE94" s="198"/>
      <c r="FF94" s="198"/>
      <c r="FG94" s="198"/>
      <c r="FH94" s="198"/>
      <c r="FI94" s="198"/>
      <c r="FJ94" s="198"/>
      <c r="FK94" s="198"/>
      <c r="FL94" s="198"/>
      <c r="FM94" s="198"/>
      <c r="FN94" s="198"/>
      <c r="FO94" s="198"/>
      <c r="FP94" s="198"/>
      <c r="FQ94" s="198"/>
      <c r="FR94" s="198"/>
      <c r="FS94" s="198"/>
      <c r="FT94" s="198"/>
      <c r="FU94" s="198"/>
      <c r="FV94" s="198"/>
      <c r="FW94" s="198"/>
      <c r="FX94" s="198"/>
      <c r="FY94" s="198"/>
      <c r="FZ94" s="198"/>
      <c r="GA94" s="198"/>
      <c r="GB94" s="198"/>
      <c r="GC94" s="198"/>
      <c r="GD94" s="198"/>
      <c r="GE94" s="198"/>
      <c r="GF94" s="198"/>
      <c r="GG94" s="198"/>
      <c r="GH94" s="198"/>
      <c r="GI94" s="198"/>
      <c r="GJ94" s="198"/>
      <c r="GK94" s="198"/>
      <c r="GL94" s="198"/>
      <c r="GM94" s="198"/>
      <c r="GN94" s="198"/>
      <c r="GO94" s="198"/>
      <c r="GP94" s="198"/>
      <c r="GQ94" s="198"/>
      <c r="GR94" s="198"/>
      <c r="GS94" s="198"/>
      <c r="GT94" s="198"/>
      <c r="GU94" s="198"/>
      <c r="GV94" s="198"/>
      <c r="GW94" s="198"/>
      <c r="GX94" s="198"/>
      <c r="GY94" s="198"/>
      <c r="GZ94" s="198"/>
      <c r="HA94" s="198"/>
      <c r="HB94" s="198"/>
      <c r="HC94" s="198"/>
      <c r="HD94" s="198"/>
      <c r="HE94" s="198"/>
      <c r="HF94" s="198"/>
      <c r="HG94" s="198"/>
      <c r="HH94" s="198"/>
      <c r="HI94" s="198"/>
      <c r="HJ94" s="198"/>
      <c r="HK94" s="198"/>
      <c r="HL94" s="198"/>
      <c r="HM94" s="198"/>
      <c r="HN94" s="198"/>
      <c r="HO94" s="198"/>
      <c r="HP94" s="198"/>
      <c r="HQ94" s="198"/>
      <c r="HR94" s="198"/>
      <c r="HS94" s="198"/>
      <c r="HT94" s="198"/>
      <c r="HU94" s="198"/>
      <c r="HV94" s="198"/>
      <c r="HW94" s="198"/>
      <c r="HX94" s="198"/>
      <c r="HY94" s="198"/>
      <c r="HZ94" s="198"/>
      <c r="IA94" s="198"/>
      <c r="IB94" s="198"/>
      <c r="IC94" s="198"/>
      <c r="ID94" s="198"/>
      <c r="IE94" s="198"/>
      <c r="IF94" s="198"/>
      <c r="IG94" s="198"/>
      <c r="IH94" s="198"/>
    </row>
    <row r="95" s="8" customFormat="true" ht="11.25" hidden="false" customHeight="false" outlineLevel="0" collapsed="false">
      <c r="A95" s="254" t="s">
        <v>25</v>
      </c>
      <c r="B95" s="201" t="s">
        <v>781</v>
      </c>
      <c r="C95" s="163" t="s">
        <v>1101</v>
      </c>
      <c r="D95" s="284" t="s">
        <v>1102</v>
      </c>
      <c r="E95" s="121" t="s">
        <v>560</v>
      </c>
      <c r="F95" s="122" t="s">
        <v>1103</v>
      </c>
      <c r="G95" s="264" t="n">
        <v>38152</v>
      </c>
      <c r="H95" s="285"/>
      <c r="I95" s="286" t="n">
        <v>39204</v>
      </c>
      <c r="J95" s="287" t="n">
        <v>10505</v>
      </c>
      <c r="K95" s="288" t="n">
        <v>21</v>
      </c>
      <c r="L95" s="269" t="n">
        <v>2</v>
      </c>
      <c r="M95" s="208" t="n">
        <f aca="false">K95-L95</f>
        <v>19</v>
      </c>
      <c r="N95" s="228"/>
      <c r="U95" s="136"/>
      <c r="V95" s="86" t="e">
        <f aca="false">IF(AND(#REF!=1,$G95&gt;='Non programmé'!V$4),1,"")</f>
        <v>#REF!</v>
      </c>
      <c r="W95" s="86" t="e">
        <f aca="false">IF(V95=1,J95,"")</f>
        <v>#REF!</v>
      </c>
      <c r="X95" s="86" t="e">
        <f aca="false">IF(V95=1,K95,"")</f>
        <v>#REF!</v>
      </c>
      <c r="Y95" s="86" t="e">
        <f aca="false">IF(AND(#REF!=1,$G95&gt;='Non programmé'!Y$4),1,"")</f>
        <v>#REF!</v>
      </c>
      <c r="Z95" s="86" t="e">
        <f aca="false">IF(Y95=1,$J95,"")</f>
        <v>#REF!</v>
      </c>
      <c r="AA95" s="86" t="e">
        <f aca="false">IF(Y95=1,$K95,"")</f>
        <v>#REF!</v>
      </c>
      <c r="AB95" s="86" t="e">
        <f aca="false">IF(AND(#REF!=1,$G95&gt;='Non programmé'!AB$4),1,"")</f>
        <v>#REF!</v>
      </c>
      <c r="AC95" s="86" t="e">
        <f aca="false">IF(AB95=1,$J95,"")</f>
        <v>#REF!</v>
      </c>
      <c r="AD95" s="86" t="e">
        <f aca="false">IF(AB95=1,$K95,"")</f>
        <v>#REF!</v>
      </c>
      <c r="AE95" s="86" t="e">
        <f aca="false">IF(AND(#REF!=1,$G95&gt;='Non programmé'!AE$4),1,"")</f>
        <v>#REF!</v>
      </c>
      <c r="AF95" s="86" t="e">
        <f aca="false">IF(AE95=1,$J95,"")</f>
        <v>#REF!</v>
      </c>
      <c r="AG95" s="86" t="e">
        <f aca="false">IF(AE95=1,$K95,"")</f>
        <v>#REF!</v>
      </c>
      <c r="AH95" s="86" t="e">
        <f aca="false">IF(AND(#REF!=1,$G95&gt;='Non programmé'!AH$4),1,"")</f>
        <v>#REF!</v>
      </c>
      <c r="AI95" s="86" t="e">
        <f aca="false">IF(AH95=1,$J95,"")</f>
        <v>#REF!</v>
      </c>
      <c r="AJ95" s="86" t="e">
        <f aca="false">IF(AH95=1,$K95,"")</f>
        <v>#REF!</v>
      </c>
      <c r="AK95" s="86" t="e">
        <f aca="false">IF(AND(#REF!=1,$G95&gt;='Non programmé'!AK$4),1,"")</f>
        <v>#REF!</v>
      </c>
      <c r="AL95" s="86" t="e">
        <f aca="false">IF(AK95=1,$J95,"")</f>
        <v>#REF!</v>
      </c>
      <c r="AM95" s="86" t="e">
        <f aca="false">IF(AK95=1,$K95,"")</f>
        <v>#REF!</v>
      </c>
      <c r="AN95" s="86" t="e">
        <f aca="false">IF(AND(#REF!=1,$G95&gt;='Non programmé'!AN$4),1,"")</f>
        <v>#REF!</v>
      </c>
      <c r="AO95" s="86" t="e">
        <f aca="false">IF(AN95=1,$J95,"")</f>
        <v>#REF!</v>
      </c>
      <c r="AP95" s="86" t="e">
        <f aca="false">IF(AN95=1,$K95,"")</f>
        <v>#REF!</v>
      </c>
      <c r="AQ95" s="86" t="e">
        <f aca="false">IF(AND(#REF!=1,$G95&gt;='Non programmé'!AQ$4),1,"")</f>
        <v>#REF!</v>
      </c>
      <c r="AR95" s="86" t="e">
        <f aca="false">IF(AQ95=1,$J95,"")</f>
        <v>#REF!</v>
      </c>
      <c r="AS95" s="86" t="e">
        <f aca="false">IF(AQ95=1,$K95,"")</f>
        <v>#REF!</v>
      </c>
      <c r="AT95" s="86" t="e">
        <f aca="false">IF(AND(#REF!=1,$G95&gt;='Non programmé'!AT$4),1,"")</f>
        <v>#REF!</v>
      </c>
      <c r="AU95" s="86" t="e">
        <f aca="false">IF(AT95=1,$J95,"")</f>
        <v>#REF!</v>
      </c>
      <c r="AV95" s="86" t="e">
        <f aca="false">IF(AT95=1,$K95,"")</f>
        <v>#REF!</v>
      </c>
      <c r="AW95" s="86" t="e">
        <f aca="false">IF(AND(#REF!=1,$G95&gt;='Non programmé'!AW$4),1,"")</f>
        <v>#REF!</v>
      </c>
      <c r="AX95" s="86" t="e">
        <f aca="false">IF(AW95=1,$J95,"")</f>
        <v>#REF!</v>
      </c>
      <c r="AY95" s="86" t="e">
        <f aca="false">IF(AW95=1,$K95,"")</f>
        <v>#REF!</v>
      </c>
      <c r="AZ95" s="86" t="e">
        <f aca="false">IF(AND(#REF!=1,$G95&gt;='Non programmé'!AZ$4),1,"")</f>
        <v>#REF!</v>
      </c>
      <c r="BA95" s="86" t="e">
        <f aca="false">IF(AZ95=1,$J95,"")</f>
        <v>#REF!</v>
      </c>
      <c r="BB95" s="86" t="e">
        <f aca="false">IF(AZ95=1,$K95,"")</f>
        <v>#REF!</v>
      </c>
      <c r="BC95" s="86" t="e">
        <f aca="false">IF(AND(#REF!=1,$G95&gt;='Non programmé'!BC$4),1,"")</f>
        <v>#REF!</v>
      </c>
      <c r="BD95" s="86" t="e">
        <f aca="false">IF(BC95=1,$J95,"")</f>
        <v>#REF!</v>
      </c>
      <c r="BE95" s="86" t="e">
        <f aca="false">IF(BC95=1,$K95,"")</f>
        <v>#REF!</v>
      </c>
    </row>
    <row r="96" customFormat="false" ht="12.75" hidden="false" customHeight="true" outlineLevel="0" collapsed="false">
      <c r="A96" s="254" t="s">
        <v>25</v>
      </c>
      <c r="B96" s="201" t="s">
        <v>781</v>
      </c>
      <c r="C96" s="244" t="s">
        <v>1104</v>
      </c>
      <c r="D96" s="263" t="s">
        <v>1105</v>
      </c>
      <c r="E96" s="131" t="s">
        <v>560</v>
      </c>
      <c r="F96" s="132" t="s">
        <v>1106</v>
      </c>
      <c r="G96" s="264" t="n">
        <v>38817</v>
      </c>
      <c r="H96" s="265" t="n">
        <v>39148</v>
      </c>
      <c r="I96" s="266" t="n">
        <v>39187</v>
      </c>
      <c r="J96" s="267" t="n">
        <v>2800</v>
      </c>
      <c r="K96" s="268" t="n">
        <v>33</v>
      </c>
      <c r="L96" s="269" t="n">
        <v>0</v>
      </c>
      <c r="M96" s="208" t="n">
        <f aca="false">K96-L96</f>
        <v>33</v>
      </c>
      <c r="U96" s="136"/>
      <c r="V96" s="86" t="e">
        <f aca="false">IF(AND(#REF!=1,$G96&gt;='Non programmé'!V$4),1,"")</f>
        <v>#REF!</v>
      </c>
      <c r="W96" s="86" t="e">
        <f aca="false">IF(V96=1,J96,"")</f>
        <v>#REF!</v>
      </c>
      <c r="X96" s="86" t="e">
        <f aca="false">IF(V96=1,K96,"")</f>
        <v>#REF!</v>
      </c>
      <c r="Y96" s="86" t="e">
        <f aca="false">IF(AND(#REF!=1,$G96&gt;='Non programmé'!Y$4),1,"")</f>
        <v>#REF!</v>
      </c>
      <c r="Z96" s="86" t="e">
        <f aca="false">IF(Y96=1,$J96,"")</f>
        <v>#REF!</v>
      </c>
      <c r="AA96" s="86" t="e">
        <f aca="false">IF(Y96=1,$K96,"")</f>
        <v>#REF!</v>
      </c>
      <c r="AB96" s="86" t="e">
        <f aca="false">IF(AND(#REF!=1,$G96&gt;='Non programmé'!AB$4),1,"")</f>
        <v>#REF!</v>
      </c>
      <c r="AC96" s="86" t="e">
        <f aca="false">IF(AB96=1,$J96,"")</f>
        <v>#REF!</v>
      </c>
      <c r="AD96" s="86" t="e">
        <f aca="false">IF(AB96=1,$K96,"")</f>
        <v>#REF!</v>
      </c>
      <c r="AE96" s="86" t="e">
        <f aca="false">IF(AND(#REF!=1,$G96&gt;='Non programmé'!AE$4),1,"")</f>
        <v>#REF!</v>
      </c>
      <c r="AF96" s="86" t="e">
        <f aca="false">IF(AE96=1,$J96,"")</f>
        <v>#REF!</v>
      </c>
      <c r="AG96" s="86" t="e">
        <f aca="false">IF(AE96=1,$K96,"")</f>
        <v>#REF!</v>
      </c>
      <c r="AH96" s="86" t="e">
        <f aca="false">IF(AND(#REF!=1,$G96&gt;='Non programmé'!AH$4),1,"")</f>
        <v>#REF!</v>
      </c>
      <c r="AI96" s="86" t="e">
        <f aca="false">IF(AH96=1,$J96,"")</f>
        <v>#REF!</v>
      </c>
      <c r="AJ96" s="86" t="e">
        <f aca="false">IF(AH96=1,$K96,"")</f>
        <v>#REF!</v>
      </c>
      <c r="AK96" s="86" t="e">
        <f aca="false">IF(AND(#REF!=1,$G96&gt;='Non programmé'!AK$4),1,"")</f>
        <v>#REF!</v>
      </c>
      <c r="AL96" s="86" t="e">
        <f aca="false">IF(AK96=1,$J96,"")</f>
        <v>#REF!</v>
      </c>
      <c r="AM96" s="86" t="e">
        <f aca="false">IF(AK96=1,$K96,"")</f>
        <v>#REF!</v>
      </c>
      <c r="AN96" s="86" t="e">
        <f aca="false">IF(AND(#REF!=1,$G96&gt;='Non programmé'!AN$4),1,"")</f>
        <v>#REF!</v>
      </c>
      <c r="AO96" s="86" t="e">
        <f aca="false">IF(AN96=1,$J96,"")</f>
        <v>#REF!</v>
      </c>
      <c r="AP96" s="86" t="e">
        <f aca="false">IF(AN96=1,$K96,"")</f>
        <v>#REF!</v>
      </c>
      <c r="AQ96" s="86" t="e">
        <f aca="false">IF(AND(#REF!=1,$G96&gt;='Non programmé'!AQ$4),1,"")</f>
        <v>#REF!</v>
      </c>
      <c r="AR96" s="86" t="e">
        <f aca="false">IF(AQ96=1,$J96,"")</f>
        <v>#REF!</v>
      </c>
      <c r="AS96" s="86" t="e">
        <f aca="false">IF(AQ96=1,$K96,"")</f>
        <v>#REF!</v>
      </c>
      <c r="AT96" s="86" t="e">
        <f aca="false">IF(AND(#REF!=1,$G96&gt;='Non programmé'!AT$4),1,"")</f>
        <v>#REF!</v>
      </c>
      <c r="AU96" s="86" t="e">
        <f aca="false">IF(AT96=1,$J96,"")</f>
        <v>#REF!</v>
      </c>
      <c r="AV96" s="86" t="e">
        <f aca="false">IF(AT96=1,$K96,"")</f>
        <v>#REF!</v>
      </c>
      <c r="AW96" s="86" t="e">
        <f aca="false">IF(AND(#REF!=1,$G96&gt;='Non programmé'!AW$4),1,"")</f>
        <v>#REF!</v>
      </c>
      <c r="AX96" s="86" t="e">
        <f aca="false">IF(AW96=1,$J96,"")</f>
        <v>#REF!</v>
      </c>
      <c r="AY96" s="86" t="e">
        <f aca="false">IF(AW96=1,$K96,"")</f>
        <v>#REF!</v>
      </c>
      <c r="AZ96" s="86" t="e">
        <f aca="false">IF(AND(#REF!=1,$G96&gt;='Non programmé'!AZ$4),1,"")</f>
        <v>#REF!</v>
      </c>
      <c r="BA96" s="86" t="e">
        <f aca="false">IF(AZ96=1,$J96,"")</f>
        <v>#REF!</v>
      </c>
      <c r="BB96" s="86" t="e">
        <f aca="false">IF(AZ96=1,$K96,"")</f>
        <v>#REF!</v>
      </c>
      <c r="BC96" s="86" t="e">
        <f aca="false">IF(AND(#REF!=1,$G96&gt;='Non programmé'!BC$4),1,"")</f>
        <v>#REF!</v>
      </c>
      <c r="BD96" s="86" t="e">
        <f aca="false">IF(BC96=1,$J96,"")</f>
        <v>#REF!</v>
      </c>
      <c r="BE96" s="86" t="e">
        <f aca="false">IF(BC96=1,$K96,"")</f>
        <v>#REF!</v>
      </c>
      <c r="BF96" s="9"/>
    </row>
    <row r="97" s="250" customFormat="true" ht="12.75" hidden="false" customHeight="false" outlineLevel="0" collapsed="false">
      <c r="A97" s="213" t="s">
        <v>25</v>
      </c>
      <c r="B97" s="201" t="s">
        <v>781</v>
      </c>
      <c r="C97" s="241" t="s">
        <v>1107</v>
      </c>
      <c r="D97" s="289" t="s">
        <v>1108</v>
      </c>
      <c r="E97" s="146" t="s">
        <v>631</v>
      </c>
      <c r="F97" s="147" t="s">
        <v>1109</v>
      </c>
      <c r="G97" s="280" t="n">
        <v>38222</v>
      </c>
      <c r="H97" s="290" t="n">
        <v>38723</v>
      </c>
      <c r="I97" s="266" t="n">
        <v>38908</v>
      </c>
      <c r="J97" s="276" t="n">
        <v>41000</v>
      </c>
      <c r="K97" s="277" t="n">
        <v>40</v>
      </c>
      <c r="L97" s="278" t="n">
        <v>22</v>
      </c>
      <c r="M97" s="208" t="n">
        <f aca="false">K97-L97</f>
        <v>18</v>
      </c>
      <c r="N97" s="249"/>
    </row>
    <row r="98" customFormat="false" ht="12.75" hidden="false" customHeight="false" outlineLevel="0" collapsed="false">
      <c r="A98" s="270" t="s">
        <v>25</v>
      </c>
      <c r="B98" s="201" t="s">
        <v>781</v>
      </c>
      <c r="C98" s="201" t="s">
        <v>1110</v>
      </c>
      <c r="D98" s="271" t="s">
        <v>1111</v>
      </c>
      <c r="E98" s="272" t="s">
        <v>1112</v>
      </c>
      <c r="F98" s="273" t="s">
        <v>1113</v>
      </c>
      <c r="G98" s="274" t="n">
        <v>38957</v>
      </c>
      <c r="H98" s="274" t="n">
        <v>38991</v>
      </c>
      <c r="I98" s="275" t="n">
        <v>39174</v>
      </c>
      <c r="J98" s="276" t="n">
        <v>249030</v>
      </c>
      <c r="K98" s="277" t="n">
        <v>320</v>
      </c>
      <c r="L98" s="278" t="n">
        <v>27</v>
      </c>
      <c r="M98" s="208" t="n">
        <f aca="false">K98-L98</f>
        <v>293</v>
      </c>
    </row>
    <row r="99" customFormat="false" ht="12.75" hidden="false" customHeight="false" outlineLevel="0" collapsed="false">
      <c r="A99" s="270" t="s">
        <v>25</v>
      </c>
      <c r="B99" s="201" t="s">
        <v>781</v>
      </c>
      <c r="C99" s="201" t="s">
        <v>1114</v>
      </c>
      <c r="D99" s="271" t="s">
        <v>1115</v>
      </c>
      <c r="E99" s="272" t="s">
        <v>1116</v>
      </c>
      <c r="F99" s="273" t="s">
        <v>1117</v>
      </c>
      <c r="G99" s="274" t="n">
        <v>38467</v>
      </c>
      <c r="H99" s="274" t="n">
        <v>38504</v>
      </c>
      <c r="I99" s="275" t="n">
        <v>38999</v>
      </c>
      <c r="J99" s="276" t="n">
        <v>210000</v>
      </c>
      <c r="K99" s="277" t="n">
        <v>26</v>
      </c>
      <c r="L99" s="278" t="n">
        <v>0</v>
      </c>
      <c r="M99" s="208" t="n">
        <f aca="false">K99-L99</f>
        <v>26</v>
      </c>
    </row>
    <row r="100" customFormat="false" ht="12.75" hidden="false" customHeight="true" outlineLevel="0" collapsed="false">
      <c r="A100" s="254" t="s">
        <v>25</v>
      </c>
      <c r="B100" s="201" t="s">
        <v>781</v>
      </c>
      <c r="C100" s="244" t="s">
        <v>1118</v>
      </c>
      <c r="D100" s="263" t="s">
        <v>1119</v>
      </c>
      <c r="E100" s="131" t="s">
        <v>1120</v>
      </c>
      <c r="F100" s="132" t="s">
        <v>1121</v>
      </c>
      <c r="G100" s="264" t="n">
        <v>38831</v>
      </c>
      <c r="H100" s="265"/>
      <c r="I100" s="266" t="n">
        <v>39173</v>
      </c>
      <c r="J100" s="267" t="n">
        <v>24500</v>
      </c>
      <c r="K100" s="268" t="n">
        <v>36</v>
      </c>
      <c r="L100" s="269" t="n">
        <v>0</v>
      </c>
      <c r="M100" s="208" t="n">
        <f aca="false">K100-L100</f>
        <v>36</v>
      </c>
      <c r="N100" s="161"/>
      <c r="V100" s="9" t="e">
        <f aca="false">IF(AND(#REF!=1,$G100&gt;='Non programmé'!V$4),1,"")</f>
        <v>#REF!</v>
      </c>
      <c r="W100" s="86" t="e">
        <f aca="false">IF(V100=1,J100,"")</f>
        <v>#REF!</v>
      </c>
      <c r="X100" s="9" t="e">
        <f aca="false">IF(V100=1,K100,"")</f>
        <v>#REF!</v>
      </c>
      <c r="Y100" s="86" t="e">
        <f aca="false">IF(AND(#REF!=1,$G100&gt;='Non programmé'!Y$4),1,"")</f>
        <v>#REF!</v>
      </c>
      <c r="Z100" s="86" t="e">
        <f aca="false">IF(Y100=1,$J100,"")</f>
        <v>#REF!</v>
      </c>
      <c r="AA100" s="86" t="e">
        <f aca="false">IF(Y100=1,$K100,"")</f>
        <v>#REF!</v>
      </c>
      <c r="AB100" s="9" t="e">
        <f aca="false">IF(AND(#REF!=1,$G100&gt;='Non programmé'!AB$4),1,"")</f>
        <v>#REF!</v>
      </c>
      <c r="AC100" s="86" t="e">
        <f aca="false">IF(AB100=1,$J100,"")</f>
        <v>#REF!</v>
      </c>
      <c r="AD100" s="9" t="e">
        <f aca="false">IF(AB100=1,$K100,"")</f>
        <v>#REF!</v>
      </c>
      <c r="AE100" s="86" t="e">
        <f aca="false">IF(AND(#REF!=1,$G100&gt;='Non programmé'!AE$4),1,"")</f>
        <v>#REF!</v>
      </c>
      <c r="AF100" s="86" t="e">
        <f aca="false">IF(AE100=1,$J100,"")</f>
        <v>#REF!</v>
      </c>
      <c r="AG100" s="86" t="e">
        <f aca="false">IF(AE100=1,$K100,"")</f>
        <v>#REF!</v>
      </c>
      <c r="AH100" s="9" t="e">
        <f aca="false">IF(AND(#REF!=1,$G100&gt;='Non programmé'!AH$4),1,"")</f>
        <v>#REF!</v>
      </c>
      <c r="AI100" s="86" t="e">
        <f aca="false">IF(AH100=1,$J100,"")</f>
        <v>#REF!</v>
      </c>
      <c r="AJ100" s="9" t="e">
        <f aca="false">IF(AH100=1,$K100,"")</f>
        <v>#REF!</v>
      </c>
      <c r="AK100" s="86" t="e">
        <f aca="false">IF(AND(#REF!=1,$G100&gt;='Non programmé'!AK$4),1,"")</f>
        <v>#REF!</v>
      </c>
      <c r="AL100" s="86" t="e">
        <f aca="false">IF(AK100=1,$J100,"")</f>
        <v>#REF!</v>
      </c>
      <c r="AM100" s="86" t="e">
        <f aca="false">IF(AK100=1,$K100,"")</f>
        <v>#REF!</v>
      </c>
      <c r="AN100" s="9" t="e">
        <f aca="false">IF(AND(#REF!=1,$G100&gt;='Non programmé'!AN$4),1,"")</f>
        <v>#REF!</v>
      </c>
      <c r="AO100" s="86" t="e">
        <f aca="false">IF(AN100=1,$J100,"")</f>
        <v>#REF!</v>
      </c>
      <c r="AP100" s="9" t="e">
        <f aca="false">IF(AN100=1,$K100,"")</f>
        <v>#REF!</v>
      </c>
      <c r="AQ100" s="86" t="e">
        <f aca="false">IF(AND(#REF!=1,$G100&gt;='Non programmé'!AQ$4),1,"")</f>
        <v>#REF!</v>
      </c>
      <c r="AR100" s="86" t="e">
        <f aca="false">IF(AQ100=1,$J100,"")</f>
        <v>#REF!</v>
      </c>
      <c r="AS100" s="86" t="e">
        <f aca="false">IF(AQ100=1,$K100,"")</f>
        <v>#REF!</v>
      </c>
      <c r="AT100" s="9" t="e">
        <f aca="false">IF(AND(#REF!=1,$G100&gt;='Non programmé'!AT$4),1,"")</f>
        <v>#REF!</v>
      </c>
      <c r="AU100" s="86" t="e">
        <f aca="false">IF(AT100=1,$J100,"")</f>
        <v>#REF!</v>
      </c>
      <c r="AV100" s="9" t="e">
        <f aca="false">IF(AT100=1,$K100,"")</f>
        <v>#REF!</v>
      </c>
      <c r="AW100" s="86" t="e">
        <f aca="false">IF(AND(#REF!=1,$G100&gt;='Non programmé'!AW$4),1,"")</f>
        <v>#REF!</v>
      </c>
      <c r="AX100" s="86" t="e">
        <f aca="false">IF(AW100=1,$J100,"")</f>
        <v>#REF!</v>
      </c>
      <c r="AY100" s="86" t="e">
        <f aca="false">IF(AW100=1,$K100,"")</f>
        <v>#REF!</v>
      </c>
      <c r="AZ100" s="9" t="e">
        <f aca="false">IF(AND(#REF!=1,$G100&gt;='Non programmé'!AZ$4),1,"")</f>
        <v>#REF!</v>
      </c>
      <c r="BA100" s="86" t="e">
        <f aca="false">IF(AZ100=1,$J100,"")</f>
        <v>#REF!</v>
      </c>
      <c r="BB100" s="9" t="e">
        <f aca="false">IF(AZ100=1,$K100,"")</f>
        <v>#REF!</v>
      </c>
      <c r="BC100" s="86" t="e">
        <f aca="false">IF(AND(#REF!=1,$G100&gt;='Non programmé'!BC$4),1,"")</f>
        <v>#REF!</v>
      </c>
      <c r="BD100" s="86" t="e">
        <f aca="false">IF(BC100=1,$J100,"")</f>
        <v>#REF!</v>
      </c>
      <c r="BE100" s="9" t="e">
        <f aca="false">IF(BC100=1,$K100,"")</f>
        <v>#REF!</v>
      </c>
      <c r="BF100" s="9"/>
    </row>
    <row r="101" customFormat="false" ht="12.75" hidden="false" customHeight="true" outlineLevel="0" collapsed="false">
      <c r="A101" s="254" t="s">
        <v>25</v>
      </c>
      <c r="B101" s="201" t="s">
        <v>781</v>
      </c>
      <c r="C101" s="244" t="s">
        <v>1122</v>
      </c>
      <c r="D101" s="263" t="s">
        <v>1123</v>
      </c>
      <c r="E101" s="131" t="s">
        <v>1124</v>
      </c>
      <c r="F101" s="132" t="s">
        <v>1125</v>
      </c>
      <c r="G101" s="264" t="n">
        <v>38991</v>
      </c>
      <c r="H101" s="265" t="n">
        <v>39069</v>
      </c>
      <c r="I101" s="266" t="n">
        <v>39107</v>
      </c>
      <c r="J101" s="291" t="n">
        <v>850</v>
      </c>
      <c r="K101" s="268" t="n">
        <v>10</v>
      </c>
      <c r="L101" s="269" t="n">
        <v>14</v>
      </c>
      <c r="M101" s="208" t="n">
        <f aca="false">K101-L101</f>
        <v>-4</v>
      </c>
      <c r="N101" s="136"/>
      <c r="V101" s="9" t="e">
        <f aca="false">IF(AND(#REF!=1,$G101&gt;='Non programmé'!V$4),1,"")</f>
        <v>#REF!</v>
      </c>
      <c r="W101" s="86" t="e">
        <f aca="false">IF(V101=1,J101,"")</f>
        <v>#REF!</v>
      </c>
      <c r="X101" s="9" t="e">
        <f aca="false">IF(V101=1,K101,"")</f>
        <v>#REF!</v>
      </c>
      <c r="Y101" s="86" t="e">
        <f aca="false">IF(AND(#REF!=1,$G101&gt;='Non programmé'!Y$4),1,"")</f>
        <v>#REF!</v>
      </c>
      <c r="Z101" s="86" t="e">
        <f aca="false">IF(Y101=1,$J101,"")</f>
        <v>#REF!</v>
      </c>
      <c r="AA101" s="86" t="e">
        <f aca="false">IF(Y101=1,$K101,"")</f>
        <v>#REF!</v>
      </c>
      <c r="AB101" s="9" t="e">
        <f aca="false">IF(AND(#REF!=1,$G101&gt;='Non programmé'!AB$4),1,"")</f>
        <v>#REF!</v>
      </c>
      <c r="AC101" s="86" t="e">
        <f aca="false">IF(AB101=1,$J101,"")</f>
        <v>#REF!</v>
      </c>
      <c r="AD101" s="9" t="e">
        <f aca="false">IF(AB101=1,$K101,"")</f>
        <v>#REF!</v>
      </c>
      <c r="AE101" s="86" t="e">
        <f aca="false">IF(AND(#REF!=1,$G101&gt;='Non programmé'!AE$4),1,"")</f>
        <v>#REF!</v>
      </c>
      <c r="AF101" s="86" t="e">
        <f aca="false">IF(AE101=1,$J101,"")</f>
        <v>#REF!</v>
      </c>
      <c r="AG101" s="86" t="e">
        <f aca="false">IF(AE101=1,$K101,"")</f>
        <v>#REF!</v>
      </c>
      <c r="AH101" s="9" t="e">
        <f aca="false">IF(AND(#REF!=1,$G101&gt;='Non programmé'!AH$4),1,"")</f>
        <v>#REF!</v>
      </c>
      <c r="AI101" s="86" t="e">
        <f aca="false">IF(AH101=1,$J101,"")</f>
        <v>#REF!</v>
      </c>
      <c r="AJ101" s="9" t="e">
        <f aca="false">IF(AH101=1,$K101,"")</f>
        <v>#REF!</v>
      </c>
      <c r="AK101" s="86" t="e">
        <f aca="false">IF(AND(#REF!=1,$G101&gt;='Non programmé'!AK$4),1,"")</f>
        <v>#REF!</v>
      </c>
      <c r="AL101" s="86" t="e">
        <f aca="false">IF(AK101=1,$J101,"")</f>
        <v>#REF!</v>
      </c>
      <c r="AM101" s="86" t="e">
        <f aca="false">IF(AK101=1,$K101,"")</f>
        <v>#REF!</v>
      </c>
      <c r="AN101" s="9" t="e">
        <f aca="false">IF(AND(#REF!=1,$G101&gt;='Non programmé'!AN$4),1,"")</f>
        <v>#REF!</v>
      </c>
      <c r="AO101" s="86" t="e">
        <f aca="false">IF(AN101=1,$J101,"")</f>
        <v>#REF!</v>
      </c>
      <c r="AP101" s="9" t="e">
        <f aca="false">IF(AN101=1,$K101,"")</f>
        <v>#REF!</v>
      </c>
      <c r="AQ101" s="86" t="e">
        <f aca="false">IF(AND(#REF!=1,$G101&gt;='Non programmé'!AQ$4),1,"")</f>
        <v>#REF!</v>
      </c>
      <c r="AR101" s="86" t="e">
        <f aca="false">IF(AQ101=1,$J101,"")</f>
        <v>#REF!</v>
      </c>
      <c r="AS101" s="86" t="e">
        <f aca="false">IF(AQ101=1,$K101,"")</f>
        <v>#REF!</v>
      </c>
      <c r="AT101" s="9" t="e">
        <f aca="false">IF(AND(#REF!=1,$G101&gt;='Non programmé'!AT$4),1,"")</f>
        <v>#REF!</v>
      </c>
      <c r="AU101" s="86" t="e">
        <f aca="false">IF(AT101=1,$J101,"")</f>
        <v>#REF!</v>
      </c>
      <c r="AV101" s="9" t="e">
        <f aca="false">IF(AT101=1,$K101,"")</f>
        <v>#REF!</v>
      </c>
      <c r="AW101" s="86" t="e">
        <f aca="false">IF(AND(#REF!=1,$G101&gt;='Non programmé'!AW$4),1,"")</f>
        <v>#REF!</v>
      </c>
      <c r="AX101" s="86" t="e">
        <f aca="false">IF(AW101=1,$J101,"")</f>
        <v>#REF!</v>
      </c>
      <c r="AY101" s="86" t="e">
        <f aca="false">IF(AW101=1,$K101,"")</f>
        <v>#REF!</v>
      </c>
      <c r="AZ101" s="9" t="e">
        <f aca="false">IF(AND(#REF!=1,$G101&gt;='Non programmé'!AZ$4),1,"")</f>
        <v>#REF!</v>
      </c>
      <c r="BA101" s="86" t="e">
        <f aca="false">IF(AZ101=1,$J101,"")</f>
        <v>#REF!</v>
      </c>
      <c r="BB101" s="9" t="e">
        <f aca="false">IF(AZ101=1,$K101,"")</f>
        <v>#REF!</v>
      </c>
      <c r="BC101" s="86" t="e">
        <f aca="false">IF(AND(#REF!=1,$G101&gt;='Non programmé'!BC$4),1,"")</f>
        <v>#REF!</v>
      </c>
      <c r="BD101" s="86" t="e">
        <f aca="false">IF(BC101=1,$J101,"")</f>
        <v>#REF!</v>
      </c>
      <c r="BE101" s="9" t="e">
        <f aca="false">IF(BC101=1,$K101,"")</f>
        <v>#REF!</v>
      </c>
      <c r="BF101" s="9"/>
    </row>
    <row r="102" customFormat="false" ht="12.75" hidden="false" customHeight="false" outlineLevel="0" collapsed="false">
      <c r="A102" s="270" t="s">
        <v>25</v>
      </c>
      <c r="B102" s="201" t="s">
        <v>781</v>
      </c>
      <c r="C102" s="201" t="s">
        <v>1126</v>
      </c>
      <c r="D102" s="271" t="s">
        <v>1127</v>
      </c>
      <c r="E102" s="272" t="s">
        <v>1124</v>
      </c>
      <c r="F102" s="273" t="s">
        <v>1128</v>
      </c>
      <c r="G102" s="274" t="n">
        <v>38888</v>
      </c>
      <c r="H102" s="274" t="n">
        <v>39052</v>
      </c>
      <c r="I102" s="275" t="n">
        <v>39173</v>
      </c>
      <c r="J102" s="276" t="n">
        <v>21471</v>
      </c>
      <c r="K102" s="277" t="n">
        <v>30</v>
      </c>
      <c r="L102" s="278" t="n">
        <v>0</v>
      </c>
      <c r="M102" s="208" t="n">
        <f aca="false">K102-L102</f>
        <v>30</v>
      </c>
      <c r="N102" s="23"/>
    </row>
    <row r="103" customFormat="false" ht="12.75" hidden="false" customHeight="true" outlineLevel="0" collapsed="false">
      <c r="A103" s="254" t="s">
        <v>25</v>
      </c>
      <c r="B103" s="201" t="s">
        <v>781</v>
      </c>
      <c r="C103" s="244" t="s">
        <v>1129</v>
      </c>
      <c r="D103" s="263" t="s">
        <v>1130</v>
      </c>
      <c r="E103" s="131" t="s">
        <v>1131</v>
      </c>
      <c r="F103" s="132" t="s">
        <v>1132</v>
      </c>
      <c r="G103" s="264" t="n">
        <v>38979</v>
      </c>
      <c r="H103" s="265"/>
      <c r="I103" s="266" t="n">
        <v>39188</v>
      </c>
      <c r="J103" s="267" t="n">
        <v>84000</v>
      </c>
      <c r="K103" s="292" t="n">
        <v>119</v>
      </c>
      <c r="L103" s="269" t="n">
        <v>0</v>
      </c>
      <c r="M103" s="208" t="n">
        <f aca="false">K103-L103</f>
        <v>119</v>
      </c>
      <c r="N103" s="136"/>
      <c r="V103" s="9" t="e">
        <f aca="false">IF(AND(#REF!=1,$G103&gt;='Non programmé'!V$4),1,"")</f>
        <v>#REF!</v>
      </c>
      <c r="W103" s="86" t="e">
        <f aca="false">IF(V103=1,J103,"")</f>
        <v>#REF!</v>
      </c>
      <c r="X103" s="9" t="e">
        <f aca="false">IF(V103=1,K103,"")</f>
        <v>#REF!</v>
      </c>
      <c r="Y103" s="86" t="e">
        <f aca="false">IF(AND(#REF!=1,$G103&gt;='Non programmé'!Y$4),1,"")</f>
        <v>#REF!</v>
      </c>
      <c r="Z103" s="86" t="e">
        <f aca="false">IF(Y103=1,$J103,"")</f>
        <v>#REF!</v>
      </c>
      <c r="AA103" s="86" t="e">
        <f aca="false">IF(Y103=1,$K103,"")</f>
        <v>#REF!</v>
      </c>
      <c r="AB103" s="9" t="e">
        <f aca="false">IF(AND(#REF!=1,$G103&gt;='Non programmé'!AB$4),1,"")</f>
        <v>#REF!</v>
      </c>
      <c r="AC103" s="86" t="e">
        <f aca="false">IF(AB103=1,$J103,"")</f>
        <v>#REF!</v>
      </c>
      <c r="AD103" s="9" t="e">
        <f aca="false">IF(AB103=1,$K103,"")</f>
        <v>#REF!</v>
      </c>
      <c r="AE103" s="86" t="e">
        <f aca="false">IF(AND(#REF!=1,$G103&gt;='Non programmé'!AE$4),1,"")</f>
        <v>#REF!</v>
      </c>
      <c r="AF103" s="86" t="e">
        <f aca="false">IF(AE103=1,$J103,"")</f>
        <v>#REF!</v>
      </c>
      <c r="AG103" s="86" t="e">
        <f aca="false">IF(AE103=1,$K103,"")</f>
        <v>#REF!</v>
      </c>
      <c r="AH103" s="9" t="e">
        <f aca="false">IF(AND(#REF!=1,$G103&gt;='Non programmé'!AH$4),1,"")</f>
        <v>#REF!</v>
      </c>
      <c r="AI103" s="86" t="e">
        <f aca="false">IF(AH103=1,$J103,"")</f>
        <v>#REF!</v>
      </c>
      <c r="AJ103" s="9" t="e">
        <f aca="false">IF(AH103=1,$K103,"")</f>
        <v>#REF!</v>
      </c>
      <c r="AK103" s="86" t="e">
        <f aca="false">IF(AND(#REF!=1,$G103&gt;='Non programmé'!AK$4),1,"")</f>
        <v>#REF!</v>
      </c>
      <c r="AL103" s="86" t="e">
        <f aca="false">IF(AK103=1,$J103,"")</f>
        <v>#REF!</v>
      </c>
      <c r="AM103" s="86" t="e">
        <f aca="false">IF(AK103=1,$K103,"")</f>
        <v>#REF!</v>
      </c>
      <c r="AN103" s="9" t="e">
        <f aca="false">IF(AND(#REF!=1,$G103&gt;='Non programmé'!AN$4),1,"")</f>
        <v>#REF!</v>
      </c>
      <c r="AO103" s="86" t="e">
        <f aca="false">IF(AN103=1,$J103,"")</f>
        <v>#REF!</v>
      </c>
      <c r="AP103" s="9" t="e">
        <f aca="false">IF(AN103=1,$K103,"")</f>
        <v>#REF!</v>
      </c>
      <c r="AQ103" s="86" t="e">
        <f aca="false">IF(AND(#REF!=1,$G103&gt;='Non programmé'!AQ$4),1,"")</f>
        <v>#REF!</v>
      </c>
      <c r="AR103" s="86" t="e">
        <f aca="false">IF(AQ103=1,$J103,"")</f>
        <v>#REF!</v>
      </c>
      <c r="AS103" s="86" t="e">
        <f aca="false">IF(AQ103=1,$K103,"")</f>
        <v>#REF!</v>
      </c>
      <c r="AT103" s="9" t="e">
        <f aca="false">IF(AND(#REF!=1,$G103&gt;='Non programmé'!AT$4),1,"")</f>
        <v>#REF!</v>
      </c>
      <c r="AU103" s="86" t="e">
        <f aca="false">IF(AT103=1,$J103,"")</f>
        <v>#REF!</v>
      </c>
      <c r="AV103" s="9" t="e">
        <f aca="false">IF(AT103=1,$K103,"")</f>
        <v>#REF!</v>
      </c>
      <c r="AW103" s="86" t="e">
        <f aca="false">IF(AND(#REF!=1,$G103&gt;='Non programmé'!AW$4),1,"")</f>
        <v>#REF!</v>
      </c>
      <c r="AX103" s="86" t="e">
        <f aca="false">IF(AW103=1,$J103,"")</f>
        <v>#REF!</v>
      </c>
      <c r="AY103" s="86" t="e">
        <f aca="false">IF(AW103=1,$K103,"")</f>
        <v>#REF!</v>
      </c>
      <c r="AZ103" s="9" t="e">
        <f aca="false">IF(AND(#REF!=1,$G103&gt;='Non programmé'!AZ$4),1,"")</f>
        <v>#REF!</v>
      </c>
      <c r="BA103" s="86" t="e">
        <f aca="false">IF(AZ103=1,$J103,"")</f>
        <v>#REF!</v>
      </c>
      <c r="BB103" s="9" t="e">
        <f aca="false">IF(AZ103=1,$K103,"")</f>
        <v>#REF!</v>
      </c>
      <c r="BC103" s="86" t="e">
        <f aca="false">IF(AND(#REF!=1,$G103&gt;='Non programmé'!BC$4),1,"")</f>
        <v>#REF!</v>
      </c>
      <c r="BD103" s="86" t="e">
        <f aca="false">IF(BC103=1,$J103,"")</f>
        <v>#REF!</v>
      </c>
      <c r="BE103" s="9" t="e">
        <f aca="false">IF(BC103=1,$K103,"")</f>
        <v>#REF!</v>
      </c>
      <c r="BF103" s="9"/>
    </row>
    <row r="104" s="8" customFormat="true" ht="11.25" hidden="false" customHeight="false" outlineLevel="0" collapsed="false">
      <c r="A104" s="254" t="s">
        <v>25</v>
      </c>
      <c r="B104" s="201" t="s">
        <v>781</v>
      </c>
      <c r="C104" s="244" t="s">
        <v>1133</v>
      </c>
      <c r="D104" s="263" t="s">
        <v>1134</v>
      </c>
      <c r="E104" s="131" t="s">
        <v>682</v>
      </c>
      <c r="F104" s="132" t="s">
        <v>1135</v>
      </c>
      <c r="G104" s="264" t="n">
        <v>38770</v>
      </c>
      <c r="H104" s="265" t="n">
        <v>39129</v>
      </c>
      <c r="I104" s="266" t="n">
        <v>39167</v>
      </c>
      <c r="J104" s="291" t="n">
        <v>3865</v>
      </c>
      <c r="K104" s="268" t="n">
        <v>11</v>
      </c>
      <c r="L104" s="269" t="n">
        <v>0</v>
      </c>
      <c r="M104" s="208" t="n">
        <f aca="false">K104-L104</f>
        <v>11</v>
      </c>
      <c r="N104" s="228"/>
      <c r="U104" s="161"/>
      <c r="V104" s="9" t="e">
        <f aca="false">IF(AND(#REF!=1,$G104&gt;='Non programmé'!V$4),1,"")</f>
        <v>#REF!</v>
      </c>
      <c r="W104" s="86" t="e">
        <f aca="false">IF(V104=1,J104,"")</f>
        <v>#REF!</v>
      </c>
      <c r="X104" s="9" t="e">
        <f aca="false">IF(V104=1,K104,"")</f>
        <v>#REF!</v>
      </c>
      <c r="Y104" s="86" t="e">
        <f aca="false">IF(AND(#REF!=1,$G104&gt;='Non programmé'!Y$4),1,"")</f>
        <v>#REF!</v>
      </c>
      <c r="Z104" s="86" t="e">
        <f aca="false">IF(Y104=1,$J104,"")</f>
        <v>#REF!</v>
      </c>
      <c r="AA104" s="86" t="e">
        <f aca="false">IF(Y104=1,$K104,"")</f>
        <v>#REF!</v>
      </c>
      <c r="AB104" s="9" t="e">
        <f aca="false">IF(AND(#REF!=1,$G104&gt;='Non programmé'!AB$4),1,"")</f>
        <v>#REF!</v>
      </c>
      <c r="AC104" s="86" t="e">
        <f aca="false">IF(AB104=1,$J104,"")</f>
        <v>#REF!</v>
      </c>
      <c r="AD104" s="9" t="e">
        <f aca="false">IF(AB104=1,$K104,"")</f>
        <v>#REF!</v>
      </c>
      <c r="AE104" s="86" t="e">
        <f aca="false">IF(AND(#REF!=1,$G104&gt;='Non programmé'!AE$4),1,"")</f>
        <v>#REF!</v>
      </c>
      <c r="AF104" s="86" t="e">
        <f aca="false">IF(AE104=1,$J104,"")</f>
        <v>#REF!</v>
      </c>
      <c r="AG104" s="86" t="e">
        <f aca="false">IF(AE104=1,$K104,"")</f>
        <v>#REF!</v>
      </c>
      <c r="AH104" s="9" t="e">
        <f aca="false">IF(AND(#REF!=1,$G104&gt;='Non programmé'!AH$4),1,"")</f>
        <v>#REF!</v>
      </c>
      <c r="AI104" s="86" t="e">
        <f aca="false">IF(AH104=1,$J104,"")</f>
        <v>#REF!</v>
      </c>
      <c r="AJ104" s="9" t="e">
        <f aca="false">IF(AH104=1,$K104,"")</f>
        <v>#REF!</v>
      </c>
      <c r="AK104" s="86" t="e">
        <f aca="false">IF(AND(#REF!=1,$G104&gt;='Non programmé'!AK$4),1,"")</f>
        <v>#REF!</v>
      </c>
      <c r="AL104" s="86" t="e">
        <f aca="false">IF(AK104=1,$J104,"")</f>
        <v>#REF!</v>
      </c>
      <c r="AM104" s="86" t="e">
        <f aca="false">IF(AK104=1,$K104,"")</f>
        <v>#REF!</v>
      </c>
      <c r="AN104" s="9" t="e">
        <f aca="false">IF(AND(#REF!=1,$G104&gt;='Non programmé'!AN$4),1,"")</f>
        <v>#REF!</v>
      </c>
      <c r="AO104" s="86" t="e">
        <f aca="false">IF(AN104=1,$J104,"")</f>
        <v>#REF!</v>
      </c>
      <c r="AP104" s="9" t="e">
        <f aca="false">IF(AN104=1,$K104,"")</f>
        <v>#REF!</v>
      </c>
      <c r="AQ104" s="86" t="e">
        <f aca="false">IF(AND(#REF!=1,$G104&gt;='Non programmé'!AQ$4),1,"")</f>
        <v>#REF!</v>
      </c>
      <c r="AR104" s="86" t="e">
        <f aca="false">IF(AQ104=1,$J104,"")</f>
        <v>#REF!</v>
      </c>
      <c r="AS104" s="86" t="e">
        <f aca="false">IF(AQ104=1,$K104,"")</f>
        <v>#REF!</v>
      </c>
      <c r="AT104" s="9" t="e">
        <f aca="false">IF(AND(#REF!=1,$G104&gt;='Non programmé'!AT$4),1,"")</f>
        <v>#REF!</v>
      </c>
      <c r="AU104" s="86" t="e">
        <f aca="false">IF(AT104=1,$J104,"")</f>
        <v>#REF!</v>
      </c>
      <c r="AV104" s="9" t="e">
        <f aca="false">IF(AT104=1,$K104,"")</f>
        <v>#REF!</v>
      </c>
      <c r="AW104" s="86" t="e">
        <f aca="false">IF(AND(#REF!=1,$G104&gt;='Non programmé'!AW$4),1,"")</f>
        <v>#REF!</v>
      </c>
      <c r="AX104" s="86" t="e">
        <f aca="false">IF(AW104=1,$J104,"")</f>
        <v>#REF!</v>
      </c>
      <c r="AY104" s="86" t="e">
        <f aca="false">IF(AW104=1,$K104,"")</f>
        <v>#REF!</v>
      </c>
      <c r="AZ104" s="9" t="e">
        <f aca="false">IF(AND(#REF!=1,$G104&gt;='Non programmé'!AZ$4),1,"")</f>
        <v>#REF!</v>
      </c>
      <c r="BA104" s="86" t="e">
        <f aca="false">IF(AZ104=1,$J104,"")</f>
        <v>#REF!</v>
      </c>
      <c r="BB104" s="9" t="e">
        <f aca="false">IF(AZ104=1,$K104,"")</f>
        <v>#REF!</v>
      </c>
      <c r="BC104" s="86" t="e">
        <f aca="false">IF(AND(#REF!=1,$G104&gt;='Non programmé'!BC$4),1,"")</f>
        <v>#REF!</v>
      </c>
      <c r="BD104" s="86" t="e">
        <f aca="false">IF(BC104=1,$J104,"")</f>
        <v>#REF!</v>
      </c>
      <c r="BE104" s="9" t="e">
        <f aca="false">IF(BC104=1,$K104,"")</f>
        <v>#REF!</v>
      </c>
    </row>
    <row r="105" customFormat="false" ht="12.75" hidden="false" customHeight="true" outlineLevel="0" collapsed="false">
      <c r="A105" s="254" t="s">
        <v>25</v>
      </c>
      <c r="B105" s="201" t="s">
        <v>781</v>
      </c>
      <c r="C105" s="244" t="s">
        <v>1136</v>
      </c>
      <c r="D105" s="263" t="s">
        <v>1137</v>
      </c>
      <c r="E105" s="131" t="s">
        <v>1138</v>
      </c>
      <c r="F105" s="132" t="s">
        <v>1139</v>
      </c>
      <c r="G105" s="264" t="n">
        <v>38747</v>
      </c>
      <c r="H105" s="265"/>
      <c r="I105" s="266" t="n">
        <v>39195</v>
      </c>
      <c r="J105" s="291" t="n">
        <v>7700</v>
      </c>
      <c r="K105" s="268" t="n">
        <v>64</v>
      </c>
      <c r="L105" s="269" t="n">
        <v>0</v>
      </c>
      <c r="M105" s="208" t="n">
        <f aca="false">K105-L105</f>
        <v>64</v>
      </c>
      <c r="U105" s="161"/>
      <c r="V105" s="9" t="e">
        <f aca="false">IF(AND(#REF!=1,$G105&gt;='Non programmé'!V$4),1,"")</f>
        <v>#REF!</v>
      </c>
      <c r="W105" s="86" t="e">
        <f aca="false">IF(V105=1,J105,"")</f>
        <v>#REF!</v>
      </c>
      <c r="X105" s="9" t="e">
        <f aca="false">IF(V105=1,K105,"")</f>
        <v>#REF!</v>
      </c>
      <c r="Y105" s="86" t="e">
        <f aca="false">IF(AND(#REF!=1,$G105&gt;='Non programmé'!Y$4),1,"")</f>
        <v>#REF!</v>
      </c>
      <c r="Z105" s="86" t="e">
        <f aca="false">IF(Y105=1,$J105,"")</f>
        <v>#REF!</v>
      </c>
      <c r="AA105" s="86" t="e">
        <f aca="false">IF(Y105=1,$K105,"")</f>
        <v>#REF!</v>
      </c>
      <c r="AB105" s="9" t="e">
        <f aca="false">IF(AND(#REF!=1,$G105&gt;='Non programmé'!AB$4),1,"")</f>
        <v>#REF!</v>
      </c>
      <c r="AC105" s="86" t="e">
        <f aca="false">IF(AB105=1,$J105,"")</f>
        <v>#REF!</v>
      </c>
      <c r="AD105" s="9" t="e">
        <f aca="false">IF(AB105=1,$K105,"")</f>
        <v>#REF!</v>
      </c>
      <c r="AE105" s="86" t="e">
        <f aca="false">IF(AND(#REF!=1,$G105&gt;='Non programmé'!AE$4),1,"")</f>
        <v>#REF!</v>
      </c>
      <c r="AF105" s="86" t="e">
        <f aca="false">IF(AE105=1,$J105,"")</f>
        <v>#REF!</v>
      </c>
      <c r="AG105" s="86" t="e">
        <f aca="false">IF(AE105=1,$K105,"")</f>
        <v>#REF!</v>
      </c>
      <c r="AH105" s="9" t="e">
        <f aca="false">IF(AND(#REF!=1,$G105&gt;='Non programmé'!AH$4),1,"")</f>
        <v>#REF!</v>
      </c>
      <c r="AI105" s="86" t="e">
        <f aca="false">IF(AH105=1,$J105,"")</f>
        <v>#REF!</v>
      </c>
      <c r="AJ105" s="9" t="e">
        <f aca="false">IF(AH105=1,$K105,"")</f>
        <v>#REF!</v>
      </c>
      <c r="AK105" s="86" t="e">
        <f aca="false">IF(AND(#REF!=1,$G105&gt;='Non programmé'!AK$4),1,"")</f>
        <v>#REF!</v>
      </c>
      <c r="AL105" s="86" t="e">
        <f aca="false">IF(AK105=1,$J105,"")</f>
        <v>#REF!</v>
      </c>
      <c r="AM105" s="86" t="e">
        <f aca="false">IF(AK105=1,$K105,"")</f>
        <v>#REF!</v>
      </c>
      <c r="AN105" s="9" t="e">
        <f aca="false">IF(AND(#REF!=1,$G105&gt;='Non programmé'!AN$4),1,"")</f>
        <v>#REF!</v>
      </c>
      <c r="AO105" s="86" t="e">
        <f aca="false">IF(AN105=1,$J105,"")</f>
        <v>#REF!</v>
      </c>
      <c r="AP105" s="9" t="e">
        <f aca="false">IF(AN105=1,$K105,"")</f>
        <v>#REF!</v>
      </c>
      <c r="AQ105" s="86" t="e">
        <f aca="false">IF(AND(#REF!=1,$G105&gt;='Non programmé'!AQ$4),1,"")</f>
        <v>#REF!</v>
      </c>
      <c r="AR105" s="86" t="e">
        <f aca="false">IF(AQ105=1,$J105,"")</f>
        <v>#REF!</v>
      </c>
      <c r="AS105" s="86" t="e">
        <f aca="false">IF(AQ105=1,$K105,"")</f>
        <v>#REF!</v>
      </c>
      <c r="AT105" s="9" t="e">
        <f aca="false">IF(AND(#REF!=1,$G105&gt;='Non programmé'!AT$4),1,"")</f>
        <v>#REF!</v>
      </c>
      <c r="AU105" s="86" t="e">
        <f aca="false">IF(AT105=1,$J105,"")</f>
        <v>#REF!</v>
      </c>
      <c r="AV105" s="9" t="e">
        <f aca="false">IF(AT105=1,$K105,"")</f>
        <v>#REF!</v>
      </c>
      <c r="AW105" s="86" t="e">
        <f aca="false">IF(AND(#REF!=1,$G105&gt;='Non programmé'!AW$4),1,"")</f>
        <v>#REF!</v>
      </c>
      <c r="AX105" s="86" t="e">
        <f aca="false">IF(AW105=1,$J105,"")</f>
        <v>#REF!</v>
      </c>
      <c r="AY105" s="86" t="e">
        <f aca="false">IF(AW105=1,$K105,"")</f>
        <v>#REF!</v>
      </c>
      <c r="AZ105" s="9" t="e">
        <f aca="false">IF(AND(#REF!=1,$G105&gt;='Non programmé'!AZ$4),1,"")</f>
        <v>#REF!</v>
      </c>
      <c r="BA105" s="86" t="e">
        <f aca="false">IF(AZ105=1,$J105,"")</f>
        <v>#REF!</v>
      </c>
      <c r="BB105" s="9" t="e">
        <f aca="false">IF(AZ105=1,$K105,"")</f>
        <v>#REF!</v>
      </c>
      <c r="BC105" s="86" t="e">
        <f aca="false">IF(AND(#REF!=1,$G105&gt;='Non programmé'!BC$4),1,"")</f>
        <v>#REF!</v>
      </c>
      <c r="BD105" s="86" t="e">
        <f aca="false">IF(BC105=1,$J105,"")</f>
        <v>#REF!</v>
      </c>
      <c r="BE105" s="9" t="e">
        <f aca="false">IF(BC105=1,$K105,"")</f>
        <v>#REF!</v>
      </c>
      <c r="BF105" s="9"/>
    </row>
    <row r="106" customFormat="false" ht="12.75" hidden="false" customHeight="true" outlineLevel="0" collapsed="false">
      <c r="A106" s="270" t="s">
        <v>25</v>
      </c>
      <c r="B106" s="201" t="s">
        <v>781</v>
      </c>
      <c r="C106" s="244" t="s">
        <v>1140</v>
      </c>
      <c r="D106" s="263" t="s">
        <v>1141</v>
      </c>
      <c r="E106" s="131" t="s">
        <v>1142</v>
      </c>
      <c r="F106" s="132" t="s">
        <v>1143</v>
      </c>
      <c r="G106" s="264" t="n">
        <v>38971</v>
      </c>
      <c r="H106" s="265" t="n">
        <v>39104</v>
      </c>
      <c r="I106" s="266" t="n">
        <v>39125</v>
      </c>
      <c r="J106" s="267" t="n">
        <v>76990</v>
      </c>
      <c r="K106" s="292" t="n">
        <v>60</v>
      </c>
      <c r="L106" s="269" t="n">
        <v>15</v>
      </c>
      <c r="M106" s="208" t="n">
        <f aca="false">K106-L106</f>
        <v>45</v>
      </c>
      <c r="U106" s="161"/>
      <c r="V106" s="86" t="e">
        <f aca="false">IF(AND(#REF!=1,$G106&gt;='Non programmé'!V$4),1,"")</f>
        <v>#REF!</v>
      </c>
      <c r="W106" s="86" t="e">
        <f aca="false">IF(V106=1,J106,"")</f>
        <v>#REF!</v>
      </c>
      <c r="X106" s="86" t="e">
        <f aca="false">IF(V106=1,K106,"")</f>
        <v>#REF!</v>
      </c>
      <c r="Y106" s="86" t="e">
        <f aca="false">IF(AND(#REF!=1,$G106&gt;='Non programmé'!Y$4),1,"")</f>
        <v>#REF!</v>
      </c>
      <c r="Z106" s="86" t="e">
        <f aca="false">IF(Y106=1,$J106,"")</f>
        <v>#REF!</v>
      </c>
      <c r="AA106" s="86" t="e">
        <f aca="false">IF(Y106=1,$K106,"")</f>
        <v>#REF!</v>
      </c>
      <c r="AB106" s="86" t="e">
        <f aca="false">IF(AND(#REF!=1,$G106&gt;='Non programmé'!AB$4),1,"")</f>
        <v>#REF!</v>
      </c>
      <c r="AC106" s="86" t="e">
        <f aca="false">IF(AB106=1,$J106,"")</f>
        <v>#REF!</v>
      </c>
      <c r="AD106" s="86" t="e">
        <f aca="false">IF(AB106=1,$K106,"")</f>
        <v>#REF!</v>
      </c>
      <c r="AE106" s="86" t="e">
        <f aca="false">IF(AND(#REF!=1,$G106&gt;='Non programmé'!AE$4),1,"")</f>
        <v>#REF!</v>
      </c>
      <c r="AF106" s="86" t="e">
        <f aca="false">IF(AE106=1,$J106,"")</f>
        <v>#REF!</v>
      </c>
      <c r="AG106" s="86" t="e">
        <f aca="false">IF(AE106=1,$K106,"")</f>
        <v>#REF!</v>
      </c>
      <c r="AH106" s="86" t="e">
        <f aca="false">IF(AND(#REF!=1,$G106&gt;='Non programmé'!AH$4),1,"")</f>
        <v>#REF!</v>
      </c>
      <c r="AI106" s="86" t="e">
        <f aca="false">IF(AH106=1,$J106,"")</f>
        <v>#REF!</v>
      </c>
      <c r="AJ106" s="86" t="e">
        <f aca="false">IF(AH106=1,$K106,"")</f>
        <v>#REF!</v>
      </c>
      <c r="AK106" s="86" t="e">
        <f aca="false">IF(AND(#REF!=1,$G106&gt;='Non programmé'!AK$4),1,"")</f>
        <v>#REF!</v>
      </c>
      <c r="AL106" s="86" t="e">
        <f aca="false">IF(AK106=1,$J106,"")</f>
        <v>#REF!</v>
      </c>
      <c r="AM106" s="86" t="e">
        <f aca="false">IF(AK106=1,$K106,"")</f>
        <v>#REF!</v>
      </c>
      <c r="AN106" s="86" t="e">
        <f aca="false">IF(AND(#REF!=1,$G106&gt;='Non programmé'!AN$4),1,"")</f>
        <v>#REF!</v>
      </c>
      <c r="AO106" s="86" t="e">
        <f aca="false">IF(AN106=1,$J106,"")</f>
        <v>#REF!</v>
      </c>
      <c r="AP106" s="86" t="e">
        <f aca="false">IF(AN106=1,$K106,"")</f>
        <v>#REF!</v>
      </c>
      <c r="AQ106" s="86" t="e">
        <f aca="false">IF(AND(#REF!=1,$G106&gt;='Non programmé'!AQ$4),1,"")</f>
        <v>#REF!</v>
      </c>
      <c r="AR106" s="86" t="e">
        <f aca="false">IF(AQ106=1,$J106,"")</f>
        <v>#REF!</v>
      </c>
      <c r="AS106" s="86" t="e">
        <f aca="false">IF(AQ106=1,$K106,"")</f>
        <v>#REF!</v>
      </c>
      <c r="AT106" s="86" t="e">
        <f aca="false">IF(AND(#REF!=1,$G106&gt;='Non programmé'!AT$4),1,"")</f>
        <v>#REF!</v>
      </c>
      <c r="AU106" s="86" t="e">
        <f aca="false">IF(AT106=1,$J106,"")</f>
        <v>#REF!</v>
      </c>
      <c r="AV106" s="86" t="e">
        <f aca="false">IF(AT106=1,$K106,"")</f>
        <v>#REF!</v>
      </c>
      <c r="AW106" s="86" t="e">
        <f aca="false">IF(AND(#REF!=1,$G106&gt;='Non programmé'!AW$4),1,"")</f>
        <v>#REF!</v>
      </c>
      <c r="AX106" s="86" t="e">
        <f aca="false">IF(AW106=1,$J106,"")</f>
        <v>#REF!</v>
      </c>
      <c r="AY106" s="86" t="e">
        <f aca="false">IF(AW106=1,$K106,"")</f>
        <v>#REF!</v>
      </c>
      <c r="AZ106" s="86" t="e">
        <f aca="false">IF(AND(#REF!=1,$G106&gt;='Non programmé'!AZ$4),1,"")</f>
        <v>#REF!</v>
      </c>
      <c r="BA106" s="86" t="e">
        <f aca="false">IF(AZ106=1,$J106,"")</f>
        <v>#REF!</v>
      </c>
      <c r="BB106" s="86" t="e">
        <f aca="false">IF(AZ106=1,$K106,"")</f>
        <v>#REF!</v>
      </c>
      <c r="BC106" s="86" t="e">
        <f aca="false">IF(AND(#REF!=1,$G106&gt;='Non programmé'!BC$4),1,"")</f>
        <v>#REF!</v>
      </c>
      <c r="BD106" s="86" t="e">
        <f aca="false">IF(BC106=1,$J106,"")</f>
        <v>#REF!</v>
      </c>
      <c r="BE106" s="86" t="e">
        <f aca="false">IF(BC106=1,$K106,"")</f>
        <v>#REF!</v>
      </c>
      <c r="BF106" s="9"/>
    </row>
    <row r="107" s="298" customFormat="true" ht="12.75" hidden="false" customHeight="false" outlineLevel="0" collapsed="false">
      <c r="A107" s="213" t="s">
        <v>25</v>
      </c>
      <c r="B107" s="201" t="s">
        <v>781</v>
      </c>
      <c r="C107" s="293" t="s">
        <v>1144</v>
      </c>
      <c r="D107" s="289" t="s">
        <v>1145</v>
      </c>
      <c r="E107" s="146" t="s">
        <v>1146</v>
      </c>
      <c r="F107" s="147" t="s">
        <v>1147</v>
      </c>
      <c r="G107" s="294" t="n">
        <v>38161</v>
      </c>
      <c r="H107" s="290" t="n">
        <v>38812</v>
      </c>
      <c r="I107" s="266" t="n">
        <v>38832</v>
      </c>
      <c r="J107" s="295" t="n">
        <v>127500</v>
      </c>
      <c r="K107" s="296" t="n">
        <v>70</v>
      </c>
      <c r="L107" s="297" t="n">
        <f aca="false">SUM(T107:AF107)+CN107+DQ107</f>
        <v>0</v>
      </c>
      <c r="M107" s="196" t="n">
        <f aca="false">K107-L107</f>
        <v>70</v>
      </c>
      <c r="N107" s="249"/>
    </row>
    <row r="108" s="250" customFormat="true" ht="12.75" hidden="false" customHeight="false" outlineLevel="0" collapsed="false">
      <c r="A108" s="254" t="s">
        <v>25</v>
      </c>
      <c r="B108" s="201" t="s">
        <v>781</v>
      </c>
      <c r="C108" s="241" t="s">
        <v>1148</v>
      </c>
      <c r="D108" s="263" t="s">
        <v>1149</v>
      </c>
      <c r="E108" s="146" t="s">
        <v>1150</v>
      </c>
      <c r="F108" s="147" t="s">
        <v>1151</v>
      </c>
      <c r="G108" s="280" t="n">
        <v>39074</v>
      </c>
      <c r="H108" s="265"/>
      <c r="I108" s="266" t="n">
        <v>39265</v>
      </c>
      <c r="J108" s="281" t="n">
        <v>943844</v>
      </c>
      <c r="K108" s="268" t="n">
        <v>196</v>
      </c>
      <c r="L108" s="299" t="n">
        <v>0</v>
      </c>
      <c r="M108" s="208" t="n">
        <f aca="false">K108-L108</f>
        <v>196</v>
      </c>
      <c r="FE108" s="198"/>
      <c r="FF108" s="198"/>
      <c r="FG108" s="198"/>
      <c r="FH108" s="198"/>
      <c r="FI108" s="198"/>
      <c r="FJ108" s="198"/>
      <c r="FK108" s="198"/>
      <c r="FL108" s="198"/>
      <c r="FM108" s="198"/>
      <c r="FN108" s="198"/>
      <c r="FO108" s="198"/>
      <c r="FP108" s="198"/>
      <c r="FQ108" s="198"/>
      <c r="FR108" s="198"/>
      <c r="FS108" s="198"/>
      <c r="FT108" s="198"/>
      <c r="FU108" s="198"/>
      <c r="FV108" s="198"/>
      <c r="FW108" s="198"/>
      <c r="FX108" s="198"/>
      <c r="FY108" s="198"/>
      <c r="FZ108" s="198"/>
      <c r="GA108" s="198"/>
      <c r="GB108" s="198"/>
      <c r="GC108" s="198"/>
      <c r="GD108" s="198"/>
      <c r="GE108" s="198"/>
      <c r="GF108" s="198"/>
      <c r="GG108" s="198"/>
      <c r="GH108" s="198"/>
      <c r="GI108" s="198"/>
      <c r="GJ108" s="198"/>
      <c r="GK108" s="198"/>
      <c r="GL108" s="198"/>
      <c r="GM108" s="198"/>
      <c r="GN108" s="198"/>
      <c r="GO108" s="198"/>
      <c r="GP108" s="198"/>
      <c r="GQ108" s="198"/>
      <c r="GR108" s="198"/>
      <c r="GS108" s="198"/>
      <c r="GT108" s="198"/>
      <c r="GU108" s="198"/>
      <c r="GV108" s="198"/>
      <c r="GW108" s="198"/>
      <c r="GX108" s="198"/>
      <c r="GY108" s="198"/>
      <c r="GZ108" s="198"/>
      <c r="HA108" s="198"/>
      <c r="HB108" s="198"/>
      <c r="HC108" s="198"/>
      <c r="HD108" s="198"/>
      <c r="HE108" s="198"/>
      <c r="HF108" s="198"/>
      <c r="HG108" s="198"/>
      <c r="HH108" s="198"/>
      <c r="HI108" s="198"/>
      <c r="HJ108" s="198"/>
      <c r="HK108" s="198"/>
      <c r="HL108" s="198"/>
      <c r="HM108" s="198"/>
      <c r="HN108" s="198"/>
      <c r="HO108" s="198"/>
      <c r="HP108" s="198"/>
      <c r="HQ108" s="198"/>
      <c r="HR108" s="198"/>
      <c r="HS108" s="198"/>
      <c r="HT108" s="198"/>
      <c r="HU108" s="198"/>
      <c r="HV108" s="198"/>
      <c r="HW108" s="198"/>
      <c r="HX108" s="198"/>
      <c r="HY108" s="198"/>
      <c r="HZ108" s="198"/>
      <c r="IA108" s="198"/>
      <c r="IB108" s="198"/>
      <c r="IC108" s="198"/>
      <c r="ID108" s="198"/>
      <c r="IE108" s="198"/>
      <c r="IF108" s="198"/>
      <c r="IG108" s="198"/>
      <c r="IH108" s="198"/>
    </row>
    <row r="109" customFormat="false" ht="12.75" hidden="false" customHeight="true" outlineLevel="0" collapsed="false">
      <c r="A109" s="254" t="s">
        <v>25</v>
      </c>
      <c r="B109" s="201" t="s">
        <v>781</v>
      </c>
      <c r="C109" s="244" t="s">
        <v>1152</v>
      </c>
      <c r="D109" s="263" t="s">
        <v>1153</v>
      </c>
      <c r="E109" s="131" t="s">
        <v>1154</v>
      </c>
      <c r="F109" s="132" t="s">
        <v>1155</v>
      </c>
      <c r="G109" s="264" t="n">
        <v>38997</v>
      </c>
      <c r="H109" s="265"/>
      <c r="I109" s="266" t="n">
        <v>39204</v>
      </c>
      <c r="J109" s="267" t="n">
        <v>7034</v>
      </c>
      <c r="K109" s="268" t="n">
        <v>15</v>
      </c>
      <c r="L109" s="269" t="n">
        <v>0</v>
      </c>
      <c r="M109" s="208" t="n">
        <f aca="false">K109-L109</f>
        <v>15</v>
      </c>
      <c r="U109" s="161"/>
      <c r="V109" s="9" t="e">
        <f aca="false">IF(AND(#REF!=1,$G109&gt;='Non programmé'!V$4),1,"")</f>
        <v>#REF!</v>
      </c>
      <c r="W109" s="86" t="e">
        <f aca="false">IF(V109=1,J109,"")</f>
        <v>#REF!</v>
      </c>
      <c r="X109" s="9" t="e">
        <f aca="false">IF(V109=1,K109,"")</f>
        <v>#REF!</v>
      </c>
      <c r="Y109" s="86" t="e">
        <f aca="false">IF(AND(#REF!=1,$G109&gt;='Non programmé'!Y$4),1,"")</f>
        <v>#REF!</v>
      </c>
      <c r="Z109" s="86" t="e">
        <f aca="false">IF(Y109=1,$J109,"")</f>
        <v>#REF!</v>
      </c>
      <c r="AA109" s="86" t="e">
        <f aca="false">IF(Y109=1,$K109,"")</f>
        <v>#REF!</v>
      </c>
      <c r="AB109" s="9" t="e">
        <f aca="false">IF(AND(#REF!=1,$G109&gt;='Non programmé'!AB$4),1,"")</f>
        <v>#REF!</v>
      </c>
      <c r="AC109" s="86" t="e">
        <f aca="false">IF(AB109=1,$J109,"")</f>
        <v>#REF!</v>
      </c>
      <c r="AD109" s="9" t="e">
        <f aca="false">IF(AB109=1,$K109,"")</f>
        <v>#REF!</v>
      </c>
      <c r="AE109" s="86" t="e">
        <f aca="false">IF(AND(#REF!=1,$G109&gt;='Non programmé'!AE$4),1,"")</f>
        <v>#REF!</v>
      </c>
      <c r="AF109" s="86" t="e">
        <f aca="false">IF(AE109=1,$J109,"")</f>
        <v>#REF!</v>
      </c>
      <c r="AG109" s="86" t="e">
        <f aca="false">IF(AE109=1,$K109,"")</f>
        <v>#REF!</v>
      </c>
      <c r="AH109" s="9" t="e">
        <f aca="false">IF(AND(#REF!=1,$G109&gt;='Non programmé'!AH$4),1,"")</f>
        <v>#REF!</v>
      </c>
      <c r="AI109" s="86" t="e">
        <f aca="false">IF(AH109=1,$J109,"")</f>
        <v>#REF!</v>
      </c>
      <c r="AJ109" s="9" t="e">
        <f aca="false">IF(AH109=1,$K109,"")</f>
        <v>#REF!</v>
      </c>
      <c r="AK109" s="86" t="e">
        <f aca="false">IF(AND(#REF!=1,$G109&gt;='Non programmé'!AK$4),1,"")</f>
        <v>#REF!</v>
      </c>
      <c r="AL109" s="86" t="e">
        <f aca="false">IF(AK109=1,$J109,"")</f>
        <v>#REF!</v>
      </c>
      <c r="AM109" s="86" t="e">
        <f aca="false">IF(AK109=1,$K109,"")</f>
        <v>#REF!</v>
      </c>
      <c r="AN109" s="9" t="e">
        <f aca="false">IF(AND(#REF!=1,$G109&gt;='Non programmé'!AN$4),1,"")</f>
        <v>#REF!</v>
      </c>
      <c r="AO109" s="86" t="e">
        <f aca="false">IF(AN109=1,$J109,"")</f>
        <v>#REF!</v>
      </c>
      <c r="AP109" s="9" t="e">
        <f aca="false">IF(AN109=1,$K109,"")</f>
        <v>#REF!</v>
      </c>
      <c r="AQ109" s="86" t="e">
        <f aca="false">IF(AND(#REF!=1,$G109&gt;='Non programmé'!AQ$4),1,"")</f>
        <v>#REF!</v>
      </c>
      <c r="AR109" s="86" t="e">
        <f aca="false">IF(AQ109=1,$J109,"")</f>
        <v>#REF!</v>
      </c>
      <c r="AS109" s="86" t="e">
        <f aca="false">IF(AQ109=1,$K109,"")</f>
        <v>#REF!</v>
      </c>
      <c r="AT109" s="9" t="e">
        <f aca="false">IF(AND(#REF!=1,$G109&gt;='Non programmé'!AT$4),1,"")</f>
        <v>#REF!</v>
      </c>
      <c r="AU109" s="86" t="e">
        <f aca="false">IF(AT109=1,$J109,"")</f>
        <v>#REF!</v>
      </c>
      <c r="AV109" s="9" t="e">
        <f aca="false">IF(AT109=1,$K109,"")</f>
        <v>#REF!</v>
      </c>
      <c r="AW109" s="86" t="e">
        <f aca="false">IF(AND(#REF!=1,$G109&gt;='Non programmé'!AW$4),1,"")</f>
        <v>#REF!</v>
      </c>
      <c r="AX109" s="86" t="e">
        <f aca="false">IF(AW109=1,$J109,"")</f>
        <v>#REF!</v>
      </c>
      <c r="AY109" s="86" t="e">
        <f aca="false">IF(AW109=1,$K109,"")</f>
        <v>#REF!</v>
      </c>
      <c r="AZ109" s="9" t="e">
        <f aca="false">IF(AND(#REF!=1,$G109&gt;='Non programmé'!AZ$4),1,"")</f>
        <v>#REF!</v>
      </c>
      <c r="BA109" s="86" t="e">
        <f aca="false">IF(AZ109=1,$J109,"")</f>
        <v>#REF!</v>
      </c>
      <c r="BB109" s="9" t="e">
        <f aca="false">IF(AZ109=1,$K109,"")</f>
        <v>#REF!</v>
      </c>
      <c r="BC109" s="86" t="e">
        <f aca="false">IF(AND(#REF!=1,$G109&gt;='Non programmé'!BC$4),1,"")</f>
        <v>#REF!</v>
      </c>
      <c r="BD109" s="86" t="e">
        <f aca="false">IF(BC109=1,$J109,"")</f>
        <v>#REF!</v>
      </c>
      <c r="BE109" s="9" t="e">
        <f aca="false">IF(BC109=1,$K109,"")</f>
        <v>#REF!</v>
      </c>
      <c r="BF109" s="9"/>
    </row>
    <row r="110" s="298" customFormat="true" ht="12.75" hidden="false" customHeight="false" outlineLevel="0" collapsed="false">
      <c r="A110" s="213" t="s">
        <v>25</v>
      </c>
      <c r="B110" s="201" t="s">
        <v>781</v>
      </c>
      <c r="C110" s="293" t="s">
        <v>1156</v>
      </c>
      <c r="D110" s="300" t="s">
        <v>1157</v>
      </c>
      <c r="E110" s="301" t="s">
        <v>1158</v>
      </c>
      <c r="F110" s="100" t="s">
        <v>1159</v>
      </c>
      <c r="G110" s="248" t="n">
        <v>38775</v>
      </c>
      <c r="H110" s="302" t="n">
        <v>38884</v>
      </c>
      <c r="I110" s="218" t="n">
        <v>38964</v>
      </c>
      <c r="J110" s="303" t="n">
        <v>9198</v>
      </c>
      <c r="K110" s="101" t="n">
        <v>24</v>
      </c>
      <c r="L110" s="304" t="n">
        <f aca="false">SUM(T110:AF110)+CN110+DQ110</f>
        <v>0</v>
      </c>
      <c r="M110" s="196" t="n">
        <f aca="false">K110-L110</f>
        <v>24</v>
      </c>
      <c r="N110" s="249"/>
    </row>
    <row r="111" customFormat="false" ht="12.75" hidden="false" customHeight="false" outlineLevel="0" collapsed="false">
      <c r="A111" s="200" t="s">
        <v>25</v>
      </c>
      <c r="B111" s="305" t="s">
        <v>781</v>
      </c>
      <c r="C111" s="306" t="s">
        <v>1160</v>
      </c>
      <c r="D111" s="203" t="s">
        <v>1161</v>
      </c>
      <c r="E111" s="307" t="s">
        <v>770</v>
      </c>
      <c r="F111" s="205" t="s">
        <v>1162</v>
      </c>
      <c r="G111" s="206" t="n">
        <v>38800</v>
      </c>
      <c r="H111" s="206" t="n">
        <v>39052</v>
      </c>
      <c r="I111" s="206" t="n">
        <v>39111</v>
      </c>
      <c r="J111" s="308" t="n">
        <v>2785</v>
      </c>
      <c r="K111" s="208" t="n">
        <v>21</v>
      </c>
      <c r="L111" s="208" t="n">
        <v>18</v>
      </c>
      <c r="M111" s="208" t="n">
        <f aca="false">K111-L111</f>
        <v>3</v>
      </c>
    </row>
    <row r="112" customFormat="false" ht="12.75" hidden="false" customHeight="true" outlineLevel="0" collapsed="false">
      <c r="A112" s="213" t="s">
        <v>25</v>
      </c>
      <c r="B112" s="309" t="s">
        <v>781</v>
      </c>
      <c r="C112" s="76" t="s">
        <v>1163</v>
      </c>
      <c r="D112" s="310" t="s">
        <v>1164</v>
      </c>
      <c r="E112" s="311" t="s">
        <v>770</v>
      </c>
      <c r="F112" s="78" t="s">
        <v>1165</v>
      </c>
      <c r="G112" s="223" t="n">
        <v>38814</v>
      </c>
      <c r="H112" s="218" t="n">
        <v>39057</v>
      </c>
      <c r="I112" s="218" t="n">
        <v>39084</v>
      </c>
      <c r="J112" s="312" t="n">
        <v>795</v>
      </c>
      <c r="K112" s="220" t="n">
        <v>5</v>
      </c>
      <c r="L112" s="313" t="n">
        <v>0</v>
      </c>
      <c r="M112" s="208" t="n">
        <f aca="false">K112-L112</f>
        <v>5</v>
      </c>
      <c r="U112" s="161"/>
      <c r="V112" s="9" t="e">
        <f aca="false">IF(AND(#REF!=1,$G112&gt;='Non programmé'!V$4),1,"")</f>
        <v>#REF!</v>
      </c>
      <c r="W112" s="86" t="e">
        <f aca="false">IF(V112=1,J112,"")</f>
        <v>#REF!</v>
      </c>
      <c r="X112" s="9" t="e">
        <f aca="false">IF(V112=1,K112,"")</f>
        <v>#REF!</v>
      </c>
      <c r="Y112" s="86" t="e">
        <f aca="false">IF(AND(#REF!=1,$G112&gt;='Non programmé'!Y$4),1,"")</f>
        <v>#REF!</v>
      </c>
      <c r="Z112" s="86" t="e">
        <f aca="false">IF(Y112=1,$J112,"")</f>
        <v>#REF!</v>
      </c>
      <c r="AA112" s="86" t="e">
        <f aca="false">IF(Y112=1,$K112,"")</f>
        <v>#REF!</v>
      </c>
      <c r="AB112" s="9" t="e">
        <f aca="false">IF(AND(#REF!=1,$G112&gt;='Non programmé'!AB$4),1,"")</f>
        <v>#REF!</v>
      </c>
      <c r="AC112" s="86" t="e">
        <f aca="false">IF(AB112=1,$J112,"")</f>
        <v>#REF!</v>
      </c>
      <c r="AD112" s="9" t="e">
        <f aca="false">IF(AB112=1,$K112,"")</f>
        <v>#REF!</v>
      </c>
      <c r="AE112" s="86" t="e">
        <f aca="false">IF(AND(#REF!=1,$G112&gt;='Non programmé'!AE$4),1,"")</f>
        <v>#REF!</v>
      </c>
      <c r="AF112" s="86" t="e">
        <f aca="false">IF(AE112=1,$J112,"")</f>
        <v>#REF!</v>
      </c>
      <c r="AG112" s="86" t="e">
        <f aca="false">IF(AE112=1,$K112,"")</f>
        <v>#REF!</v>
      </c>
      <c r="AH112" s="9" t="e">
        <f aca="false">IF(AND(#REF!=1,$G112&gt;='Non programmé'!AH$4),1,"")</f>
        <v>#REF!</v>
      </c>
      <c r="AI112" s="86" t="e">
        <f aca="false">IF(AH112=1,$J112,"")</f>
        <v>#REF!</v>
      </c>
      <c r="AJ112" s="9" t="e">
        <f aca="false">IF(AH112=1,$K112,"")</f>
        <v>#REF!</v>
      </c>
      <c r="AK112" s="86" t="e">
        <f aca="false">IF(AND(#REF!=1,$G112&gt;='Non programmé'!AK$4),1,"")</f>
        <v>#REF!</v>
      </c>
      <c r="AL112" s="86" t="e">
        <f aca="false">IF(AK112=1,$J112,"")</f>
        <v>#REF!</v>
      </c>
      <c r="AM112" s="86" t="e">
        <f aca="false">IF(AK112=1,$K112,"")</f>
        <v>#REF!</v>
      </c>
      <c r="AN112" s="9" t="e">
        <f aca="false">IF(AND(#REF!=1,$G112&gt;='Non programmé'!AN$4),1,"")</f>
        <v>#REF!</v>
      </c>
      <c r="AO112" s="86" t="e">
        <f aca="false">IF(AN112=1,$J112,"")</f>
        <v>#REF!</v>
      </c>
      <c r="AP112" s="9" t="e">
        <f aca="false">IF(AN112=1,$K112,"")</f>
        <v>#REF!</v>
      </c>
      <c r="AQ112" s="86" t="e">
        <f aca="false">IF(AND(#REF!=1,$G112&gt;='Non programmé'!AQ$4),1,"")</f>
        <v>#REF!</v>
      </c>
      <c r="AR112" s="86" t="e">
        <f aca="false">IF(AQ112=1,$J112,"")</f>
        <v>#REF!</v>
      </c>
      <c r="AS112" s="86" t="e">
        <f aca="false">IF(AQ112=1,$K112,"")</f>
        <v>#REF!</v>
      </c>
      <c r="AT112" s="9" t="e">
        <f aca="false">IF(AND(#REF!=1,$G112&gt;='Non programmé'!AT$4),1,"")</f>
        <v>#REF!</v>
      </c>
      <c r="AU112" s="86" t="e">
        <f aca="false">IF(AT112=1,$J112,"")</f>
        <v>#REF!</v>
      </c>
      <c r="AV112" s="9" t="e">
        <f aca="false">IF(AT112=1,$K112,"")</f>
        <v>#REF!</v>
      </c>
      <c r="AW112" s="86" t="e">
        <f aca="false">IF(AND(#REF!=1,$G112&gt;='Non programmé'!AW$4),1,"")</f>
        <v>#REF!</v>
      </c>
      <c r="AX112" s="86" t="e">
        <f aca="false">IF(AW112=1,$J112,"")</f>
        <v>#REF!</v>
      </c>
      <c r="AY112" s="86" t="e">
        <f aca="false">IF(AW112=1,$K112,"")</f>
        <v>#REF!</v>
      </c>
      <c r="AZ112" s="9" t="e">
        <f aca="false">IF(AND(#REF!=1,$G112&gt;='Non programmé'!AZ$4),1,"")</f>
        <v>#REF!</v>
      </c>
      <c r="BA112" s="86" t="e">
        <f aca="false">IF(AZ112=1,$J112,"")</f>
        <v>#REF!</v>
      </c>
      <c r="BB112" s="9" t="e">
        <f aca="false">IF(AZ112=1,$K112,"")</f>
        <v>#REF!</v>
      </c>
      <c r="BC112" s="86" t="e">
        <f aca="false">IF(AND(#REF!=1,$G112&gt;='Non programmé'!BC$4),1,"")</f>
        <v>#REF!</v>
      </c>
      <c r="BD112" s="86" t="e">
        <f aca="false">IF(BC112=1,$J112,"")</f>
        <v>#REF!</v>
      </c>
      <c r="BE112" s="9" t="e">
        <f aca="false">IF(BC112=1,$K112,"")</f>
        <v>#REF!</v>
      </c>
      <c r="BF112" s="9"/>
    </row>
    <row r="113" s="250" customFormat="true" ht="12.75" hidden="false" customHeight="false" outlineLevel="0" collapsed="false">
      <c r="A113" s="213" t="s">
        <v>25</v>
      </c>
      <c r="B113" s="309" t="s">
        <v>781</v>
      </c>
      <c r="C113" s="314" t="s">
        <v>1166</v>
      </c>
      <c r="D113" s="310" t="s">
        <v>1167</v>
      </c>
      <c r="E113" s="315" t="s">
        <v>1168</v>
      </c>
      <c r="F113" s="100" t="s">
        <v>1169</v>
      </c>
      <c r="G113" s="217" t="n">
        <v>39086</v>
      </c>
      <c r="H113" s="218"/>
      <c r="I113" s="218" t="n">
        <v>39328</v>
      </c>
      <c r="J113" s="316" t="n">
        <v>92735</v>
      </c>
      <c r="K113" s="220" t="n">
        <v>71</v>
      </c>
      <c r="L113" s="317" t="n">
        <v>0</v>
      </c>
      <c r="M113" s="208" t="n">
        <f aca="false">K113-L113</f>
        <v>71</v>
      </c>
      <c r="N113" s="249"/>
    </row>
    <row r="114" customFormat="false" ht="12.75" hidden="false" customHeight="false" outlineLevel="0" collapsed="false">
      <c r="A114" s="200" t="s">
        <v>25</v>
      </c>
      <c r="B114" s="309" t="s">
        <v>781</v>
      </c>
      <c r="C114" s="309" t="s">
        <v>1170</v>
      </c>
      <c r="D114" s="318" t="s">
        <v>1171</v>
      </c>
      <c r="E114" s="307" t="s">
        <v>1168</v>
      </c>
      <c r="F114" s="205" t="s">
        <v>1172</v>
      </c>
      <c r="G114" s="206" t="s">
        <v>1173</v>
      </c>
      <c r="H114" s="206" t="n">
        <v>39052</v>
      </c>
      <c r="I114" s="319" t="n">
        <v>39098</v>
      </c>
      <c r="J114" s="308" t="n">
        <v>84123</v>
      </c>
      <c r="K114" s="208" t="n">
        <v>37</v>
      </c>
      <c r="L114" s="208" t="n">
        <v>52</v>
      </c>
      <c r="M114" s="208" t="n">
        <f aca="false">K114-L114</f>
        <v>-15</v>
      </c>
    </row>
    <row r="115" s="150" customFormat="true" ht="12.75" hidden="false" customHeight="true" outlineLevel="0" collapsed="false">
      <c r="A115" s="213" t="s">
        <v>25</v>
      </c>
      <c r="B115" s="309" t="s">
        <v>781</v>
      </c>
      <c r="C115" s="76" t="s">
        <v>1174</v>
      </c>
      <c r="D115" s="310" t="s">
        <v>1175</v>
      </c>
      <c r="E115" s="311" t="s">
        <v>1168</v>
      </c>
      <c r="F115" s="78" t="s">
        <v>1176</v>
      </c>
      <c r="G115" s="223" t="n">
        <v>38786</v>
      </c>
      <c r="H115" s="218" t="n">
        <v>39147</v>
      </c>
      <c r="I115" s="218" t="n">
        <v>39326</v>
      </c>
      <c r="J115" s="312" t="n">
        <v>222041</v>
      </c>
      <c r="K115" s="220" t="n">
        <v>0</v>
      </c>
      <c r="L115" s="313" t="n">
        <v>0</v>
      </c>
      <c r="M115" s="208" t="n">
        <f aca="false">K115-L115</f>
        <v>0</v>
      </c>
      <c r="N115" s="23"/>
      <c r="U115" s="161"/>
      <c r="V115" s="9" t="e">
        <f aca="false">IF(AND(#REF!=1,$G115&gt;=V$4),1,"")</f>
        <v>#REF!</v>
      </c>
      <c r="W115" s="86" t="e">
        <f aca="false">IF(V115=1,J115,"")</f>
        <v>#REF!</v>
      </c>
      <c r="X115" s="9" t="e">
        <f aca="false">IF(V115=1,K115,"")</f>
        <v>#REF!</v>
      </c>
      <c r="Y115" s="86" t="e">
        <f aca="false">IF(AND(#REF!=1,$G115&gt;=Y$4),1,"")</f>
        <v>#REF!</v>
      </c>
      <c r="Z115" s="86" t="e">
        <f aca="false">IF(Y115=1,$J115,"")</f>
        <v>#REF!</v>
      </c>
      <c r="AA115" s="86" t="e">
        <f aca="false">IF(Y115=1,$K115,"")</f>
        <v>#REF!</v>
      </c>
      <c r="AB115" s="9" t="e">
        <f aca="false">IF(AND(#REF!=1,$G115&gt;=AB$4),1,"")</f>
        <v>#REF!</v>
      </c>
      <c r="AC115" s="86" t="e">
        <f aca="false">IF(AB115=1,$J115,"")</f>
        <v>#REF!</v>
      </c>
      <c r="AD115" s="9" t="e">
        <f aca="false">IF(AB115=1,$K115,"")</f>
        <v>#REF!</v>
      </c>
      <c r="AE115" s="86" t="e">
        <f aca="false">IF(AND(#REF!=1,$G115&gt;=AE$4),1,"")</f>
        <v>#REF!</v>
      </c>
      <c r="AF115" s="86" t="e">
        <f aca="false">IF(AE115=1,$J115,"")</f>
        <v>#REF!</v>
      </c>
      <c r="AG115" s="86" t="e">
        <f aca="false">IF(AE115=1,$K115,"")</f>
        <v>#REF!</v>
      </c>
      <c r="AH115" s="9" t="e">
        <f aca="false">IF(AND(#REF!=1,$G115&gt;=AH$4),1,"")</f>
        <v>#REF!</v>
      </c>
      <c r="AI115" s="86" t="e">
        <f aca="false">IF(AH115=1,$J115,"")</f>
        <v>#REF!</v>
      </c>
      <c r="AJ115" s="9" t="e">
        <f aca="false">IF(AH115=1,$K115,"")</f>
        <v>#REF!</v>
      </c>
      <c r="AK115" s="86" t="e">
        <f aca="false">IF(AND(#REF!=1,$G115&gt;=AK$4),1,"")</f>
        <v>#REF!</v>
      </c>
      <c r="AL115" s="86" t="e">
        <f aca="false">IF(AK115=1,$J115,"")</f>
        <v>#REF!</v>
      </c>
      <c r="AM115" s="86" t="e">
        <f aca="false">IF(AK115=1,$K115,"")</f>
        <v>#REF!</v>
      </c>
      <c r="AN115" s="9" t="e">
        <f aca="false">IF(AND(#REF!=1,$G115&gt;=AN$4),1,"")</f>
        <v>#REF!</v>
      </c>
      <c r="AO115" s="86" t="e">
        <f aca="false">IF(AN115=1,$J115,"")</f>
        <v>#REF!</v>
      </c>
      <c r="AP115" s="9" t="e">
        <f aca="false">IF(AN115=1,$K115,"")</f>
        <v>#REF!</v>
      </c>
      <c r="AQ115" s="86" t="e">
        <f aca="false">IF(AND(#REF!=1,$G115&gt;=AQ$4),1,"")</f>
        <v>#REF!</v>
      </c>
      <c r="AR115" s="86" t="e">
        <f aca="false">IF(AQ115=1,$J115,"")</f>
        <v>#REF!</v>
      </c>
      <c r="AS115" s="86" t="e">
        <f aca="false">IF(AQ115=1,$K115,"")</f>
        <v>#REF!</v>
      </c>
      <c r="AT115" s="9" t="e">
        <f aca="false">IF(AND(#REF!=1,$G115&gt;=AT$4),1,"")</f>
        <v>#REF!</v>
      </c>
      <c r="AU115" s="86" t="e">
        <f aca="false">IF(AT115=1,$J115,"")</f>
        <v>#REF!</v>
      </c>
      <c r="AV115" s="9" t="e">
        <f aca="false">IF(AT115=1,$K115,"")</f>
        <v>#REF!</v>
      </c>
      <c r="AW115" s="86" t="e">
        <f aca="false">IF(AND(#REF!=1,$G115&gt;=AW$4),1,"")</f>
        <v>#REF!</v>
      </c>
      <c r="AX115" s="86" t="e">
        <f aca="false">IF(AW115=1,$J115,"")</f>
        <v>#REF!</v>
      </c>
      <c r="AY115" s="86" t="e">
        <f aca="false">IF(AW115=1,$K115,"")</f>
        <v>#REF!</v>
      </c>
      <c r="AZ115" s="9" t="e">
        <f aca="false">IF(AND(#REF!=1,$G115&gt;=AZ$4),1,"")</f>
        <v>#REF!</v>
      </c>
      <c r="BA115" s="86" t="e">
        <f aca="false">IF(AZ115=1,$J115,"")</f>
        <v>#REF!</v>
      </c>
      <c r="BB115" s="9" t="e">
        <f aca="false">IF(AZ115=1,$K115,"")</f>
        <v>#REF!</v>
      </c>
      <c r="BC115" s="86" t="e">
        <f aca="false">IF(AND(#REF!=1,$G115&gt;=BC$4),1,"")</f>
        <v>#REF!</v>
      </c>
      <c r="BD115" s="86" t="e">
        <f aca="false">IF(BC115=1,$J115,"")</f>
        <v>#REF!</v>
      </c>
      <c r="BE115" s="9" t="e">
        <f aca="false">IF(BC115=1,$K115,"")</f>
        <v>#REF!</v>
      </c>
      <c r="BF115" s="86"/>
    </row>
    <row r="117" s="250" customFormat="true" ht="12.75" hidden="false" customHeight="false" outlineLevel="0" collapsed="false">
      <c r="A117" s="320"/>
      <c r="C117" s="320"/>
      <c r="D117" s="321"/>
      <c r="E117" s="147"/>
      <c r="G117" s="322"/>
      <c r="H117" s="323"/>
      <c r="I117" s="243"/>
      <c r="J117" s="324"/>
      <c r="K117" s="325"/>
      <c r="L117" s="326"/>
      <c r="M117" s="327"/>
      <c r="N117" s="249"/>
    </row>
    <row r="118" s="250" customFormat="true" ht="12.75" hidden="false" customHeight="false" outlineLevel="0" collapsed="false">
      <c r="A118" s="320"/>
      <c r="C118" s="320"/>
      <c r="D118" s="321"/>
      <c r="E118" s="147"/>
      <c r="G118" s="322"/>
      <c r="H118" s="323"/>
      <c r="I118" s="243"/>
      <c r="J118" s="328" t="n">
        <f aca="false">SUM(J8:J115)</f>
        <v>13225613</v>
      </c>
      <c r="K118" s="135" t="n">
        <f aca="false">SUM(K8:K115)</f>
        <v>8620.00092</v>
      </c>
      <c r="L118" s="135" t="n">
        <f aca="false">SUM(L8:L115)</f>
        <v>2028.87</v>
      </c>
      <c r="M118" s="324" t="n">
        <f aca="false">SUM(M8:M115)</f>
        <v>6591.13092</v>
      </c>
      <c r="N118" s="249"/>
    </row>
    <row r="119" s="250" customFormat="true" ht="12.75" hidden="false" customHeight="false" outlineLevel="0" collapsed="false">
      <c r="A119" s="320"/>
      <c r="C119" s="320"/>
      <c r="D119" s="321"/>
      <c r="E119" s="147"/>
      <c r="G119" s="322"/>
      <c r="H119" s="323"/>
      <c r="I119" s="243"/>
      <c r="J119" s="324"/>
      <c r="K119" s="325"/>
      <c r="L119" s="326"/>
      <c r="M119" s="327"/>
      <c r="N119" s="249"/>
    </row>
    <row r="120" s="250" customFormat="true" ht="12.75" hidden="false" customHeight="false" outlineLevel="0" collapsed="false">
      <c r="A120" s="320"/>
      <c r="C120" s="320"/>
      <c r="D120" s="321"/>
      <c r="E120" s="147"/>
      <c r="G120" s="322"/>
      <c r="H120" s="323"/>
      <c r="I120" s="243"/>
      <c r="J120" s="324"/>
      <c r="K120" s="325"/>
      <c r="L120" s="326"/>
      <c r="M120" s="327"/>
      <c r="N120" s="249"/>
    </row>
    <row r="121" s="250" customFormat="true" ht="12.75" hidden="false" customHeight="false" outlineLevel="0" collapsed="false">
      <c r="A121" s="320"/>
      <c r="C121" s="320"/>
      <c r="D121" s="321"/>
      <c r="E121" s="147"/>
      <c r="G121" s="322"/>
      <c r="H121" s="323"/>
      <c r="I121" s="243"/>
      <c r="J121" s="324"/>
      <c r="K121" s="325"/>
      <c r="L121" s="326"/>
      <c r="M121" s="327"/>
      <c r="N121" s="249"/>
    </row>
    <row r="122" s="250" customFormat="true" ht="12.75" hidden="false" customHeight="false" outlineLevel="0" collapsed="false">
      <c r="A122" s="320"/>
      <c r="C122" s="320"/>
      <c r="D122" s="321"/>
      <c r="E122" s="147"/>
      <c r="G122" s="322"/>
      <c r="H122" s="323"/>
      <c r="I122" s="243"/>
      <c r="J122" s="324"/>
      <c r="K122" s="325"/>
      <c r="L122" s="326"/>
      <c r="M122" s="327"/>
      <c r="N122" s="249"/>
    </row>
    <row r="123" s="250" customFormat="true" ht="12.75" hidden="false" customHeight="false" outlineLevel="0" collapsed="false">
      <c r="A123" s="320"/>
      <c r="C123" s="320"/>
      <c r="D123" s="321"/>
      <c r="E123" s="147"/>
      <c r="G123" s="322"/>
      <c r="H123" s="323"/>
      <c r="I123" s="243"/>
      <c r="J123" s="324"/>
      <c r="K123" s="325"/>
      <c r="L123" s="326"/>
      <c r="M123" s="327"/>
      <c r="N123" s="249"/>
    </row>
    <row r="124" s="250" customFormat="true" ht="12.75" hidden="false" customHeight="false" outlineLevel="0" collapsed="false">
      <c r="A124" s="320"/>
      <c r="C124" s="320"/>
      <c r="D124" s="321"/>
      <c r="E124" s="147"/>
      <c r="G124" s="322"/>
      <c r="H124" s="323"/>
      <c r="I124" s="243"/>
      <c r="J124" s="324"/>
      <c r="K124" s="325"/>
      <c r="L124" s="326"/>
      <c r="M124" s="327"/>
      <c r="N124" s="249"/>
    </row>
    <row r="125" s="250" customFormat="true" ht="12.75" hidden="false" customHeight="false" outlineLevel="0" collapsed="false">
      <c r="A125" s="320"/>
      <c r="C125" s="320"/>
      <c r="D125" s="321"/>
      <c r="E125" s="147"/>
      <c r="G125" s="322"/>
      <c r="H125" s="323"/>
      <c r="I125" s="243"/>
      <c r="J125" s="324"/>
      <c r="K125" s="325"/>
      <c r="L125" s="326"/>
      <c r="M125" s="327"/>
      <c r="N125" s="249"/>
    </row>
    <row r="127" customFormat="false" ht="12.75" hidden="false" customHeight="false" outlineLevel="0" collapsed="false">
      <c r="G127" s="329"/>
      <c r="H127" s="330" t="s">
        <v>1177</v>
      </c>
    </row>
  </sheetData>
  <mergeCells count="14">
    <mergeCell ref="A1:C1"/>
    <mergeCell ref="E1:M1"/>
    <mergeCell ref="A2:B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</mergeCells>
  <conditionalFormatting sqref="E117:E125 I112:J115 C112:C115 E111 E112:F115 C86:C110 E86:F110 I86:J110 I47:I48 C47:F48">
    <cfRule type="cellIs" priority="2" operator="equal" aboveAverage="0" equalAverage="0" bottom="0" percent="0" rank="0" text="" dxfId="1">
      <formula>"attente"</formula>
    </cfRule>
  </conditionalFormatting>
  <printOptions headings="false" gridLines="false" gridLinesSet="true" horizontalCentered="false" verticalCentered="false"/>
  <pageMargins left="0.4" right="0.279861111111111" top="0.229861111111111" bottom="0.360416666666667" header="0.511811023622047" footer="0.190277777777778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DIR CI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12" activeCellId="0" sqref="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5.28"/>
    <col collapsed="false" customWidth="true" hidden="false" outlineLevel="0" max="4" min="4" style="0" width="12.14"/>
    <col collapsed="false" customWidth="true" hidden="false" outlineLevel="0" max="5" min="5" style="0" width="15.28"/>
    <col collapsed="false" customWidth="true" hidden="false" outlineLevel="0" max="6" min="6" style="0" width="38.99"/>
    <col collapsed="false" customWidth="true" hidden="false" outlineLevel="0" max="7" min="7" style="0" width="10.71"/>
    <col collapsed="false" customWidth="true" hidden="false" outlineLevel="0" max="8" min="8" style="0" width="11.56"/>
    <col collapsed="false" customWidth="true" hidden="false" outlineLevel="0" max="9" min="9" style="0" width="13.99"/>
    <col collapsed="false" customWidth="true" hidden="false" outlineLevel="0" max="11" min="10" style="0" width="10.71"/>
    <col collapsed="false" customWidth="true" hidden="false" outlineLevel="0" max="12" min="12" style="0" width="11.56"/>
  </cols>
  <sheetData>
    <row r="1" customFormat="false" ht="38.25" hidden="false" customHeight="true" outlineLevel="0" collapsed="false">
      <c r="A1" s="331" t="s">
        <v>0</v>
      </c>
      <c r="B1" s="331"/>
      <c r="C1" s="331"/>
      <c r="D1" s="331"/>
      <c r="E1" s="11" t="s">
        <v>1178</v>
      </c>
      <c r="F1" s="11"/>
      <c r="G1" s="11"/>
      <c r="H1" s="11"/>
      <c r="I1" s="11"/>
      <c r="J1" s="11"/>
      <c r="K1" s="11"/>
      <c r="L1" s="11"/>
      <c r="M1" s="11"/>
      <c r="N1" s="332"/>
      <c r="O1" s="332"/>
    </row>
    <row r="2" customFormat="false" ht="18" hidden="false" customHeight="false" outlineLevel="0" collapsed="false">
      <c r="A2" s="174" t="s">
        <v>780</v>
      </c>
      <c r="B2" s="174"/>
      <c r="C2" s="11"/>
      <c r="D2" s="11"/>
      <c r="E2" s="11"/>
      <c r="F2" s="11"/>
      <c r="G2" s="11"/>
      <c r="H2" s="11"/>
      <c r="I2" s="11"/>
      <c r="J2" s="11"/>
      <c r="K2" s="11"/>
      <c r="L2" s="11"/>
      <c r="M2" s="332"/>
      <c r="N2" s="332"/>
      <c r="O2" s="332"/>
    </row>
    <row r="3" customFormat="false" ht="11.25" hidden="false" customHeight="true" outlineLevel="0" collapsed="false">
      <c r="A3" s="178" t="s">
        <v>18</v>
      </c>
      <c r="B3" s="39" t="s">
        <v>2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332"/>
      <c r="N3" s="332"/>
      <c r="O3" s="332"/>
    </row>
    <row r="4" customFormat="false" ht="11.25" hidden="false" customHeight="true" outlineLevel="0" collapsed="false">
      <c r="A4" s="178" t="n">
        <f aca="false">COUNTA(A8:A22)</f>
        <v>15</v>
      </c>
      <c r="B4" s="48" t="n">
        <f aca="false">SUM(K8:K22)</f>
        <v>810.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332"/>
      <c r="N4" s="332"/>
      <c r="O4" s="332"/>
    </row>
    <row r="6" customFormat="false" ht="27" hidden="false" customHeight="true" outlineLevel="0" collapsed="false">
      <c r="A6" s="333" t="s">
        <v>7</v>
      </c>
      <c r="B6" s="333" t="s">
        <v>1179</v>
      </c>
      <c r="C6" s="333" t="s">
        <v>1180</v>
      </c>
      <c r="D6" s="333" t="s">
        <v>10</v>
      </c>
      <c r="E6" s="333" t="s">
        <v>11</v>
      </c>
      <c r="F6" s="32" t="s">
        <v>12</v>
      </c>
      <c r="G6" s="32" t="s">
        <v>13</v>
      </c>
      <c r="H6" s="32" t="s">
        <v>1181</v>
      </c>
      <c r="I6" s="32" t="s">
        <v>15</v>
      </c>
      <c r="J6" s="32" t="s">
        <v>16</v>
      </c>
      <c r="K6" s="334" t="s">
        <v>17</v>
      </c>
      <c r="L6" s="334"/>
      <c r="M6" s="334"/>
    </row>
    <row r="7" customFormat="false" ht="14.25" hidden="false" customHeight="true" outlineLevel="0" collapsed="false">
      <c r="A7" s="333"/>
      <c r="B7" s="333"/>
      <c r="C7" s="333"/>
      <c r="D7" s="333"/>
      <c r="E7" s="333"/>
      <c r="F7" s="32"/>
      <c r="G7" s="32"/>
      <c r="H7" s="32"/>
      <c r="I7" s="32"/>
      <c r="J7" s="32"/>
      <c r="K7" s="335" t="s">
        <v>22</v>
      </c>
      <c r="L7" s="336" t="s">
        <v>23</v>
      </c>
      <c r="M7" s="336" t="s">
        <v>24</v>
      </c>
    </row>
    <row r="8" customFormat="false" ht="12.75" hidden="false" customHeight="false" outlineLevel="0" collapsed="false">
      <c r="A8" s="200" t="s">
        <v>25</v>
      </c>
      <c r="B8" s="201" t="s">
        <v>781</v>
      </c>
      <c r="C8" s="202" t="s">
        <v>1182</v>
      </c>
      <c r="D8" s="203" t="s">
        <v>1183</v>
      </c>
      <c r="E8" s="204" t="s">
        <v>108</v>
      </c>
      <c r="F8" s="226" t="s">
        <v>1184</v>
      </c>
      <c r="G8" s="206" t="s">
        <v>1185</v>
      </c>
      <c r="H8" s="206" t="n">
        <v>39052</v>
      </c>
      <c r="I8" s="206" t="n">
        <v>39091</v>
      </c>
      <c r="J8" s="207" t="n">
        <v>991</v>
      </c>
      <c r="K8" s="208" t="n">
        <v>23</v>
      </c>
      <c r="L8" s="209" t="n">
        <v>23</v>
      </c>
      <c r="M8" s="208" t="n">
        <f aca="false">K8-L8</f>
        <v>0</v>
      </c>
      <c r="N8" s="171" t="s">
        <v>346</v>
      </c>
    </row>
    <row r="9" s="198" customFormat="true" ht="12.75" hidden="false" customHeight="true" outlineLevel="0" collapsed="false">
      <c r="A9" s="213" t="s">
        <v>25</v>
      </c>
      <c r="B9" s="201" t="s">
        <v>781</v>
      </c>
      <c r="C9" s="214" t="s">
        <v>1186</v>
      </c>
      <c r="D9" s="215" t="s">
        <v>1187</v>
      </c>
      <c r="E9" s="100" t="s">
        <v>1188</v>
      </c>
      <c r="F9" s="100" t="s">
        <v>1189</v>
      </c>
      <c r="G9" s="217" t="n">
        <v>38698</v>
      </c>
      <c r="H9" s="218" t="n">
        <v>38755</v>
      </c>
      <c r="I9" s="218" t="n">
        <v>38737</v>
      </c>
      <c r="J9" s="219" t="n">
        <v>7300</v>
      </c>
      <c r="K9" s="220" t="n">
        <v>132.5</v>
      </c>
      <c r="L9" s="221" t="n">
        <v>132.5</v>
      </c>
      <c r="M9" s="208" t="n">
        <f aca="false">K9-L9</f>
        <v>0</v>
      </c>
      <c r="N9" s="197" t="s">
        <v>346</v>
      </c>
      <c r="U9" s="136"/>
      <c r="V9" s="230"/>
      <c r="W9" s="199"/>
      <c r="X9" s="231"/>
      <c r="Y9" s="199"/>
      <c r="Z9" s="199"/>
      <c r="AA9" s="199"/>
      <c r="AB9" s="230"/>
      <c r="AC9" s="199"/>
      <c r="AD9" s="231"/>
      <c r="AE9" s="199"/>
      <c r="AF9" s="199"/>
      <c r="AG9" s="199"/>
      <c r="AH9" s="230"/>
      <c r="AI9" s="199"/>
      <c r="AJ9" s="231"/>
      <c r="AK9" s="199"/>
      <c r="AL9" s="199"/>
      <c r="AM9" s="199"/>
      <c r="AN9" s="230"/>
      <c r="AO9" s="199"/>
      <c r="AP9" s="231"/>
      <c r="AQ9" s="199"/>
      <c r="AR9" s="199"/>
      <c r="AS9" s="199"/>
      <c r="AT9" s="230"/>
      <c r="AU9" s="199"/>
      <c r="AV9" s="231"/>
      <c r="AW9" s="199"/>
      <c r="AX9" s="199"/>
      <c r="AY9" s="199"/>
      <c r="AZ9" s="230"/>
      <c r="BA9" s="199"/>
      <c r="BB9" s="231"/>
      <c r="BC9" s="199"/>
      <c r="BD9" s="199"/>
      <c r="BE9" s="231"/>
      <c r="BF9" s="199"/>
    </row>
    <row r="10" customFormat="false" ht="12.75" hidden="false" customHeight="false" outlineLevel="0" collapsed="false">
      <c r="A10" s="200" t="s">
        <v>25</v>
      </c>
      <c r="B10" s="201" t="s">
        <v>781</v>
      </c>
      <c r="C10" s="202" t="s">
        <v>1190</v>
      </c>
      <c r="D10" s="203" t="s">
        <v>1191</v>
      </c>
      <c r="E10" s="204" t="s">
        <v>219</v>
      </c>
      <c r="F10" s="226" t="s">
        <v>1192</v>
      </c>
      <c r="G10" s="206" t="n">
        <v>38929</v>
      </c>
      <c r="H10" s="206" t="n">
        <v>39052</v>
      </c>
      <c r="I10" s="206" t="n">
        <v>39119</v>
      </c>
      <c r="J10" s="207" t="n">
        <v>7676</v>
      </c>
      <c r="K10" s="208" t="n">
        <v>14</v>
      </c>
      <c r="L10" s="209" t="n">
        <v>14</v>
      </c>
      <c r="M10" s="208" t="n">
        <f aca="false">K10-L10</f>
        <v>0</v>
      </c>
      <c r="N10" s="171" t="s">
        <v>346</v>
      </c>
    </row>
    <row r="11" customFormat="false" ht="12.75" hidden="false" customHeight="false" outlineLevel="0" collapsed="false">
      <c r="A11" s="200" t="s">
        <v>25</v>
      </c>
      <c r="B11" s="201" t="s">
        <v>781</v>
      </c>
      <c r="C11" s="201" t="s">
        <v>1193</v>
      </c>
      <c r="D11" s="337" t="s">
        <v>1194</v>
      </c>
      <c r="E11" s="272" t="s">
        <v>357</v>
      </c>
      <c r="F11" s="273" t="s">
        <v>1195</v>
      </c>
      <c r="G11" s="274" t="s">
        <v>1196</v>
      </c>
      <c r="H11" s="206" t="n">
        <v>38869</v>
      </c>
      <c r="I11" s="338" t="n">
        <v>39091</v>
      </c>
      <c r="J11" s="207" t="n">
        <v>5565</v>
      </c>
      <c r="K11" s="208" t="n">
        <v>32</v>
      </c>
      <c r="L11" s="209" t="n">
        <v>32</v>
      </c>
      <c r="M11" s="208" t="n">
        <f aca="false">K11-L11</f>
        <v>0</v>
      </c>
      <c r="N11" s="171" t="s">
        <v>346</v>
      </c>
    </row>
    <row r="12" s="250" customFormat="true" ht="12.75" hidden="false" customHeight="false" outlineLevel="0" collapsed="false">
      <c r="A12" s="213" t="s">
        <v>25</v>
      </c>
      <c r="B12" s="201" t="s">
        <v>781</v>
      </c>
      <c r="C12" s="241" t="s">
        <v>1193</v>
      </c>
      <c r="D12" s="242" t="s">
        <v>1194</v>
      </c>
      <c r="E12" s="146" t="s">
        <v>357</v>
      </c>
      <c r="F12" s="147" t="s">
        <v>1195</v>
      </c>
      <c r="G12" s="217" t="n">
        <v>38707</v>
      </c>
      <c r="H12" s="218" t="n">
        <v>38876</v>
      </c>
      <c r="I12" s="243" t="n">
        <v>39091</v>
      </c>
      <c r="J12" s="219" t="n">
        <v>5565</v>
      </c>
      <c r="K12" s="245" t="n">
        <v>32</v>
      </c>
      <c r="L12" s="339" t="n">
        <v>32</v>
      </c>
      <c r="M12" s="208" t="n">
        <f aca="false">K12-L12</f>
        <v>0</v>
      </c>
      <c r="N12" s="249" t="s">
        <v>346</v>
      </c>
    </row>
    <row r="13" customFormat="false" ht="12.75" hidden="false" customHeight="true" outlineLevel="0" collapsed="false">
      <c r="A13" s="213" t="s">
        <v>25</v>
      </c>
      <c r="B13" s="201" t="s">
        <v>781</v>
      </c>
      <c r="C13" s="222" t="s">
        <v>1197</v>
      </c>
      <c r="D13" s="215" t="s">
        <v>1198</v>
      </c>
      <c r="E13" s="78" t="s">
        <v>379</v>
      </c>
      <c r="F13" s="233" t="s">
        <v>1199</v>
      </c>
      <c r="G13" s="223" t="n">
        <v>38817</v>
      </c>
      <c r="H13" s="218" t="n">
        <v>39072</v>
      </c>
      <c r="I13" s="218" t="n">
        <v>39093</v>
      </c>
      <c r="J13" s="227" t="n">
        <v>4225</v>
      </c>
      <c r="K13" s="220" t="n">
        <v>20</v>
      </c>
      <c r="L13" s="225" t="n">
        <v>0</v>
      </c>
      <c r="M13" s="208" t="n">
        <v>0</v>
      </c>
      <c r="N13" s="136" t="s">
        <v>346</v>
      </c>
      <c r="V13" s="86" t="e">
        <f aca="false">IF(AND(#REF!=1,$G13&gt;='Non programmé'!V$4),1,"")</f>
        <v>#REF!</v>
      </c>
      <c r="W13" s="86" t="e">
        <f aca="false">IF(V13=1,J13,"")</f>
        <v>#REF!</v>
      </c>
      <c r="X13" s="86" t="e">
        <f aca="false">IF(V13=1,K13,"")</f>
        <v>#REF!</v>
      </c>
      <c r="Y13" s="86" t="e">
        <f aca="false">IF(AND(#REF!=1,$G13&gt;='Non programmé'!Y$4),1,"")</f>
        <v>#REF!</v>
      </c>
      <c r="Z13" s="86" t="e">
        <f aca="false">IF(Y13=1,$J13,"")</f>
        <v>#REF!</v>
      </c>
      <c r="AA13" s="86" t="e">
        <f aca="false">IF(Y13=1,$K13,"")</f>
        <v>#REF!</v>
      </c>
      <c r="AB13" s="86" t="e">
        <f aca="false">IF(AND(#REF!=1,$G13&gt;='Non programmé'!AB$4),1,"")</f>
        <v>#REF!</v>
      </c>
      <c r="AC13" s="86" t="e">
        <f aca="false">IF(AB13=1,$J13,"")</f>
        <v>#REF!</v>
      </c>
      <c r="AD13" s="86" t="e">
        <f aca="false">IF(AB13=1,$K13,"")</f>
        <v>#REF!</v>
      </c>
      <c r="AE13" s="86" t="e">
        <f aca="false">IF(AND(#REF!=1,$G13&gt;='Non programmé'!AE$4),1,"")</f>
        <v>#REF!</v>
      </c>
      <c r="AF13" s="86" t="e">
        <f aca="false">IF(AE13=1,$J13,"")</f>
        <v>#REF!</v>
      </c>
      <c r="AG13" s="86" t="e">
        <f aca="false">IF(AE13=1,$K13,"")</f>
        <v>#REF!</v>
      </c>
      <c r="AH13" s="86" t="e">
        <f aca="false">IF(AND(#REF!=1,$G13&gt;='Non programmé'!AH$4),1,"")</f>
        <v>#REF!</v>
      </c>
      <c r="AI13" s="86" t="e">
        <f aca="false">IF(AH13=1,$J13,"")</f>
        <v>#REF!</v>
      </c>
      <c r="AJ13" s="86" t="e">
        <f aca="false">IF(AH13=1,$K13,"")</f>
        <v>#REF!</v>
      </c>
      <c r="AK13" s="86" t="e">
        <f aca="false">IF(AND(#REF!=1,$G13&gt;='Non programmé'!AK$4),1,"")</f>
        <v>#REF!</v>
      </c>
      <c r="AL13" s="86" t="e">
        <f aca="false">IF(AK13=1,$J13,"")</f>
        <v>#REF!</v>
      </c>
      <c r="AM13" s="86" t="e">
        <f aca="false">IF(AK13=1,$K13,"")</f>
        <v>#REF!</v>
      </c>
      <c r="AN13" s="86" t="e">
        <f aca="false">IF(AND(#REF!=1,$G13&gt;='Non programmé'!AN$4),1,"")</f>
        <v>#REF!</v>
      </c>
      <c r="AO13" s="86" t="e">
        <f aca="false">IF(AN13=1,$J13,"")</f>
        <v>#REF!</v>
      </c>
      <c r="AP13" s="86" t="e">
        <f aca="false">IF(AN13=1,$K13,"")</f>
        <v>#REF!</v>
      </c>
      <c r="AQ13" s="86" t="e">
        <f aca="false">IF(AND(#REF!=1,$G13&gt;='Non programmé'!AQ$4),1,"")</f>
        <v>#REF!</v>
      </c>
      <c r="AR13" s="86" t="e">
        <f aca="false">IF(AQ13=1,$J13,"")</f>
        <v>#REF!</v>
      </c>
      <c r="AS13" s="86" t="e">
        <f aca="false">IF(AQ13=1,$K13,"")</f>
        <v>#REF!</v>
      </c>
      <c r="AT13" s="86" t="e">
        <f aca="false">IF(AND(#REF!=1,$G13&gt;='Non programmé'!AT$4),1,"")</f>
        <v>#REF!</v>
      </c>
      <c r="AU13" s="86" t="e">
        <f aca="false">IF(AT13=1,$J13,"")</f>
        <v>#REF!</v>
      </c>
      <c r="AV13" s="86" t="e">
        <f aca="false">IF(AT13=1,$K13,"")</f>
        <v>#REF!</v>
      </c>
      <c r="AW13" s="86" t="e">
        <f aca="false">IF(AND(#REF!=1,$G13&gt;='Non programmé'!AW$4),1,"")</f>
        <v>#REF!</v>
      </c>
      <c r="AX13" s="86" t="e">
        <f aca="false">IF(AW13=1,$J13,"")</f>
        <v>#REF!</v>
      </c>
      <c r="AY13" s="86" t="e">
        <f aca="false">IF(AW13=1,$K13,"")</f>
        <v>#REF!</v>
      </c>
      <c r="AZ13" s="86" t="e">
        <f aca="false">IF(AND(#REF!=1,$G13&gt;='Non programmé'!AZ$4),1,"")</f>
        <v>#REF!</v>
      </c>
      <c r="BA13" s="86" t="e">
        <f aca="false">IF(AZ13=1,$J13,"")</f>
        <v>#REF!</v>
      </c>
      <c r="BB13" s="86" t="e">
        <f aca="false">IF(AZ13=1,$K13,"")</f>
        <v>#REF!</v>
      </c>
      <c r="BC13" s="86" t="e">
        <f aca="false">IF(AND(#REF!=1,$G13&gt;='Non programmé'!BC$4),1,"")</f>
        <v>#REF!</v>
      </c>
      <c r="BD13" s="86" t="e">
        <f aca="false">IF(BC13=1,$J13,"")</f>
        <v>#REF!</v>
      </c>
      <c r="BE13" s="86" t="e">
        <f aca="false">IF(BC13=1,$K13,"")</f>
        <v>#REF!</v>
      </c>
      <c r="BF13" s="9"/>
    </row>
    <row r="14" s="250" customFormat="true" ht="12.75" hidden="false" customHeight="false" outlineLevel="0" collapsed="false">
      <c r="A14" s="213" t="s">
        <v>25</v>
      </c>
      <c r="B14" s="201" t="s">
        <v>781</v>
      </c>
      <c r="C14" s="214" t="s">
        <v>1197</v>
      </c>
      <c r="D14" s="215" t="s">
        <v>1198</v>
      </c>
      <c r="E14" s="100" t="s">
        <v>379</v>
      </c>
      <c r="F14" s="216" t="s">
        <v>1200</v>
      </c>
      <c r="G14" s="217" t="n">
        <v>38994</v>
      </c>
      <c r="H14" s="218" t="n">
        <v>39072</v>
      </c>
      <c r="I14" s="218" t="n">
        <v>39091</v>
      </c>
      <c r="J14" s="219" t="n">
        <v>4225</v>
      </c>
      <c r="K14" s="220" t="n">
        <v>19</v>
      </c>
      <c r="L14" s="221" t="n">
        <v>19</v>
      </c>
      <c r="M14" s="208" t="n">
        <f aca="false">K14-L14</f>
        <v>0</v>
      </c>
      <c r="N14" s="249" t="s">
        <v>346</v>
      </c>
    </row>
    <row r="15" s="250" customFormat="true" ht="12.75" hidden="false" customHeight="false" outlineLevel="0" collapsed="false">
      <c r="A15" s="213" t="s">
        <v>25</v>
      </c>
      <c r="B15" s="201" t="s">
        <v>781</v>
      </c>
      <c r="C15" s="214" t="s">
        <v>1201</v>
      </c>
      <c r="D15" s="215" t="s">
        <v>1202</v>
      </c>
      <c r="E15" s="100" t="s">
        <v>1203</v>
      </c>
      <c r="F15" s="216" t="s">
        <v>1204</v>
      </c>
      <c r="G15" s="217" t="n">
        <v>39010</v>
      </c>
      <c r="H15" s="218" t="n">
        <v>39111</v>
      </c>
      <c r="I15" s="218" t="n">
        <v>39125</v>
      </c>
      <c r="J15" s="219" t="n">
        <v>10803</v>
      </c>
      <c r="K15" s="220" t="n">
        <v>28</v>
      </c>
      <c r="L15" s="221" t="n">
        <v>28</v>
      </c>
      <c r="M15" s="208" t="n">
        <f aca="false">K15-L15</f>
        <v>0</v>
      </c>
      <c r="N15" s="249" t="s">
        <v>346</v>
      </c>
    </row>
    <row r="16" customFormat="false" ht="12.75" hidden="false" customHeight="true" outlineLevel="0" collapsed="false">
      <c r="A16" s="213" t="s">
        <v>25</v>
      </c>
      <c r="B16" s="201" t="s">
        <v>781</v>
      </c>
      <c r="C16" s="222" t="s">
        <v>1205</v>
      </c>
      <c r="D16" s="215" t="s">
        <v>1206</v>
      </c>
      <c r="E16" s="78" t="s">
        <v>1207</v>
      </c>
      <c r="F16" s="233" t="s">
        <v>1208</v>
      </c>
      <c r="G16" s="223" t="n">
        <v>38971</v>
      </c>
      <c r="H16" s="218" t="n">
        <v>38973</v>
      </c>
      <c r="I16" s="218" t="n">
        <v>38992</v>
      </c>
      <c r="J16" s="227" t="n">
        <v>1162</v>
      </c>
      <c r="K16" s="235" t="n">
        <v>17</v>
      </c>
      <c r="L16" s="225" t="n">
        <v>17</v>
      </c>
      <c r="M16" s="208" t="n">
        <f aca="false">K16-L16</f>
        <v>0</v>
      </c>
      <c r="N16" s="136" t="s">
        <v>346</v>
      </c>
      <c r="V16" s="9" t="e">
        <f aca="false">IF(AND(#REF!=1,$G16&gt;='Non programmé'!V$4),1,"")</f>
        <v>#REF!</v>
      </c>
      <c r="W16" s="86" t="e">
        <f aca="false">IF(V16=1,J16,"")</f>
        <v>#REF!</v>
      </c>
      <c r="X16" s="9" t="e">
        <f aca="false">IF(V16=1,K16,"")</f>
        <v>#REF!</v>
      </c>
      <c r="Y16" s="86" t="e">
        <f aca="false">IF(AND(#REF!=1,$G16&gt;='Non programmé'!Y$4),1,"")</f>
        <v>#REF!</v>
      </c>
      <c r="Z16" s="86" t="e">
        <f aca="false">IF(Y16=1,$J16,"")</f>
        <v>#REF!</v>
      </c>
      <c r="AA16" s="86" t="e">
        <f aca="false">IF(Y16=1,$K16,"")</f>
        <v>#REF!</v>
      </c>
      <c r="AB16" s="9" t="e">
        <f aca="false">IF(AND(#REF!=1,$G16&gt;='Non programmé'!AB$4),1,"")</f>
        <v>#REF!</v>
      </c>
      <c r="AC16" s="86" t="e">
        <f aca="false">IF(AB16=1,$J16,"")</f>
        <v>#REF!</v>
      </c>
      <c r="AD16" s="9" t="e">
        <f aca="false">IF(AB16=1,$K16,"")</f>
        <v>#REF!</v>
      </c>
      <c r="AE16" s="86" t="e">
        <f aca="false">IF(AND(#REF!=1,$G16&gt;='Non programmé'!AE$4),1,"")</f>
        <v>#REF!</v>
      </c>
      <c r="AF16" s="86" t="e">
        <f aca="false">IF(AE16=1,$J16,"")</f>
        <v>#REF!</v>
      </c>
      <c r="AG16" s="86" t="e">
        <f aca="false">IF(AE16=1,$K16,"")</f>
        <v>#REF!</v>
      </c>
      <c r="AH16" s="9" t="e">
        <f aca="false">IF(AND(#REF!=1,$G16&gt;='Non programmé'!AH$4),1,"")</f>
        <v>#REF!</v>
      </c>
      <c r="AI16" s="86" t="e">
        <f aca="false">IF(AH16=1,$J16,"")</f>
        <v>#REF!</v>
      </c>
      <c r="AJ16" s="9" t="e">
        <f aca="false">IF(AH16=1,$K16,"")</f>
        <v>#REF!</v>
      </c>
      <c r="AK16" s="86" t="e">
        <f aca="false">IF(AND(#REF!=1,$G16&gt;='Non programmé'!AK$4),1,"")</f>
        <v>#REF!</v>
      </c>
      <c r="AL16" s="86" t="e">
        <f aca="false">IF(AK16=1,$J16,"")</f>
        <v>#REF!</v>
      </c>
      <c r="AM16" s="86" t="e">
        <f aca="false">IF(AK16=1,$K16,"")</f>
        <v>#REF!</v>
      </c>
      <c r="AN16" s="9" t="e">
        <f aca="false">IF(AND(#REF!=1,$G16&gt;='Non programmé'!AN$4),1,"")</f>
        <v>#REF!</v>
      </c>
      <c r="AO16" s="86" t="e">
        <f aca="false">IF(AN16=1,$J16,"")</f>
        <v>#REF!</v>
      </c>
      <c r="AP16" s="9" t="e">
        <f aca="false">IF(AN16=1,$K16,"")</f>
        <v>#REF!</v>
      </c>
      <c r="AQ16" s="86" t="e">
        <f aca="false">IF(AND(#REF!=1,$G16&gt;='Non programmé'!AQ$4),1,"")</f>
        <v>#REF!</v>
      </c>
      <c r="AR16" s="86" t="e">
        <f aca="false">IF(AQ16=1,$J16,"")</f>
        <v>#REF!</v>
      </c>
      <c r="AS16" s="86" t="e">
        <f aca="false">IF(AQ16=1,$K16,"")</f>
        <v>#REF!</v>
      </c>
      <c r="AT16" s="9" t="e">
        <f aca="false">IF(AND(#REF!=1,$G16&gt;='Non programmé'!AT$4),1,"")</f>
        <v>#REF!</v>
      </c>
      <c r="AU16" s="86" t="e">
        <f aca="false">IF(AT16=1,$J16,"")</f>
        <v>#REF!</v>
      </c>
      <c r="AV16" s="9" t="e">
        <f aca="false">IF(AT16=1,$K16,"")</f>
        <v>#REF!</v>
      </c>
      <c r="AW16" s="86" t="e">
        <f aca="false">IF(AND(#REF!=1,$G16&gt;='Non programmé'!AW$4),1,"")</f>
        <v>#REF!</v>
      </c>
      <c r="AX16" s="86" t="e">
        <f aca="false">IF(AW16=1,$J16,"")</f>
        <v>#REF!</v>
      </c>
      <c r="AY16" s="86" t="e">
        <f aca="false">IF(AW16=1,$K16,"")</f>
        <v>#REF!</v>
      </c>
      <c r="AZ16" s="9" t="e">
        <f aca="false">IF(AND(#REF!=1,$G16&gt;='Non programmé'!AZ$4),1,"")</f>
        <v>#REF!</v>
      </c>
      <c r="BA16" s="86" t="e">
        <f aca="false">IF(AZ16=1,$J16,"")</f>
        <v>#REF!</v>
      </c>
      <c r="BB16" s="9" t="e">
        <f aca="false">IF(AZ16=1,$K16,"")</f>
        <v>#REF!</v>
      </c>
      <c r="BC16" s="86" t="e">
        <f aca="false">IF(AND(#REF!=1,$G16&gt;='Non programmé'!BC$4),1,"")</f>
        <v>#REF!</v>
      </c>
      <c r="BD16" s="86" t="e">
        <f aca="false">IF(BC16=1,$J16,"")</f>
        <v>#REF!</v>
      </c>
      <c r="BE16" s="9" t="e">
        <f aca="false">IF(BC16=1,$K16,"")</f>
        <v>#REF!</v>
      </c>
      <c r="BF16" s="9"/>
    </row>
    <row r="17" customFormat="false" ht="12.75" hidden="false" customHeight="false" outlineLevel="0" collapsed="false">
      <c r="A17" s="200" t="s">
        <v>25</v>
      </c>
      <c r="B17" s="201" t="s">
        <v>781</v>
      </c>
      <c r="C17" s="202" t="s">
        <v>399</v>
      </c>
      <c r="D17" s="203" t="s">
        <v>400</v>
      </c>
      <c r="E17" s="204" t="s">
        <v>397</v>
      </c>
      <c r="F17" s="205" t="s">
        <v>1209</v>
      </c>
      <c r="G17" s="206" t="n">
        <v>38502</v>
      </c>
      <c r="H17" s="206" t="n">
        <v>39052</v>
      </c>
      <c r="I17" s="206" t="n">
        <v>39091</v>
      </c>
      <c r="J17" s="207" t="n">
        <v>1451</v>
      </c>
      <c r="K17" s="208" t="n">
        <v>31</v>
      </c>
      <c r="L17" s="209" t="n">
        <v>0</v>
      </c>
      <c r="M17" s="208" t="n">
        <v>0</v>
      </c>
      <c r="N17" s="171" t="s">
        <v>346</v>
      </c>
      <c r="U17" s="210"/>
      <c r="V17" s="211"/>
      <c r="X17" s="212"/>
      <c r="AB17" s="211"/>
      <c r="AD17" s="212"/>
      <c r="AH17" s="211"/>
      <c r="AJ17" s="212"/>
      <c r="AN17" s="211"/>
      <c r="AP17" s="212"/>
      <c r="AT17" s="211"/>
      <c r="AV17" s="212"/>
      <c r="AZ17" s="211"/>
      <c r="BB17" s="212"/>
      <c r="BE17" s="212"/>
    </row>
    <row r="18" customFormat="false" ht="12.75" hidden="false" customHeight="false" outlineLevel="0" collapsed="false">
      <c r="A18" s="200" t="s">
        <v>25</v>
      </c>
      <c r="B18" s="201" t="s">
        <v>781</v>
      </c>
      <c r="C18" s="202" t="s">
        <v>1210</v>
      </c>
      <c r="D18" s="203" t="s">
        <v>1211</v>
      </c>
      <c r="E18" s="204" t="s">
        <v>397</v>
      </c>
      <c r="F18" s="205" t="s">
        <v>1212</v>
      </c>
      <c r="G18" s="206" t="s">
        <v>1213</v>
      </c>
      <c r="H18" s="206" t="n">
        <v>38930</v>
      </c>
      <c r="I18" s="206" t="n">
        <v>39034</v>
      </c>
      <c r="J18" s="207" t="n">
        <v>1480</v>
      </c>
      <c r="K18" s="208" t="n">
        <v>6</v>
      </c>
      <c r="L18" s="209" t="n">
        <v>28</v>
      </c>
      <c r="M18" s="208" t="n">
        <v>0</v>
      </c>
      <c r="N18" s="171" t="s">
        <v>346</v>
      </c>
      <c r="U18" s="210"/>
      <c r="V18" s="211"/>
      <c r="X18" s="212"/>
      <c r="AB18" s="211"/>
      <c r="AD18" s="212"/>
      <c r="AH18" s="211"/>
      <c r="AJ18" s="212"/>
      <c r="AN18" s="211"/>
      <c r="AP18" s="212"/>
      <c r="AT18" s="211"/>
      <c r="AV18" s="212"/>
      <c r="AZ18" s="211"/>
      <c r="BB18" s="212"/>
      <c r="BE18" s="212"/>
    </row>
    <row r="19" customFormat="false" ht="12.75" hidden="false" customHeight="false" outlineLevel="0" collapsed="false">
      <c r="A19" s="200" t="s">
        <v>25</v>
      </c>
      <c r="B19" s="201" t="s">
        <v>781</v>
      </c>
      <c r="C19" s="202" t="s">
        <v>1214</v>
      </c>
      <c r="D19" s="203" t="s">
        <v>1215</v>
      </c>
      <c r="E19" s="204" t="s">
        <v>494</v>
      </c>
      <c r="F19" s="205" t="s">
        <v>1216</v>
      </c>
      <c r="G19" s="206" t="s">
        <v>1217</v>
      </c>
      <c r="H19" s="206" t="n">
        <v>39052</v>
      </c>
      <c r="I19" s="206" t="n">
        <v>39111</v>
      </c>
      <c r="J19" s="207" t="n">
        <v>3000</v>
      </c>
      <c r="K19" s="208" t="n">
        <v>20</v>
      </c>
      <c r="L19" s="209" t="n">
        <v>20</v>
      </c>
      <c r="M19" s="208" t="n">
        <f aca="false">K19-L19</f>
        <v>0</v>
      </c>
      <c r="N19" s="171" t="s">
        <v>346</v>
      </c>
      <c r="U19" s="210"/>
      <c r="V19" s="211"/>
      <c r="X19" s="212"/>
      <c r="AB19" s="211"/>
      <c r="AD19" s="212"/>
      <c r="AH19" s="211"/>
      <c r="AJ19" s="212"/>
      <c r="AN19" s="211"/>
      <c r="AP19" s="212"/>
      <c r="AT19" s="211"/>
      <c r="AV19" s="212"/>
      <c r="AZ19" s="211"/>
      <c r="BB19" s="212"/>
      <c r="BE19" s="212"/>
    </row>
    <row r="20" customFormat="false" ht="12.75" hidden="false" customHeight="true" outlineLevel="0" collapsed="false">
      <c r="A20" s="213" t="s">
        <v>25</v>
      </c>
      <c r="B20" s="201" t="s">
        <v>781</v>
      </c>
      <c r="C20" s="222" t="s">
        <v>1218</v>
      </c>
      <c r="D20" s="215" t="s">
        <v>1219</v>
      </c>
      <c r="E20" s="78" t="s">
        <v>1220</v>
      </c>
      <c r="F20" s="233" t="s">
        <v>1221</v>
      </c>
      <c r="G20" s="223" t="n">
        <v>38750</v>
      </c>
      <c r="H20" s="218" t="n">
        <v>39062</v>
      </c>
      <c r="I20" s="218" t="n">
        <v>39118</v>
      </c>
      <c r="J20" s="224" t="n">
        <v>29822</v>
      </c>
      <c r="K20" s="220" t="n">
        <v>20</v>
      </c>
      <c r="L20" s="225" t="n">
        <v>0</v>
      </c>
      <c r="M20" s="208" t="n">
        <v>0</v>
      </c>
      <c r="N20" s="136" t="s">
        <v>346</v>
      </c>
      <c r="V20" s="86" t="e">
        <f aca="false">IF(AND(#REF!=1,$G20&gt;='Programmé-en cours'!V$4),1,"")</f>
        <v>#REF!</v>
      </c>
      <c r="W20" s="86" t="e">
        <f aca="false">IF(V20=1,J20,"")</f>
        <v>#REF!</v>
      </c>
      <c r="X20" s="86" t="e">
        <f aca="false">IF(V20=1,K20,"")</f>
        <v>#REF!</v>
      </c>
      <c r="Y20" s="86" t="e">
        <f aca="false">IF(AND(#REF!=1,$G20&gt;='Programmé-en cours'!Y$4),1,"")</f>
        <v>#REF!</v>
      </c>
      <c r="Z20" s="86" t="e">
        <f aca="false">IF(Y20=1,$J20,"")</f>
        <v>#REF!</v>
      </c>
      <c r="AA20" s="86" t="e">
        <f aca="false">IF(Y20=1,$K20,"")</f>
        <v>#REF!</v>
      </c>
      <c r="AB20" s="86" t="e">
        <f aca="false">IF(AND(#REF!=1,$G20&gt;='Programmé-en cours'!AB$4),1,"")</f>
        <v>#REF!</v>
      </c>
      <c r="AC20" s="86" t="e">
        <f aca="false">IF(AB20=1,$J20,"")</f>
        <v>#REF!</v>
      </c>
      <c r="AD20" s="86" t="e">
        <f aca="false">IF(AB20=1,$K20,"")</f>
        <v>#REF!</v>
      </c>
      <c r="AE20" s="86" t="e">
        <f aca="false">IF(AND(#REF!=1,$G20&gt;='Programmé-en cours'!AE$4),1,"")</f>
        <v>#REF!</v>
      </c>
      <c r="AF20" s="86" t="e">
        <f aca="false">IF(AE20=1,$J20,"")</f>
        <v>#REF!</v>
      </c>
      <c r="AG20" s="86" t="e">
        <f aca="false">IF(AE20=1,$K20,"")</f>
        <v>#REF!</v>
      </c>
      <c r="AH20" s="86" t="e">
        <f aca="false">IF(AND(#REF!=1,$G20&gt;='Programmé-en cours'!AH$4),1,"")</f>
        <v>#REF!</v>
      </c>
      <c r="AI20" s="86" t="e">
        <f aca="false">IF(AH20=1,$J20,"")</f>
        <v>#REF!</v>
      </c>
      <c r="AJ20" s="86" t="e">
        <f aca="false">IF(AH20=1,$K20,"")</f>
        <v>#REF!</v>
      </c>
      <c r="AK20" s="86" t="e">
        <f aca="false">IF(AND(#REF!=1,$G20&gt;='Programmé-en cours'!AK$4),1,"")</f>
        <v>#REF!</v>
      </c>
      <c r="AL20" s="86" t="e">
        <f aca="false">IF(AK20=1,$J20,"")</f>
        <v>#REF!</v>
      </c>
      <c r="AM20" s="86" t="e">
        <f aca="false">IF(AK20=1,$K20,"")</f>
        <v>#REF!</v>
      </c>
      <c r="AN20" s="86" t="e">
        <f aca="false">IF(AND(#REF!=1,$G20&gt;='Programmé-en cours'!AN$4),1,"")</f>
        <v>#REF!</v>
      </c>
      <c r="AO20" s="86" t="e">
        <f aca="false">IF(AN20=1,$J20,"")</f>
        <v>#REF!</v>
      </c>
      <c r="AP20" s="86" t="e">
        <f aca="false">IF(AN20=1,$K20,"")</f>
        <v>#REF!</v>
      </c>
      <c r="AQ20" s="86" t="e">
        <f aca="false">IF(AND(#REF!=1,$G20&gt;='Programmé-en cours'!AQ$4),1,"")</f>
        <v>#REF!</v>
      </c>
      <c r="AR20" s="86" t="e">
        <f aca="false">IF(AQ20=1,$J20,"")</f>
        <v>#REF!</v>
      </c>
      <c r="AS20" s="86" t="e">
        <f aca="false">IF(AQ20=1,$K20,"")</f>
        <v>#REF!</v>
      </c>
      <c r="AT20" s="86" t="e">
        <f aca="false">IF(AND(#REF!=1,$G20&gt;='Programmé-en cours'!AT$4),1,"")</f>
        <v>#REF!</v>
      </c>
      <c r="AU20" s="86" t="e">
        <f aca="false">IF(AT20=1,$J20,"")</f>
        <v>#REF!</v>
      </c>
      <c r="AV20" s="86" t="e">
        <f aca="false">IF(AT20=1,$K20,"")</f>
        <v>#REF!</v>
      </c>
      <c r="AW20" s="86" t="e">
        <f aca="false">IF(AND(#REF!=1,$G20&gt;='Programmé-en cours'!AW$4),1,"")</f>
        <v>#REF!</v>
      </c>
      <c r="AX20" s="86" t="e">
        <f aca="false">IF(AW20=1,$J20,"")</f>
        <v>#REF!</v>
      </c>
      <c r="AY20" s="86" t="e">
        <f aca="false">IF(AW20=1,$K20,"")</f>
        <v>#REF!</v>
      </c>
      <c r="AZ20" s="86" t="e">
        <f aca="false">IF(AND(#REF!=1,$G20&gt;='Programmé-en cours'!AZ$4),1,"")</f>
        <v>#REF!</v>
      </c>
      <c r="BA20" s="86" t="e">
        <f aca="false">IF(AZ20=1,$J20,"")</f>
        <v>#REF!</v>
      </c>
      <c r="BB20" s="86" t="e">
        <f aca="false">IF(AZ20=1,$K20,"")</f>
        <v>#REF!</v>
      </c>
      <c r="BC20" s="86" t="e">
        <f aca="false">IF(AND(#REF!=1,$G20&gt;='Programmé-en cours'!BC$4),1,"")</f>
        <v>#REF!</v>
      </c>
      <c r="BD20" s="86" t="e">
        <f aca="false">IF(BC20=1,$J20,"")</f>
        <v>#REF!</v>
      </c>
      <c r="BE20" s="86" t="e">
        <f aca="false">IF(BC20=1,$K20,"")</f>
        <v>#REF!</v>
      </c>
      <c r="BF20" s="9"/>
    </row>
    <row r="21" customFormat="false" ht="12.75" hidden="false" customHeight="true" outlineLevel="0" collapsed="false">
      <c r="A21" s="254" t="s">
        <v>25</v>
      </c>
      <c r="B21" s="201" t="s">
        <v>781</v>
      </c>
      <c r="C21" s="244" t="s">
        <v>1222</v>
      </c>
      <c r="D21" s="263" t="s">
        <v>1223</v>
      </c>
      <c r="E21" s="131" t="s">
        <v>1224</v>
      </c>
      <c r="F21" s="132" t="s">
        <v>1225</v>
      </c>
      <c r="G21" s="264" t="n">
        <v>38979</v>
      </c>
      <c r="H21" s="265" t="n">
        <v>39004</v>
      </c>
      <c r="I21" s="266" t="n">
        <v>39008</v>
      </c>
      <c r="J21" s="267" t="n">
        <v>825</v>
      </c>
      <c r="K21" s="268" t="n">
        <v>8</v>
      </c>
      <c r="L21" s="269" t="n">
        <v>8</v>
      </c>
      <c r="M21" s="208" t="n">
        <f aca="false">K21-L21</f>
        <v>0</v>
      </c>
      <c r="N21" s="136" t="s">
        <v>346</v>
      </c>
      <c r="V21" s="9" t="e">
        <f aca="false">IF(AND(#REF!=1,$G21&gt;='Non programmé'!V$4),1,"")</f>
        <v>#REF!</v>
      </c>
      <c r="W21" s="86" t="e">
        <f aca="false">IF(V21=1,J21,"")</f>
        <v>#REF!</v>
      </c>
      <c r="X21" s="9" t="e">
        <f aca="false">IF(V21=1,K21,"")</f>
        <v>#REF!</v>
      </c>
      <c r="Y21" s="86" t="e">
        <f aca="false">IF(AND(#REF!=1,$G21&gt;='Non programmé'!Y$4),1,"")</f>
        <v>#REF!</v>
      </c>
      <c r="Z21" s="86" t="e">
        <f aca="false">IF(Y21=1,$J21,"")</f>
        <v>#REF!</v>
      </c>
      <c r="AA21" s="86" t="e">
        <f aca="false">IF(Y21=1,$K21,"")</f>
        <v>#REF!</v>
      </c>
      <c r="AB21" s="9" t="e">
        <f aca="false">IF(AND(#REF!=1,$G21&gt;='Non programmé'!AB$4),1,"")</f>
        <v>#REF!</v>
      </c>
      <c r="AC21" s="86" t="e">
        <f aca="false">IF(AB21=1,$J21,"")</f>
        <v>#REF!</v>
      </c>
      <c r="AD21" s="9" t="e">
        <f aca="false">IF(AB21=1,$K21,"")</f>
        <v>#REF!</v>
      </c>
      <c r="AE21" s="86" t="e">
        <f aca="false">IF(AND(#REF!=1,$G21&gt;='Non programmé'!AE$4),1,"")</f>
        <v>#REF!</v>
      </c>
      <c r="AF21" s="86" t="e">
        <f aca="false">IF(AE21=1,$J21,"")</f>
        <v>#REF!</v>
      </c>
      <c r="AG21" s="86" t="e">
        <f aca="false">IF(AE21=1,$K21,"")</f>
        <v>#REF!</v>
      </c>
      <c r="AH21" s="9" t="e">
        <f aca="false">IF(AND(#REF!=1,$G21&gt;='Non programmé'!AH$4),1,"")</f>
        <v>#REF!</v>
      </c>
      <c r="AI21" s="86" t="e">
        <f aca="false">IF(AH21=1,$J21,"")</f>
        <v>#REF!</v>
      </c>
      <c r="AJ21" s="9" t="e">
        <f aca="false">IF(AH21=1,$K21,"")</f>
        <v>#REF!</v>
      </c>
      <c r="AK21" s="86" t="e">
        <f aca="false">IF(AND(#REF!=1,$G21&gt;='Non programmé'!AK$4),1,"")</f>
        <v>#REF!</v>
      </c>
      <c r="AL21" s="86" t="e">
        <f aca="false">IF(AK21=1,$J21,"")</f>
        <v>#REF!</v>
      </c>
      <c r="AM21" s="86" t="e">
        <f aca="false">IF(AK21=1,$K21,"")</f>
        <v>#REF!</v>
      </c>
      <c r="AN21" s="9" t="e">
        <f aca="false">IF(AND(#REF!=1,$G21&gt;='Non programmé'!AN$4),1,"")</f>
        <v>#REF!</v>
      </c>
      <c r="AO21" s="86" t="e">
        <f aca="false">IF(AN21=1,$J21,"")</f>
        <v>#REF!</v>
      </c>
      <c r="AP21" s="9" t="e">
        <f aca="false">IF(AN21=1,$K21,"")</f>
        <v>#REF!</v>
      </c>
      <c r="AQ21" s="86" t="e">
        <f aca="false">IF(AND(#REF!=1,$G21&gt;='Non programmé'!AQ$4),1,"")</f>
        <v>#REF!</v>
      </c>
      <c r="AR21" s="86" t="e">
        <f aca="false">IF(AQ21=1,$J21,"")</f>
        <v>#REF!</v>
      </c>
      <c r="AS21" s="86" t="e">
        <f aca="false">IF(AQ21=1,$K21,"")</f>
        <v>#REF!</v>
      </c>
      <c r="AT21" s="9" t="e">
        <f aca="false">IF(AND(#REF!=1,$G21&gt;='Non programmé'!AT$4),1,"")</f>
        <v>#REF!</v>
      </c>
      <c r="AU21" s="86" t="e">
        <f aca="false">IF(AT21=1,$J21,"")</f>
        <v>#REF!</v>
      </c>
      <c r="AV21" s="9" t="e">
        <f aca="false">IF(AT21=1,$K21,"")</f>
        <v>#REF!</v>
      </c>
      <c r="AW21" s="86" t="e">
        <f aca="false">IF(AND(#REF!=1,$G21&gt;='Non programmé'!AW$4),1,"")</f>
        <v>#REF!</v>
      </c>
      <c r="AX21" s="86" t="e">
        <f aca="false">IF(AW21=1,$J21,"")</f>
        <v>#REF!</v>
      </c>
      <c r="AY21" s="86" t="e">
        <f aca="false">IF(AW21=1,$K21,"")</f>
        <v>#REF!</v>
      </c>
      <c r="AZ21" s="9" t="e">
        <f aca="false">IF(AND(#REF!=1,$G21&gt;='Non programmé'!AZ$4),1,"")</f>
        <v>#REF!</v>
      </c>
      <c r="BA21" s="86" t="e">
        <f aca="false">IF(AZ21=1,$J21,"")</f>
        <v>#REF!</v>
      </c>
      <c r="BB21" s="9" t="e">
        <f aca="false">IF(AZ21=1,$K21,"")</f>
        <v>#REF!</v>
      </c>
      <c r="BC21" s="86" t="e">
        <f aca="false">IF(AND(#REF!=1,$G21&gt;='Non programmé'!BC$4),1,"")</f>
        <v>#REF!</v>
      </c>
      <c r="BD21" s="86" t="e">
        <f aca="false">IF(BC21=1,$J21,"")</f>
        <v>#REF!</v>
      </c>
      <c r="BE21" s="9" t="e">
        <f aca="false">IF(BC21=1,$K21,"")</f>
        <v>#REF!</v>
      </c>
      <c r="BF21" s="9"/>
    </row>
    <row r="22" customFormat="false" ht="12.75" hidden="false" customHeight="false" outlineLevel="0" collapsed="false">
      <c r="A22" s="270" t="s">
        <v>25</v>
      </c>
      <c r="B22" s="201" t="s">
        <v>781</v>
      </c>
      <c r="C22" s="201" t="s">
        <v>1226</v>
      </c>
      <c r="D22" s="340" t="s">
        <v>1227</v>
      </c>
      <c r="E22" s="341" t="s">
        <v>1158</v>
      </c>
      <c r="F22" s="342" t="s">
        <v>1228</v>
      </c>
      <c r="G22" s="343" t="s">
        <v>1229</v>
      </c>
      <c r="H22" s="343" t="n">
        <v>38869</v>
      </c>
      <c r="I22" s="344" t="n">
        <v>38964</v>
      </c>
      <c r="J22" s="345" t="n">
        <v>438410</v>
      </c>
      <c r="K22" s="346" t="n">
        <v>408</v>
      </c>
      <c r="L22" s="278" t="n">
        <v>238</v>
      </c>
      <c r="M22" s="347" t="n">
        <v>0</v>
      </c>
      <c r="N22" s="171" t="s">
        <v>346</v>
      </c>
    </row>
    <row r="23" customFormat="false" ht="12.75" hidden="false" customHeight="false" outlineLevel="0" collapsed="false">
      <c r="K23" s="348" t="n">
        <f aca="false">SUM(K8:K22)</f>
        <v>810.5</v>
      </c>
      <c r="L23" s="348" t="n">
        <f aca="false">SUM(L8:L22)</f>
        <v>591.5</v>
      </c>
      <c r="M23" s="348" t="n">
        <f aca="false">SUM(M8:M22)</f>
        <v>0</v>
      </c>
    </row>
  </sheetData>
  <mergeCells count="14">
    <mergeCell ref="A1:C1"/>
    <mergeCell ref="E1:M1"/>
    <mergeCell ref="A2:B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</mergeCells>
  <conditionalFormatting sqref="I11:I12 C11:F12 I21:J22 C21:C22 E21:F22">
    <cfRule type="cellIs" priority="2" operator="equal" aboveAverage="0" equalAverage="0" bottom="0" percent="0" rank="0" text="" dxfId="2">
      <formula>"attente"</formula>
    </cfRule>
  </conditionalFormatting>
  <printOptions headings="false" gridLines="false" gridLinesSet="true" horizontalCentered="false" verticalCentered="false"/>
  <pageMargins left="0.429861111111111" right="0.240277777777778" top="0.359722222222222" bottom="0.5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41"/>
    <col collapsed="false" customWidth="true" hidden="false" outlineLevel="0" max="3" min="3" style="0" width="9.41"/>
    <col collapsed="false" customWidth="true" hidden="false" outlineLevel="0" max="4" min="4" style="0" width="3.42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2.7"/>
    <col collapsed="false" customWidth="true" hidden="false" outlineLevel="0" max="8" min="8" style="0" width="7.42"/>
    <col collapsed="false" customWidth="true" hidden="false" outlineLevel="0" max="9" min="9" style="0" width="3.42"/>
    <col collapsed="false" customWidth="true" hidden="false" outlineLevel="0" max="10" min="10" style="0" width="9.41"/>
    <col collapsed="false" customWidth="true" hidden="false" outlineLevel="0" max="11" min="11" style="0" width="4.7"/>
    <col collapsed="false" customWidth="true" hidden="false" outlineLevel="0" max="12" min="12" style="0" width="5.41"/>
    <col collapsed="false" customWidth="true" hidden="false" outlineLevel="0" max="13" min="13" style="0" width="4.7"/>
    <col collapsed="false" customWidth="true" hidden="false" outlineLevel="0" max="14" min="14" style="0" width="1.7"/>
    <col collapsed="false" customWidth="true" hidden="false" outlineLevel="0" max="15" min="15" style="0" width="3.42"/>
    <col collapsed="false" customWidth="true" hidden="true" outlineLevel="0" max="16" min="16" style="0" width="1.7"/>
    <col collapsed="false" customWidth="true" hidden="false" outlineLevel="0" max="17" min="17" style="0" width="9.41"/>
    <col collapsed="false" customWidth="true" hidden="false" outlineLevel="0" max="18" min="18" style="0" width="4.7"/>
    <col collapsed="false" customWidth="true" hidden="false" outlineLevel="0" max="19" min="19" style="0" width="5.41"/>
    <col collapsed="false" customWidth="true" hidden="false" outlineLevel="0" max="20" min="20" style="0" width="4.7"/>
    <col collapsed="false" customWidth="true" hidden="false" outlineLevel="0" max="21" min="21" style="0" width="5.41"/>
    <col collapsed="false" customWidth="true" hidden="false" outlineLevel="0" max="23" min="22" style="0" width="9.41"/>
  </cols>
  <sheetData>
    <row r="1" customFormat="false" ht="36" hidden="false" customHeight="true" outlineLevel="0" collapsed="false">
      <c r="A1" s="10" t="s">
        <v>0</v>
      </c>
      <c r="B1" s="10"/>
      <c r="C1" s="10"/>
      <c r="D1" s="349" t="s">
        <v>1230</v>
      </c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49"/>
      <c r="U1" s="349"/>
      <c r="V1" s="349"/>
      <c r="W1" s="349"/>
    </row>
    <row r="2" customFormat="false" ht="11.25" hidden="false" customHeight="true" outlineLevel="0" collapsed="false">
      <c r="A2" s="350"/>
      <c r="B2" s="350"/>
    </row>
    <row r="3" customFormat="false" ht="16.5" hidden="false" customHeight="true" outlineLevel="0" collapsed="false">
      <c r="A3" s="351" t="s">
        <v>1231</v>
      </c>
      <c r="B3" s="351"/>
      <c r="C3" s="351"/>
      <c r="D3" s="351"/>
      <c r="E3" s="351"/>
    </row>
    <row r="4" s="8" customFormat="true" ht="11.25" hidden="false" customHeight="false" outlineLevel="0" collapsed="false"/>
    <row r="5" s="8" customFormat="true" ht="21.75" hidden="false" customHeight="true" outlineLevel="0" collapsed="false">
      <c r="A5" s="352" t="s">
        <v>1232</v>
      </c>
      <c r="B5" s="352"/>
      <c r="C5" s="352"/>
      <c r="D5" s="352" t="s">
        <v>1233</v>
      </c>
      <c r="E5" s="352"/>
      <c r="F5" s="352"/>
      <c r="G5" s="352"/>
      <c r="H5" s="352"/>
      <c r="I5" s="352" t="s">
        <v>780</v>
      </c>
      <c r="J5" s="352"/>
      <c r="K5" s="352"/>
      <c r="L5" s="352"/>
      <c r="M5" s="352"/>
    </row>
    <row r="6" s="8" customFormat="true" ht="17.25" hidden="false" customHeight="true" outlineLevel="0" collapsed="false">
      <c r="A6" s="353" t="s">
        <v>18</v>
      </c>
      <c r="B6" s="354" t="s">
        <v>19</v>
      </c>
      <c r="C6" s="355" t="s">
        <v>20</v>
      </c>
      <c r="D6" s="353" t="s">
        <v>18</v>
      </c>
      <c r="E6" s="354" t="s">
        <v>19</v>
      </c>
      <c r="F6" s="354"/>
      <c r="G6" s="356" t="s">
        <v>20</v>
      </c>
      <c r="H6" s="356"/>
      <c r="I6" s="353" t="s">
        <v>18</v>
      </c>
      <c r="J6" s="354" t="s">
        <v>19</v>
      </c>
      <c r="K6" s="354"/>
      <c r="L6" s="355" t="s">
        <v>20</v>
      </c>
      <c r="M6" s="355"/>
    </row>
    <row r="7" s="8" customFormat="true" ht="22.5" hidden="false" customHeight="true" outlineLevel="0" collapsed="false">
      <c r="A7" s="353" t="n">
        <f aca="false">'Non programmé'!D6</f>
        <v>59</v>
      </c>
      <c r="B7" s="357" t="n">
        <f aca="false">'Non programmé'!E6</f>
        <v>5967747</v>
      </c>
      <c r="C7" s="358" t="n">
        <f aca="false">'Non programmé'!F6</f>
        <v>5918.147956</v>
      </c>
      <c r="D7" s="353" t="n">
        <f aca="false">'Programmé-en cours'!A4</f>
        <v>78</v>
      </c>
      <c r="E7" s="359" t="s">
        <v>1234</v>
      </c>
      <c r="F7" s="359"/>
      <c r="G7" s="360" t="n">
        <f aca="false">'Programmé-en cours'!B4</f>
        <v>8620.00092</v>
      </c>
      <c r="H7" s="360"/>
      <c r="I7" s="353" t="n">
        <f aca="false">SUM(D7,A7)</f>
        <v>137</v>
      </c>
      <c r="J7" s="359" t="s">
        <v>1235</v>
      </c>
      <c r="K7" s="359"/>
      <c r="L7" s="361" t="n">
        <f aca="false">SUM(G7,C7)</f>
        <v>14538.148876</v>
      </c>
      <c r="M7" s="361"/>
    </row>
    <row r="8" s="8" customFormat="true" ht="11.25" hidden="false" customHeight="false" outlineLevel="0" collapsed="false"/>
    <row r="9" s="8" customFormat="true" ht="11.25" hidden="false" customHeight="false" outlineLevel="0" collapsed="false"/>
    <row r="10" s="8" customFormat="true" ht="15" hidden="false" customHeight="false" outlineLevel="0" collapsed="false">
      <c r="A10" s="351" t="s">
        <v>1236</v>
      </c>
    </row>
    <row r="11" s="8" customFormat="true" ht="11.25" hidden="false" customHeight="false" outlineLevel="0" collapsed="false"/>
    <row r="12" s="8" customFormat="true" ht="21.75" hidden="false" customHeight="true" outlineLevel="0" collapsed="false">
      <c r="A12" s="362"/>
      <c r="B12" s="362"/>
      <c r="C12" s="363" t="n">
        <v>39083</v>
      </c>
      <c r="D12" s="364" t="n">
        <v>39114</v>
      </c>
      <c r="E12" s="364"/>
      <c r="F12" s="363" t="n">
        <v>39142</v>
      </c>
      <c r="G12" s="363"/>
      <c r="H12" s="364" t="n">
        <v>39173</v>
      </c>
      <c r="I12" s="364"/>
      <c r="J12" s="363" t="n">
        <v>39203</v>
      </c>
      <c r="K12" s="364" t="n">
        <v>39234</v>
      </c>
      <c r="L12" s="364"/>
      <c r="M12" s="363" t="n">
        <v>39264</v>
      </c>
      <c r="N12" s="363"/>
      <c r="O12" s="363"/>
      <c r="P12" s="363"/>
      <c r="Q12" s="365" t="s">
        <v>1237</v>
      </c>
      <c r="R12" s="363" t="n">
        <v>39326</v>
      </c>
      <c r="S12" s="363"/>
      <c r="T12" s="363" t="n">
        <v>39356</v>
      </c>
      <c r="U12" s="363"/>
      <c r="V12" s="363" t="n">
        <v>39387</v>
      </c>
      <c r="W12" s="366" t="n">
        <v>39417</v>
      </c>
    </row>
    <row r="13" s="8" customFormat="true" ht="17.25" hidden="false" customHeight="true" outlineLevel="0" collapsed="false">
      <c r="A13" s="367" t="s">
        <v>1238</v>
      </c>
      <c r="B13" s="368"/>
      <c r="C13" s="369" t="n">
        <f aca="false">'Non programmé'!V6</f>
        <v>25</v>
      </c>
      <c r="D13" s="370" t="n">
        <f aca="false">'Non programmé'!Y6</f>
        <v>25</v>
      </c>
      <c r="E13" s="370"/>
      <c r="F13" s="369" t="n">
        <f aca="false">'Non programmé'!AB6</f>
        <v>25</v>
      </c>
      <c r="G13" s="369"/>
      <c r="H13" s="370" t="n">
        <f aca="false">'Non programmé'!AE6</f>
        <v>22</v>
      </c>
      <c r="I13" s="370"/>
      <c r="J13" s="369" t="n">
        <f aca="false">'Non programmé'!AH6</f>
        <v>19</v>
      </c>
      <c r="K13" s="370" t="n">
        <f aca="false">'Non programmé'!AK6</f>
        <v>16</v>
      </c>
      <c r="L13" s="370"/>
      <c r="M13" s="369" t="n">
        <f aca="false">'Non programmé'!AN6</f>
        <v>10</v>
      </c>
      <c r="N13" s="369"/>
      <c r="O13" s="369"/>
      <c r="P13" s="369"/>
      <c r="Q13" s="369" t="n">
        <f aca="false">'Non programmé'!AQ6</f>
        <v>8</v>
      </c>
      <c r="R13" s="369" t="n">
        <f aca="false">'Non programmé'!AT6</f>
        <v>7</v>
      </c>
      <c r="S13" s="369"/>
      <c r="T13" s="369" t="n">
        <f aca="false">'Non programmé'!AW6</f>
        <v>5</v>
      </c>
      <c r="U13" s="369"/>
      <c r="V13" s="369" t="n">
        <f aca="false">'Non programmé'!AZ6</f>
        <v>4</v>
      </c>
      <c r="W13" s="371" t="n">
        <f aca="false">'Non programmé'!BC6</f>
        <v>1</v>
      </c>
    </row>
    <row r="14" s="8" customFormat="true" ht="17.25" hidden="false" customHeight="true" outlineLevel="0" collapsed="false">
      <c r="A14" s="372" t="s">
        <v>1239</v>
      </c>
      <c r="B14" s="373"/>
      <c r="C14" s="374" t="n">
        <f aca="false">'Non programmé'!W6</f>
        <v>495032</v>
      </c>
      <c r="D14" s="375" t="n">
        <f aca="false">'Non programmé'!Z6</f>
        <v>495032</v>
      </c>
      <c r="E14" s="375"/>
      <c r="F14" s="374" t="n">
        <f aca="false">'Non programmé'!AC6</f>
        <v>495032</v>
      </c>
      <c r="G14" s="374"/>
      <c r="H14" s="375" t="n">
        <f aca="false">'Non programmé'!AF6</f>
        <v>483224</v>
      </c>
      <c r="I14" s="375"/>
      <c r="J14" s="374" t="n">
        <f aca="false">'Non programmé'!AI6</f>
        <v>357536</v>
      </c>
      <c r="K14" s="375" t="n">
        <f aca="false">'Non programmé'!AL6</f>
        <v>258366</v>
      </c>
      <c r="L14" s="375"/>
      <c r="M14" s="374" t="n">
        <f aca="false">'Non programmé'!AO6</f>
        <v>130772</v>
      </c>
      <c r="N14" s="374"/>
      <c r="O14" s="374"/>
      <c r="P14" s="374"/>
      <c r="Q14" s="374" t="n">
        <f aca="false">'Non programmé'!AR6</f>
        <v>26141</v>
      </c>
      <c r="R14" s="374" t="n">
        <f aca="false">'Non programmé'!AU6</f>
        <v>22434</v>
      </c>
      <c r="S14" s="374"/>
      <c r="T14" s="374" t="n">
        <f aca="false">'Non programmé'!AX6</f>
        <v>20566</v>
      </c>
      <c r="U14" s="374"/>
      <c r="V14" s="374" t="n">
        <f aca="false">'Non programmé'!BA6</f>
        <v>5800</v>
      </c>
      <c r="W14" s="376" t="n">
        <f aca="false">'Non programmé'!BD6</f>
        <v>1215</v>
      </c>
    </row>
    <row r="15" s="8" customFormat="true" ht="17.25" hidden="false" customHeight="true" outlineLevel="0" collapsed="false">
      <c r="A15" s="367" t="s">
        <v>1240</v>
      </c>
      <c r="B15" s="368"/>
      <c r="C15" s="377" t="n">
        <f aca="false">'Non programmé'!X6</f>
        <v>574</v>
      </c>
      <c r="D15" s="378" t="n">
        <f aca="false">'Non programmé'!AA6</f>
        <v>574</v>
      </c>
      <c r="E15" s="378"/>
      <c r="F15" s="377" t="n">
        <f aca="false">'Non programmé'!AD6</f>
        <v>574</v>
      </c>
      <c r="G15" s="377"/>
      <c r="H15" s="378" t="n">
        <f aca="false">'Non programmé'!AG6</f>
        <v>490</v>
      </c>
      <c r="I15" s="378"/>
      <c r="J15" s="377" t="n">
        <f aca="false">'Non programmé'!AJ6</f>
        <v>437</v>
      </c>
      <c r="K15" s="378" t="n">
        <f aca="false">'Non programmé'!AM6</f>
        <v>373</v>
      </c>
      <c r="L15" s="378"/>
      <c r="M15" s="377" t="n">
        <f aca="false">'Non programmé'!AP6</f>
        <v>197</v>
      </c>
      <c r="N15" s="377"/>
      <c r="O15" s="377"/>
      <c r="P15" s="377"/>
      <c r="Q15" s="377" t="n">
        <f aca="false">'Non programmé'!AS6</f>
        <v>115</v>
      </c>
      <c r="R15" s="377" t="n">
        <f aca="false">'Non programmé'!AV6</f>
        <v>95</v>
      </c>
      <c r="S15" s="377"/>
      <c r="T15" s="377" t="n">
        <f aca="false">'Non programmé'!AY6</f>
        <v>65</v>
      </c>
      <c r="U15" s="377"/>
      <c r="V15" s="377" t="n">
        <f aca="false">'Non programmé'!BB6</f>
        <v>31</v>
      </c>
      <c r="W15" s="379" t="n">
        <f aca="false">'Non programmé'!BE6</f>
        <v>0</v>
      </c>
    </row>
    <row r="16" s="8" customFormat="true" ht="17.25" hidden="false" customHeight="true" outlineLevel="0" collapsed="false">
      <c r="A16" s="380" t="s">
        <v>1241</v>
      </c>
      <c r="B16" s="381"/>
      <c r="C16" s="382" t="s">
        <v>1235</v>
      </c>
      <c r="D16" s="383" t="n">
        <f aca="false">C15-D15</f>
        <v>0</v>
      </c>
      <c r="E16" s="383"/>
      <c r="F16" s="384" t="n">
        <f aca="false">D15-F15</f>
        <v>0</v>
      </c>
      <c r="G16" s="384"/>
      <c r="H16" s="383" t="n">
        <f aca="false">F15-H15</f>
        <v>84</v>
      </c>
      <c r="I16" s="383"/>
      <c r="J16" s="384" t="n">
        <f aca="false">H15-J15</f>
        <v>53</v>
      </c>
      <c r="K16" s="383" t="n">
        <f aca="false">J15-K15</f>
        <v>64</v>
      </c>
      <c r="L16" s="383" t="n">
        <f aca="false">J15-L15</f>
        <v>437</v>
      </c>
      <c r="M16" s="385" t="n">
        <f aca="false">K15-M15</f>
        <v>176</v>
      </c>
      <c r="N16" s="385" t="n">
        <f aca="false">L15-N15</f>
        <v>0</v>
      </c>
      <c r="O16" s="385" t="n">
        <f aca="false">M15-O15</f>
        <v>197</v>
      </c>
      <c r="P16" s="386" t="n">
        <f aca="false">N15-P15</f>
        <v>0</v>
      </c>
      <c r="Q16" s="384" t="n">
        <f aca="false">M15-Q15</f>
        <v>82</v>
      </c>
      <c r="R16" s="384" t="n">
        <f aca="false">Q15-R15</f>
        <v>20</v>
      </c>
      <c r="S16" s="384"/>
      <c r="T16" s="384" t="n">
        <f aca="false">R15-T15</f>
        <v>30</v>
      </c>
      <c r="U16" s="384"/>
      <c r="V16" s="384" t="n">
        <f aca="false">T15-V15</f>
        <v>34</v>
      </c>
      <c r="W16" s="387" t="n">
        <f aca="false">V15-W15</f>
        <v>31</v>
      </c>
    </row>
    <row r="17" s="8" customFormat="true" ht="11.25" hidden="false" customHeight="false" outlineLevel="0" collapsed="false">
      <c r="D17" s="388"/>
      <c r="E17" s="388"/>
      <c r="F17" s="388"/>
      <c r="G17" s="388"/>
      <c r="H17" s="388"/>
      <c r="I17" s="388"/>
      <c r="K17" s="388"/>
      <c r="L17" s="388"/>
      <c r="M17" s="388"/>
      <c r="N17" s="388"/>
      <c r="O17" s="388"/>
      <c r="R17" s="388"/>
      <c r="S17" s="388"/>
      <c r="T17" s="388"/>
      <c r="U17" s="388"/>
    </row>
    <row r="18" customFormat="false" ht="24.75" hidden="false" customHeight="true" outlineLevel="0" collapsed="false">
      <c r="A18" s="389" t="s">
        <v>1242</v>
      </c>
      <c r="B18" s="389"/>
      <c r="C18" s="389"/>
      <c r="D18" s="389"/>
      <c r="E18" s="389"/>
      <c r="F18" s="389"/>
      <c r="G18" s="389"/>
      <c r="H18" s="389"/>
      <c r="I18" s="389"/>
      <c r="J18" s="389"/>
      <c r="K18" s="389"/>
      <c r="L18" s="389"/>
      <c r="M18" s="389"/>
      <c r="N18" s="389"/>
      <c r="O18" s="389"/>
      <c r="P18" s="389"/>
      <c r="Q18" s="389"/>
      <c r="R18" s="389"/>
      <c r="S18" s="389"/>
      <c r="T18" s="389"/>
      <c r="U18" s="389"/>
      <c r="V18" s="389"/>
      <c r="W18" s="389"/>
    </row>
    <row r="21" customFormat="false" ht="15" hidden="false" customHeight="false" outlineLevel="0" collapsed="false">
      <c r="A21" s="351" t="s">
        <v>1243</v>
      </c>
    </row>
    <row r="23" customFormat="false" ht="21.75" hidden="false" customHeight="true" outlineLevel="0" collapsed="false">
      <c r="A23" s="352" t="s">
        <v>1244</v>
      </c>
      <c r="B23" s="352"/>
      <c r="C23" s="352"/>
      <c r="D23" s="390"/>
      <c r="E23" s="390"/>
      <c r="F23" s="390"/>
    </row>
    <row r="24" customFormat="false" ht="17.25" hidden="false" customHeight="true" outlineLevel="0" collapsed="false">
      <c r="A24" s="353" t="s">
        <v>18</v>
      </c>
      <c r="B24" s="391" t="s">
        <v>19</v>
      </c>
      <c r="C24" s="356" t="s">
        <v>20</v>
      </c>
      <c r="D24" s="390"/>
      <c r="E24" s="150"/>
      <c r="F24" s="390"/>
    </row>
    <row r="25" customFormat="false" ht="22.5" hidden="false" customHeight="true" outlineLevel="0" collapsed="false">
      <c r="A25" s="353" t="n">
        <f aca="false">Réalisé!A4</f>
        <v>15</v>
      </c>
      <c r="B25" s="392" t="s">
        <v>1234</v>
      </c>
      <c r="C25" s="360" t="n">
        <f aca="false">Réalisé!B4</f>
        <v>810.5</v>
      </c>
      <c r="D25" s="390"/>
      <c r="E25" s="150"/>
      <c r="F25" s="378"/>
    </row>
    <row r="27" customFormat="false" ht="21.75" hidden="false" customHeight="true" outlineLevel="0" collapsed="false">
      <c r="A27" s="352" t="s">
        <v>1245</v>
      </c>
      <c r="B27" s="352"/>
      <c r="C27" s="352"/>
    </row>
    <row r="28" customFormat="false" ht="17.25" hidden="false" customHeight="true" outlineLevel="0" collapsed="false">
      <c r="A28" s="353" t="s">
        <v>18</v>
      </c>
      <c r="B28" s="391" t="s">
        <v>19</v>
      </c>
      <c r="C28" s="356" t="s">
        <v>20</v>
      </c>
    </row>
    <row r="29" customFormat="false" ht="22.5" hidden="false" customHeight="true" outlineLevel="0" collapsed="false">
      <c r="A29" s="393" t="n">
        <f aca="false">'Non programmé'!A6</f>
        <v>85</v>
      </c>
      <c r="B29" s="394" t="n">
        <f aca="false">'Non programmé'!B6</f>
        <v>4616057</v>
      </c>
      <c r="C29" s="360" t="n">
        <f aca="false">'Non programmé'!C6</f>
        <v>5095.082836</v>
      </c>
    </row>
  </sheetData>
  <mergeCells count="59">
    <mergeCell ref="A1:C1"/>
    <mergeCell ref="D1:W1"/>
    <mergeCell ref="A5:C5"/>
    <mergeCell ref="D5:H5"/>
    <mergeCell ref="I5:M5"/>
    <mergeCell ref="E6:F6"/>
    <mergeCell ref="G6:H6"/>
    <mergeCell ref="J6:K6"/>
    <mergeCell ref="L6:M6"/>
    <mergeCell ref="E7:F7"/>
    <mergeCell ref="G7:H7"/>
    <mergeCell ref="J7:K7"/>
    <mergeCell ref="L7:M7"/>
    <mergeCell ref="A12:B12"/>
    <mergeCell ref="D12:E12"/>
    <mergeCell ref="F12:G12"/>
    <mergeCell ref="H12:I12"/>
    <mergeCell ref="K12:L12"/>
    <mergeCell ref="M12:P12"/>
    <mergeCell ref="R12:S12"/>
    <mergeCell ref="T12:U12"/>
    <mergeCell ref="D13:E13"/>
    <mergeCell ref="F13:G13"/>
    <mergeCell ref="H13:I13"/>
    <mergeCell ref="K13:L13"/>
    <mergeCell ref="M13:P13"/>
    <mergeCell ref="R13:S13"/>
    <mergeCell ref="T13:U13"/>
    <mergeCell ref="D14:E14"/>
    <mergeCell ref="F14:G14"/>
    <mergeCell ref="H14:I14"/>
    <mergeCell ref="K14:L14"/>
    <mergeCell ref="M14:P14"/>
    <mergeCell ref="R14:S14"/>
    <mergeCell ref="T14:U14"/>
    <mergeCell ref="D15:E15"/>
    <mergeCell ref="F15:G15"/>
    <mergeCell ref="H15:I15"/>
    <mergeCell ref="K15:L15"/>
    <mergeCell ref="M15:P15"/>
    <mergeCell ref="R15:S15"/>
    <mergeCell ref="T15:U15"/>
    <mergeCell ref="D16:E16"/>
    <mergeCell ref="F16:G16"/>
    <mergeCell ref="H16:I16"/>
    <mergeCell ref="K16:L16"/>
    <mergeCell ref="M16:O16"/>
    <mergeCell ref="R16:S16"/>
    <mergeCell ref="T16:U16"/>
    <mergeCell ref="D17:E17"/>
    <mergeCell ref="F17:G17"/>
    <mergeCell ref="H17:I17"/>
    <mergeCell ref="K17:L17"/>
    <mergeCell ref="M17:O17"/>
    <mergeCell ref="R17:S17"/>
    <mergeCell ref="T17:U17"/>
    <mergeCell ref="A18:W18"/>
    <mergeCell ref="A23:C23"/>
    <mergeCell ref="A27:C27"/>
  </mergeCells>
  <printOptions headings="false" gridLines="false" gridLinesSet="true" horizontalCentered="false" verticalCentered="false"/>
  <pageMargins left="0.629861111111111" right="0.329861111111111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395" t="s">
        <v>1246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</row>
    <row r="2" customFormat="false" ht="12.75" hidden="false" customHeight="false" outlineLevel="0" collapsed="false">
      <c r="A2" s="396" t="s">
        <v>3</v>
      </c>
      <c r="C2" s="396"/>
      <c r="D2" s="396"/>
      <c r="F2" s="2"/>
      <c r="G2" s="15"/>
      <c r="H2" s="4"/>
      <c r="I2" s="4"/>
      <c r="J2" s="15"/>
      <c r="K2" s="15"/>
      <c r="L2" s="15"/>
      <c r="M2" s="15"/>
    </row>
    <row r="3" customFormat="false" ht="12.75" hidden="false" customHeight="false" outlineLevel="0" collapsed="false">
      <c r="A3" s="397" t="s">
        <v>1247</v>
      </c>
      <c r="C3" s="398"/>
      <c r="D3" s="398"/>
      <c r="E3" s="8"/>
      <c r="F3" s="399"/>
      <c r="G3" s="21"/>
      <c r="H3" s="20"/>
      <c r="I3" s="20"/>
      <c r="J3" s="21"/>
      <c r="K3" s="21"/>
      <c r="L3" s="21"/>
      <c r="M3" s="21"/>
    </row>
    <row r="4" customFormat="false" ht="12.75" hidden="false" customHeight="false" outlineLevel="0" collapsed="false">
      <c r="A4" s="29" t="s">
        <v>7</v>
      </c>
      <c r="B4" s="29" t="s">
        <v>8</v>
      </c>
      <c r="C4" s="29" t="s">
        <v>1248</v>
      </c>
      <c r="D4" s="29" t="s">
        <v>1249</v>
      </c>
      <c r="E4" s="32" t="s">
        <v>11</v>
      </c>
      <c r="F4" s="32" t="s">
        <v>12</v>
      </c>
      <c r="G4" s="33" t="s">
        <v>13</v>
      </c>
      <c r="H4" s="33" t="s">
        <v>1250</v>
      </c>
      <c r="I4" s="400" t="s">
        <v>1251</v>
      </c>
      <c r="J4" s="29" t="s">
        <v>16</v>
      </c>
      <c r="K4" s="34" t="s">
        <v>1252</v>
      </c>
      <c r="L4" s="34"/>
      <c r="M4" s="34"/>
    </row>
    <row r="5" customFormat="false" ht="12.75" hidden="false" customHeight="false" outlineLevel="0" collapsed="false">
      <c r="A5" s="29"/>
      <c r="B5" s="29"/>
      <c r="C5" s="29"/>
      <c r="D5" s="29"/>
      <c r="E5" s="32"/>
      <c r="F5" s="32"/>
      <c r="G5" s="33"/>
      <c r="H5" s="33"/>
      <c r="I5" s="401" t="s">
        <v>1253</v>
      </c>
      <c r="J5" s="29"/>
      <c r="K5" s="402" t="s">
        <v>22</v>
      </c>
      <c r="L5" s="403" t="s">
        <v>1254</v>
      </c>
      <c r="M5" s="402" t="s">
        <v>1255</v>
      </c>
    </row>
    <row r="6" customFormat="false" ht="12.75" hidden="false" customHeight="false" outlineLevel="0" collapsed="false">
      <c r="A6" s="29"/>
      <c r="B6" s="29"/>
      <c r="C6" s="29"/>
      <c r="D6" s="29"/>
      <c r="E6" s="32"/>
      <c r="F6" s="32"/>
      <c r="G6" s="33"/>
      <c r="H6" s="33"/>
      <c r="I6" s="404"/>
      <c r="J6" s="29"/>
      <c r="K6" s="50"/>
      <c r="L6" s="405"/>
      <c r="M6" s="50" t="s">
        <v>1256</v>
      </c>
    </row>
    <row r="7" customFormat="false" ht="12.75" hidden="false" customHeight="false" outlineLevel="0" collapsed="false">
      <c r="A7" s="406" t="s">
        <v>25</v>
      </c>
      <c r="B7" s="407" t="s">
        <v>26</v>
      </c>
      <c r="C7" s="407"/>
      <c r="D7" s="407"/>
      <c r="E7" s="408" t="s">
        <v>829</v>
      </c>
      <c r="F7" s="409" t="s">
        <v>1257</v>
      </c>
      <c r="G7" s="410" t="s">
        <v>898</v>
      </c>
      <c r="H7" s="411"/>
      <c r="I7" s="411"/>
      <c r="J7" s="412" t="n">
        <v>192400</v>
      </c>
      <c r="K7" s="413" t="n">
        <v>204</v>
      </c>
      <c r="L7" s="413"/>
      <c r="M7" s="413"/>
    </row>
    <row r="8" customFormat="false" ht="12.75" hidden="false" customHeight="false" outlineLevel="0" collapsed="false">
      <c r="A8" s="406" t="s">
        <v>25</v>
      </c>
      <c r="B8" s="407" t="s">
        <v>26</v>
      </c>
      <c r="C8" s="407"/>
      <c r="D8" s="407"/>
      <c r="E8" s="408" t="s">
        <v>896</v>
      </c>
      <c r="F8" s="409" t="s">
        <v>897</v>
      </c>
      <c r="G8" s="410" t="s">
        <v>898</v>
      </c>
      <c r="H8" s="411"/>
      <c r="I8" s="411"/>
      <c r="J8" s="412" t="n">
        <v>555700</v>
      </c>
      <c r="K8" s="413" t="n">
        <v>859</v>
      </c>
      <c r="L8" s="413"/>
      <c r="M8" s="413"/>
    </row>
    <row r="9" customFormat="false" ht="12.75" hidden="false" customHeight="false" outlineLevel="0" collapsed="false">
      <c r="A9" s="406" t="s">
        <v>25</v>
      </c>
      <c r="B9" s="407" t="s">
        <v>26</v>
      </c>
      <c r="C9" s="407"/>
      <c r="D9" s="407"/>
      <c r="E9" s="408" t="s">
        <v>116</v>
      </c>
      <c r="F9" s="409" t="s">
        <v>821</v>
      </c>
      <c r="G9" s="410" t="s">
        <v>898</v>
      </c>
      <c r="H9" s="411"/>
      <c r="I9" s="411"/>
      <c r="J9" s="412" t="n">
        <v>412700</v>
      </c>
      <c r="K9" s="413" t="n">
        <v>429</v>
      </c>
      <c r="L9" s="413"/>
      <c r="M9" s="413"/>
    </row>
    <row r="10" customFormat="false" ht="12.75" hidden="false" customHeight="false" outlineLevel="0" collapsed="false">
      <c r="A10" s="406" t="s">
        <v>25</v>
      </c>
      <c r="B10" s="414" t="s">
        <v>26</v>
      </c>
      <c r="C10" s="414"/>
      <c r="D10" s="414"/>
      <c r="E10" s="415" t="s">
        <v>379</v>
      </c>
      <c r="F10" s="416" t="s">
        <v>1258</v>
      </c>
      <c r="G10" s="410" t="s">
        <v>1259</v>
      </c>
      <c r="H10" s="417"/>
      <c r="I10" s="417"/>
      <c r="J10" s="418" t="n">
        <v>8561</v>
      </c>
      <c r="K10" s="418" t="n">
        <v>13</v>
      </c>
      <c r="L10" s="418"/>
      <c r="M10" s="418"/>
    </row>
    <row r="11" customFormat="false" ht="12.75" hidden="false" customHeight="false" outlineLevel="0" collapsed="false">
      <c r="A11" s="406" t="s">
        <v>25</v>
      </c>
      <c r="B11" s="414" t="s">
        <v>26</v>
      </c>
      <c r="C11" s="414"/>
      <c r="D11" s="414"/>
      <c r="E11" s="415" t="s">
        <v>267</v>
      </c>
      <c r="F11" s="416" t="s">
        <v>268</v>
      </c>
      <c r="G11" s="410" t="s">
        <v>1260</v>
      </c>
      <c r="H11" s="417"/>
      <c r="I11" s="417"/>
      <c r="J11" s="418" t="n">
        <v>49658</v>
      </c>
      <c r="K11" s="418" t="n">
        <v>41</v>
      </c>
      <c r="L11" s="418"/>
      <c r="M11" s="418"/>
    </row>
    <row r="12" customFormat="false" ht="12.75" hidden="false" customHeight="false" outlineLevel="0" collapsed="false">
      <c r="A12" s="406" t="s">
        <v>25</v>
      </c>
      <c r="B12" s="407" t="s">
        <v>26</v>
      </c>
      <c r="C12" s="407"/>
      <c r="D12" s="407"/>
      <c r="E12" s="408" t="s">
        <v>204</v>
      </c>
      <c r="F12" s="409" t="s">
        <v>205</v>
      </c>
      <c r="G12" s="410" t="s">
        <v>1261</v>
      </c>
      <c r="H12" s="411"/>
      <c r="I12" s="411"/>
      <c r="J12" s="413" t="n">
        <v>2350</v>
      </c>
      <c r="K12" s="413" t="n">
        <v>18</v>
      </c>
      <c r="L12" s="413"/>
      <c r="M12" s="413"/>
    </row>
    <row r="13" customFormat="false" ht="12.75" hidden="false" customHeight="false" outlineLevel="0" collapsed="false">
      <c r="A13" s="406" t="s">
        <v>25</v>
      </c>
      <c r="B13" s="407" t="s">
        <v>26</v>
      </c>
      <c r="C13" s="407"/>
      <c r="D13" s="407"/>
      <c r="E13" s="408" t="s">
        <v>1262</v>
      </c>
      <c r="F13" s="409" t="s">
        <v>1263</v>
      </c>
      <c r="G13" s="410" t="s">
        <v>1264</v>
      </c>
      <c r="H13" s="411"/>
      <c r="I13" s="411"/>
      <c r="J13" s="412" t="n">
        <v>249030</v>
      </c>
      <c r="K13" s="413" t="n">
        <v>320</v>
      </c>
      <c r="L13" s="413"/>
      <c r="M13" s="413"/>
    </row>
    <row r="14" customFormat="false" ht="12.75" hidden="false" customHeight="false" outlineLevel="0" collapsed="false">
      <c r="A14" s="406" t="s">
        <v>25</v>
      </c>
      <c r="B14" s="407" t="s">
        <v>26</v>
      </c>
      <c r="C14" s="407"/>
      <c r="D14" s="407"/>
      <c r="E14" s="408" t="s">
        <v>544</v>
      </c>
      <c r="F14" s="409" t="s">
        <v>549</v>
      </c>
      <c r="G14" s="410" t="s">
        <v>1265</v>
      </c>
      <c r="H14" s="419"/>
      <c r="I14" s="419"/>
      <c r="J14" s="413" t="n">
        <v>1000</v>
      </c>
      <c r="K14" s="413" t="n">
        <v>24</v>
      </c>
      <c r="L14" s="413"/>
      <c r="M14" s="413"/>
    </row>
    <row r="15" customFormat="false" ht="12.75" hidden="false" customHeight="false" outlineLevel="0" collapsed="false">
      <c r="A15" s="406" t="s">
        <v>25</v>
      </c>
      <c r="B15" s="414" t="s">
        <v>26</v>
      </c>
      <c r="C15" s="414"/>
      <c r="D15" s="414"/>
      <c r="E15" s="415" t="s">
        <v>275</v>
      </c>
      <c r="F15" s="416" t="s">
        <v>276</v>
      </c>
      <c r="G15" s="410" t="s">
        <v>1266</v>
      </c>
      <c r="H15" s="417" t="n">
        <v>38512</v>
      </c>
      <c r="I15" s="417"/>
      <c r="J15" s="418" t="n">
        <v>542</v>
      </c>
      <c r="K15" s="418" t="n">
        <v>17</v>
      </c>
      <c r="L15" s="418"/>
      <c r="M15" s="418"/>
    </row>
    <row r="16" customFormat="false" ht="12.75" hidden="false" customHeight="false" outlineLevel="0" collapsed="false">
      <c r="A16" s="406" t="s">
        <v>25</v>
      </c>
      <c r="B16" s="407" t="s">
        <v>26</v>
      </c>
      <c r="C16" s="407"/>
      <c r="D16" s="407"/>
      <c r="E16" s="408" t="s">
        <v>971</v>
      </c>
      <c r="F16" s="409" t="s">
        <v>1267</v>
      </c>
      <c r="G16" s="410" t="s">
        <v>1268</v>
      </c>
      <c r="H16" s="419" t="n">
        <v>38963</v>
      </c>
      <c r="I16" s="419"/>
      <c r="J16" s="413" t="n">
        <v>2394</v>
      </c>
      <c r="K16" s="413" t="n">
        <v>18</v>
      </c>
      <c r="L16" s="413"/>
      <c r="M16" s="413"/>
    </row>
    <row r="17" customFormat="false" ht="12.75" hidden="false" customHeight="false" outlineLevel="0" collapsed="false">
      <c r="A17" s="406" t="s">
        <v>25</v>
      </c>
      <c r="B17" s="414" t="s">
        <v>26</v>
      </c>
      <c r="C17" s="414"/>
      <c r="D17" s="414"/>
      <c r="E17" s="415" t="s">
        <v>901</v>
      </c>
      <c r="F17" s="416" t="s">
        <v>902</v>
      </c>
      <c r="G17" s="410" t="s">
        <v>903</v>
      </c>
      <c r="H17" s="417"/>
      <c r="I17" s="417"/>
      <c r="J17" s="418" t="n">
        <v>17700</v>
      </c>
      <c r="K17" s="418" t="n">
        <v>17</v>
      </c>
      <c r="L17" s="418"/>
      <c r="M17" s="418"/>
    </row>
    <row r="18" customFormat="false" ht="12.75" hidden="false" customHeight="false" outlineLevel="0" collapsed="false">
      <c r="A18" s="406" t="s">
        <v>25</v>
      </c>
      <c r="B18" s="407" t="s">
        <v>26</v>
      </c>
      <c r="C18" s="407"/>
      <c r="D18" s="407"/>
      <c r="E18" s="408" t="s">
        <v>515</v>
      </c>
      <c r="F18" s="409" t="s">
        <v>516</v>
      </c>
      <c r="G18" s="410" t="s">
        <v>1269</v>
      </c>
      <c r="H18" s="411"/>
      <c r="I18" s="411"/>
      <c r="J18" s="412" t="n">
        <v>14631</v>
      </c>
      <c r="K18" s="413" t="n">
        <v>19</v>
      </c>
      <c r="L18" s="413"/>
      <c r="M18" s="413"/>
    </row>
    <row r="19" customFormat="false" ht="12.75" hidden="false" customHeight="false" outlineLevel="0" collapsed="false">
      <c r="A19" s="406" t="s">
        <v>25</v>
      </c>
      <c r="B19" s="407" t="s">
        <v>26</v>
      </c>
      <c r="C19" s="407"/>
      <c r="D19" s="407"/>
      <c r="E19" s="408" t="s">
        <v>219</v>
      </c>
      <c r="F19" s="409" t="s">
        <v>1270</v>
      </c>
      <c r="G19" s="410" t="s">
        <v>1269</v>
      </c>
      <c r="H19" s="411"/>
      <c r="I19" s="411"/>
      <c r="J19" s="412" t="n">
        <v>7676</v>
      </c>
      <c r="K19" s="413" t="n">
        <v>14</v>
      </c>
      <c r="L19" s="413"/>
      <c r="M19" s="413"/>
    </row>
    <row r="20" customFormat="false" ht="12.75" hidden="false" customHeight="false" outlineLevel="0" collapsed="false">
      <c r="A20" s="406" t="s">
        <v>25</v>
      </c>
      <c r="B20" s="407" t="s">
        <v>26</v>
      </c>
      <c r="C20" s="407"/>
      <c r="D20" s="407"/>
      <c r="E20" s="408" t="s">
        <v>279</v>
      </c>
      <c r="F20" s="409" t="s">
        <v>280</v>
      </c>
      <c r="G20" s="410" t="s">
        <v>1269</v>
      </c>
      <c r="H20" s="411"/>
      <c r="I20" s="411"/>
      <c r="J20" s="412" t="n">
        <v>90000</v>
      </c>
      <c r="K20" s="413" t="n">
        <v>63</v>
      </c>
      <c r="L20" s="413"/>
      <c r="M20" s="413"/>
    </row>
    <row r="21" customFormat="false" ht="12.75" hidden="false" customHeight="false" outlineLevel="0" collapsed="false">
      <c r="A21" s="406" t="s">
        <v>25</v>
      </c>
      <c r="B21" s="420" t="s">
        <v>26</v>
      </c>
      <c r="C21" s="420"/>
      <c r="D21" s="420"/>
      <c r="E21" s="408" t="s">
        <v>770</v>
      </c>
      <c r="F21" s="409" t="s">
        <v>771</v>
      </c>
      <c r="G21" s="410" t="s">
        <v>1271</v>
      </c>
      <c r="H21" s="411"/>
      <c r="I21" s="411"/>
      <c r="J21" s="413" t="n">
        <v>1190</v>
      </c>
      <c r="K21" s="413" t="n">
        <v>14</v>
      </c>
      <c r="L21" s="413"/>
      <c r="M21" s="413"/>
    </row>
    <row r="22" customFormat="false" ht="12.75" hidden="false" customHeight="false" outlineLevel="0" collapsed="false">
      <c r="A22" s="421" t="s">
        <v>25</v>
      </c>
      <c r="B22" s="422" t="s">
        <v>26</v>
      </c>
      <c r="C22" s="422"/>
      <c r="D22" s="422"/>
      <c r="E22" s="423" t="s">
        <v>1056</v>
      </c>
      <c r="F22" s="424" t="s">
        <v>1272</v>
      </c>
      <c r="G22" s="425" t="s">
        <v>1271</v>
      </c>
      <c r="H22" s="426"/>
      <c r="I22" s="426"/>
      <c r="J22" s="427" t="n">
        <v>1700</v>
      </c>
      <c r="K22" s="427" t="n">
        <v>40</v>
      </c>
      <c r="L22" s="427"/>
      <c r="M22" s="427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2.75" hidden="false" customHeight="false" outlineLevel="0" collapsed="false">
      <c r="A24" s="8"/>
      <c r="B24" s="8" t="s">
        <v>1273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2.75" hidden="false" customHeight="false" outlineLevel="0" collapsed="false">
      <c r="A25" s="8"/>
      <c r="B25" s="428" t="s">
        <v>15</v>
      </c>
      <c r="C25" s="428"/>
      <c r="D25" s="429" t="s">
        <v>1274</v>
      </c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2.75" hidden="false" customHeight="false" outlineLevel="0" collapsed="false">
      <c r="A26" s="8"/>
      <c r="B26" s="430" t="s">
        <v>16</v>
      </c>
      <c r="C26" s="430"/>
      <c r="D26" s="431" t="s">
        <v>1275</v>
      </c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2.75" hidden="false" customHeight="false" outlineLevel="0" collapsed="false">
      <c r="A27" s="8"/>
      <c r="B27" s="432" t="s">
        <v>1252</v>
      </c>
      <c r="C27" s="432"/>
      <c r="D27" s="431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2.75" hidden="false" customHeight="false" outlineLevel="0" collapsed="false">
      <c r="A28" s="8"/>
      <c r="B28" s="433" t="s">
        <v>22</v>
      </c>
      <c r="C28" s="433"/>
      <c r="D28" s="431" t="s">
        <v>1276</v>
      </c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2.75" hidden="false" customHeight="false" outlineLevel="0" collapsed="false">
      <c r="A29" s="8"/>
      <c r="B29" s="433" t="s">
        <v>1254</v>
      </c>
      <c r="C29" s="433"/>
      <c r="D29" s="431" t="s">
        <v>1277</v>
      </c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2.75" hidden="false" customHeight="false" outlineLevel="0" collapsed="false">
      <c r="A30" s="8"/>
      <c r="B30" s="433"/>
      <c r="C30" s="433"/>
      <c r="D30" s="434" t="s">
        <v>1278</v>
      </c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2.75" hidden="false" customHeight="false" outlineLevel="0" collapsed="false">
      <c r="A31" s="8"/>
      <c r="B31" s="433"/>
      <c r="C31" s="433"/>
      <c r="D31" s="434" t="s">
        <v>1279</v>
      </c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2.75" hidden="false" customHeight="false" outlineLevel="0" collapsed="false">
      <c r="A32" s="8"/>
      <c r="B32" s="433"/>
      <c r="C32" s="433"/>
      <c r="D32" s="434" t="s">
        <v>1280</v>
      </c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2.75" hidden="false" customHeight="false" outlineLevel="0" collapsed="false">
      <c r="A33" s="8"/>
      <c r="B33" s="433"/>
      <c r="C33" s="433"/>
      <c r="D33" s="434" t="s">
        <v>1281</v>
      </c>
      <c r="E33" s="8"/>
      <c r="F33" s="8"/>
      <c r="G33" s="8"/>
      <c r="H33" s="8"/>
      <c r="I33" s="8"/>
      <c r="J33" s="8"/>
      <c r="K33" s="8"/>
      <c r="L33" s="8"/>
      <c r="M33" s="8"/>
    </row>
    <row r="34" customFormat="false" ht="12.75" hidden="false" customHeight="false" outlineLevel="0" collapsed="false">
      <c r="A34" s="8"/>
      <c r="B34" s="433"/>
      <c r="C34" s="433"/>
      <c r="D34" s="434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2.75" hidden="false" customHeight="false" outlineLevel="0" collapsed="false">
      <c r="A35" s="8"/>
      <c r="B35" s="433" t="s">
        <v>1282</v>
      </c>
      <c r="C35" s="433"/>
      <c r="D35" s="431" t="s">
        <v>1283</v>
      </c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2.75" hidden="false" customHeight="false" outlineLevel="0" collapsed="false">
      <c r="A36" s="8"/>
      <c r="B36" s="399"/>
      <c r="C36" s="399"/>
      <c r="D36" s="434" t="s">
        <v>1284</v>
      </c>
      <c r="E36" s="8"/>
      <c r="F36" s="8"/>
      <c r="G36" s="8"/>
      <c r="H36" s="8"/>
      <c r="I36" s="8"/>
      <c r="J36" s="8"/>
      <c r="K36" s="8"/>
      <c r="L36" s="8"/>
      <c r="M36" s="8"/>
    </row>
    <row r="37" customFormat="false" ht="12.75" hidden="false" customHeight="false" outlineLevel="0" collapsed="false">
      <c r="A37" s="8"/>
      <c r="B37" s="8"/>
      <c r="C37" s="8"/>
      <c r="D37" s="434" t="s">
        <v>1279</v>
      </c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2.75" hidden="false" customHeight="false" outlineLevel="0" collapsed="false">
      <c r="A38" s="8"/>
      <c r="B38" s="8"/>
      <c r="C38" s="8"/>
      <c r="D38" s="434" t="s">
        <v>1285</v>
      </c>
      <c r="E38" s="8"/>
      <c r="F38" s="8"/>
      <c r="G38" s="8"/>
      <c r="H38" s="8"/>
      <c r="I38" s="8"/>
      <c r="J38" s="8"/>
      <c r="K38" s="8"/>
      <c r="L38" s="8"/>
      <c r="M38" s="8"/>
    </row>
    <row r="39" customFormat="false" ht="12.75" hidden="false" customHeight="false" outlineLevel="0" collapsed="false">
      <c r="A39" s="8"/>
      <c r="B39" s="8"/>
      <c r="C39" s="8"/>
      <c r="D39" s="434" t="s">
        <v>1286</v>
      </c>
      <c r="E39" s="8"/>
      <c r="F39" s="8"/>
      <c r="G39" s="8"/>
      <c r="H39" s="8"/>
      <c r="I39" s="8"/>
      <c r="J39" s="8"/>
      <c r="K39" s="8"/>
      <c r="L39" s="8"/>
      <c r="M39" s="8"/>
    </row>
  </sheetData>
  <mergeCells count="17">
    <mergeCell ref="A1:L1"/>
    <mergeCell ref="A4:A6"/>
    <mergeCell ref="B4:B6"/>
    <mergeCell ref="C4:C6"/>
    <mergeCell ref="D4:D6"/>
    <mergeCell ref="E4:E6"/>
    <mergeCell ref="F4:F6"/>
    <mergeCell ref="G4:G6"/>
    <mergeCell ref="H4:H6"/>
    <mergeCell ref="J4:J6"/>
    <mergeCell ref="K4:M4"/>
    <mergeCell ref="B25:C25"/>
    <mergeCell ref="B26:C26"/>
    <mergeCell ref="B27:C27"/>
    <mergeCell ref="B28:C28"/>
    <mergeCell ref="B29:C29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0:06:14Z</dcterms:created>
  <dc:creator>thierry.bonin</dc:creator>
  <dc:description/>
  <dc:language>en-US</dc:language>
  <cp:lastModifiedBy>thierry.bonin</cp:lastModifiedBy>
  <cp:lastPrinted>2007-03-30T08:08:26Z</cp:lastPrinted>
  <dcterms:modified xsi:type="dcterms:W3CDTF">2007-03-30T08:08:27Z</dcterms:modified>
  <cp:revision>0</cp:revision>
  <dc:subject/>
  <dc:title/>
</cp:coreProperties>
</file>