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23</definedName>
    <definedName function="false" hidden="false" localSheetId="1" name="_xlnm.Print_Area" vbProcedure="false">'Programmé-en cours'!$A$1:$M$19</definedName>
    <definedName function="false" hidden="false" localSheetId="2" name="_xlnm.Print_Area" vbProcedure="false">Réalisé!$A$1:$M$10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6">
  <si>
    <t xml:space="preserve">12 - Limousin</t>
  </si>
  <si>
    <t xml:space="preserve">Diagnostics - Non programmé</t>
  </si>
  <si>
    <t xml:space="preserve">Priorités</t>
  </si>
  <si>
    <t xml:space="preserve">Opérations</t>
  </si>
  <si>
    <t xml:space="preserve">charge 2007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A12007301</t>
  </si>
  <si>
    <t xml:space="preserve">06-002</t>
  </si>
  <si>
    <t xml:space="preserve">Ajain</t>
  </si>
  <si>
    <t xml:space="preserve">Le Bourg - Eglise Notre Dame</t>
  </si>
  <si>
    <t xml:space="preserve">EA12006801</t>
  </si>
  <si>
    <t xml:space="preserve">05-101</t>
  </si>
  <si>
    <t xml:space="preserve">Allasac, St Viance, Varetz</t>
  </si>
  <si>
    <t xml:space="preserve">RD 901 La Barrière St Laurent et La Nau</t>
  </si>
  <si>
    <t xml:space="preserve">EA12005901</t>
  </si>
  <si>
    <t xml:space="preserve">07-003</t>
  </si>
  <si>
    <t xml:space="preserve">Bénévent l'Abbaye, Le Grand Bourg</t>
  </si>
  <si>
    <t xml:space="preserve">Aménagement de la rd 912 entre les PR 23 885 et 20 910</t>
  </si>
  <si>
    <t xml:space="preserve">EA12009401</t>
  </si>
  <si>
    <t xml:space="preserve">07-022</t>
  </si>
  <si>
    <t xml:space="preserve">Clairavaux</t>
  </si>
  <si>
    <t xml:space="preserve">Eglise</t>
  </si>
  <si>
    <t xml:space="preserve">EA12008901</t>
  </si>
  <si>
    <t xml:space="preserve">06-095</t>
  </si>
  <si>
    <t xml:space="preserve">Cublac</t>
  </si>
  <si>
    <t xml:space="preserve">RD 147 - Déviation de la Rochette</t>
  </si>
  <si>
    <t xml:space="preserve">EA12008801</t>
  </si>
  <si>
    <t xml:space="preserve">06-094</t>
  </si>
  <si>
    <t xml:space="preserve">Cublac, Mansac</t>
  </si>
  <si>
    <t xml:space="preserve">La Rivière de Mansac - Déviation de la RD 133</t>
  </si>
  <si>
    <t xml:space="preserve">EA12008001</t>
  </si>
  <si>
    <t xml:space="preserve">06-066</t>
  </si>
  <si>
    <t xml:space="preserve">Guéret</t>
  </si>
  <si>
    <t xml:space="preserve">Cherdon et Pisseratte</t>
  </si>
  <si>
    <t xml:space="preserve">EA12008501</t>
  </si>
  <si>
    <t xml:space="preserve">06-089</t>
  </si>
  <si>
    <t xml:space="preserve">Hôtel des Moneyroux</t>
  </si>
  <si>
    <t xml:space="preserve">EA12007602</t>
  </si>
  <si>
    <t xml:space="preserve">06-016</t>
  </si>
  <si>
    <t xml:space="preserve">Janaillat</t>
  </si>
  <si>
    <t xml:space="preserve">Les Puys</t>
  </si>
  <si>
    <t xml:space="preserve">EA12008201</t>
  </si>
  <si>
    <t xml:space="preserve">06-075</t>
  </si>
  <si>
    <t xml:space="preserve">Limoges</t>
  </si>
  <si>
    <t xml:space="preserve">26 rue Ferdinand Buisson</t>
  </si>
  <si>
    <t xml:space="preserve">EA12009101</t>
  </si>
  <si>
    <t xml:space="preserve">07-004</t>
  </si>
  <si>
    <t xml:space="preserve">8 bis et 10, rue des Soeurs de la Rivière</t>
  </si>
  <si>
    <t xml:space="preserve">EA12008301</t>
  </si>
  <si>
    <t xml:space="preserve">06-072</t>
  </si>
  <si>
    <t xml:space="preserve">Meymac</t>
  </si>
  <si>
    <t xml:space="preserve">Déviation Est de Meymac</t>
  </si>
  <si>
    <t xml:space="preserve">EA12001401</t>
  </si>
  <si>
    <t xml:space="preserve">04-029</t>
  </si>
  <si>
    <t xml:space="preserve">St junien</t>
  </si>
  <si>
    <t xml:space="preserve">Fayolas</t>
  </si>
  <si>
    <t xml:space="preserve">EA12007601</t>
  </si>
  <si>
    <t xml:space="preserve">06-015</t>
  </si>
  <si>
    <t xml:space="preserve">St Lizier Leyrenne</t>
  </si>
  <si>
    <t xml:space="preserve">EA12005101</t>
  </si>
  <si>
    <t xml:space="preserve">05-005</t>
  </si>
  <si>
    <t xml:space="preserve">St Pantaléon de Larche</t>
  </si>
  <si>
    <t xml:space="preserve">Le Bourg</t>
  </si>
  <si>
    <t xml:space="preserve">EA12001001</t>
  </si>
  <si>
    <t xml:space="preserve">04-023</t>
  </si>
  <si>
    <t xml:space="preserve">St Silvain Montaigut</t>
  </si>
  <si>
    <t xml:space="preserve">Le Bourg, Eglise</t>
  </si>
  <si>
    <t xml:space="preserve">EA12009201</t>
  </si>
  <si>
    <t xml:space="preserve">07-009</t>
  </si>
  <si>
    <t xml:space="preserve">Ussel</t>
  </si>
  <si>
    <t xml:space="preserve">Déviation nord d'Ussel entre la RD 1089 et la RD 982</t>
  </si>
  <si>
    <t xml:space="preserve">Diagnostics - Programmé / En cours</t>
  </si>
  <si>
    <t xml:space="preserve">Total</t>
  </si>
  <si>
    <t xml:space="preserve">EA12006301</t>
  </si>
  <si>
    <t xml:space="preserve">05-085</t>
  </si>
  <si>
    <t xml:space="preserve">Bellac, Peyrat de Bellac</t>
  </si>
  <si>
    <t xml:space="preserve">Les Bois du Roi et Pont Chanart - PHASE 1</t>
  </si>
  <si>
    <t xml:space="preserve">EA12009001</t>
  </si>
  <si>
    <t xml:space="preserve">07-001</t>
  </si>
  <si>
    <t xml:space="preserve">Flavignac</t>
  </si>
  <si>
    <t xml:space="preserve">L'Abattoir</t>
  </si>
  <si>
    <t xml:space="preserve">EA12008701</t>
  </si>
  <si>
    <t xml:space="preserve">06-093</t>
  </si>
  <si>
    <t xml:space="preserve">27 à 35, rue Pierre Brossolette</t>
  </si>
  <si>
    <t xml:space="preserve">EA12006401</t>
  </si>
  <si>
    <t xml:space="preserve">05-088</t>
  </si>
  <si>
    <t xml:space="preserve">4 à 8 rue du Maupas</t>
  </si>
  <si>
    <t xml:space="preserve">EA12008601</t>
  </si>
  <si>
    <t xml:space="preserve">06-088</t>
  </si>
  <si>
    <t xml:space="preserve">Moulin Martinet</t>
  </si>
  <si>
    <t xml:space="preserve">EA12006701</t>
  </si>
  <si>
    <t xml:space="preserve">05-102</t>
  </si>
  <si>
    <t xml:space="preserve">Malemort sur Corrèze</t>
  </si>
  <si>
    <t xml:space="preserve">La Rivière</t>
  </si>
  <si>
    <t xml:space="preserve">EA12009301</t>
  </si>
  <si>
    <t xml:space="preserve">07-007</t>
  </si>
  <si>
    <t xml:space="preserve">Naves</t>
  </si>
  <si>
    <t xml:space="preserve">Peuch Redon</t>
  </si>
  <si>
    <t xml:space="preserve">EA12007901</t>
  </si>
  <si>
    <t xml:space="preserve">06-059</t>
  </si>
  <si>
    <t xml:space="preserve">St Maurice les Brousses</t>
  </si>
  <si>
    <t xml:space="preserve">Le Vieux St Maurice</t>
  </si>
  <si>
    <t xml:space="preserve">03-097</t>
  </si>
  <si>
    <t xml:space="preserve">St Yrieix la Perche</t>
  </si>
  <si>
    <t xml:space="preserve">Centre Ancien</t>
  </si>
  <si>
    <t xml:space="preserve">05-081</t>
  </si>
  <si>
    <t xml:space="preserve">Verneuil sur Vienne, St Priest Sous Aixe</t>
  </si>
  <si>
    <t xml:space="preserve">Prolongement de la RD 2000 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06-014</t>
  </si>
  <si>
    <t xml:space="preserve">Guéret, St Fiel</t>
  </si>
  <si>
    <t xml:space="preserve">Cher du Cerisier phase 2</t>
  </si>
  <si>
    <t xml:space="preserve">EA12008401</t>
  </si>
  <si>
    <t xml:space="preserve">06-073</t>
  </si>
  <si>
    <t xml:space="preserve">St Gence</t>
  </si>
  <si>
    <t xml:space="preserve">Résidence du Patureau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.00"/>
    <numFmt numFmtId="176" formatCode="@"/>
    <numFmt numFmtId="177" formatCode="[$-40C]mmm\-yy;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13.14"/>
    <col collapsed="false" customWidth="true" hidden="false" outlineLevel="0" max="13" min="13" style="0" width="34.99"/>
    <col collapsed="false" customWidth="true" hidden="false" outlineLevel="0" max="16" min="16" style="0" width="14.99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2</v>
      </c>
      <c r="E2" s="7"/>
      <c r="H2" s="8" t="s">
        <v>3</v>
      </c>
      <c r="M2" s="9"/>
      <c r="N2" s="10"/>
      <c r="O2" s="11"/>
      <c r="P2" s="11"/>
      <c r="Q2" s="10"/>
      <c r="R2" s="10"/>
      <c r="T2" s="10" t="s">
        <v>4</v>
      </c>
    </row>
    <row r="3" customFormat="false" ht="12.75" hidden="false" customHeight="true" outlineLevel="0" collapsed="false">
      <c r="A3" s="12" t="n">
        <v>38776</v>
      </c>
      <c r="B3" s="3"/>
      <c r="C3" s="3"/>
      <c r="D3" s="3"/>
      <c r="E3" s="3"/>
      <c r="F3" s="3"/>
      <c r="G3" s="3"/>
      <c r="H3" s="13" t="s">
        <v>5</v>
      </c>
      <c r="L3" s="2"/>
      <c r="M3" s="14"/>
      <c r="N3" s="15"/>
      <c r="O3" s="16"/>
      <c r="P3" s="16"/>
      <c r="Q3" s="15"/>
      <c r="R3" s="15"/>
      <c r="S3" s="15"/>
      <c r="T3" s="17" t="n">
        <f aca="false">SUM(T7:T23)</f>
        <v>675</v>
      </c>
      <c r="V3" s="18" t="n">
        <v>2007</v>
      </c>
      <c r="W3" s="18"/>
      <c r="Y3" s="19"/>
      <c r="AB3" s="19"/>
      <c r="AE3" s="20"/>
      <c r="AH3" s="19"/>
    </row>
    <row r="4" customFormat="false" ht="17.25" hidden="false" customHeight="true" outlineLevel="0" collapsed="false">
      <c r="A4" s="21" t="s">
        <v>6</v>
      </c>
      <c r="B4" s="21"/>
      <c r="C4" s="21"/>
      <c r="D4" s="21" t="s">
        <v>7</v>
      </c>
      <c r="E4" s="21"/>
      <c r="F4" s="21"/>
      <c r="G4" s="22"/>
      <c r="H4" s="23" t="s">
        <v>8</v>
      </c>
      <c r="I4" s="24" t="s">
        <v>9</v>
      </c>
      <c r="J4" s="24" t="s">
        <v>10</v>
      </c>
      <c r="K4" s="24" t="s">
        <v>11</v>
      </c>
      <c r="L4" s="25" t="s">
        <v>12</v>
      </c>
      <c r="M4" s="25" t="s">
        <v>13</v>
      </c>
      <c r="N4" s="26" t="s">
        <v>14</v>
      </c>
      <c r="O4" s="26" t="s">
        <v>15</v>
      </c>
      <c r="P4" s="26" t="s">
        <v>16</v>
      </c>
      <c r="Q4" s="24" t="s">
        <v>17</v>
      </c>
      <c r="R4" s="27" t="s">
        <v>18</v>
      </c>
      <c r="S4" s="27"/>
      <c r="T4" s="27"/>
      <c r="U4" s="28"/>
      <c r="V4" s="29" t="n">
        <v>38718</v>
      </c>
      <c r="W4" s="29"/>
      <c r="X4" s="29"/>
      <c r="Y4" s="29" t="n">
        <v>38749</v>
      </c>
      <c r="Z4" s="29"/>
      <c r="AA4" s="29"/>
      <c r="AB4" s="29" t="n">
        <v>38777</v>
      </c>
      <c r="AC4" s="29"/>
      <c r="AD4" s="29"/>
      <c r="AE4" s="29" t="n">
        <v>38808</v>
      </c>
      <c r="AF4" s="29"/>
      <c r="AG4" s="29"/>
      <c r="AH4" s="29" t="n">
        <v>38838</v>
      </c>
      <c r="AI4" s="29"/>
      <c r="AJ4" s="29"/>
      <c r="AK4" s="29" t="n">
        <v>38869</v>
      </c>
      <c r="AL4" s="29"/>
      <c r="AM4" s="29"/>
      <c r="AN4" s="29" t="n">
        <v>38899</v>
      </c>
      <c r="AO4" s="29"/>
      <c r="AP4" s="29"/>
      <c r="AQ4" s="29" t="n">
        <v>38930</v>
      </c>
      <c r="AR4" s="29"/>
      <c r="AS4" s="29"/>
      <c r="AT4" s="29" t="n">
        <v>38961</v>
      </c>
      <c r="AU4" s="29"/>
      <c r="AV4" s="29"/>
      <c r="AW4" s="29" t="n">
        <v>38991</v>
      </c>
      <c r="AX4" s="29"/>
      <c r="AY4" s="29"/>
      <c r="AZ4" s="29" t="n">
        <v>39022</v>
      </c>
      <c r="BA4" s="29"/>
      <c r="BB4" s="29"/>
      <c r="BC4" s="29" t="n">
        <v>39052</v>
      </c>
      <c r="BD4" s="29"/>
      <c r="BE4" s="29"/>
    </row>
    <row r="5" customFormat="false" ht="12.75" hidden="false" customHeight="false" outlineLevel="0" collapsed="false">
      <c r="A5" s="30" t="s">
        <v>19</v>
      </c>
      <c r="B5" s="31" t="s">
        <v>20</v>
      </c>
      <c r="C5" s="32" t="s">
        <v>21</v>
      </c>
      <c r="D5" s="30" t="s">
        <v>19</v>
      </c>
      <c r="E5" s="31" t="s">
        <v>20</v>
      </c>
      <c r="F5" s="32" t="s">
        <v>21</v>
      </c>
      <c r="G5" s="33"/>
      <c r="H5" s="23"/>
      <c r="I5" s="24"/>
      <c r="J5" s="24"/>
      <c r="K5" s="24"/>
      <c r="L5" s="25"/>
      <c r="M5" s="25"/>
      <c r="N5" s="26"/>
      <c r="O5" s="26"/>
      <c r="P5" s="26"/>
      <c r="Q5" s="24"/>
      <c r="R5" s="27"/>
      <c r="S5" s="27"/>
      <c r="T5" s="27"/>
      <c r="U5" s="28"/>
      <c r="V5" s="34" t="s">
        <v>19</v>
      </c>
      <c r="W5" s="35" t="s">
        <v>22</v>
      </c>
      <c r="X5" s="36" t="s">
        <v>21</v>
      </c>
      <c r="Y5" s="35" t="s">
        <v>19</v>
      </c>
      <c r="Z5" s="35" t="s">
        <v>22</v>
      </c>
      <c r="AA5" s="35" t="s">
        <v>21</v>
      </c>
      <c r="AB5" s="34" t="s">
        <v>19</v>
      </c>
      <c r="AC5" s="35" t="s">
        <v>22</v>
      </c>
      <c r="AD5" s="36" t="s">
        <v>21</v>
      </c>
      <c r="AE5" s="35" t="s">
        <v>19</v>
      </c>
      <c r="AF5" s="35" t="s">
        <v>22</v>
      </c>
      <c r="AG5" s="35" t="s">
        <v>21</v>
      </c>
      <c r="AH5" s="34" t="s">
        <v>19</v>
      </c>
      <c r="AI5" s="35" t="s">
        <v>22</v>
      </c>
      <c r="AJ5" s="36" t="s">
        <v>21</v>
      </c>
      <c r="AK5" s="35" t="s">
        <v>19</v>
      </c>
      <c r="AL5" s="35" t="s">
        <v>22</v>
      </c>
      <c r="AM5" s="35" t="s">
        <v>21</v>
      </c>
      <c r="AN5" s="34" t="s">
        <v>19</v>
      </c>
      <c r="AO5" s="35" t="s">
        <v>22</v>
      </c>
      <c r="AP5" s="36" t="s">
        <v>21</v>
      </c>
      <c r="AQ5" s="35" t="s">
        <v>19</v>
      </c>
      <c r="AR5" s="35" t="s">
        <v>22</v>
      </c>
      <c r="AS5" s="35" t="s">
        <v>21</v>
      </c>
      <c r="AT5" s="34" t="s">
        <v>19</v>
      </c>
      <c r="AU5" s="35" t="s">
        <v>22</v>
      </c>
      <c r="AV5" s="36" t="s">
        <v>21</v>
      </c>
      <c r="AW5" s="35" t="s">
        <v>19</v>
      </c>
      <c r="AX5" s="35" t="s">
        <v>22</v>
      </c>
      <c r="AY5" s="35" t="s">
        <v>21</v>
      </c>
      <c r="AZ5" s="34" t="s">
        <v>19</v>
      </c>
      <c r="BA5" s="35" t="s">
        <v>22</v>
      </c>
      <c r="BB5" s="36" t="s">
        <v>21</v>
      </c>
      <c r="BC5" s="35" t="s">
        <v>19</v>
      </c>
      <c r="BD5" s="35" t="s">
        <v>22</v>
      </c>
      <c r="BE5" s="36" t="s">
        <v>21</v>
      </c>
    </row>
    <row r="6" customFormat="false" ht="12.75" hidden="false" customHeight="true" outlineLevel="0" collapsed="false">
      <c r="A6" s="37" t="n">
        <f aca="false">SUM(A7:A80)</f>
        <v>5</v>
      </c>
      <c r="B6" s="38" t="n">
        <f aca="false">SUM(B7:B80)</f>
        <v>372742</v>
      </c>
      <c r="C6" s="39" t="n">
        <f aca="false">SUM(C7:C80)</f>
        <v>209</v>
      </c>
      <c r="D6" s="40" t="n">
        <f aca="false">SUM(D7:D80)</f>
        <v>12</v>
      </c>
      <c r="E6" s="38" t="n">
        <f aca="false">SUM(E7:E80)</f>
        <v>745747</v>
      </c>
      <c r="F6" s="41" t="n">
        <f aca="false">SUM(F7:F80)</f>
        <v>466</v>
      </c>
      <c r="G6" s="42"/>
      <c r="H6" s="23"/>
      <c r="I6" s="24"/>
      <c r="J6" s="24"/>
      <c r="K6" s="24"/>
      <c r="L6" s="25"/>
      <c r="M6" s="25"/>
      <c r="N6" s="26"/>
      <c r="O6" s="26"/>
      <c r="P6" s="26"/>
      <c r="Q6" s="24"/>
      <c r="R6" s="43" t="s">
        <v>23</v>
      </c>
      <c r="S6" s="43" t="s">
        <v>24</v>
      </c>
      <c r="T6" s="43" t="s">
        <v>25</v>
      </c>
      <c r="U6" s="28"/>
      <c r="V6" s="44" t="n">
        <f aca="false">SUM(V7:V18)</f>
        <v>10</v>
      </c>
      <c r="W6" s="33" t="n">
        <f aca="false">SUM(W7:W18)</f>
        <v>592226</v>
      </c>
      <c r="X6" s="45" t="n">
        <f aca="false">SUM(X7:X18)</f>
        <v>390</v>
      </c>
      <c r="Y6" s="46" t="n">
        <f aca="false">SUM(Y7:Y18)</f>
        <v>10</v>
      </c>
      <c r="Z6" s="46" t="n">
        <f aca="false">SUM(Z7:Z18)</f>
        <v>592226</v>
      </c>
      <c r="AA6" s="46" t="n">
        <f aca="false">SUM(AA7:AA18)</f>
        <v>390</v>
      </c>
      <c r="AB6" s="47" t="n">
        <f aca="false">SUM(AB7:AB18)</f>
        <v>10</v>
      </c>
      <c r="AC6" s="33" t="n">
        <f aca="false">SUM(AC7:AC18)</f>
        <v>592226</v>
      </c>
      <c r="AD6" s="45" t="n">
        <f aca="false">SUM(AD7:AD18)</f>
        <v>390</v>
      </c>
      <c r="AE6" s="46" t="n">
        <f aca="false">SUM(AE7:AE18)</f>
        <v>9</v>
      </c>
      <c r="AF6" s="46" t="n">
        <f aca="false">SUM(AF7:AF18)</f>
        <v>296083</v>
      </c>
      <c r="AG6" s="46" t="n">
        <f aca="false">SUM(AG7:AG18)</f>
        <v>267</v>
      </c>
      <c r="AH6" s="47" t="n">
        <f aca="false">SUM(AH7:AH18)</f>
        <v>9</v>
      </c>
      <c r="AI6" s="33" t="n">
        <f aca="false">SUM(AI7:AI18)</f>
        <v>296083</v>
      </c>
      <c r="AJ6" s="45" t="n">
        <f aca="false">SUM(AJ7:AJ18)</f>
        <v>267</v>
      </c>
      <c r="AK6" s="46" t="n">
        <f aca="false">SUM(AK7:AK18)</f>
        <v>9</v>
      </c>
      <c r="AL6" s="46" t="n">
        <f aca="false">SUM(AL7:AL18)</f>
        <v>296083</v>
      </c>
      <c r="AM6" s="46" t="n">
        <f aca="false">SUM(AM7:AM18)</f>
        <v>267</v>
      </c>
      <c r="AN6" s="47" t="n">
        <f aca="false">SUM(AN7:AN18)</f>
        <v>9</v>
      </c>
      <c r="AO6" s="33" t="n">
        <f aca="false">SUM(AO7:AO18)</f>
        <v>296083</v>
      </c>
      <c r="AP6" s="45" t="n">
        <f aca="false">SUM(AP7:AP18)</f>
        <v>267</v>
      </c>
      <c r="AQ6" s="46" t="n">
        <f aca="false">SUM(AQ7:AQ18)</f>
        <v>7</v>
      </c>
      <c r="AR6" s="46" t="n">
        <f aca="false">SUM(AR7:AR18)</f>
        <v>123083</v>
      </c>
      <c r="AS6" s="46" t="n">
        <f aca="false">SUM(AS7:AS18)</f>
        <v>183</v>
      </c>
      <c r="AT6" s="47" t="n">
        <f aca="false">SUM(AT7:AT18)</f>
        <v>6</v>
      </c>
      <c r="AU6" s="33" t="n">
        <f aca="false">SUM(AU7:AU18)</f>
        <v>122648</v>
      </c>
      <c r="AV6" s="45" t="n">
        <f aca="false">SUM(AV7:AV18)</f>
        <v>159</v>
      </c>
      <c r="AW6" s="46" t="n">
        <f aca="false">SUM(AW7:AW18)</f>
        <v>6</v>
      </c>
      <c r="AX6" s="46" t="n">
        <f aca="false">SUM(AX7:AX18)</f>
        <v>122648</v>
      </c>
      <c r="AY6" s="46" t="n">
        <f aca="false">SUM(AY7:AY18)</f>
        <v>159</v>
      </c>
      <c r="AZ6" s="47" t="n">
        <f aca="false">SUM(AZ7:AZ18)</f>
        <v>6</v>
      </c>
      <c r="BA6" s="33" t="n">
        <f aca="false">SUM(BA7:BA18)</f>
        <v>122648</v>
      </c>
      <c r="BB6" s="45" t="n">
        <f aca="false">SUM(BB7:BB18)</f>
        <v>159</v>
      </c>
      <c r="BC6" s="46" t="n">
        <f aca="false">SUM(BC7:BC18)</f>
        <v>5</v>
      </c>
      <c r="BD6" s="46" t="n">
        <f aca="false">SUM(BD7:BD18)</f>
        <v>122627</v>
      </c>
      <c r="BE6" s="48" t="n">
        <f aca="false">SUM(BE7:BE18)</f>
        <v>138</v>
      </c>
    </row>
    <row r="7" customFormat="false" ht="12.75" hidden="false" customHeight="true" outlineLevel="0" collapsed="false">
      <c r="A7" s="49" t="n">
        <f aca="false">IF(N7&lt;=$A$3,1,"")</f>
        <v>1</v>
      </c>
      <c r="B7" s="50" t="n">
        <f aca="false">IF(A7=1,Q7,"")</f>
        <v>80</v>
      </c>
      <c r="C7" s="51" t="n">
        <f aca="false">IF(A7=1,R7,"")</f>
        <v>10</v>
      </c>
      <c r="D7" s="49" t="str">
        <f aca="false">IF(N7&gt;$A$3,1,"")</f>
        <v/>
      </c>
      <c r="E7" s="50" t="str">
        <f aca="false">IF(D7=1,Q7,"")</f>
        <v/>
      </c>
      <c r="F7" s="51" t="str">
        <f aca="false">IF(D7=1,R7,"")</f>
        <v/>
      </c>
      <c r="G7" s="52"/>
      <c r="H7" s="53" t="s">
        <v>26</v>
      </c>
      <c r="I7" s="54" t="n">
        <v>12</v>
      </c>
      <c r="J7" s="55" t="s">
        <v>27</v>
      </c>
      <c r="K7" s="56" t="s">
        <v>28</v>
      </c>
      <c r="L7" s="57" t="s">
        <v>29</v>
      </c>
      <c r="M7" s="57" t="s">
        <v>30</v>
      </c>
      <c r="N7" s="58" t="n">
        <v>38723</v>
      </c>
      <c r="O7" s="59"/>
      <c r="P7" s="60"/>
      <c r="Q7" s="61" t="n">
        <v>80</v>
      </c>
      <c r="R7" s="62" t="n">
        <v>10</v>
      </c>
      <c r="S7" s="63" t="n">
        <v>0</v>
      </c>
      <c r="T7" s="63" t="n">
        <v>10</v>
      </c>
      <c r="V7" s="64" t="str">
        <f aca="false">IF(AND($D7=1,$N7&gt;=V$4),1,"")</f>
        <v/>
      </c>
      <c r="W7" s="65" t="str">
        <f aca="false">IF(V7=1,$Q$7,"")</f>
        <v/>
      </c>
      <c r="X7" s="66" t="str">
        <f aca="false">IF(V7=1,$R$7,"")</f>
        <v/>
      </c>
      <c r="Y7" s="65" t="str">
        <f aca="false">IF(AND($D7=1,$N7&gt;=Y$4),1,"")</f>
        <v/>
      </c>
      <c r="Z7" s="65" t="str">
        <f aca="false">IF(Y7=1,$Q7,"")</f>
        <v/>
      </c>
      <c r="AA7" s="65" t="str">
        <f aca="false">IF(Y7=1,$R7,"")</f>
        <v/>
      </c>
      <c r="AB7" s="64" t="str">
        <f aca="false">IF(AND($D7=1,$N7&gt;=AB$4),1,"")</f>
        <v/>
      </c>
      <c r="AC7" s="65" t="str">
        <f aca="false">IF(AB7=1,$Q7,"")</f>
        <v/>
      </c>
      <c r="AD7" s="66" t="str">
        <f aca="false">IF(AB7=1,$R7,"")</f>
        <v/>
      </c>
      <c r="AE7" s="65" t="str">
        <f aca="false">IF(AND($D7=1,$N7&gt;=AE$4),1,"")</f>
        <v/>
      </c>
      <c r="AF7" s="65" t="str">
        <f aca="false">IF(AE7=1,$Q7,"")</f>
        <v/>
      </c>
      <c r="AG7" s="65" t="str">
        <f aca="false">IF(AE7=1,$R7,"")</f>
        <v/>
      </c>
      <c r="AH7" s="64" t="str">
        <f aca="false">IF(AND($D7=1,$N7&gt;=AH$4),1,"")</f>
        <v/>
      </c>
      <c r="AI7" s="65" t="str">
        <f aca="false">IF(AH7=1,$Q7,"")</f>
        <v/>
      </c>
      <c r="AJ7" s="66" t="str">
        <f aca="false">IF(AH7=1,$R7,"")</f>
        <v/>
      </c>
      <c r="AK7" s="65" t="str">
        <f aca="false">IF(AND($D7=1,$N7&gt;=AK$4),1,"")</f>
        <v/>
      </c>
      <c r="AL7" s="65" t="str">
        <f aca="false">IF(AK7=1,$Q7,"")</f>
        <v/>
      </c>
      <c r="AM7" s="65" t="str">
        <f aca="false">IF(AK7=1,$R7,"")</f>
        <v/>
      </c>
      <c r="AN7" s="64" t="str">
        <f aca="false">IF(AND($D7=1,$N7&gt;=AN$4),1,"")</f>
        <v/>
      </c>
      <c r="AO7" s="65" t="str">
        <f aca="false">IF(AN7=1,$Q7,"")</f>
        <v/>
      </c>
      <c r="AP7" s="66" t="str">
        <f aca="false">IF(AN7=1,$R7,"")</f>
        <v/>
      </c>
      <c r="AQ7" s="65" t="str">
        <f aca="false">IF(AND($D7=1,$N7&gt;=AQ$4),1,"")</f>
        <v/>
      </c>
      <c r="AR7" s="65" t="str">
        <f aca="false">IF(AQ7=1,$Q7,"")</f>
        <v/>
      </c>
      <c r="AS7" s="65" t="str">
        <f aca="false">IF(AQ7=1,$R7,"")</f>
        <v/>
      </c>
      <c r="AT7" s="64" t="str">
        <f aca="false">IF(AND($D7=1,$N7&gt;=AT$4),1,"")</f>
        <v/>
      </c>
      <c r="AU7" s="65" t="str">
        <f aca="false">IF(AT7=1,$Q7,"")</f>
        <v/>
      </c>
      <c r="AV7" s="66" t="str">
        <f aca="false">IF(AT7=1,$R7,"")</f>
        <v/>
      </c>
      <c r="AW7" s="65" t="str">
        <f aca="false">IF(AND($D7=1,$N7&gt;=AW$4),1,"")</f>
        <v/>
      </c>
      <c r="AX7" s="65" t="str">
        <f aca="false">IF(AW7=1,$Q7,"")</f>
        <v/>
      </c>
      <c r="AY7" s="65" t="str">
        <f aca="false">IF(AW7=1,$R7,"")</f>
        <v/>
      </c>
      <c r="AZ7" s="64" t="str">
        <f aca="false">IF(AND($D7=1,$N7&gt;=AZ$4),1,"")</f>
        <v/>
      </c>
      <c r="BA7" s="65" t="str">
        <f aca="false">IF(AZ7=1,$Q7,"")</f>
        <v/>
      </c>
      <c r="BB7" s="66" t="str">
        <f aca="false">IF(AZ7=1,$R7,"")</f>
        <v/>
      </c>
      <c r="BC7" s="65" t="str">
        <f aca="false">IF(AND($D7=1,$N7&gt;=BC$4),1,"")</f>
        <v/>
      </c>
      <c r="BD7" s="65" t="str">
        <f aca="false">IF(BC7=1,$Q7,"")</f>
        <v/>
      </c>
      <c r="BE7" s="66" t="str">
        <f aca="false">IF(BC7=1,$R7,"")</f>
        <v/>
      </c>
    </row>
    <row r="8" customFormat="false" ht="12.75" hidden="false" customHeight="true" outlineLevel="0" collapsed="false">
      <c r="A8" s="67" t="n">
        <f aca="false">IF(N8&lt;=$A$3,1,"")</f>
        <v>1</v>
      </c>
      <c r="B8" s="68" t="n">
        <f aca="false">IF(A8=1,Q8,"")</f>
        <v>294933</v>
      </c>
      <c r="C8" s="69" t="n">
        <f aca="false">IF(A8=1,R8,"")</f>
        <v>145</v>
      </c>
      <c r="D8" s="67" t="str">
        <f aca="false">IF(N8&gt;$A$3,1,"")</f>
        <v/>
      </c>
      <c r="E8" s="68" t="str">
        <f aca="false">IF(D8=1,Q8,"")</f>
        <v/>
      </c>
      <c r="F8" s="69" t="str">
        <f aca="false">IF(D8=1,R8,"")</f>
        <v/>
      </c>
      <c r="G8" s="52"/>
      <c r="H8" s="53" t="s">
        <v>26</v>
      </c>
      <c r="I8" s="54" t="n">
        <v>12</v>
      </c>
      <c r="J8" s="55" t="s">
        <v>31</v>
      </c>
      <c r="K8" s="56" t="s">
        <v>32</v>
      </c>
      <c r="L8" s="57" t="s">
        <v>33</v>
      </c>
      <c r="M8" s="57" t="s">
        <v>34</v>
      </c>
      <c r="N8" s="58" t="n">
        <v>38632</v>
      </c>
      <c r="O8" s="59"/>
      <c r="P8" s="60"/>
      <c r="Q8" s="61" t="n">
        <v>294933</v>
      </c>
      <c r="R8" s="62" t="n">
        <v>145</v>
      </c>
      <c r="S8" s="63" t="n">
        <v>0</v>
      </c>
      <c r="T8" s="63" t="n">
        <v>145</v>
      </c>
      <c r="V8" s="70" t="str">
        <f aca="false">IF(AND($D8=1,$N8&gt;=V$4),1,"")</f>
        <v/>
      </c>
      <c r="W8" s="71" t="str">
        <f aca="false">IF(V8=1,Q8,"")</f>
        <v/>
      </c>
      <c r="X8" s="72" t="str">
        <f aca="false">IF(V8=1,R8,"")</f>
        <v/>
      </c>
      <c r="Y8" s="71" t="str">
        <f aca="false">IF(AND($D8=1,$N8&gt;=Y$4),1,"")</f>
        <v/>
      </c>
      <c r="Z8" s="71" t="str">
        <f aca="false">IF(Y8=1,$Q8,"")</f>
        <v/>
      </c>
      <c r="AA8" s="71" t="str">
        <f aca="false">IF(Y8=1,$R8,"")</f>
        <v/>
      </c>
      <c r="AB8" s="70" t="str">
        <f aca="false">IF(AND($D8=1,$N8&gt;=AB$4),1,"")</f>
        <v/>
      </c>
      <c r="AC8" s="71" t="str">
        <f aca="false">IF(AB8=1,$Q8,"")</f>
        <v/>
      </c>
      <c r="AD8" s="72" t="str">
        <f aca="false">IF(AB8=1,$R8,"")</f>
        <v/>
      </c>
      <c r="AE8" s="71" t="str">
        <f aca="false">IF(AND($D8=1,$N8&gt;=AE$4),1,"")</f>
        <v/>
      </c>
      <c r="AF8" s="71" t="str">
        <f aca="false">IF(AE8=1,$Q8,"")</f>
        <v/>
      </c>
      <c r="AG8" s="71" t="str">
        <f aca="false">IF(AE8=1,$R8,"")</f>
        <v/>
      </c>
      <c r="AH8" s="70" t="str">
        <f aca="false">IF(AND($D8=1,$N8&gt;=AH$4),1,"")</f>
        <v/>
      </c>
      <c r="AI8" s="71" t="str">
        <f aca="false">IF(AH8=1,$Q8,"")</f>
        <v/>
      </c>
      <c r="AJ8" s="72" t="str">
        <f aca="false">IF(AH8=1,$R8,"")</f>
        <v/>
      </c>
      <c r="AK8" s="71" t="str">
        <f aca="false">IF(AND($D8=1,$N8&gt;=AK$4),1,"")</f>
        <v/>
      </c>
      <c r="AL8" s="71" t="str">
        <f aca="false">IF(AK8=1,$Q8,"")</f>
        <v/>
      </c>
      <c r="AM8" s="71" t="str">
        <f aca="false">IF(AK8=1,$R8,"")</f>
        <v/>
      </c>
      <c r="AN8" s="70" t="str">
        <f aca="false">IF(AND($D8=1,$N8&gt;=AN$4),1,"")</f>
        <v/>
      </c>
      <c r="AO8" s="71" t="str">
        <f aca="false">IF(AN8=1,$Q8,"")</f>
        <v/>
      </c>
      <c r="AP8" s="72" t="str">
        <f aca="false">IF(AN8=1,$R8,"")</f>
        <v/>
      </c>
      <c r="AQ8" s="71" t="str">
        <f aca="false">IF(AND($D8=1,$N8&gt;=AQ$4),1,"")</f>
        <v/>
      </c>
      <c r="AR8" s="71" t="str">
        <f aca="false">IF(AQ8=1,$Q8,"")</f>
        <v/>
      </c>
      <c r="AS8" s="71" t="str">
        <f aca="false">IF(AQ8=1,$R8,"")</f>
        <v/>
      </c>
      <c r="AT8" s="70" t="str">
        <f aca="false">IF(AND($D8=1,$N8&gt;=AT$4),1,"")</f>
        <v/>
      </c>
      <c r="AU8" s="71" t="str">
        <f aca="false">IF(AT8=1,$Q8,"")</f>
        <v/>
      </c>
      <c r="AV8" s="72" t="str">
        <f aca="false">IF(AT8=1,$R8,"")</f>
        <v/>
      </c>
      <c r="AW8" s="71" t="str">
        <f aca="false">IF(AND($D8=1,$N8&gt;=AW$4),1,"")</f>
        <v/>
      </c>
      <c r="AX8" s="71" t="str">
        <f aca="false">IF(AW8=1,$Q8,"")</f>
        <v/>
      </c>
      <c r="AY8" s="71" t="str">
        <f aca="false">IF(AW8=1,$R8,"")</f>
        <v/>
      </c>
      <c r="AZ8" s="70" t="str">
        <f aca="false">IF(AND($D8=1,$N8&gt;=AZ$4),1,"")</f>
        <v/>
      </c>
      <c r="BA8" s="71" t="str">
        <f aca="false">IF(AZ8=1,$Q8,"")</f>
        <v/>
      </c>
      <c r="BB8" s="72" t="str">
        <f aca="false">IF(AZ8=1,$R8,"")</f>
        <v/>
      </c>
      <c r="BC8" s="71" t="str">
        <f aca="false">IF(AND($D8=1,$N8&gt;=BC$4),1,"")</f>
        <v/>
      </c>
      <c r="BD8" s="71" t="str">
        <f aca="false">IF(BC8=1,$Q8,"")</f>
        <v/>
      </c>
      <c r="BE8" s="72" t="str">
        <f aca="false">IF(BC8=1,$R8,"")</f>
        <v/>
      </c>
    </row>
    <row r="9" customFormat="false" ht="12.75" hidden="false" customHeight="true" outlineLevel="0" collapsed="false">
      <c r="A9" s="67" t="str">
        <f aca="false">IF(N9&lt;=$A$3,1,"")</f>
        <v/>
      </c>
      <c r="B9" s="68" t="str">
        <f aca="false">IF(A9=1,Q9,"")</f>
        <v/>
      </c>
      <c r="C9" s="69" t="str">
        <f aca="false">IF(A9=1,R9,"")</f>
        <v/>
      </c>
      <c r="D9" s="67" t="n">
        <f aca="false">IF(N9&gt;$A$3,1,"")</f>
        <v>1</v>
      </c>
      <c r="E9" s="68" t="n">
        <f aca="false">IF(D9=1,Q9,"")</f>
        <v>55150</v>
      </c>
      <c r="F9" s="69" t="n">
        <f aca="false">IF(D9=1,R9,"")</f>
        <v>29</v>
      </c>
      <c r="G9" s="52"/>
      <c r="H9" s="53" t="s">
        <v>26</v>
      </c>
      <c r="I9" s="54" t="n">
        <v>12</v>
      </c>
      <c r="J9" s="55" t="s">
        <v>35</v>
      </c>
      <c r="K9" s="73" t="s">
        <v>36</v>
      </c>
      <c r="L9" s="57" t="s">
        <v>37</v>
      </c>
      <c r="M9" s="57" t="s">
        <v>38</v>
      </c>
      <c r="N9" s="58" t="n">
        <v>39113</v>
      </c>
      <c r="O9" s="59"/>
      <c r="P9" s="60"/>
      <c r="Q9" s="61" t="n">
        <v>55150</v>
      </c>
      <c r="R9" s="74" t="n">
        <v>29</v>
      </c>
      <c r="S9" s="63" t="n">
        <v>0</v>
      </c>
      <c r="T9" s="63" t="n">
        <v>29</v>
      </c>
      <c r="V9" s="70" t="n">
        <f aca="false">IF(AND($D9=1,$N9&gt;=V$4),1,"")</f>
        <v>1</v>
      </c>
      <c r="W9" s="71" t="n">
        <f aca="false">IF(V9=1,Q9,"")</f>
        <v>55150</v>
      </c>
      <c r="X9" s="72" t="n">
        <f aca="false">IF(V9=1,R9,"")</f>
        <v>29</v>
      </c>
      <c r="Y9" s="71" t="n">
        <f aca="false">IF(AND($D9=1,$N9&gt;=Y$4),1,"")</f>
        <v>1</v>
      </c>
      <c r="Z9" s="71" t="n">
        <f aca="false">IF(Y9=1,$Q9,"")</f>
        <v>55150</v>
      </c>
      <c r="AA9" s="71" t="n">
        <f aca="false">IF(Y9=1,$R9,"")</f>
        <v>29</v>
      </c>
      <c r="AB9" s="70" t="n">
        <f aca="false">IF(AND($D9=1,$N9&gt;=AB$4),1,"")</f>
        <v>1</v>
      </c>
      <c r="AC9" s="71" t="n">
        <f aca="false">IF(AB9=1,$Q9,"")</f>
        <v>55150</v>
      </c>
      <c r="AD9" s="72" t="n">
        <f aca="false">IF(AB9=1,$R9,"")</f>
        <v>29</v>
      </c>
      <c r="AE9" s="71" t="n">
        <f aca="false">IF(AND($D9=1,$N9&gt;=AE$4),1,"")</f>
        <v>1</v>
      </c>
      <c r="AF9" s="71" t="n">
        <f aca="false">IF(AE9=1,$Q9,"")</f>
        <v>55150</v>
      </c>
      <c r="AG9" s="71" t="n">
        <f aca="false">IF(AE9=1,$R9,"")</f>
        <v>29</v>
      </c>
      <c r="AH9" s="70" t="n">
        <f aca="false">IF(AND($D9=1,$N9&gt;=AH$4),1,"")</f>
        <v>1</v>
      </c>
      <c r="AI9" s="71" t="n">
        <f aca="false">IF(AH9=1,$Q9,"")</f>
        <v>55150</v>
      </c>
      <c r="AJ9" s="72" t="n">
        <f aca="false">IF(AH9=1,$R9,"")</f>
        <v>29</v>
      </c>
      <c r="AK9" s="71" t="n">
        <f aca="false">IF(AND($D9=1,$N9&gt;=AK$4),1,"")</f>
        <v>1</v>
      </c>
      <c r="AL9" s="71" t="n">
        <f aca="false">IF(AK9=1,$Q9,"")</f>
        <v>55150</v>
      </c>
      <c r="AM9" s="71" t="n">
        <f aca="false">IF(AK9=1,$R9,"")</f>
        <v>29</v>
      </c>
      <c r="AN9" s="70" t="n">
        <f aca="false">IF(AND($D9=1,$N9&gt;=AN$4),1,"")</f>
        <v>1</v>
      </c>
      <c r="AO9" s="71" t="n">
        <f aca="false">IF(AN9=1,$Q9,"")</f>
        <v>55150</v>
      </c>
      <c r="AP9" s="72" t="n">
        <f aca="false">IF(AN9=1,$R9,"")</f>
        <v>29</v>
      </c>
      <c r="AQ9" s="71" t="n">
        <f aca="false">IF(AND($D9=1,$N9&gt;=AQ$4),1,"")</f>
        <v>1</v>
      </c>
      <c r="AR9" s="71" t="n">
        <f aca="false">IF(AQ9=1,$Q9,"")</f>
        <v>55150</v>
      </c>
      <c r="AS9" s="71" t="n">
        <f aca="false">IF(AQ9=1,$R9,"")</f>
        <v>29</v>
      </c>
      <c r="AT9" s="70" t="n">
        <f aca="false">IF(AND($D9=1,$N9&gt;=AT$4),1,"")</f>
        <v>1</v>
      </c>
      <c r="AU9" s="71" t="n">
        <f aca="false">IF(AT9=1,$Q9,"")</f>
        <v>55150</v>
      </c>
      <c r="AV9" s="72" t="n">
        <f aca="false">IF(AT9=1,$R9,"")</f>
        <v>29</v>
      </c>
      <c r="AW9" s="71" t="n">
        <f aca="false">IF(AND($D9=1,$N9&gt;=AW$4),1,"")</f>
        <v>1</v>
      </c>
      <c r="AX9" s="71" t="n">
        <f aca="false">IF(AW9=1,$Q9,"")</f>
        <v>55150</v>
      </c>
      <c r="AY9" s="71" t="n">
        <f aca="false">IF(AW9=1,$R9,"")</f>
        <v>29</v>
      </c>
      <c r="AZ9" s="70" t="n">
        <f aca="false">IF(AND($D9=1,$N9&gt;=AZ$4),1,"")</f>
        <v>1</v>
      </c>
      <c r="BA9" s="71" t="n">
        <f aca="false">IF(AZ9=1,$Q9,"")</f>
        <v>55150</v>
      </c>
      <c r="BB9" s="72" t="n">
        <f aca="false">IF(AZ9=1,$R9,"")</f>
        <v>29</v>
      </c>
      <c r="BC9" s="71" t="n">
        <f aca="false">IF(AND($D9=1,$N9&gt;=BC$4),1,"")</f>
        <v>1</v>
      </c>
      <c r="BD9" s="71" t="n">
        <f aca="false">IF(BC9=1,$Q9,"")</f>
        <v>55150</v>
      </c>
      <c r="BE9" s="72" t="n">
        <f aca="false">IF(BC9=1,$R9,"")</f>
        <v>29</v>
      </c>
    </row>
    <row r="10" customFormat="false" ht="12.75" hidden="false" customHeight="true" outlineLevel="0" collapsed="false">
      <c r="A10" s="67" t="str">
        <f aca="false">IF(N10&lt;=$A$3,1,"")</f>
        <v/>
      </c>
      <c r="B10" s="68" t="str">
        <f aca="false">IF(A10=1,Q10,"")</f>
        <v/>
      </c>
      <c r="C10" s="69" t="str">
        <f aca="false">IF(A10=1,R10,"")</f>
        <v/>
      </c>
      <c r="D10" s="67" t="n">
        <f aca="false">IF(N10&gt;$A$3,1,"")</f>
        <v>1</v>
      </c>
      <c r="E10" s="68" t="n">
        <f aca="false">IF(D10=1,Q10,"")</f>
        <v>50</v>
      </c>
      <c r="F10" s="69" t="n">
        <f aca="false">IF(D10=1,R10,"")</f>
        <v>33</v>
      </c>
      <c r="G10" s="52"/>
      <c r="H10" s="53" t="s">
        <v>26</v>
      </c>
      <c r="I10" s="54" t="n">
        <v>12</v>
      </c>
      <c r="J10" s="75" t="s">
        <v>39</v>
      </c>
      <c r="K10" s="56" t="s">
        <v>40</v>
      </c>
      <c r="L10" s="76" t="s">
        <v>41</v>
      </c>
      <c r="M10" s="77" t="s">
        <v>42</v>
      </c>
      <c r="N10" s="58" t="n">
        <v>39154</v>
      </c>
      <c r="O10" s="78"/>
      <c r="P10" s="60"/>
      <c r="Q10" s="79" t="n">
        <v>50</v>
      </c>
      <c r="R10" s="80" t="n">
        <v>33</v>
      </c>
      <c r="S10" s="63" t="n">
        <v>0</v>
      </c>
      <c r="T10" s="63" t="n">
        <v>33</v>
      </c>
      <c r="V10" s="70" t="n">
        <f aca="false">IF(AND($D10=1,$N10&gt;=V$4),1,"")</f>
        <v>1</v>
      </c>
      <c r="W10" s="71" t="n">
        <f aca="false">IF(V10=1,Q10,"")</f>
        <v>50</v>
      </c>
      <c r="X10" s="72" t="n">
        <f aca="false">IF(V10=1,R10,"")</f>
        <v>33</v>
      </c>
      <c r="Y10" s="71" t="n">
        <f aca="false">IF(AND($D10=1,$N10&gt;=Y$4),1,"")</f>
        <v>1</v>
      </c>
      <c r="Z10" s="71" t="n">
        <f aca="false">IF(Y10=1,$Q10,"")</f>
        <v>50</v>
      </c>
      <c r="AA10" s="71" t="n">
        <f aca="false">IF(Y10=1,$R10,"")</f>
        <v>33</v>
      </c>
      <c r="AB10" s="70" t="n">
        <f aca="false">IF(AND($D10=1,$N10&gt;=AB$4),1,"")</f>
        <v>1</v>
      </c>
      <c r="AC10" s="71" t="n">
        <f aca="false">IF(AB10=1,$Q10,"")</f>
        <v>50</v>
      </c>
      <c r="AD10" s="72" t="n">
        <f aca="false">IF(AB10=1,$R10,"")</f>
        <v>33</v>
      </c>
      <c r="AE10" s="71" t="n">
        <f aca="false">IF(AND($D10=1,$N10&gt;=AE$4),1,"")</f>
        <v>1</v>
      </c>
      <c r="AF10" s="71" t="n">
        <f aca="false">IF(AE10=1,$Q10,"")</f>
        <v>50</v>
      </c>
      <c r="AG10" s="71" t="n">
        <f aca="false">IF(AE10=1,$R10,"")</f>
        <v>33</v>
      </c>
      <c r="AH10" s="70" t="n">
        <f aca="false">IF(AND($D10=1,$N10&gt;=AH$4),1,"")</f>
        <v>1</v>
      </c>
      <c r="AI10" s="71" t="n">
        <f aca="false">IF(AH10=1,$Q10,"")</f>
        <v>50</v>
      </c>
      <c r="AJ10" s="72" t="n">
        <f aca="false">IF(AH10=1,$R10,"")</f>
        <v>33</v>
      </c>
      <c r="AK10" s="71" t="n">
        <f aca="false">IF(AND($D10=1,$N10&gt;=AK$4),1,"")</f>
        <v>1</v>
      </c>
      <c r="AL10" s="71" t="n">
        <f aca="false">IF(AK10=1,$Q10,"")</f>
        <v>50</v>
      </c>
      <c r="AM10" s="71" t="n">
        <f aca="false">IF(AK10=1,$R10,"")</f>
        <v>33</v>
      </c>
      <c r="AN10" s="70" t="n">
        <f aca="false">IF(AND($D10=1,$N10&gt;=AN$4),1,"")</f>
        <v>1</v>
      </c>
      <c r="AO10" s="71" t="n">
        <f aca="false">IF(AN10=1,$Q10,"")</f>
        <v>50</v>
      </c>
      <c r="AP10" s="72" t="n">
        <f aca="false">IF(AN10=1,$R10,"")</f>
        <v>33</v>
      </c>
      <c r="AQ10" s="71" t="n">
        <f aca="false">IF(AND($D10=1,$N10&gt;=AQ$4),1,"")</f>
        <v>1</v>
      </c>
      <c r="AR10" s="71" t="n">
        <f aca="false">IF(AQ10=1,$Q10,"")</f>
        <v>50</v>
      </c>
      <c r="AS10" s="71" t="n">
        <f aca="false">IF(AQ10=1,$R10,"")</f>
        <v>33</v>
      </c>
      <c r="AT10" s="70" t="n">
        <f aca="false">IF(AND($D10=1,$N10&gt;=AT$4),1,"")</f>
        <v>1</v>
      </c>
      <c r="AU10" s="71" t="n">
        <f aca="false">IF(AT10=1,$Q10,"")</f>
        <v>50</v>
      </c>
      <c r="AV10" s="72" t="n">
        <f aca="false">IF(AT10=1,$R10,"")</f>
        <v>33</v>
      </c>
      <c r="AW10" s="71" t="n">
        <f aca="false">IF(AND($D10=1,$N10&gt;=AW$4),1,"")</f>
        <v>1</v>
      </c>
      <c r="AX10" s="71" t="n">
        <f aca="false">IF(AW10=1,$Q10,"")</f>
        <v>50</v>
      </c>
      <c r="AY10" s="71" t="n">
        <f aca="false">IF(AW10=1,$R10,"")</f>
        <v>33</v>
      </c>
      <c r="AZ10" s="70" t="n">
        <f aca="false">IF(AND($D10=1,$N10&gt;=AZ$4),1,"")</f>
        <v>1</v>
      </c>
      <c r="BA10" s="71" t="n">
        <f aca="false">IF(AZ10=1,$Q10,"")</f>
        <v>50</v>
      </c>
      <c r="BB10" s="72" t="n">
        <f aca="false">IF(AZ10=1,$R10,"")</f>
        <v>33</v>
      </c>
      <c r="BC10" s="71" t="n">
        <f aca="false">IF(AND($D10=1,$N10&gt;=BC$4),1,"")</f>
        <v>1</v>
      </c>
      <c r="BD10" s="71" t="n">
        <f aca="false">IF(BC10=1,$Q10,"")</f>
        <v>50</v>
      </c>
      <c r="BE10" s="72" t="n">
        <f aca="false">IF(BC10=1,$R10,"")</f>
        <v>33</v>
      </c>
    </row>
    <row r="11" customFormat="false" ht="12.75" hidden="false" customHeight="true" outlineLevel="0" collapsed="false">
      <c r="A11" s="67" t="str">
        <f aca="false">IF(N11&lt;=$A$3,1,"")</f>
        <v/>
      </c>
      <c r="B11" s="68" t="str">
        <f aca="false">IF(A11=1,Q11,"")</f>
        <v/>
      </c>
      <c r="C11" s="69" t="str">
        <f aca="false">IF(A11=1,R11,"")</f>
        <v/>
      </c>
      <c r="D11" s="67" t="n">
        <f aca="false">IF(N11&gt;$A$3,1,"")</f>
        <v>1</v>
      </c>
      <c r="E11" s="68" t="n">
        <f aca="false">IF(D11=1,Q11,"")</f>
        <v>48439</v>
      </c>
      <c r="F11" s="69" t="n">
        <f aca="false">IF(D11=1,R11,"")</f>
        <v>35</v>
      </c>
      <c r="G11" s="52"/>
      <c r="H11" s="53" t="s">
        <v>26</v>
      </c>
      <c r="I11" s="54" t="n">
        <v>12</v>
      </c>
      <c r="J11" s="55" t="s">
        <v>43</v>
      </c>
      <c r="K11" s="56" t="s">
        <v>44</v>
      </c>
      <c r="L11" s="57" t="s">
        <v>45</v>
      </c>
      <c r="M11" s="57" t="s">
        <v>46</v>
      </c>
      <c r="N11" s="58" t="n">
        <v>39057</v>
      </c>
      <c r="O11" s="59"/>
      <c r="P11" s="60"/>
      <c r="Q11" s="61" t="n">
        <v>48439</v>
      </c>
      <c r="R11" s="62" t="n">
        <v>35</v>
      </c>
      <c r="S11" s="63" t="n">
        <v>0</v>
      </c>
      <c r="T11" s="63" t="n">
        <v>35</v>
      </c>
      <c r="V11" s="70" t="n">
        <f aca="false">IF(AND($D11=1,$N11&gt;=V$4),1,"")</f>
        <v>1</v>
      </c>
      <c r="W11" s="71" t="n">
        <f aca="false">IF(V11=1,Q11,"")</f>
        <v>48439</v>
      </c>
      <c r="X11" s="72" t="n">
        <f aca="false">IF(V11=1,R11,"")</f>
        <v>35</v>
      </c>
      <c r="Y11" s="71" t="n">
        <f aca="false">IF(AND($D11=1,$N11&gt;=Y$4),1,"")</f>
        <v>1</v>
      </c>
      <c r="Z11" s="71" t="n">
        <f aca="false">IF(Y11=1,$Q11,"")</f>
        <v>48439</v>
      </c>
      <c r="AA11" s="71" t="n">
        <f aca="false">IF(Y11=1,$R11,"")</f>
        <v>35</v>
      </c>
      <c r="AB11" s="70" t="n">
        <f aca="false">IF(AND($D11=1,$N11&gt;=AB$4),1,"")</f>
        <v>1</v>
      </c>
      <c r="AC11" s="71" t="n">
        <f aca="false">IF(AB11=1,$Q11,"")</f>
        <v>48439</v>
      </c>
      <c r="AD11" s="72" t="n">
        <f aca="false">IF(AB11=1,$R11,"")</f>
        <v>35</v>
      </c>
      <c r="AE11" s="71" t="n">
        <f aca="false">IF(AND($D11=1,$N11&gt;=AE$4),1,"")</f>
        <v>1</v>
      </c>
      <c r="AF11" s="71" t="n">
        <f aca="false">IF(AE11=1,$Q11,"")</f>
        <v>48439</v>
      </c>
      <c r="AG11" s="71" t="n">
        <f aca="false">IF(AE11=1,$R11,"")</f>
        <v>35</v>
      </c>
      <c r="AH11" s="70" t="n">
        <f aca="false">IF(AND($D11=1,$N11&gt;=AH$4),1,"")</f>
        <v>1</v>
      </c>
      <c r="AI11" s="71" t="n">
        <f aca="false">IF(AH11=1,$Q11,"")</f>
        <v>48439</v>
      </c>
      <c r="AJ11" s="72" t="n">
        <f aca="false">IF(AH11=1,$R11,"")</f>
        <v>35</v>
      </c>
      <c r="AK11" s="71" t="n">
        <f aca="false">IF(AND($D11=1,$N11&gt;=AK$4),1,"")</f>
        <v>1</v>
      </c>
      <c r="AL11" s="71" t="n">
        <f aca="false">IF(AK11=1,$Q11,"")</f>
        <v>48439</v>
      </c>
      <c r="AM11" s="71" t="n">
        <f aca="false">IF(AK11=1,$R11,"")</f>
        <v>35</v>
      </c>
      <c r="AN11" s="70" t="n">
        <f aca="false">IF(AND($D11=1,$N11&gt;=AN$4),1,"")</f>
        <v>1</v>
      </c>
      <c r="AO11" s="71" t="n">
        <f aca="false">IF(AN11=1,$Q11,"")</f>
        <v>48439</v>
      </c>
      <c r="AP11" s="72" t="n">
        <f aca="false">IF(AN11=1,$R11,"")</f>
        <v>35</v>
      </c>
      <c r="AQ11" s="71" t="n">
        <f aca="false">IF(AND($D11=1,$N11&gt;=AQ$4),1,"")</f>
        <v>1</v>
      </c>
      <c r="AR11" s="71" t="n">
        <f aca="false">IF(AQ11=1,$Q11,"")</f>
        <v>48439</v>
      </c>
      <c r="AS11" s="71" t="n">
        <f aca="false">IF(AQ11=1,$R11,"")</f>
        <v>35</v>
      </c>
      <c r="AT11" s="70" t="n">
        <f aca="false">IF(AND($D11=1,$N11&gt;=AT$4),1,"")</f>
        <v>1</v>
      </c>
      <c r="AU11" s="71" t="n">
        <f aca="false">IF(AT11=1,$Q11,"")</f>
        <v>48439</v>
      </c>
      <c r="AV11" s="72" t="n">
        <f aca="false">IF(AT11=1,$R11,"")</f>
        <v>35</v>
      </c>
      <c r="AW11" s="71" t="n">
        <f aca="false">IF(AND($D11=1,$N11&gt;=AW$4),1,"")</f>
        <v>1</v>
      </c>
      <c r="AX11" s="71" t="n">
        <f aca="false">IF(AW11=1,$Q11,"")</f>
        <v>48439</v>
      </c>
      <c r="AY11" s="71" t="n">
        <f aca="false">IF(AW11=1,$R11,"")</f>
        <v>35</v>
      </c>
      <c r="AZ11" s="70" t="n">
        <f aca="false">IF(AND($D11=1,$N11&gt;=AZ$4),1,"")</f>
        <v>1</v>
      </c>
      <c r="BA11" s="71" t="n">
        <f aca="false">IF(AZ11=1,$Q11,"")</f>
        <v>48439</v>
      </c>
      <c r="BB11" s="72" t="n">
        <f aca="false">IF(AZ11=1,$R11,"")</f>
        <v>35</v>
      </c>
      <c r="BC11" s="71" t="n">
        <f aca="false">IF(AND($D11=1,$N11&gt;=BC$4),1,"")</f>
        <v>1</v>
      </c>
      <c r="BD11" s="71" t="n">
        <f aca="false">IF(BC11=1,$Q11,"")</f>
        <v>48439</v>
      </c>
      <c r="BE11" s="72" t="n">
        <f aca="false">IF(BC11=1,$R11,"")</f>
        <v>35</v>
      </c>
    </row>
    <row r="12" customFormat="false" ht="12.75" hidden="false" customHeight="true" outlineLevel="0" collapsed="false">
      <c r="A12" s="67" t="str">
        <f aca="false">IF(N12&lt;=$A$3,1,"")</f>
        <v/>
      </c>
      <c r="B12" s="68" t="str">
        <f aca="false">IF(A12=1,Q12,"")</f>
        <v/>
      </c>
      <c r="C12" s="69" t="str">
        <f aca="false">IF(A12=1,R12,"")</f>
        <v/>
      </c>
      <c r="D12" s="67" t="n">
        <f aca="false">IF(N12&gt;$A$3,1,"")</f>
        <v>1</v>
      </c>
      <c r="E12" s="68" t="n">
        <f aca="false">IF(D12=1,Q12,"")</f>
        <v>17818</v>
      </c>
      <c r="F12" s="69" t="n">
        <f aca="false">IF(D12=1,R12,"")</f>
        <v>20</v>
      </c>
      <c r="G12" s="52"/>
      <c r="H12" s="53" t="s">
        <v>26</v>
      </c>
      <c r="I12" s="54" t="n">
        <v>12</v>
      </c>
      <c r="J12" s="55" t="s">
        <v>47</v>
      </c>
      <c r="K12" s="56" t="s">
        <v>48</v>
      </c>
      <c r="L12" s="57" t="s">
        <v>49</v>
      </c>
      <c r="M12" s="57" t="s">
        <v>50</v>
      </c>
      <c r="N12" s="58" t="n">
        <v>39055</v>
      </c>
      <c r="O12" s="59"/>
      <c r="P12" s="60"/>
      <c r="Q12" s="61" t="n">
        <v>17818</v>
      </c>
      <c r="R12" s="62" t="n">
        <v>20</v>
      </c>
      <c r="S12" s="63" t="n">
        <v>0</v>
      </c>
      <c r="T12" s="63" t="n">
        <v>20</v>
      </c>
      <c r="V12" s="70" t="n">
        <f aca="false">IF(AND($D12=1,$N12&gt;=V$4),1,"")</f>
        <v>1</v>
      </c>
      <c r="W12" s="71" t="n">
        <f aca="false">IF(V12=1,Q12,"")</f>
        <v>17818</v>
      </c>
      <c r="X12" s="72" t="n">
        <f aca="false">IF(V12=1,R12,"")</f>
        <v>20</v>
      </c>
      <c r="Y12" s="71" t="n">
        <f aca="false">IF(AND($D12=1,$N12&gt;=Y$4),1,"")</f>
        <v>1</v>
      </c>
      <c r="Z12" s="71" t="n">
        <f aca="false">IF(Y12=1,$Q12,"")</f>
        <v>17818</v>
      </c>
      <c r="AA12" s="71" t="n">
        <f aca="false">IF(Y12=1,$R12,"")</f>
        <v>20</v>
      </c>
      <c r="AB12" s="70" t="n">
        <f aca="false">IF(AND($D12=1,$N12&gt;=AB$4),1,"")</f>
        <v>1</v>
      </c>
      <c r="AC12" s="71" t="n">
        <f aca="false">IF(AB12=1,$Q12,"")</f>
        <v>17818</v>
      </c>
      <c r="AD12" s="72" t="n">
        <f aca="false">IF(AB12=1,$R12,"")</f>
        <v>20</v>
      </c>
      <c r="AE12" s="71" t="n">
        <f aca="false">IF(AND($D12=1,$N12&gt;=AE$4),1,"")</f>
        <v>1</v>
      </c>
      <c r="AF12" s="71" t="n">
        <f aca="false">IF(AE12=1,$Q12,"")</f>
        <v>17818</v>
      </c>
      <c r="AG12" s="71" t="n">
        <f aca="false">IF(AE12=1,$R12,"")</f>
        <v>20</v>
      </c>
      <c r="AH12" s="70" t="n">
        <f aca="false">IF(AND($D12=1,$N12&gt;=AH$4),1,"")</f>
        <v>1</v>
      </c>
      <c r="AI12" s="71" t="n">
        <f aca="false">IF(AH12=1,$Q12,"")</f>
        <v>17818</v>
      </c>
      <c r="AJ12" s="72" t="n">
        <f aca="false">IF(AH12=1,$R12,"")</f>
        <v>20</v>
      </c>
      <c r="AK12" s="71" t="n">
        <f aca="false">IF(AND($D12=1,$N12&gt;=AK$4),1,"")</f>
        <v>1</v>
      </c>
      <c r="AL12" s="71" t="n">
        <f aca="false">IF(AK12=1,$Q12,"")</f>
        <v>17818</v>
      </c>
      <c r="AM12" s="71" t="n">
        <f aca="false">IF(AK12=1,$R12,"")</f>
        <v>20</v>
      </c>
      <c r="AN12" s="70" t="n">
        <f aca="false">IF(AND($D12=1,$N12&gt;=AN$4),1,"")</f>
        <v>1</v>
      </c>
      <c r="AO12" s="71" t="n">
        <f aca="false">IF(AN12=1,$Q12,"")</f>
        <v>17818</v>
      </c>
      <c r="AP12" s="72" t="n">
        <f aca="false">IF(AN12=1,$R12,"")</f>
        <v>20</v>
      </c>
      <c r="AQ12" s="71" t="n">
        <f aca="false">IF(AND($D12=1,$N12&gt;=AQ$4),1,"")</f>
        <v>1</v>
      </c>
      <c r="AR12" s="71" t="n">
        <f aca="false">IF(AQ12=1,$Q12,"")</f>
        <v>17818</v>
      </c>
      <c r="AS12" s="71" t="n">
        <f aca="false">IF(AQ12=1,$R12,"")</f>
        <v>20</v>
      </c>
      <c r="AT12" s="70" t="n">
        <f aca="false">IF(AND($D12=1,$N12&gt;=AT$4),1,"")</f>
        <v>1</v>
      </c>
      <c r="AU12" s="71" t="n">
        <f aca="false">IF(AT12=1,$Q12,"")</f>
        <v>17818</v>
      </c>
      <c r="AV12" s="72" t="n">
        <f aca="false">IF(AT12=1,$R12,"")</f>
        <v>20</v>
      </c>
      <c r="AW12" s="71" t="n">
        <f aca="false">IF(AND($D12=1,$N12&gt;=AW$4),1,"")</f>
        <v>1</v>
      </c>
      <c r="AX12" s="71" t="n">
        <f aca="false">IF(AW12=1,$Q12,"")</f>
        <v>17818</v>
      </c>
      <c r="AY12" s="71" t="n">
        <f aca="false">IF(AW12=1,$R12,"")</f>
        <v>20</v>
      </c>
      <c r="AZ12" s="70" t="n">
        <f aca="false">IF(AND($D12=1,$N12&gt;=AZ$4),1,"")</f>
        <v>1</v>
      </c>
      <c r="BA12" s="71" t="n">
        <f aca="false">IF(AZ12=1,$Q12,"")</f>
        <v>17818</v>
      </c>
      <c r="BB12" s="72" t="n">
        <f aca="false">IF(AZ12=1,$R12,"")</f>
        <v>20</v>
      </c>
      <c r="BC12" s="71" t="n">
        <f aca="false">IF(AND($D12=1,$N12&gt;=BC$4),1,"")</f>
        <v>1</v>
      </c>
      <c r="BD12" s="71" t="n">
        <f aca="false">IF(BC12=1,$Q12,"")</f>
        <v>17818</v>
      </c>
      <c r="BE12" s="72" t="n">
        <f aca="false">IF(BC12=1,$R12,"")</f>
        <v>20</v>
      </c>
    </row>
    <row r="13" customFormat="false" ht="12.75" hidden="false" customHeight="true" outlineLevel="0" collapsed="false">
      <c r="A13" s="67" t="str">
        <f aca="false">IF(N13&lt;=$A$3,1,"")</f>
        <v/>
      </c>
      <c r="B13" s="68" t="str">
        <f aca="false">IF(A13=1,Q13,"")</f>
        <v/>
      </c>
      <c r="C13" s="69" t="str">
        <f aca="false">IF(A13=1,R13,"")</f>
        <v/>
      </c>
      <c r="D13" s="67" t="n">
        <f aca="false">IF(N13&gt;$A$3,1,"")</f>
        <v>1</v>
      </c>
      <c r="E13" s="68" t="n">
        <f aca="false">IF(D13=1,Q13,"")</f>
        <v>33000</v>
      </c>
      <c r="F13" s="69" t="n">
        <f aca="false">IF(D13=1,R13,"")</f>
        <v>17</v>
      </c>
      <c r="G13" s="52"/>
      <c r="H13" s="53" t="s">
        <v>26</v>
      </c>
      <c r="I13" s="54" t="n">
        <v>12</v>
      </c>
      <c r="J13" s="55" t="s">
        <v>51</v>
      </c>
      <c r="K13" s="56" t="s">
        <v>52</v>
      </c>
      <c r="L13" s="57" t="s">
        <v>53</v>
      </c>
      <c r="M13" s="57" t="s">
        <v>54</v>
      </c>
      <c r="N13" s="58" t="n">
        <v>38901</v>
      </c>
      <c r="O13" s="59"/>
      <c r="P13" s="60"/>
      <c r="Q13" s="61" t="n">
        <v>33000</v>
      </c>
      <c r="R13" s="62" t="n">
        <v>17</v>
      </c>
      <c r="S13" s="63" t="n">
        <v>0</v>
      </c>
      <c r="T13" s="63" t="n">
        <v>17</v>
      </c>
      <c r="V13" s="70" t="n">
        <f aca="false">IF(AND($D13=1,$N13&gt;=V$4),1,"")</f>
        <v>1</v>
      </c>
      <c r="W13" s="71" t="n">
        <f aca="false">IF(V13=1,Q13,"")</f>
        <v>33000</v>
      </c>
      <c r="X13" s="72" t="n">
        <f aca="false">IF(V13=1,R13,"")</f>
        <v>17</v>
      </c>
      <c r="Y13" s="71" t="n">
        <f aca="false">IF(AND($D13=1,$N13&gt;=Y$4),1,"")</f>
        <v>1</v>
      </c>
      <c r="Z13" s="71" t="n">
        <f aca="false">IF(Y13=1,$Q13,"")</f>
        <v>33000</v>
      </c>
      <c r="AA13" s="71" t="n">
        <f aca="false">IF(Y13=1,$R13,"")</f>
        <v>17</v>
      </c>
      <c r="AB13" s="70" t="n">
        <f aca="false">IF(AND($D13=1,$N13&gt;=AB$4),1,"")</f>
        <v>1</v>
      </c>
      <c r="AC13" s="71" t="n">
        <f aca="false">IF(AB13=1,$Q13,"")</f>
        <v>33000</v>
      </c>
      <c r="AD13" s="72" t="n">
        <f aca="false">IF(AB13=1,$R13,"")</f>
        <v>17</v>
      </c>
      <c r="AE13" s="71" t="n">
        <f aca="false">IF(AND($D13=1,$N13&gt;=AE$4),1,"")</f>
        <v>1</v>
      </c>
      <c r="AF13" s="71" t="n">
        <f aca="false">IF(AE13=1,$Q13,"")</f>
        <v>33000</v>
      </c>
      <c r="AG13" s="71" t="n">
        <f aca="false">IF(AE13=1,$R13,"")</f>
        <v>17</v>
      </c>
      <c r="AH13" s="70" t="n">
        <f aca="false">IF(AND($D13=1,$N13&gt;=AH$4),1,"")</f>
        <v>1</v>
      </c>
      <c r="AI13" s="71" t="n">
        <f aca="false">IF(AH13=1,$Q13,"")</f>
        <v>33000</v>
      </c>
      <c r="AJ13" s="72" t="n">
        <f aca="false">IF(AH13=1,$R13,"")</f>
        <v>17</v>
      </c>
      <c r="AK13" s="71" t="n">
        <f aca="false">IF(AND($D13=1,$N13&gt;=AK$4),1,"")</f>
        <v>1</v>
      </c>
      <c r="AL13" s="71" t="n">
        <f aca="false">IF(AK13=1,$Q13,"")</f>
        <v>33000</v>
      </c>
      <c r="AM13" s="71" t="n">
        <f aca="false">IF(AK13=1,$R13,"")</f>
        <v>17</v>
      </c>
      <c r="AN13" s="70" t="n">
        <f aca="false">IF(AND($D13=1,$N13&gt;=AN$4),1,"")</f>
        <v>1</v>
      </c>
      <c r="AO13" s="71" t="n">
        <f aca="false">IF(AN13=1,$Q13,"")</f>
        <v>33000</v>
      </c>
      <c r="AP13" s="72" t="n">
        <f aca="false">IF(AN13=1,$R13,"")</f>
        <v>17</v>
      </c>
      <c r="AQ13" s="71" t="str">
        <f aca="false">IF(AND($D13=1,$N13&gt;=AQ$4),1,"")</f>
        <v/>
      </c>
      <c r="AR13" s="71" t="str">
        <f aca="false">IF(AQ13=1,$Q13,"")</f>
        <v/>
      </c>
      <c r="AS13" s="71" t="str">
        <f aca="false">IF(AQ13=1,$R13,"")</f>
        <v/>
      </c>
      <c r="AT13" s="70" t="str">
        <f aca="false">IF(AND($D13=1,$N13&gt;=AT$4),1,"")</f>
        <v/>
      </c>
      <c r="AU13" s="71" t="str">
        <f aca="false">IF(AT13=1,$Q13,"")</f>
        <v/>
      </c>
      <c r="AV13" s="72" t="str">
        <f aca="false">IF(AT13=1,$R13,"")</f>
        <v/>
      </c>
      <c r="AW13" s="71" t="str">
        <f aca="false">IF(AND($D13=1,$N13&gt;=AW$4),1,"")</f>
        <v/>
      </c>
      <c r="AX13" s="71" t="str">
        <f aca="false">IF(AW13=1,$Q13,"")</f>
        <v/>
      </c>
      <c r="AY13" s="71" t="str">
        <f aca="false">IF(AW13=1,$R13,"")</f>
        <v/>
      </c>
      <c r="AZ13" s="70" t="str">
        <f aca="false">IF(AND($D13=1,$N13&gt;=AZ$4),1,"")</f>
        <v/>
      </c>
      <c r="BA13" s="71" t="str">
        <f aca="false">IF(AZ13=1,$Q13,"")</f>
        <v/>
      </c>
      <c r="BB13" s="72" t="str">
        <f aca="false">IF(AZ13=1,$R13,"")</f>
        <v/>
      </c>
      <c r="BC13" s="71" t="str">
        <f aca="false">IF(AND($D13=1,$N13&gt;=BC$4),1,"")</f>
        <v/>
      </c>
      <c r="BD13" s="71" t="str">
        <f aca="false">IF(BC13=1,$Q13,"")</f>
        <v/>
      </c>
      <c r="BE13" s="72" t="str">
        <f aca="false">IF(BC13=1,$R13,"")</f>
        <v/>
      </c>
    </row>
    <row r="14" customFormat="false" ht="12.75" hidden="false" customHeight="true" outlineLevel="0" collapsed="false">
      <c r="A14" s="67" t="str">
        <f aca="false">IF(N14&lt;=$A$3,1,"")</f>
        <v/>
      </c>
      <c r="B14" s="68" t="str">
        <f aca="false">IF(A14=1,Q14,"")</f>
        <v/>
      </c>
      <c r="C14" s="69" t="str">
        <f aca="false">IF(A14=1,R14,"")</f>
        <v/>
      </c>
      <c r="D14" s="67" t="n">
        <f aca="false">IF(N14&gt;$A$3,1,"")</f>
        <v>1</v>
      </c>
      <c r="E14" s="68" t="n">
        <f aca="false">IF(D14=1,Q14,"")</f>
        <v>21</v>
      </c>
      <c r="F14" s="69" t="n">
        <f aca="false">IF(D14=1,R14,"")</f>
        <v>21</v>
      </c>
      <c r="G14" s="52"/>
      <c r="H14" s="53" t="s">
        <v>26</v>
      </c>
      <c r="I14" s="54" t="n">
        <v>12</v>
      </c>
      <c r="J14" s="55" t="s">
        <v>55</v>
      </c>
      <c r="K14" s="56" t="s">
        <v>56</v>
      </c>
      <c r="L14" s="57" t="s">
        <v>53</v>
      </c>
      <c r="M14" s="57" t="s">
        <v>57</v>
      </c>
      <c r="N14" s="58" t="n">
        <v>39037</v>
      </c>
      <c r="O14" s="59"/>
      <c r="P14" s="60"/>
      <c r="Q14" s="61" t="n">
        <v>21</v>
      </c>
      <c r="R14" s="62" t="n">
        <v>21</v>
      </c>
      <c r="S14" s="63" t="n">
        <v>0</v>
      </c>
      <c r="T14" s="63" t="n">
        <v>21</v>
      </c>
      <c r="V14" s="70" t="n">
        <f aca="false">IF(AND($D14=1,$N14&gt;=V$4),1,"")</f>
        <v>1</v>
      </c>
      <c r="W14" s="71" t="n">
        <f aca="false">IF(V14=1,Q14,"")</f>
        <v>21</v>
      </c>
      <c r="X14" s="72" t="n">
        <f aca="false">IF(V14=1,R14,"")</f>
        <v>21</v>
      </c>
      <c r="Y14" s="71" t="n">
        <f aca="false">IF(AND($D14=1,$N14&gt;=Y$4),1,"")</f>
        <v>1</v>
      </c>
      <c r="Z14" s="71" t="n">
        <f aca="false">IF(Y14=1,$Q14,"")</f>
        <v>21</v>
      </c>
      <c r="AA14" s="71" t="n">
        <f aca="false">IF(Y14=1,$R14,"")</f>
        <v>21</v>
      </c>
      <c r="AB14" s="70" t="n">
        <f aca="false">IF(AND($D14=1,$N14&gt;=AB$4),1,"")</f>
        <v>1</v>
      </c>
      <c r="AC14" s="71" t="n">
        <f aca="false">IF(AB14=1,$Q14,"")</f>
        <v>21</v>
      </c>
      <c r="AD14" s="72" t="n">
        <f aca="false">IF(AB14=1,$R14,"")</f>
        <v>21</v>
      </c>
      <c r="AE14" s="71" t="n">
        <f aca="false">IF(AND($D14=1,$N14&gt;=AE$4),1,"")</f>
        <v>1</v>
      </c>
      <c r="AF14" s="71" t="n">
        <f aca="false">IF(AE14=1,$Q14,"")</f>
        <v>21</v>
      </c>
      <c r="AG14" s="71" t="n">
        <f aca="false">IF(AE14=1,$R14,"")</f>
        <v>21</v>
      </c>
      <c r="AH14" s="70" t="n">
        <f aca="false">IF(AND($D14=1,$N14&gt;=AH$4),1,"")</f>
        <v>1</v>
      </c>
      <c r="AI14" s="71" t="n">
        <f aca="false">IF(AH14=1,$Q14,"")</f>
        <v>21</v>
      </c>
      <c r="AJ14" s="72" t="n">
        <f aca="false">IF(AH14=1,$R14,"")</f>
        <v>21</v>
      </c>
      <c r="AK14" s="71" t="n">
        <f aca="false">IF(AND($D14=1,$N14&gt;=AK$4),1,"")</f>
        <v>1</v>
      </c>
      <c r="AL14" s="71" t="n">
        <f aca="false">IF(AK14=1,$Q14,"")</f>
        <v>21</v>
      </c>
      <c r="AM14" s="71" t="n">
        <f aca="false">IF(AK14=1,$R14,"")</f>
        <v>21</v>
      </c>
      <c r="AN14" s="70" t="n">
        <f aca="false">IF(AND($D14=1,$N14&gt;=AN$4),1,"")</f>
        <v>1</v>
      </c>
      <c r="AO14" s="71" t="n">
        <f aca="false">IF(AN14=1,$Q14,"")</f>
        <v>21</v>
      </c>
      <c r="AP14" s="72" t="n">
        <f aca="false">IF(AN14=1,$R14,"")</f>
        <v>21</v>
      </c>
      <c r="AQ14" s="71" t="n">
        <f aca="false">IF(AND($D14=1,$N14&gt;=AQ$4),1,"")</f>
        <v>1</v>
      </c>
      <c r="AR14" s="71" t="n">
        <f aca="false">IF(AQ14=1,$Q14,"")</f>
        <v>21</v>
      </c>
      <c r="AS14" s="71" t="n">
        <f aca="false">IF(AQ14=1,$R14,"")</f>
        <v>21</v>
      </c>
      <c r="AT14" s="70" t="n">
        <f aca="false">IF(AND($D14=1,$N14&gt;=AT$4),1,"")</f>
        <v>1</v>
      </c>
      <c r="AU14" s="71" t="n">
        <f aca="false">IF(AT14=1,$Q14,"")</f>
        <v>21</v>
      </c>
      <c r="AV14" s="72" t="n">
        <f aca="false">IF(AT14=1,$R14,"")</f>
        <v>21</v>
      </c>
      <c r="AW14" s="71" t="n">
        <f aca="false">IF(AND($D14=1,$N14&gt;=AW$4),1,"")</f>
        <v>1</v>
      </c>
      <c r="AX14" s="71" t="n">
        <f aca="false">IF(AW14=1,$Q14,"")</f>
        <v>21</v>
      </c>
      <c r="AY14" s="71" t="n">
        <f aca="false">IF(AW14=1,$R14,"")</f>
        <v>21</v>
      </c>
      <c r="AZ14" s="70" t="n">
        <f aca="false">IF(AND($D14=1,$N14&gt;=AZ$4),1,"")</f>
        <v>1</v>
      </c>
      <c r="BA14" s="71" t="n">
        <f aca="false">IF(AZ14=1,$Q14,"")</f>
        <v>21</v>
      </c>
      <c r="BB14" s="72" t="n">
        <f aca="false">IF(AZ14=1,$R14,"")</f>
        <v>21</v>
      </c>
      <c r="BC14" s="71" t="str">
        <f aca="false">IF(AND($D14=1,$N14&gt;=BC$4),1,"")</f>
        <v/>
      </c>
      <c r="BD14" s="71" t="str">
        <f aca="false">IF(BC14=1,$Q14,"")</f>
        <v/>
      </c>
      <c r="BE14" s="72" t="str">
        <f aca="false">IF(BC14=1,$R14,"")</f>
        <v/>
      </c>
    </row>
    <row r="15" customFormat="false" ht="12.75" hidden="false" customHeight="true" outlineLevel="0" collapsed="false">
      <c r="A15" s="67" t="str">
        <f aca="false">IF(N15&lt;=$A$3,1,"")</f>
        <v/>
      </c>
      <c r="B15" s="68" t="str">
        <f aca="false">IF(A15=1,Q15,"")</f>
        <v/>
      </c>
      <c r="C15" s="69" t="str">
        <f aca="false">IF(A15=1,R15,"")</f>
        <v/>
      </c>
      <c r="D15" s="67" t="n">
        <f aca="false">IF(N15&gt;$A$3,1,"")</f>
        <v>1</v>
      </c>
      <c r="E15" s="68" t="n">
        <f aca="false">IF(D15=1,Q15,"")</f>
        <v>296143</v>
      </c>
      <c r="F15" s="69" t="n">
        <f aca="false">IF(D15=1,R15,"")</f>
        <v>123</v>
      </c>
      <c r="G15" s="52"/>
      <c r="H15" s="53" t="s">
        <v>26</v>
      </c>
      <c r="I15" s="54" t="n">
        <v>12</v>
      </c>
      <c r="J15" s="55" t="s">
        <v>58</v>
      </c>
      <c r="K15" s="56" t="s">
        <v>59</v>
      </c>
      <c r="L15" s="57" t="s">
        <v>60</v>
      </c>
      <c r="M15" s="57" t="s">
        <v>61</v>
      </c>
      <c r="N15" s="58" t="n">
        <v>38792</v>
      </c>
      <c r="O15" s="59"/>
      <c r="P15" s="60"/>
      <c r="Q15" s="61" t="n">
        <v>296143</v>
      </c>
      <c r="R15" s="62" t="n">
        <v>123</v>
      </c>
      <c r="S15" s="63" t="n">
        <v>0</v>
      </c>
      <c r="T15" s="63" t="n">
        <v>123</v>
      </c>
      <c r="V15" s="70" t="n">
        <f aca="false">IF(AND($D15=1,$N15&gt;=V$4),1,"")</f>
        <v>1</v>
      </c>
      <c r="W15" s="71" t="n">
        <f aca="false">IF(V15=1,Q15,"")</f>
        <v>296143</v>
      </c>
      <c r="X15" s="72" t="n">
        <f aca="false">IF(V15=1,R15,"")</f>
        <v>123</v>
      </c>
      <c r="Y15" s="71" t="n">
        <f aca="false">IF(AND($D15=1,$N15&gt;=Y$4),1,"")</f>
        <v>1</v>
      </c>
      <c r="Z15" s="71" t="n">
        <f aca="false">IF(Y15=1,$Q15,"")</f>
        <v>296143</v>
      </c>
      <c r="AA15" s="71" t="n">
        <f aca="false">IF(Y15=1,$R15,"")</f>
        <v>123</v>
      </c>
      <c r="AB15" s="70" t="n">
        <f aca="false">IF(AND($D15=1,$N15&gt;=AB$4),1,"")</f>
        <v>1</v>
      </c>
      <c r="AC15" s="71" t="n">
        <f aca="false">IF(AB15=1,$Q15,"")</f>
        <v>296143</v>
      </c>
      <c r="AD15" s="72" t="n">
        <f aca="false">IF(AB15=1,$R15,"")</f>
        <v>123</v>
      </c>
      <c r="AE15" s="71" t="str">
        <f aca="false">IF(AND($D15=1,$N15&gt;=AE$4),1,"")</f>
        <v/>
      </c>
      <c r="AF15" s="71" t="str">
        <f aca="false">IF(AE15=1,$Q15,"")</f>
        <v/>
      </c>
      <c r="AG15" s="71" t="str">
        <f aca="false">IF(AE15=1,$R15,"")</f>
        <v/>
      </c>
      <c r="AH15" s="70" t="str">
        <f aca="false">IF(AND($D15=1,$N15&gt;=AH$4),1,"")</f>
        <v/>
      </c>
      <c r="AI15" s="71" t="str">
        <f aca="false">IF(AH15=1,$Q15,"")</f>
        <v/>
      </c>
      <c r="AJ15" s="72" t="str">
        <f aca="false">IF(AH15=1,$R15,"")</f>
        <v/>
      </c>
      <c r="AK15" s="71" t="str">
        <f aca="false">IF(AND($D15=1,$N15&gt;=AK$4),1,"")</f>
        <v/>
      </c>
      <c r="AL15" s="71" t="str">
        <f aca="false">IF(AK15=1,$Q15,"")</f>
        <v/>
      </c>
      <c r="AM15" s="71" t="str">
        <f aca="false">IF(AK15=1,$R15,"")</f>
        <v/>
      </c>
      <c r="AN15" s="70" t="str">
        <f aca="false">IF(AND($D15=1,$N15&gt;=AN$4),1,"")</f>
        <v/>
      </c>
      <c r="AO15" s="71" t="str">
        <f aca="false">IF(AN15=1,$Q15,"")</f>
        <v/>
      </c>
      <c r="AP15" s="72" t="str">
        <f aca="false">IF(AN15=1,$R15,"")</f>
        <v/>
      </c>
      <c r="AQ15" s="71" t="str">
        <f aca="false">IF(AND($D15=1,$N15&gt;=AQ$4),1,"")</f>
        <v/>
      </c>
      <c r="AR15" s="71" t="str">
        <f aca="false">IF(AQ15=1,$Q15,"")</f>
        <v/>
      </c>
      <c r="AS15" s="71" t="str">
        <f aca="false">IF(AQ15=1,$R15,"")</f>
        <v/>
      </c>
      <c r="AT15" s="70" t="str">
        <f aca="false">IF(AND($D15=1,$N15&gt;=AT$4),1,"")</f>
        <v/>
      </c>
      <c r="AU15" s="71" t="str">
        <f aca="false">IF(AT15=1,$Q15,"")</f>
        <v/>
      </c>
      <c r="AV15" s="72" t="str">
        <f aca="false">IF(AT15=1,$R15,"")</f>
        <v/>
      </c>
      <c r="AW15" s="71" t="str">
        <f aca="false">IF(AND($D15=1,$N15&gt;=AW$4),1,"")</f>
        <v/>
      </c>
      <c r="AX15" s="71" t="str">
        <f aca="false">IF(AW15=1,$Q15,"")</f>
        <v/>
      </c>
      <c r="AY15" s="71" t="str">
        <f aca="false">IF(AW15=1,$R15,"")</f>
        <v/>
      </c>
      <c r="AZ15" s="70" t="str">
        <f aca="false">IF(AND($D15=1,$N15&gt;=AZ$4),1,"")</f>
        <v/>
      </c>
      <c r="BA15" s="71" t="str">
        <f aca="false">IF(AZ15=1,$Q15,"")</f>
        <v/>
      </c>
      <c r="BB15" s="72" t="str">
        <f aca="false">IF(AZ15=1,$R15,"")</f>
        <v/>
      </c>
      <c r="BC15" s="71" t="str">
        <f aca="false">IF(AND($D15=1,$N15&gt;=BC$4),1,"")</f>
        <v/>
      </c>
      <c r="BD15" s="71" t="str">
        <f aca="false">IF(BC15=1,$Q15,"")</f>
        <v/>
      </c>
      <c r="BE15" s="72" t="str">
        <f aca="false">IF(BC15=1,$R15,"")</f>
        <v/>
      </c>
    </row>
    <row r="16" customFormat="false" ht="12.75" hidden="false" customHeight="true" outlineLevel="0" collapsed="false">
      <c r="A16" s="67" t="str">
        <f aca="false">IF(N16&lt;=$A$3,1,"")</f>
        <v/>
      </c>
      <c r="B16" s="68" t="str">
        <f aca="false">IF(A16=1,Q16,"")</f>
        <v/>
      </c>
      <c r="C16" s="69" t="str">
        <f aca="false">IF(A16=1,R16,"")</f>
        <v/>
      </c>
      <c r="D16" s="67" t="n">
        <f aca="false">IF(N16&gt;$A$3,1,"")</f>
        <v>1</v>
      </c>
      <c r="E16" s="68" t="n">
        <f aca="false">IF(D16=1,Q16,"")</f>
        <v>435</v>
      </c>
      <c r="F16" s="69" t="n">
        <f aca="false">IF(D16=1,R16,"")</f>
        <v>24</v>
      </c>
      <c r="G16" s="52"/>
      <c r="H16" s="53" t="s">
        <v>26</v>
      </c>
      <c r="I16" s="54" t="n">
        <v>12</v>
      </c>
      <c r="J16" s="55" t="s">
        <v>62</v>
      </c>
      <c r="K16" s="56" t="s">
        <v>63</v>
      </c>
      <c r="L16" s="57" t="s">
        <v>64</v>
      </c>
      <c r="M16" s="57" t="s">
        <v>65</v>
      </c>
      <c r="N16" s="58" t="n">
        <v>38936</v>
      </c>
      <c r="O16" s="59"/>
      <c r="P16" s="60"/>
      <c r="Q16" s="61" t="n">
        <v>435</v>
      </c>
      <c r="R16" s="62" t="n">
        <v>24</v>
      </c>
      <c r="S16" s="63" t="n">
        <v>0</v>
      </c>
      <c r="T16" s="63" t="n">
        <v>24</v>
      </c>
      <c r="V16" s="70" t="n">
        <f aca="false">IF(AND($D16=1,$N16&gt;=V$4),1,"")</f>
        <v>1</v>
      </c>
      <c r="W16" s="71" t="n">
        <f aca="false">IF(V16=1,Q16,"")</f>
        <v>435</v>
      </c>
      <c r="X16" s="72" t="n">
        <f aca="false">IF(V16=1,R16,"")</f>
        <v>24</v>
      </c>
      <c r="Y16" s="71" t="n">
        <f aca="false">IF(AND($D16=1,$N16&gt;=Y$4),1,"")</f>
        <v>1</v>
      </c>
      <c r="Z16" s="71" t="n">
        <f aca="false">IF(Y16=1,$Q16,"")</f>
        <v>435</v>
      </c>
      <c r="AA16" s="71" t="n">
        <f aca="false">IF(Y16=1,$R16,"")</f>
        <v>24</v>
      </c>
      <c r="AB16" s="70" t="n">
        <f aca="false">IF(AND($D16=1,$N16&gt;=AB$4),1,"")</f>
        <v>1</v>
      </c>
      <c r="AC16" s="71" t="n">
        <f aca="false">IF(AB16=1,$Q16,"")</f>
        <v>435</v>
      </c>
      <c r="AD16" s="72" t="n">
        <f aca="false">IF(AB16=1,$R16,"")</f>
        <v>24</v>
      </c>
      <c r="AE16" s="71" t="n">
        <f aca="false">IF(AND($D16=1,$N16&gt;=AE$4),1,"")</f>
        <v>1</v>
      </c>
      <c r="AF16" s="71" t="n">
        <f aca="false">IF(AE16=1,$Q16,"")</f>
        <v>435</v>
      </c>
      <c r="AG16" s="71" t="n">
        <f aca="false">IF(AE16=1,$R16,"")</f>
        <v>24</v>
      </c>
      <c r="AH16" s="70" t="n">
        <f aca="false">IF(AND($D16=1,$N16&gt;=AH$4),1,"")</f>
        <v>1</v>
      </c>
      <c r="AI16" s="71" t="n">
        <f aca="false">IF(AH16=1,$Q16,"")</f>
        <v>435</v>
      </c>
      <c r="AJ16" s="72" t="n">
        <f aca="false">IF(AH16=1,$R16,"")</f>
        <v>24</v>
      </c>
      <c r="AK16" s="71" t="n">
        <f aca="false">IF(AND($D16=1,$N16&gt;=AK$4),1,"")</f>
        <v>1</v>
      </c>
      <c r="AL16" s="71" t="n">
        <f aca="false">IF(AK16=1,$Q16,"")</f>
        <v>435</v>
      </c>
      <c r="AM16" s="71" t="n">
        <f aca="false">IF(AK16=1,$R16,"")</f>
        <v>24</v>
      </c>
      <c r="AN16" s="70" t="n">
        <f aca="false">IF(AND($D16=1,$N16&gt;=AN$4),1,"")</f>
        <v>1</v>
      </c>
      <c r="AO16" s="71" t="n">
        <f aca="false">IF(AN16=1,$Q16,"")</f>
        <v>435</v>
      </c>
      <c r="AP16" s="72" t="n">
        <f aca="false">IF(AN16=1,$R16,"")</f>
        <v>24</v>
      </c>
      <c r="AQ16" s="71" t="n">
        <f aca="false">IF(AND($D16=1,$N16&gt;=AQ$4),1,"")</f>
        <v>1</v>
      </c>
      <c r="AR16" s="71" t="n">
        <f aca="false">IF(AQ16=1,$Q16,"")</f>
        <v>435</v>
      </c>
      <c r="AS16" s="71" t="n">
        <f aca="false">IF(AQ16=1,$R16,"")</f>
        <v>24</v>
      </c>
      <c r="AT16" s="70" t="str">
        <f aca="false">IF(AND($D16=1,$N16&gt;=AT$4),1,"")</f>
        <v/>
      </c>
      <c r="AU16" s="71" t="str">
        <f aca="false">IF(AT16=1,$Q16,"")</f>
        <v/>
      </c>
      <c r="AV16" s="72" t="str">
        <f aca="false">IF(AT16=1,$R16,"")</f>
        <v/>
      </c>
      <c r="AW16" s="71" t="str">
        <f aca="false">IF(AND($D16=1,$N16&gt;=AW$4),1,"")</f>
        <v/>
      </c>
      <c r="AX16" s="71" t="str">
        <f aca="false">IF(AW16=1,$Q16,"")</f>
        <v/>
      </c>
      <c r="AY16" s="71" t="str">
        <f aca="false">IF(AW16=1,$R16,"")</f>
        <v/>
      </c>
      <c r="AZ16" s="70" t="str">
        <f aca="false">IF(AND($D16=1,$N16&gt;=AZ$4),1,"")</f>
        <v/>
      </c>
      <c r="BA16" s="71" t="str">
        <f aca="false">IF(AZ16=1,$Q16,"")</f>
        <v/>
      </c>
      <c r="BB16" s="72" t="str">
        <f aca="false">IF(AZ16=1,$R16,"")</f>
        <v/>
      </c>
      <c r="BC16" s="71" t="str">
        <f aca="false">IF(AND($D16=1,$N16&gt;=BC$4),1,"")</f>
        <v/>
      </c>
      <c r="BD16" s="71" t="str">
        <f aca="false">IF(BC16=1,$Q16,"")</f>
        <v/>
      </c>
      <c r="BE16" s="72" t="str">
        <f aca="false">IF(BC16=1,$R16,"")</f>
        <v/>
      </c>
    </row>
    <row r="17" customFormat="false" ht="12.75" hidden="false" customHeight="true" outlineLevel="0" collapsed="false">
      <c r="A17" s="67" t="str">
        <f aca="false">IF(N17&lt;=$A$3,1,"")</f>
        <v/>
      </c>
      <c r="B17" s="68" t="str">
        <f aca="false">IF(A17=1,Q17,"")</f>
        <v/>
      </c>
      <c r="C17" s="69" t="str">
        <f aca="false">IF(A17=1,R17,"")</f>
        <v/>
      </c>
      <c r="D17" s="67" t="n">
        <f aca="false">IF(N17&gt;$A$3,1,"")</f>
        <v>1</v>
      </c>
      <c r="E17" s="68" t="n">
        <f aca="false">IF(D17=1,Q17,"")</f>
        <v>1170</v>
      </c>
      <c r="F17" s="69" t="n">
        <f aca="false">IF(D17=1,R17,"")</f>
        <v>21</v>
      </c>
      <c r="G17" s="52"/>
      <c r="H17" s="53" t="s">
        <v>26</v>
      </c>
      <c r="I17" s="54" t="n">
        <v>12</v>
      </c>
      <c r="J17" s="55" t="s">
        <v>66</v>
      </c>
      <c r="K17" s="56" t="s">
        <v>67</v>
      </c>
      <c r="L17" s="57" t="s">
        <v>64</v>
      </c>
      <c r="M17" s="57" t="s">
        <v>68</v>
      </c>
      <c r="N17" s="58" t="n">
        <v>39114</v>
      </c>
      <c r="O17" s="59"/>
      <c r="P17" s="60"/>
      <c r="Q17" s="61" t="n">
        <v>1170</v>
      </c>
      <c r="R17" s="80" t="n">
        <v>21</v>
      </c>
      <c r="S17" s="63" t="n">
        <v>0</v>
      </c>
      <c r="T17" s="63" t="n">
        <v>21</v>
      </c>
      <c r="V17" s="70" t="n">
        <f aca="false">IF(AND($D17=1,$N17&gt;=V$4),1,"")</f>
        <v>1</v>
      </c>
      <c r="W17" s="71" t="n">
        <f aca="false">IF(V17=1,Q17,"")</f>
        <v>1170</v>
      </c>
      <c r="X17" s="72" t="n">
        <f aca="false">IF(V17=1,R17,"")</f>
        <v>21</v>
      </c>
      <c r="Y17" s="71" t="n">
        <f aca="false">IF(AND($D17=1,$N17&gt;=Y$4),1,"")</f>
        <v>1</v>
      </c>
      <c r="Z17" s="71" t="n">
        <f aca="false">IF(Y17=1,$Q17,"")</f>
        <v>1170</v>
      </c>
      <c r="AA17" s="71" t="n">
        <f aca="false">IF(Y17=1,$R17,"")</f>
        <v>21</v>
      </c>
      <c r="AB17" s="70" t="n">
        <f aca="false">IF(AND($D17=1,$N17&gt;=AB$4),1,"")</f>
        <v>1</v>
      </c>
      <c r="AC17" s="71" t="n">
        <f aca="false">IF(AB17=1,$Q17,"")</f>
        <v>1170</v>
      </c>
      <c r="AD17" s="72" t="n">
        <f aca="false">IF(AB17=1,$R17,"")</f>
        <v>21</v>
      </c>
      <c r="AE17" s="71" t="n">
        <f aca="false">IF(AND($D17=1,$N17&gt;=AE$4),1,"")</f>
        <v>1</v>
      </c>
      <c r="AF17" s="71" t="n">
        <f aca="false">IF(AE17=1,$Q17,"")</f>
        <v>1170</v>
      </c>
      <c r="AG17" s="71" t="n">
        <f aca="false">IF(AE17=1,$R17,"")</f>
        <v>21</v>
      </c>
      <c r="AH17" s="70" t="n">
        <f aca="false">IF(AND($D17=1,$N17&gt;=AH$4),1,"")</f>
        <v>1</v>
      </c>
      <c r="AI17" s="71" t="n">
        <f aca="false">IF(AH17=1,$Q17,"")</f>
        <v>1170</v>
      </c>
      <c r="AJ17" s="72" t="n">
        <f aca="false">IF(AH17=1,$R17,"")</f>
        <v>21</v>
      </c>
      <c r="AK17" s="71" t="n">
        <f aca="false">IF(AND($D17=1,$N17&gt;=AK$4),1,"")</f>
        <v>1</v>
      </c>
      <c r="AL17" s="71" t="n">
        <f aca="false">IF(AK17=1,$Q17,"")</f>
        <v>1170</v>
      </c>
      <c r="AM17" s="71" t="n">
        <f aca="false">IF(AK17=1,$R17,"")</f>
        <v>21</v>
      </c>
      <c r="AN17" s="70" t="n">
        <f aca="false">IF(AND($D17=1,$N17&gt;=AN$4),1,"")</f>
        <v>1</v>
      </c>
      <c r="AO17" s="71" t="n">
        <f aca="false">IF(AN17=1,$Q17,"")</f>
        <v>1170</v>
      </c>
      <c r="AP17" s="72" t="n">
        <f aca="false">IF(AN17=1,$R17,"")</f>
        <v>21</v>
      </c>
      <c r="AQ17" s="71" t="n">
        <f aca="false">IF(AND($D17=1,$N17&gt;=AQ$4),1,"")</f>
        <v>1</v>
      </c>
      <c r="AR17" s="71" t="n">
        <f aca="false">IF(AQ17=1,$Q17,"")</f>
        <v>1170</v>
      </c>
      <c r="AS17" s="71" t="n">
        <f aca="false">IF(AQ17=1,$R17,"")</f>
        <v>21</v>
      </c>
      <c r="AT17" s="70" t="n">
        <f aca="false">IF(AND($D17=1,$N17&gt;=AT$4),1,"")</f>
        <v>1</v>
      </c>
      <c r="AU17" s="71" t="n">
        <f aca="false">IF(AT17=1,$Q17,"")</f>
        <v>1170</v>
      </c>
      <c r="AV17" s="72" t="n">
        <f aca="false">IF(AT17=1,$R17,"")</f>
        <v>21</v>
      </c>
      <c r="AW17" s="71" t="n">
        <f aca="false">IF(AND($D17=1,$N17&gt;=AW$4),1,"")</f>
        <v>1</v>
      </c>
      <c r="AX17" s="71" t="n">
        <f aca="false">IF(AW17=1,$Q17,"")</f>
        <v>1170</v>
      </c>
      <c r="AY17" s="71" t="n">
        <f aca="false">IF(AW17=1,$R17,"")</f>
        <v>21</v>
      </c>
      <c r="AZ17" s="70" t="n">
        <f aca="false">IF(AND($D17=1,$N17&gt;=AZ$4),1,"")</f>
        <v>1</v>
      </c>
      <c r="BA17" s="71" t="n">
        <f aca="false">IF(AZ17=1,$Q17,"")</f>
        <v>1170</v>
      </c>
      <c r="BB17" s="72" t="n">
        <f aca="false">IF(AZ17=1,$R17,"")</f>
        <v>21</v>
      </c>
      <c r="BC17" s="71" t="n">
        <f aca="false">IF(AND($D17=1,$N17&gt;=BC$4),1,"")</f>
        <v>1</v>
      </c>
      <c r="BD17" s="71" t="n">
        <f aca="false">IF(BC17=1,$Q17,"")</f>
        <v>1170</v>
      </c>
      <c r="BE17" s="72" t="n">
        <f aca="false">IF(BC17=1,$R17,"")</f>
        <v>21</v>
      </c>
    </row>
    <row r="18" customFormat="false" ht="12.75" hidden="false" customHeight="true" outlineLevel="0" collapsed="false">
      <c r="A18" s="67" t="str">
        <f aca="false">IF(N18&lt;=$A$3,1,"")</f>
        <v/>
      </c>
      <c r="B18" s="68" t="str">
        <f aca="false">IF(A18=1,Q18,"")</f>
        <v/>
      </c>
      <c r="C18" s="69" t="str">
        <f aca="false">IF(A18=1,R18,"")</f>
        <v/>
      </c>
      <c r="D18" s="67" t="n">
        <f aca="false">IF(N18&gt;$A$3,1,"")</f>
        <v>1</v>
      </c>
      <c r="E18" s="68" t="n">
        <f aca="false">IF(D18=1,Q18,"")</f>
        <v>140000</v>
      </c>
      <c r="F18" s="69" t="n">
        <f aca="false">IF(D18=1,R18,"")</f>
        <v>67</v>
      </c>
      <c r="G18" s="52"/>
      <c r="H18" s="53" t="s">
        <v>26</v>
      </c>
      <c r="I18" s="54" t="n">
        <v>12</v>
      </c>
      <c r="J18" s="55" t="s">
        <v>69</v>
      </c>
      <c r="K18" s="56" t="s">
        <v>70</v>
      </c>
      <c r="L18" s="57" t="s">
        <v>71</v>
      </c>
      <c r="M18" s="57" t="s">
        <v>72</v>
      </c>
      <c r="N18" s="58" t="n">
        <v>38929</v>
      </c>
      <c r="O18" s="59"/>
      <c r="P18" s="60"/>
      <c r="Q18" s="61" t="n">
        <v>140000</v>
      </c>
      <c r="R18" s="62" t="n">
        <v>67</v>
      </c>
      <c r="S18" s="63" t="n">
        <v>0</v>
      </c>
      <c r="T18" s="63" t="n">
        <v>67</v>
      </c>
      <c r="V18" s="70" t="n">
        <f aca="false">IF(AND($D18=1,$N18&gt;=V$4),1,"")</f>
        <v>1</v>
      </c>
      <c r="W18" s="71" t="n">
        <f aca="false">IF(V18=1,Q18,"")</f>
        <v>140000</v>
      </c>
      <c r="X18" s="72" t="n">
        <f aca="false">IF(V18=1,R18,"")</f>
        <v>67</v>
      </c>
      <c r="Y18" s="71" t="n">
        <f aca="false">IF(AND($D18=1,$N18&gt;=Y$4),1,"")</f>
        <v>1</v>
      </c>
      <c r="Z18" s="71" t="n">
        <f aca="false">IF(Y18=1,$Q18,"")</f>
        <v>140000</v>
      </c>
      <c r="AA18" s="71" t="n">
        <f aca="false">IF(Y18=1,$R18,"")</f>
        <v>67</v>
      </c>
      <c r="AB18" s="70" t="n">
        <f aca="false">IF(AND($D18=1,$N18&gt;=AB$4),1,"")</f>
        <v>1</v>
      </c>
      <c r="AC18" s="71" t="n">
        <f aca="false">IF(AB18=1,$Q18,"")</f>
        <v>140000</v>
      </c>
      <c r="AD18" s="72" t="n">
        <f aca="false">IF(AB18=1,$R18,"")</f>
        <v>67</v>
      </c>
      <c r="AE18" s="71" t="n">
        <f aca="false">IF(AND($D18=1,$N18&gt;=AE$4),1,"")</f>
        <v>1</v>
      </c>
      <c r="AF18" s="71" t="n">
        <f aca="false">IF(AE18=1,$Q18,"")</f>
        <v>140000</v>
      </c>
      <c r="AG18" s="71" t="n">
        <f aca="false">IF(AE18=1,$R18,"")</f>
        <v>67</v>
      </c>
      <c r="AH18" s="70" t="n">
        <f aca="false">IF(AND($D18=1,$N18&gt;=AH$4),1,"")</f>
        <v>1</v>
      </c>
      <c r="AI18" s="71" t="n">
        <f aca="false">IF(AH18=1,$Q18,"")</f>
        <v>140000</v>
      </c>
      <c r="AJ18" s="72" t="n">
        <f aca="false">IF(AH18=1,$R18,"")</f>
        <v>67</v>
      </c>
      <c r="AK18" s="71" t="n">
        <f aca="false">IF(AND($D18=1,$N18&gt;=AK$4),1,"")</f>
        <v>1</v>
      </c>
      <c r="AL18" s="71" t="n">
        <f aca="false">IF(AK18=1,$Q18,"")</f>
        <v>140000</v>
      </c>
      <c r="AM18" s="71" t="n">
        <f aca="false">IF(AK18=1,$R18,"")</f>
        <v>67</v>
      </c>
      <c r="AN18" s="70" t="n">
        <f aca="false">IF(AND($D18=1,$N18&gt;=AN$4),1,"")</f>
        <v>1</v>
      </c>
      <c r="AO18" s="71" t="n">
        <f aca="false">IF(AN18=1,$Q18,"")</f>
        <v>140000</v>
      </c>
      <c r="AP18" s="72" t="n">
        <f aca="false">IF(AN18=1,$R18,"")</f>
        <v>67</v>
      </c>
      <c r="AQ18" s="71" t="str">
        <f aca="false">IF(AND($D18=1,$N18&gt;=AQ$4),1,"")</f>
        <v/>
      </c>
      <c r="AR18" s="71" t="str">
        <f aca="false">IF(AQ18=1,$Q18,"")</f>
        <v/>
      </c>
      <c r="AS18" s="71" t="str">
        <f aca="false">IF(AQ18=1,$R18,"")</f>
        <v/>
      </c>
      <c r="AT18" s="70" t="str">
        <f aca="false">IF(AND($D18=1,$N18&gt;=AT$4),1,"")</f>
        <v/>
      </c>
      <c r="AU18" s="71" t="str">
        <f aca="false">IF(AT18=1,$Q18,"")</f>
        <v/>
      </c>
      <c r="AV18" s="72" t="str">
        <f aca="false">IF(AT18=1,$R18,"")</f>
        <v/>
      </c>
      <c r="AW18" s="71" t="str">
        <f aca="false">IF(AND($D18=1,$N18&gt;=AW$4),1,"")</f>
        <v/>
      </c>
      <c r="AX18" s="71" t="str">
        <f aca="false">IF(AW18=1,$Q18,"")</f>
        <v/>
      </c>
      <c r="AY18" s="71" t="str">
        <f aca="false">IF(AW18=1,$R18,"")</f>
        <v/>
      </c>
      <c r="AZ18" s="70" t="str">
        <f aca="false">IF(AND($D18=1,$N18&gt;=AZ$4),1,"")</f>
        <v/>
      </c>
      <c r="BA18" s="71" t="str">
        <f aca="false">IF(AZ18=1,$Q18,"")</f>
        <v/>
      </c>
      <c r="BB18" s="72" t="str">
        <f aca="false">IF(AZ18=1,$R18,"")</f>
        <v/>
      </c>
      <c r="BC18" s="71" t="str">
        <f aca="false">IF(AND($D18=1,$N18&gt;=BC$4),1,"")</f>
        <v/>
      </c>
      <c r="BD18" s="71" t="str">
        <f aca="false">IF(BC18=1,$Q18,"")</f>
        <v/>
      </c>
      <c r="BE18" s="72" t="str">
        <f aca="false">IF(BC18=1,$R18,"")</f>
        <v/>
      </c>
    </row>
    <row r="19" customFormat="false" ht="12.75" hidden="false" customHeight="false" outlineLevel="0" collapsed="false">
      <c r="A19" s="67" t="n">
        <f aca="false">IF(N19&lt;=$A$3,1,"")</f>
        <v>1</v>
      </c>
      <c r="B19" s="68" t="n">
        <f aca="false">IF(A19=1,Q19,"")</f>
        <v>15100</v>
      </c>
      <c r="C19" s="69" t="n">
        <f aca="false">IF(A19=1,R19,"")</f>
        <v>9</v>
      </c>
      <c r="D19" s="67" t="str">
        <f aca="false">IF(N19&gt;$A$3,1,"")</f>
        <v/>
      </c>
      <c r="E19" s="68" t="str">
        <f aca="false">IF(D19=1,Q19,"")</f>
        <v/>
      </c>
      <c r="F19" s="69" t="str">
        <f aca="false">IF(D19=1,R19,"")</f>
        <v/>
      </c>
      <c r="H19" s="53" t="s">
        <v>26</v>
      </c>
      <c r="I19" s="54" t="n">
        <v>12</v>
      </c>
      <c r="J19" s="55" t="s">
        <v>73</v>
      </c>
      <c r="K19" s="73" t="s">
        <v>74</v>
      </c>
      <c r="L19" s="57" t="s">
        <v>75</v>
      </c>
      <c r="M19" s="57" t="s">
        <v>76</v>
      </c>
      <c r="N19" s="58" t="n">
        <v>38062</v>
      </c>
      <c r="O19" s="59"/>
      <c r="P19" s="60"/>
      <c r="Q19" s="61" t="n">
        <v>15100</v>
      </c>
      <c r="R19" s="62" t="n">
        <v>9</v>
      </c>
      <c r="S19" s="63" t="n">
        <v>0</v>
      </c>
      <c r="T19" s="63" t="n">
        <v>9</v>
      </c>
      <c r="V19" s="70" t="str">
        <f aca="false">IF(AND($D19=1,$N19&gt;=V$4),1,"")</f>
        <v/>
      </c>
      <c r="W19" s="71" t="str">
        <f aca="false">IF(V19=1,Q19,"")</f>
        <v/>
      </c>
      <c r="X19" s="72" t="str">
        <f aca="false">IF(V19=1,R19,"")</f>
        <v/>
      </c>
      <c r="Y19" s="71" t="str">
        <f aca="false">IF(AND($D19=1,$N19&gt;=Y$4),1,"")</f>
        <v/>
      </c>
      <c r="Z19" s="71" t="str">
        <f aca="false">IF(Y19=1,$Q19,"")</f>
        <v/>
      </c>
      <c r="AA19" s="71" t="str">
        <f aca="false">IF(Y19=1,$R19,"")</f>
        <v/>
      </c>
      <c r="AB19" s="70" t="str">
        <f aca="false">IF(AND($D19=1,$N19&gt;=AB$4),1,"")</f>
        <v/>
      </c>
      <c r="AC19" s="71" t="str">
        <f aca="false">IF(AB19=1,$Q19,"")</f>
        <v/>
      </c>
      <c r="AD19" s="72" t="str">
        <f aca="false">IF(AB19=1,$R19,"")</f>
        <v/>
      </c>
      <c r="AE19" s="71" t="str">
        <f aca="false">IF(AND($D19=1,$N19&gt;=AE$4),1,"")</f>
        <v/>
      </c>
      <c r="AF19" s="71" t="str">
        <f aca="false">IF(AE19=1,$Q19,"")</f>
        <v/>
      </c>
      <c r="AG19" s="71" t="str">
        <f aca="false">IF(AE19=1,$R19,"")</f>
        <v/>
      </c>
      <c r="AH19" s="70" t="str">
        <f aca="false">IF(AND($D19=1,$N19&gt;=AH$4),1,"")</f>
        <v/>
      </c>
      <c r="AI19" s="71" t="str">
        <f aca="false">IF(AH19=1,$Q19,"")</f>
        <v/>
      </c>
      <c r="AJ19" s="72" t="str">
        <f aca="false">IF(AH19=1,$R19,"")</f>
        <v/>
      </c>
      <c r="AK19" s="71" t="str">
        <f aca="false">IF(AND($D19=1,$N19&gt;=AK$4),1,"")</f>
        <v/>
      </c>
      <c r="AL19" s="71" t="str">
        <f aca="false">IF(AK19=1,$Q19,"")</f>
        <v/>
      </c>
      <c r="AM19" s="71" t="str">
        <f aca="false">IF(AK19=1,$R19,"")</f>
        <v/>
      </c>
      <c r="AN19" s="70" t="str">
        <f aca="false">IF(AND($D19=1,$N19&gt;=AN$4),1,"")</f>
        <v/>
      </c>
      <c r="AO19" s="71" t="str">
        <f aca="false">IF(AN19=1,$Q19,"")</f>
        <v/>
      </c>
      <c r="AP19" s="72" t="str">
        <f aca="false">IF(AN19=1,$R19,"")</f>
        <v/>
      </c>
      <c r="AQ19" s="71" t="str">
        <f aca="false">IF(AND($D19=1,$N19&gt;=AQ$4),1,"")</f>
        <v/>
      </c>
      <c r="AR19" s="71" t="str">
        <f aca="false">IF(AQ19=1,$Q19,"")</f>
        <v/>
      </c>
      <c r="AS19" s="71" t="str">
        <f aca="false">IF(AQ19=1,$R19,"")</f>
        <v/>
      </c>
      <c r="AT19" s="70" t="str">
        <f aca="false">IF(AND($D19=1,$N19&gt;=AT$4),1,"")</f>
        <v/>
      </c>
      <c r="AU19" s="71" t="str">
        <f aca="false">IF(AT19=1,$Q19,"")</f>
        <v/>
      </c>
      <c r="AV19" s="72" t="str">
        <f aca="false">IF(AT19=1,$R19,"")</f>
        <v/>
      </c>
      <c r="AW19" s="71" t="str">
        <f aca="false">IF(AND($D19=1,$N19&gt;=AW$4),1,"")</f>
        <v/>
      </c>
      <c r="AX19" s="71" t="str">
        <f aca="false">IF(AW19=1,$Q19,"")</f>
        <v/>
      </c>
      <c r="AY19" s="71" t="str">
        <f aca="false">IF(AW19=1,$R19,"")</f>
        <v/>
      </c>
      <c r="AZ19" s="70" t="str">
        <f aca="false">IF(AND($D19=1,$N19&gt;=AZ$4),1,"")</f>
        <v/>
      </c>
      <c r="BA19" s="71" t="str">
        <f aca="false">IF(AZ19=1,$Q19,"")</f>
        <v/>
      </c>
      <c r="BB19" s="72" t="str">
        <f aca="false">IF(AZ19=1,$R19,"")</f>
        <v/>
      </c>
      <c r="BC19" s="71" t="str">
        <f aca="false">IF(AND($D19=1,$N19&gt;=BC$4),1,"")</f>
        <v/>
      </c>
      <c r="BD19" s="71" t="str">
        <f aca="false">IF(BC19=1,$Q19,"")</f>
        <v/>
      </c>
      <c r="BE19" s="72" t="str">
        <f aca="false">IF(BC19=1,$R19,"")</f>
        <v/>
      </c>
    </row>
    <row r="20" customFormat="false" ht="25.5" hidden="false" customHeight="false" outlineLevel="0" collapsed="false">
      <c r="A20" s="67" t="str">
        <f aca="false">IF(N20&lt;=$A$3,1,"")</f>
        <v/>
      </c>
      <c r="B20" s="68" t="str">
        <f aca="false">IF(A20=1,Q20,"")</f>
        <v/>
      </c>
      <c r="C20" s="69" t="str">
        <f aca="false">IF(A20=1,R20,"")</f>
        <v/>
      </c>
      <c r="D20" s="67" t="n">
        <f aca="false">IF(N20&gt;$A$3,1,"")</f>
        <v>1</v>
      </c>
      <c r="E20" s="68" t="n">
        <f aca="false">IF(D20=1,Q20,"")</f>
        <v>43521</v>
      </c>
      <c r="F20" s="69" t="n">
        <f aca="false">IF(D20=1,R20,"")</f>
        <v>19</v>
      </c>
      <c r="H20" s="53" t="s">
        <v>26</v>
      </c>
      <c r="I20" s="54" t="n">
        <v>12</v>
      </c>
      <c r="J20" s="55" t="s">
        <v>77</v>
      </c>
      <c r="K20" s="56" t="s">
        <v>78</v>
      </c>
      <c r="L20" s="57" t="s">
        <v>79</v>
      </c>
      <c r="M20" s="57" t="s">
        <v>61</v>
      </c>
      <c r="N20" s="58" t="n">
        <v>38792</v>
      </c>
      <c r="O20" s="59"/>
      <c r="P20" s="60"/>
      <c r="Q20" s="61" t="n">
        <v>43521</v>
      </c>
      <c r="R20" s="62" t="n">
        <v>19</v>
      </c>
      <c r="S20" s="63" t="n">
        <v>0</v>
      </c>
      <c r="T20" s="63" t="n">
        <v>19</v>
      </c>
      <c r="V20" s="70" t="n">
        <f aca="false">IF(AND($D20=1,$N20&gt;=V$4),1,"")</f>
        <v>1</v>
      </c>
      <c r="W20" s="71" t="n">
        <f aca="false">IF(V20=1,Q20,"")</f>
        <v>43521</v>
      </c>
      <c r="X20" s="72" t="n">
        <f aca="false">IF(V20=1,R20,"")</f>
        <v>19</v>
      </c>
      <c r="Y20" s="71" t="n">
        <f aca="false">IF(AND($D20=1,$N20&gt;=Y$4),1,"")</f>
        <v>1</v>
      </c>
      <c r="Z20" s="71" t="n">
        <f aca="false">IF(Y20=1,$Q20,"")</f>
        <v>43521</v>
      </c>
      <c r="AA20" s="71" t="n">
        <f aca="false">IF(Y20=1,$R20,"")</f>
        <v>19</v>
      </c>
      <c r="AB20" s="70" t="n">
        <f aca="false">IF(AND($D20=1,$N20&gt;=AB$4),1,"")</f>
        <v>1</v>
      </c>
      <c r="AC20" s="71" t="n">
        <f aca="false">IF(AB20=1,$Q20,"")</f>
        <v>43521</v>
      </c>
      <c r="AD20" s="72" t="n">
        <f aca="false">IF(AB20=1,$R20,"")</f>
        <v>19</v>
      </c>
      <c r="AE20" s="71" t="str">
        <f aca="false">IF(AND($D20=1,$N20&gt;=AE$4),1,"")</f>
        <v/>
      </c>
      <c r="AF20" s="71" t="str">
        <f aca="false">IF(AE20=1,$Q20,"")</f>
        <v/>
      </c>
      <c r="AG20" s="71" t="str">
        <f aca="false">IF(AE20=1,$R20,"")</f>
        <v/>
      </c>
      <c r="AH20" s="70" t="str">
        <f aca="false">IF(AND($D20=1,$N20&gt;=AH$4),1,"")</f>
        <v/>
      </c>
      <c r="AI20" s="71" t="str">
        <f aca="false">IF(AH20=1,$Q20,"")</f>
        <v/>
      </c>
      <c r="AJ20" s="72" t="str">
        <f aca="false">IF(AH20=1,$R20,"")</f>
        <v/>
      </c>
      <c r="AK20" s="71" t="str">
        <f aca="false">IF(AND($D20=1,$N20&gt;=AK$4),1,"")</f>
        <v/>
      </c>
      <c r="AL20" s="71" t="str">
        <f aca="false">IF(AK20=1,$Q20,"")</f>
        <v/>
      </c>
      <c r="AM20" s="71" t="str">
        <f aca="false">IF(AK20=1,$R20,"")</f>
        <v/>
      </c>
      <c r="AN20" s="70" t="str">
        <f aca="false">IF(AND($D20=1,$N20&gt;=AN$4),1,"")</f>
        <v/>
      </c>
      <c r="AO20" s="71" t="str">
        <f aca="false">IF(AN20=1,$Q20,"")</f>
        <v/>
      </c>
      <c r="AP20" s="72" t="str">
        <f aca="false">IF(AN20=1,$R20,"")</f>
        <v/>
      </c>
      <c r="AQ20" s="71" t="str">
        <f aca="false">IF(AND($D20=1,$N20&gt;=AQ$4),1,"")</f>
        <v/>
      </c>
      <c r="AR20" s="71" t="str">
        <f aca="false">IF(AQ20=1,$Q20,"")</f>
        <v/>
      </c>
      <c r="AS20" s="71" t="str">
        <f aca="false">IF(AQ20=1,$R20,"")</f>
        <v/>
      </c>
      <c r="AT20" s="70" t="str">
        <f aca="false">IF(AND($D20=1,$N20&gt;=AT$4),1,"")</f>
        <v/>
      </c>
      <c r="AU20" s="71" t="str">
        <f aca="false">IF(AT20=1,$Q20,"")</f>
        <v/>
      </c>
      <c r="AV20" s="72" t="str">
        <f aca="false">IF(AT20=1,$R20,"")</f>
        <v/>
      </c>
      <c r="AW20" s="71" t="str">
        <f aca="false">IF(AND($D20=1,$N20&gt;=AW$4),1,"")</f>
        <v/>
      </c>
      <c r="AX20" s="71" t="str">
        <f aca="false">IF(AW20=1,$Q20,"")</f>
        <v/>
      </c>
      <c r="AY20" s="71" t="str">
        <f aca="false">IF(AW20=1,$R20,"")</f>
        <v/>
      </c>
      <c r="AZ20" s="70" t="str">
        <f aca="false">IF(AND($D20=1,$N20&gt;=AZ$4),1,"")</f>
        <v/>
      </c>
      <c r="BA20" s="71" t="str">
        <f aca="false">IF(AZ20=1,$Q20,"")</f>
        <v/>
      </c>
      <c r="BB20" s="72" t="str">
        <f aca="false">IF(AZ20=1,$R20,"")</f>
        <v/>
      </c>
      <c r="BC20" s="71" t="str">
        <f aca="false">IF(AND($D20=1,$N20&gt;=BC$4),1,"")</f>
        <v/>
      </c>
      <c r="BD20" s="71" t="str">
        <f aca="false">IF(BC20=1,$Q20,"")</f>
        <v/>
      </c>
      <c r="BE20" s="72" t="str">
        <f aca="false">IF(BC20=1,$R20,"")</f>
        <v/>
      </c>
    </row>
    <row r="21" customFormat="false" ht="25.5" hidden="false" customHeight="false" outlineLevel="0" collapsed="false">
      <c r="A21" s="67" t="n">
        <f aca="false">IF(N21&lt;=$A$3,1,"")</f>
        <v>1</v>
      </c>
      <c r="B21" s="68" t="n">
        <f aca="false">IF(A21=1,Q21,"")</f>
        <v>62424</v>
      </c>
      <c r="C21" s="69" t="n">
        <f aca="false">IF(A21=1,R21,"")</f>
        <v>30</v>
      </c>
      <c r="D21" s="67" t="str">
        <f aca="false">IF(N21&gt;$A$3,1,"")</f>
        <v/>
      </c>
      <c r="E21" s="68" t="str">
        <f aca="false">IF(D21=1,Q21,"")</f>
        <v/>
      </c>
      <c r="F21" s="69" t="str">
        <f aca="false">IF(D21=1,R21,"")</f>
        <v/>
      </c>
      <c r="H21" s="53" t="s">
        <v>26</v>
      </c>
      <c r="I21" s="54" t="n">
        <v>12</v>
      </c>
      <c r="J21" s="55" t="s">
        <v>80</v>
      </c>
      <c r="K21" s="56" t="s">
        <v>81</v>
      </c>
      <c r="L21" s="57" t="s">
        <v>82</v>
      </c>
      <c r="M21" s="57" t="s">
        <v>83</v>
      </c>
      <c r="N21" s="58" t="n">
        <v>38365</v>
      </c>
      <c r="O21" s="59"/>
      <c r="P21" s="60"/>
      <c r="Q21" s="61" t="n">
        <v>62424</v>
      </c>
      <c r="R21" s="62" t="n">
        <v>30</v>
      </c>
      <c r="S21" s="63" t="n">
        <v>0</v>
      </c>
      <c r="T21" s="63" t="n">
        <v>30</v>
      </c>
      <c r="V21" s="70" t="str">
        <f aca="false">IF(AND($D21=1,$N21&gt;=V$4),1,"")</f>
        <v/>
      </c>
      <c r="W21" s="71" t="str">
        <f aca="false">IF(V21=1,Q21,"")</f>
        <v/>
      </c>
      <c r="X21" s="72" t="str">
        <f aca="false">IF(V21=1,R21,"")</f>
        <v/>
      </c>
      <c r="Y21" s="71" t="str">
        <f aca="false">IF(AND($D21=1,$N21&gt;=Y$4),1,"")</f>
        <v/>
      </c>
      <c r="Z21" s="71" t="str">
        <f aca="false">IF(Y21=1,$Q21,"")</f>
        <v/>
      </c>
      <c r="AA21" s="71" t="str">
        <f aca="false">IF(Y21=1,$R21,"")</f>
        <v/>
      </c>
      <c r="AB21" s="70" t="str">
        <f aca="false">IF(AND($D21=1,$N21&gt;=AB$4),1,"")</f>
        <v/>
      </c>
      <c r="AC21" s="71" t="str">
        <f aca="false">IF(AB21=1,$Q21,"")</f>
        <v/>
      </c>
      <c r="AD21" s="72" t="str">
        <f aca="false">IF(AB21=1,$R21,"")</f>
        <v/>
      </c>
      <c r="AE21" s="71" t="str">
        <f aca="false">IF(AND($D21=1,$N21&gt;=AE$4),1,"")</f>
        <v/>
      </c>
      <c r="AF21" s="71" t="str">
        <f aca="false">IF(AE21=1,$Q21,"")</f>
        <v/>
      </c>
      <c r="AG21" s="71" t="str">
        <f aca="false">IF(AE21=1,$R21,"")</f>
        <v/>
      </c>
      <c r="AH21" s="70" t="str">
        <f aca="false">IF(AND($D21=1,$N21&gt;=AH$4),1,"")</f>
        <v/>
      </c>
      <c r="AI21" s="71" t="str">
        <f aca="false">IF(AH21=1,$Q21,"")</f>
        <v/>
      </c>
      <c r="AJ21" s="72" t="str">
        <f aca="false">IF(AH21=1,$R21,"")</f>
        <v/>
      </c>
      <c r="AK21" s="71" t="str">
        <f aca="false">IF(AND($D21=1,$N21&gt;=AK$4),1,"")</f>
        <v/>
      </c>
      <c r="AL21" s="71" t="str">
        <f aca="false">IF(AK21=1,$Q21,"")</f>
        <v/>
      </c>
      <c r="AM21" s="71" t="str">
        <f aca="false">IF(AK21=1,$R21,"")</f>
        <v/>
      </c>
      <c r="AN21" s="70" t="str">
        <f aca="false">IF(AND($D21=1,$N21&gt;=AN$4),1,"")</f>
        <v/>
      </c>
      <c r="AO21" s="71" t="str">
        <f aca="false">IF(AN21=1,$Q21,"")</f>
        <v/>
      </c>
      <c r="AP21" s="72" t="str">
        <f aca="false">IF(AN21=1,$R21,"")</f>
        <v/>
      </c>
      <c r="AQ21" s="71" t="str">
        <f aca="false">IF(AND($D21=1,$N21&gt;=AQ$4),1,"")</f>
        <v/>
      </c>
      <c r="AR21" s="71" t="str">
        <f aca="false">IF(AQ21=1,$Q21,"")</f>
        <v/>
      </c>
      <c r="AS21" s="71" t="str">
        <f aca="false">IF(AQ21=1,$R21,"")</f>
        <v/>
      </c>
      <c r="AT21" s="70" t="str">
        <f aca="false">IF(AND($D21=1,$N21&gt;=AT$4),1,"")</f>
        <v/>
      </c>
      <c r="AU21" s="71" t="str">
        <f aca="false">IF(AT21=1,$Q21,"")</f>
        <v/>
      </c>
      <c r="AV21" s="72" t="str">
        <f aca="false">IF(AT21=1,$R21,"")</f>
        <v/>
      </c>
      <c r="AW21" s="71" t="str">
        <f aca="false">IF(AND($D21=1,$N21&gt;=AW$4),1,"")</f>
        <v/>
      </c>
      <c r="AX21" s="71" t="str">
        <f aca="false">IF(AW21=1,$Q21,"")</f>
        <v/>
      </c>
      <c r="AY21" s="71" t="str">
        <f aca="false">IF(AW21=1,$R21,"")</f>
        <v/>
      </c>
      <c r="AZ21" s="70" t="str">
        <f aca="false">IF(AND($D21=1,$N21&gt;=AZ$4),1,"")</f>
        <v/>
      </c>
      <c r="BA21" s="71" t="str">
        <f aca="false">IF(AZ21=1,$Q21,"")</f>
        <v/>
      </c>
      <c r="BB21" s="72" t="str">
        <f aca="false">IF(AZ21=1,$R21,"")</f>
        <v/>
      </c>
      <c r="BC21" s="71" t="str">
        <f aca="false">IF(AND($D21=1,$N21&gt;=BC$4),1,"")</f>
        <v/>
      </c>
      <c r="BD21" s="71" t="str">
        <f aca="false">IF(BC21=1,$Q21,"")</f>
        <v/>
      </c>
      <c r="BE21" s="72" t="str">
        <f aca="false">IF(BC21=1,$R21,"")</f>
        <v/>
      </c>
    </row>
    <row r="22" customFormat="false" ht="25.5" hidden="false" customHeight="false" outlineLevel="0" collapsed="false">
      <c r="A22" s="67" t="n">
        <f aca="false">IF(N22&lt;=$A$3,1,"")</f>
        <v>1</v>
      </c>
      <c r="B22" s="68" t="n">
        <f aca="false">IF(A22=1,Q22,"")</f>
        <v>205</v>
      </c>
      <c r="C22" s="69" t="n">
        <f aca="false">IF(A22=1,R22,"")</f>
        <v>15</v>
      </c>
      <c r="D22" s="67" t="str">
        <f aca="false">IF(N22&gt;$A$3,1,"")</f>
        <v/>
      </c>
      <c r="E22" s="68" t="str">
        <f aca="false">IF(D22=1,Q22,"")</f>
        <v/>
      </c>
      <c r="F22" s="69" t="str">
        <f aca="false">IF(D22=1,R22,"")</f>
        <v/>
      </c>
      <c r="H22" s="53" t="s">
        <v>26</v>
      </c>
      <c r="I22" s="54" t="n">
        <v>12</v>
      </c>
      <c r="J22" s="55" t="s">
        <v>84</v>
      </c>
      <c r="K22" s="73" t="s">
        <v>85</v>
      </c>
      <c r="L22" s="57" t="s">
        <v>86</v>
      </c>
      <c r="M22" s="57" t="s">
        <v>87</v>
      </c>
      <c r="N22" s="58" t="n">
        <v>38049</v>
      </c>
      <c r="O22" s="59"/>
      <c r="P22" s="60"/>
      <c r="Q22" s="61" t="n">
        <v>205</v>
      </c>
      <c r="R22" s="62" t="n">
        <v>15</v>
      </c>
      <c r="S22" s="63" t="n">
        <v>0</v>
      </c>
      <c r="T22" s="63" t="n">
        <v>15</v>
      </c>
      <c r="V22" s="70" t="str">
        <f aca="false">IF(AND($D22=1,$N22&gt;=V$4),1,"")</f>
        <v/>
      </c>
      <c r="W22" s="71" t="str">
        <f aca="false">IF(V22=1,Q22,"")</f>
        <v/>
      </c>
      <c r="X22" s="72" t="str">
        <f aca="false">IF(V22=1,R22,"")</f>
        <v/>
      </c>
      <c r="Y22" s="71" t="str">
        <f aca="false">IF(AND($D22=1,$N22&gt;=Y$4),1,"")</f>
        <v/>
      </c>
      <c r="Z22" s="71" t="str">
        <f aca="false">IF(Y22=1,$Q22,"")</f>
        <v/>
      </c>
      <c r="AA22" s="71" t="str">
        <f aca="false">IF(Y22=1,$R22,"")</f>
        <v/>
      </c>
      <c r="AB22" s="70" t="str">
        <f aca="false">IF(AND($D22=1,$N22&gt;=AB$4),1,"")</f>
        <v/>
      </c>
      <c r="AC22" s="71" t="str">
        <f aca="false">IF(AB22=1,$Q22,"")</f>
        <v/>
      </c>
      <c r="AD22" s="72" t="str">
        <f aca="false">IF(AB22=1,$R22,"")</f>
        <v/>
      </c>
      <c r="AE22" s="71" t="str">
        <f aca="false">IF(AND($D22=1,$N22&gt;=AE$4),1,"")</f>
        <v/>
      </c>
      <c r="AF22" s="71" t="str">
        <f aca="false">IF(AE22=1,$Q22,"")</f>
        <v/>
      </c>
      <c r="AG22" s="71" t="str">
        <f aca="false">IF(AE22=1,$R22,"")</f>
        <v/>
      </c>
      <c r="AH22" s="70" t="str">
        <f aca="false">IF(AND($D22=1,$N22&gt;=AH$4),1,"")</f>
        <v/>
      </c>
      <c r="AI22" s="71" t="str">
        <f aca="false">IF(AH22=1,$Q22,"")</f>
        <v/>
      </c>
      <c r="AJ22" s="72" t="str">
        <f aca="false">IF(AH22=1,$R22,"")</f>
        <v/>
      </c>
      <c r="AK22" s="71" t="str">
        <f aca="false">IF(AND($D22=1,$N22&gt;=AK$4),1,"")</f>
        <v/>
      </c>
      <c r="AL22" s="71" t="str">
        <f aca="false">IF(AK22=1,$Q22,"")</f>
        <v/>
      </c>
      <c r="AM22" s="71" t="str">
        <f aca="false">IF(AK22=1,$R22,"")</f>
        <v/>
      </c>
      <c r="AN22" s="70" t="str">
        <f aca="false">IF(AND($D22=1,$N22&gt;=AN$4),1,"")</f>
        <v/>
      </c>
      <c r="AO22" s="71" t="str">
        <f aca="false">IF(AN22=1,$Q22,"")</f>
        <v/>
      </c>
      <c r="AP22" s="72" t="str">
        <f aca="false">IF(AN22=1,$R22,"")</f>
        <v/>
      </c>
      <c r="AQ22" s="71" t="str">
        <f aca="false">IF(AND($D22=1,$N22&gt;=AQ$4),1,"")</f>
        <v/>
      </c>
      <c r="AR22" s="71" t="str">
        <f aca="false">IF(AQ22=1,$Q22,"")</f>
        <v/>
      </c>
      <c r="AS22" s="71" t="str">
        <f aca="false">IF(AQ22=1,$R22,"")</f>
        <v/>
      </c>
      <c r="AT22" s="70" t="str">
        <f aca="false">IF(AND($D22=1,$N22&gt;=AT$4),1,"")</f>
        <v/>
      </c>
      <c r="AU22" s="71" t="str">
        <f aca="false">IF(AT22=1,$Q22,"")</f>
        <v/>
      </c>
      <c r="AV22" s="72" t="str">
        <f aca="false">IF(AT22=1,$R22,"")</f>
        <v/>
      </c>
      <c r="AW22" s="71" t="str">
        <f aca="false">IF(AND($D22=1,$N22&gt;=AW$4),1,"")</f>
        <v/>
      </c>
      <c r="AX22" s="71" t="str">
        <f aca="false">IF(AW22=1,$Q22,"")</f>
        <v/>
      </c>
      <c r="AY22" s="71" t="str">
        <f aca="false">IF(AW22=1,$R22,"")</f>
        <v/>
      </c>
      <c r="AZ22" s="70" t="str">
        <f aca="false">IF(AND($D22=1,$N22&gt;=AZ$4),1,"")</f>
        <v/>
      </c>
      <c r="BA22" s="71" t="str">
        <f aca="false">IF(AZ22=1,$Q22,"")</f>
        <v/>
      </c>
      <c r="BB22" s="72" t="str">
        <f aca="false">IF(AZ22=1,$R22,"")</f>
        <v/>
      </c>
      <c r="BC22" s="71" t="str">
        <f aca="false">IF(AND($D22=1,$N22&gt;=BC$4),1,"")</f>
        <v/>
      </c>
      <c r="BD22" s="71" t="str">
        <f aca="false">IF(BC22=1,$Q22,"")</f>
        <v/>
      </c>
      <c r="BE22" s="72" t="str">
        <f aca="false">IF(BC22=1,$R22,"")</f>
        <v/>
      </c>
    </row>
    <row r="23" customFormat="false" ht="25.5" hidden="false" customHeight="false" outlineLevel="0" collapsed="false">
      <c r="A23" s="67" t="str">
        <f aca="false">IF(N23&lt;=$A$3,1,"")</f>
        <v/>
      </c>
      <c r="B23" s="68" t="str">
        <f aca="false">IF(A23=1,Q23,"")</f>
        <v/>
      </c>
      <c r="C23" s="69" t="str">
        <f aca="false">IF(A23=1,R23,"")</f>
        <v/>
      </c>
      <c r="D23" s="67" t="n">
        <f aca="false">IF(N23&gt;$A$3,1,"")</f>
        <v>1</v>
      </c>
      <c r="E23" s="68" t="n">
        <f aca="false">IF(D23=1,Q23,"")</f>
        <v>110000</v>
      </c>
      <c r="F23" s="69" t="n">
        <f aca="false">IF(D23=1,R23,"")</f>
        <v>57</v>
      </c>
      <c r="H23" s="53" t="s">
        <v>26</v>
      </c>
      <c r="I23" s="54" t="n">
        <v>12</v>
      </c>
      <c r="J23" s="81" t="s">
        <v>88</v>
      </c>
      <c r="K23" s="56" t="s">
        <v>89</v>
      </c>
      <c r="L23" s="76" t="s">
        <v>90</v>
      </c>
      <c r="M23" s="77" t="s">
        <v>91</v>
      </c>
      <c r="N23" s="58" t="n">
        <v>39125</v>
      </c>
      <c r="O23" s="59"/>
      <c r="P23" s="60"/>
      <c r="Q23" s="79" t="n">
        <v>110000</v>
      </c>
      <c r="R23" s="80" t="n">
        <v>57</v>
      </c>
      <c r="S23" s="63" t="n">
        <v>0</v>
      </c>
      <c r="T23" s="63" t="n">
        <v>57</v>
      </c>
    </row>
    <row r="24" customFormat="false" ht="12.75" hidden="false" customHeight="false" outlineLevel="0" collapsed="false">
      <c r="H24" s="10"/>
    </row>
    <row r="25" customFormat="false" ht="12.75" hidden="false" customHeight="false" outlineLevel="0" collapsed="false">
      <c r="H25" s="10"/>
    </row>
    <row r="26" customFormat="false" ht="12.75" hidden="false" customHeight="false" outlineLevel="0" collapsed="false">
      <c r="H26" s="10"/>
    </row>
    <row r="27" customFormat="false" ht="12.75" hidden="false" customHeight="false" outlineLevel="0" collapsed="false">
      <c r="H27" s="10"/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H29" s="10"/>
    </row>
    <row r="30" customFormat="false" ht="12.75" hidden="false" customHeight="false" outlineLevel="0" collapsed="false">
      <c r="H30" s="10"/>
    </row>
    <row r="31" customFormat="false" ht="12.75" hidden="false" customHeight="false" outlineLevel="0" collapsed="false">
      <c r="H31" s="10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0"/>
    </row>
    <row r="35" customFormat="false" ht="12.75" hidden="false" customHeight="false" outlineLevel="0" collapsed="false">
      <c r="H35" s="10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H39" s="10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  <row r="44" customFormat="false" ht="12.75" hidden="false" customHeight="false" outlineLevel="0" collapsed="false"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H46" s="10"/>
    </row>
    <row r="47" customFormat="false" ht="12.75" hidden="false" customHeight="false" outlineLevel="0" collapsed="false">
      <c r="H47" s="10"/>
    </row>
    <row r="48" customFormat="false" ht="12.75" hidden="false" customHeight="false" outlineLevel="0" collapsed="false">
      <c r="H48" s="10"/>
    </row>
    <row r="49" customFormat="false" ht="12.75" hidden="false" customHeight="false" outlineLevel="0" collapsed="false">
      <c r="H49" s="10"/>
    </row>
    <row r="50" customFormat="false" ht="12.75" hidden="false" customHeight="false" outlineLevel="0" collapsed="false">
      <c r="H50" s="10"/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H52" s="10"/>
    </row>
    <row r="53" customFormat="false" ht="12.75" hidden="false" customHeight="false" outlineLevel="0" collapsed="false">
      <c r="H53" s="10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H55" s="10"/>
    </row>
    <row r="56" customFormat="false" ht="12.75" hidden="false" customHeight="false" outlineLevel="0" collapsed="false"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true" verticalCentered="true"/>
  <pageMargins left="0.472222222222222" right="0.39375" top="0.23611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2.7"/>
    <col collapsed="false" customWidth="true" hidden="false" outlineLevel="0" max="5" min="5" style="0" width="22.99"/>
    <col collapsed="false" customWidth="true" hidden="false" outlineLevel="0" max="6" min="6" style="0" width="28.85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2" min="11" style="0" width="12.56"/>
  </cols>
  <sheetData>
    <row r="1" customFormat="false" ht="43.5" hidden="false" customHeight="true" outlineLevel="0" collapsed="false">
      <c r="A1" s="82" t="s">
        <v>0</v>
      </c>
      <c r="B1" s="82"/>
      <c r="C1" s="82"/>
      <c r="D1" s="83"/>
      <c r="E1" s="5" t="s">
        <v>92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84" t="s">
        <v>93</v>
      </c>
      <c r="B2" s="84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11.25" hidden="false" customHeight="true" outlineLevel="0" collapsed="false">
      <c r="A3" s="86" t="s">
        <v>19</v>
      </c>
      <c r="B3" s="32" t="s">
        <v>21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1.25" hidden="false" customHeight="true" outlineLevel="0" collapsed="false">
      <c r="A4" s="86" t="n">
        <f aca="false">COUNTA(H8:H17)</f>
        <v>7</v>
      </c>
      <c r="B4" s="41" t="n">
        <f aca="false">SUM(K8:K17)</f>
        <v>574</v>
      </c>
      <c r="C4" s="85"/>
      <c r="D4" s="85"/>
      <c r="E4" s="85"/>
      <c r="F4" s="85"/>
      <c r="G4" s="85"/>
      <c r="H4" s="85"/>
      <c r="I4" s="85"/>
      <c r="J4" s="85"/>
      <c r="K4" s="85"/>
      <c r="M4" s="0" t="s">
        <v>4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1"/>
      <c r="K5" s="10"/>
      <c r="M5" s="87" t="n">
        <f aca="false">SUM(L8:L17)+SUM(M8:M17)</f>
        <v>291.5</v>
      </c>
    </row>
    <row r="6" customFormat="false" ht="25.5" hidden="false" customHeight="true" outlineLevel="0" collapsed="false">
      <c r="A6" s="88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7" t="s">
        <v>18</v>
      </c>
      <c r="L6" s="27"/>
      <c r="M6" s="27"/>
    </row>
    <row r="7" s="2" customFormat="true" ht="12.75" hidden="false" customHeight="true" outlineLevel="0" collapsed="false">
      <c r="A7" s="88"/>
      <c r="B7" s="24"/>
      <c r="C7" s="25"/>
      <c r="D7" s="25"/>
      <c r="E7" s="25"/>
      <c r="F7" s="25"/>
      <c r="G7" s="26"/>
      <c r="H7" s="26"/>
      <c r="I7" s="26"/>
      <c r="J7" s="26"/>
      <c r="K7" s="89" t="s">
        <v>23</v>
      </c>
      <c r="L7" s="90" t="s">
        <v>24</v>
      </c>
      <c r="M7" s="90" t="s">
        <v>25</v>
      </c>
    </row>
    <row r="8" customFormat="false" ht="25.5" hidden="false" customHeight="false" outlineLevel="0" collapsed="false">
      <c r="A8" s="53" t="s">
        <v>26</v>
      </c>
      <c r="B8" s="54" t="n">
        <v>12</v>
      </c>
      <c r="C8" s="55" t="s">
        <v>94</v>
      </c>
      <c r="D8" s="56" t="s">
        <v>95</v>
      </c>
      <c r="E8" s="57" t="s">
        <v>96</v>
      </c>
      <c r="F8" s="57" t="s">
        <v>97</v>
      </c>
      <c r="G8" s="58" t="n">
        <v>38552</v>
      </c>
      <c r="H8" s="78" t="n">
        <v>39121</v>
      </c>
      <c r="I8" s="59" t="n">
        <v>39141</v>
      </c>
      <c r="J8" s="61" t="n">
        <v>237000</v>
      </c>
      <c r="K8" s="62" t="n">
        <v>115</v>
      </c>
      <c r="L8" s="63" t="n">
        <v>4</v>
      </c>
      <c r="M8" s="63" t="n">
        <v>111</v>
      </c>
      <c r="N8" s="91"/>
      <c r="O8" s="92"/>
      <c r="P8" s="91"/>
    </row>
    <row r="9" customFormat="false" ht="12.75" hidden="false" customHeight="false" outlineLevel="0" collapsed="false">
      <c r="A9" s="53" t="s">
        <v>26</v>
      </c>
      <c r="B9" s="54" t="n">
        <v>12</v>
      </c>
      <c r="C9" s="55" t="s">
        <v>98</v>
      </c>
      <c r="D9" s="56" t="s">
        <v>99</v>
      </c>
      <c r="E9" s="57" t="s">
        <v>100</v>
      </c>
      <c r="F9" s="57" t="s">
        <v>101</v>
      </c>
      <c r="G9" s="58" t="n">
        <v>39108</v>
      </c>
      <c r="H9" s="59"/>
      <c r="I9" s="93" t="n">
        <v>39142</v>
      </c>
      <c r="J9" s="61" t="n">
        <v>23157.71</v>
      </c>
      <c r="K9" s="80" t="n">
        <v>20</v>
      </c>
      <c r="L9" s="63" t="n">
        <v>0</v>
      </c>
      <c r="M9" s="63" t="n">
        <v>20</v>
      </c>
      <c r="N9" s="91"/>
      <c r="O9" s="92"/>
      <c r="P9" s="91"/>
    </row>
    <row r="10" customFormat="false" ht="12.75" hidden="false" customHeight="false" outlineLevel="0" collapsed="false">
      <c r="A10" s="53" t="s">
        <v>26</v>
      </c>
      <c r="B10" s="54" t="n">
        <v>12</v>
      </c>
      <c r="C10" s="55" t="s">
        <v>102</v>
      </c>
      <c r="D10" s="56" t="s">
        <v>103</v>
      </c>
      <c r="E10" s="57" t="s">
        <v>64</v>
      </c>
      <c r="F10" s="57" t="s">
        <v>104</v>
      </c>
      <c r="G10" s="58" t="n">
        <v>39048</v>
      </c>
      <c r="H10" s="59"/>
      <c r="I10" s="93" t="n">
        <v>39097</v>
      </c>
      <c r="J10" s="61" t="n">
        <v>5073</v>
      </c>
      <c r="K10" s="62" t="n">
        <v>22</v>
      </c>
      <c r="L10" s="63" t="n">
        <v>0</v>
      </c>
      <c r="M10" s="63" t="n">
        <v>22</v>
      </c>
      <c r="N10" s="91"/>
      <c r="O10" s="92"/>
      <c r="P10" s="91"/>
    </row>
    <row r="11" customFormat="false" ht="12.75" hidden="false" customHeight="false" outlineLevel="0" collapsed="false">
      <c r="A11" s="53" t="s">
        <v>26</v>
      </c>
      <c r="B11" s="54" t="n">
        <v>12</v>
      </c>
      <c r="C11" s="55" t="s">
        <v>105</v>
      </c>
      <c r="D11" s="56" t="s">
        <v>106</v>
      </c>
      <c r="E11" s="57" t="s">
        <v>64</v>
      </c>
      <c r="F11" s="57" t="s">
        <v>107</v>
      </c>
      <c r="G11" s="58" t="n">
        <v>38561</v>
      </c>
      <c r="H11" s="59" t="n">
        <v>38833</v>
      </c>
      <c r="I11" s="59" t="n">
        <v>38853</v>
      </c>
      <c r="J11" s="61" t="n">
        <v>954</v>
      </c>
      <c r="K11" s="62" t="n">
        <v>9</v>
      </c>
      <c r="L11" s="63" t="n">
        <v>0</v>
      </c>
      <c r="M11" s="63"/>
      <c r="N11" s="91"/>
      <c r="O11" s="92"/>
      <c r="P11" s="91"/>
    </row>
    <row r="12" customFormat="false" ht="12.75" hidden="false" customHeight="false" outlineLevel="0" collapsed="false">
      <c r="A12" s="53" t="s">
        <v>26</v>
      </c>
      <c r="B12" s="54" t="n">
        <v>12</v>
      </c>
      <c r="C12" s="55" t="s">
        <v>108</v>
      </c>
      <c r="D12" s="56" t="s">
        <v>109</v>
      </c>
      <c r="E12" s="57" t="s">
        <v>64</v>
      </c>
      <c r="F12" s="57" t="s">
        <v>110</v>
      </c>
      <c r="G12" s="58" t="n">
        <v>39111</v>
      </c>
      <c r="H12" s="78" t="n">
        <v>39118</v>
      </c>
      <c r="I12" s="59" t="n">
        <v>39120</v>
      </c>
      <c r="J12" s="61" t="n">
        <v>56400</v>
      </c>
      <c r="K12" s="62" t="n">
        <v>26</v>
      </c>
      <c r="L12" s="63" t="n">
        <v>23</v>
      </c>
      <c r="M12" s="63" t="n">
        <v>3</v>
      </c>
      <c r="N12" s="91"/>
      <c r="O12" s="92"/>
      <c r="P12" s="91"/>
    </row>
    <row r="13" customFormat="false" ht="12.75" hidden="false" customHeight="false" outlineLevel="0" collapsed="false">
      <c r="A13" s="53" t="s">
        <v>26</v>
      </c>
      <c r="B13" s="54" t="n">
        <v>12</v>
      </c>
      <c r="C13" s="55" t="s">
        <v>111</v>
      </c>
      <c r="D13" s="56" t="s">
        <v>112</v>
      </c>
      <c r="E13" s="57" t="s">
        <v>113</v>
      </c>
      <c r="F13" s="57" t="s">
        <v>114</v>
      </c>
      <c r="G13" s="58" t="n">
        <v>38631</v>
      </c>
      <c r="H13" s="59" t="n">
        <v>38800</v>
      </c>
      <c r="I13" s="59" t="n">
        <v>38810</v>
      </c>
      <c r="J13" s="61" t="n">
        <v>172176</v>
      </c>
      <c r="K13" s="62" t="n">
        <v>81</v>
      </c>
      <c r="L13" s="63" t="n">
        <v>0</v>
      </c>
      <c r="M13" s="63" t="n">
        <v>44</v>
      </c>
      <c r="N13" s="91"/>
      <c r="O13" s="92"/>
      <c r="P13" s="91"/>
    </row>
    <row r="14" customFormat="false" ht="12.75" hidden="false" customHeight="false" outlineLevel="0" collapsed="false">
      <c r="A14" s="53" t="s">
        <v>26</v>
      </c>
      <c r="B14" s="54" t="n">
        <v>12</v>
      </c>
      <c r="C14" s="81" t="s">
        <v>115</v>
      </c>
      <c r="D14" s="56" t="s">
        <v>116</v>
      </c>
      <c r="E14" s="76" t="s">
        <v>117</v>
      </c>
      <c r="F14" s="77" t="s">
        <v>118</v>
      </c>
      <c r="G14" s="58" t="n">
        <v>39125</v>
      </c>
      <c r="H14" s="59"/>
      <c r="I14" s="93" t="n">
        <v>39174</v>
      </c>
      <c r="J14" s="79" t="n">
        <v>30000</v>
      </c>
      <c r="K14" s="80" t="n">
        <v>14</v>
      </c>
      <c r="L14" s="63" t="n">
        <v>0</v>
      </c>
      <c r="M14" s="63" t="n">
        <v>14</v>
      </c>
      <c r="N14" s="91"/>
      <c r="O14" s="92"/>
      <c r="P14" s="91"/>
    </row>
    <row r="15" customFormat="false" ht="12.75" hidden="false" customHeight="false" outlineLevel="0" collapsed="false">
      <c r="A15" s="53" t="s">
        <v>26</v>
      </c>
      <c r="B15" s="54" t="n">
        <v>12</v>
      </c>
      <c r="C15" s="55" t="s">
        <v>119</v>
      </c>
      <c r="D15" s="56" t="s">
        <v>120</v>
      </c>
      <c r="E15" s="57" t="s">
        <v>121</v>
      </c>
      <c r="F15" s="57" t="s">
        <v>122</v>
      </c>
      <c r="G15" s="58" t="n">
        <v>38887</v>
      </c>
      <c r="H15" s="59" t="n">
        <v>38999</v>
      </c>
      <c r="I15" s="59" t="n">
        <v>39000</v>
      </c>
      <c r="J15" s="61" t="n">
        <v>16254</v>
      </c>
      <c r="K15" s="62" t="n">
        <v>11</v>
      </c>
      <c r="L15" s="63" t="n">
        <v>0</v>
      </c>
      <c r="M15" s="63"/>
      <c r="N15" s="91"/>
      <c r="O15" s="92"/>
      <c r="P15" s="91"/>
    </row>
    <row r="16" customFormat="false" ht="12.75" hidden="false" customHeight="false" outlineLevel="0" collapsed="false">
      <c r="A16" s="53" t="s">
        <v>26</v>
      </c>
      <c r="B16" s="54" t="n">
        <v>12</v>
      </c>
      <c r="C16" s="55" t="n">
        <v>4112005001</v>
      </c>
      <c r="D16" s="73" t="s">
        <v>123</v>
      </c>
      <c r="E16" s="57" t="s">
        <v>124</v>
      </c>
      <c r="F16" s="57" t="s">
        <v>125</v>
      </c>
      <c r="G16" s="58" t="n">
        <v>37923</v>
      </c>
      <c r="H16" s="59" t="n">
        <v>38240</v>
      </c>
      <c r="I16" s="59" t="n">
        <v>38002</v>
      </c>
      <c r="J16" s="61" t="n">
        <v>465</v>
      </c>
      <c r="K16" s="62" t="n">
        <v>13</v>
      </c>
      <c r="L16" s="63" t="n">
        <v>0</v>
      </c>
      <c r="M16" s="63" t="n">
        <v>10</v>
      </c>
      <c r="N16" s="91"/>
      <c r="O16" s="92"/>
      <c r="P16" s="91"/>
    </row>
    <row r="17" customFormat="false" ht="25.5" hidden="false" customHeight="false" outlineLevel="0" collapsed="false">
      <c r="A17" s="53" t="s">
        <v>26</v>
      </c>
      <c r="B17" s="54" t="n">
        <v>12</v>
      </c>
      <c r="C17" s="55" t="n">
        <v>4112003801</v>
      </c>
      <c r="D17" s="73" t="s">
        <v>126</v>
      </c>
      <c r="E17" s="57" t="s">
        <v>127</v>
      </c>
      <c r="F17" s="57" t="s">
        <v>128</v>
      </c>
      <c r="G17" s="58" t="n">
        <v>38519</v>
      </c>
      <c r="H17" s="59" t="n">
        <v>38555</v>
      </c>
      <c r="I17" s="59" t="n">
        <v>38062</v>
      </c>
      <c r="J17" s="61" t="n">
        <v>544100</v>
      </c>
      <c r="K17" s="62" t="n">
        <v>263</v>
      </c>
      <c r="L17" s="63" t="n">
        <v>0</v>
      </c>
      <c r="M17" s="63" t="n">
        <v>40.5</v>
      </c>
      <c r="N17" s="91"/>
      <c r="O17" s="92"/>
      <c r="P17" s="91"/>
    </row>
    <row r="19" customFormat="false" ht="12.75" hidden="false" customHeight="false" outlineLevel="0" collapsed="false">
      <c r="L19" s="94" t="n">
        <f aca="false">SUM(L8:L18)</f>
        <v>27</v>
      </c>
      <c r="M19" s="94" t="n">
        <f aca="false">SUM(M8:M18)</f>
        <v>264.5</v>
      </c>
    </row>
    <row r="21" customFormat="false" ht="12.75" hidden="false" customHeight="false" outlineLevel="0" collapsed="false">
      <c r="M21" s="87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" activeCellId="0" sqref="A1:M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20.56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82" t="s">
        <v>0</v>
      </c>
      <c r="B1" s="82"/>
      <c r="C1" s="82"/>
      <c r="D1" s="82"/>
      <c r="E1" s="5" t="s">
        <v>129</v>
      </c>
      <c r="F1" s="5"/>
      <c r="G1" s="5"/>
      <c r="H1" s="5"/>
      <c r="I1" s="5"/>
      <c r="J1" s="5"/>
      <c r="K1" s="5"/>
      <c r="L1" s="5"/>
      <c r="M1" s="5"/>
      <c r="N1" s="95"/>
      <c r="O1" s="95"/>
    </row>
    <row r="2" customFormat="false" ht="18" hidden="false" customHeight="false" outlineLevel="0" collapsed="false">
      <c r="A2" s="84" t="s">
        <v>93</v>
      </c>
      <c r="B2" s="84"/>
      <c r="C2" s="5"/>
      <c r="D2" s="5"/>
      <c r="E2" s="5"/>
      <c r="F2" s="5"/>
      <c r="G2" s="5"/>
      <c r="H2" s="5"/>
      <c r="I2" s="5"/>
      <c r="J2" s="5"/>
      <c r="K2" s="5"/>
      <c r="L2" s="5"/>
      <c r="M2" s="95"/>
      <c r="N2" s="95"/>
      <c r="O2" s="95"/>
    </row>
    <row r="3" customFormat="false" ht="11.25" hidden="false" customHeight="true" outlineLevel="0" collapsed="false">
      <c r="A3" s="86" t="s">
        <v>19</v>
      </c>
      <c r="B3" s="32" t="s">
        <v>21</v>
      </c>
      <c r="C3" s="5"/>
      <c r="D3" s="5"/>
      <c r="E3" s="5"/>
      <c r="F3" s="5"/>
      <c r="G3" s="5"/>
      <c r="H3" s="5"/>
      <c r="I3" s="5"/>
      <c r="J3" s="5"/>
      <c r="K3" s="5"/>
      <c r="L3" s="5"/>
      <c r="M3" s="95"/>
      <c r="N3" s="95"/>
      <c r="O3" s="95"/>
    </row>
    <row r="4" customFormat="false" ht="11.25" hidden="false" customHeight="true" outlineLevel="0" collapsed="false">
      <c r="A4" s="86" t="n">
        <f aca="false">COUNTA(F8:F9)</f>
        <v>2</v>
      </c>
      <c r="B4" s="41" t="n">
        <f aca="false">SUM(L8:L9)</f>
        <v>9</v>
      </c>
      <c r="C4" s="5"/>
      <c r="D4" s="5"/>
      <c r="E4" s="5"/>
      <c r="F4" s="5"/>
      <c r="G4" s="5"/>
      <c r="H4" s="5"/>
      <c r="I4" s="5"/>
      <c r="J4" s="5"/>
      <c r="K4" s="96" t="s">
        <v>4</v>
      </c>
      <c r="L4" s="97" t="n">
        <f aca="false">SUM(L8:L9)</f>
        <v>9</v>
      </c>
      <c r="M4" s="95"/>
      <c r="N4" s="95"/>
      <c r="O4" s="95"/>
    </row>
    <row r="6" customFormat="false" ht="27" hidden="false" customHeight="true" outlineLevel="0" collapsed="false">
      <c r="A6" s="98" t="s">
        <v>8</v>
      </c>
      <c r="B6" s="99" t="s">
        <v>130</v>
      </c>
      <c r="C6" s="99" t="s">
        <v>131</v>
      </c>
      <c r="D6" s="99" t="s">
        <v>11</v>
      </c>
      <c r="E6" s="99" t="s">
        <v>12</v>
      </c>
      <c r="F6" s="25" t="s">
        <v>13</v>
      </c>
      <c r="G6" s="25" t="s">
        <v>14</v>
      </c>
      <c r="H6" s="25" t="s">
        <v>132</v>
      </c>
      <c r="I6" s="25" t="s">
        <v>16</v>
      </c>
      <c r="J6" s="25" t="s">
        <v>17</v>
      </c>
      <c r="K6" s="100" t="s">
        <v>18</v>
      </c>
      <c r="L6" s="100"/>
      <c r="M6" s="100"/>
    </row>
    <row r="7" customFormat="false" ht="14.25" hidden="false" customHeight="true" outlineLevel="0" collapsed="false">
      <c r="A7" s="98"/>
      <c r="B7" s="99"/>
      <c r="C7" s="99"/>
      <c r="D7" s="99"/>
      <c r="E7" s="99"/>
      <c r="F7" s="25"/>
      <c r="G7" s="25"/>
      <c r="H7" s="25"/>
      <c r="I7" s="25"/>
      <c r="J7" s="25"/>
      <c r="K7" s="101" t="s">
        <v>23</v>
      </c>
      <c r="L7" s="102" t="s">
        <v>24</v>
      </c>
      <c r="M7" s="102" t="s">
        <v>25</v>
      </c>
    </row>
    <row r="8" customFormat="false" ht="25.5" hidden="false" customHeight="false" outlineLevel="0" collapsed="false">
      <c r="A8" s="53" t="s">
        <v>26</v>
      </c>
      <c r="B8" s="54" t="n">
        <v>12</v>
      </c>
      <c r="C8" s="55" t="n">
        <v>4112003102</v>
      </c>
      <c r="D8" s="73" t="s">
        <v>133</v>
      </c>
      <c r="E8" s="57" t="s">
        <v>134</v>
      </c>
      <c r="F8" s="57" t="s">
        <v>135</v>
      </c>
      <c r="G8" s="58" t="n">
        <v>38779</v>
      </c>
      <c r="H8" s="59" t="n">
        <v>38887</v>
      </c>
      <c r="I8" s="59" t="n">
        <v>38950</v>
      </c>
      <c r="J8" s="61" t="n">
        <v>307459</v>
      </c>
      <c r="K8" s="62" t="n">
        <v>130</v>
      </c>
      <c r="L8" s="63" t="n">
        <v>4</v>
      </c>
      <c r="M8" s="63" t="n">
        <v>0</v>
      </c>
    </row>
    <row r="9" customFormat="false" ht="12.75" hidden="false" customHeight="false" outlineLevel="0" collapsed="false">
      <c r="A9" s="53" t="s">
        <v>26</v>
      </c>
      <c r="B9" s="54" t="n">
        <v>12</v>
      </c>
      <c r="C9" s="55" t="s">
        <v>136</v>
      </c>
      <c r="D9" s="56" t="s">
        <v>137</v>
      </c>
      <c r="E9" s="57" t="s">
        <v>138</v>
      </c>
      <c r="F9" s="57" t="s">
        <v>139</v>
      </c>
      <c r="G9" s="58" t="n">
        <v>38933</v>
      </c>
      <c r="H9" s="59" t="n">
        <v>39002</v>
      </c>
      <c r="I9" s="59" t="n">
        <v>39038</v>
      </c>
      <c r="J9" s="61" t="n">
        <v>15387</v>
      </c>
      <c r="K9" s="62" t="n">
        <v>12</v>
      </c>
      <c r="L9" s="63" t="n">
        <v>5</v>
      </c>
      <c r="M9" s="63"/>
    </row>
    <row r="10" customFormat="false" ht="12.75" hidden="false" customHeight="false" outlineLevel="0" collapsed="false">
      <c r="K10" s="0" t="n">
        <f aca="false">SUM(K8:K9)</f>
        <v>142</v>
      </c>
      <c r="L10" s="0" t="n">
        <f aca="false">SUM(L8:L9)</f>
        <v>9</v>
      </c>
      <c r="M10" s="0" t="n">
        <f aca="false">SUM(M8:M9)</f>
        <v>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0</v>
      </c>
      <c r="B1" s="4"/>
      <c r="C1" s="4"/>
      <c r="D1" s="103" t="s">
        <v>140</v>
      </c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</row>
    <row r="2" customFormat="false" ht="11.25" hidden="false" customHeight="true" outlineLevel="0" collapsed="false">
      <c r="A2" s="104"/>
      <c r="B2" s="104"/>
    </row>
    <row r="3" customFormat="false" ht="16.5" hidden="false" customHeight="true" outlineLevel="0" collapsed="false">
      <c r="A3" s="105" t="s">
        <v>141</v>
      </c>
      <c r="B3" s="105"/>
      <c r="C3" s="105"/>
      <c r="D3" s="105"/>
      <c r="E3" s="105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06" t="s">
        <v>142</v>
      </c>
      <c r="B5" s="106"/>
      <c r="C5" s="106"/>
      <c r="D5" s="106" t="s">
        <v>143</v>
      </c>
      <c r="E5" s="106"/>
      <c r="F5" s="106"/>
      <c r="G5" s="106"/>
      <c r="H5" s="106"/>
      <c r="I5" s="106" t="s">
        <v>93</v>
      </c>
      <c r="J5" s="106"/>
      <c r="K5" s="106"/>
      <c r="L5" s="106"/>
      <c r="M5" s="106"/>
    </row>
    <row r="6" s="2" customFormat="true" ht="17.25" hidden="false" customHeight="true" outlineLevel="0" collapsed="false">
      <c r="A6" s="107" t="s">
        <v>19</v>
      </c>
      <c r="B6" s="108" t="s">
        <v>20</v>
      </c>
      <c r="C6" s="109" t="s">
        <v>21</v>
      </c>
      <c r="D6" s="107" t="s">
        <v>19</v>
      </c>
      <c r="E6" s="108" t="s">
        <v>20</v>
      </c>
      <c r="F6" s="108"/>
      <c r="G6" s="110" t="s">
        <v>21</v>
      </c>
      <c r="H6" s="110"/>
      <c r="I6" s="107" t="s">
        <v>19</v>
      </c>
      <c r="J6" s="108" t="s">
        <v>20</v>
      </c>
      <c r="K6" s="108"/>
      <c r="L6" s="109" t="s">
        <v>21</v>
      </c>
      <c r="M6" s="109"/>
    </row>
    <row r="7" s="2" customFormat="true" ht="22.5" hidden="false" customHeight="true" outlineLevel="0" collapsed="false">
      <c r="A7" s="107" t="n">
        <f aca="false">'Non programmé'!D6</f>
        <v>12</v>
      </c>
      <c r="B7" s="111" t="n">
        <f aca="false">'Non programmé'!E6</f>
        <v>745747</v>
      </c>
      <c r="C7" s="112" t="n">
        <f aca="false">'Non programmé'!F6</f>
        <v>466</v>
      </c>
      <c r="D7" s="107" t="n">
        <f aca="false">'Programmé-en cours'!A4</f>
        <v>7</v>
      </c>
      <c r="E7" s="113" t="s">
        <v>144</v>
      </c>
      <c r="F7" s="113"/>
      <c r="G7" s="114" t="n">
        <f aca="false">'Programmé-en cours'!B4</f>
        <v>574</v>
      </c>
      <c r="H7" s="114"/>
      <c r="I7" s="107" t="n">
        <f aca="false">SUM(D7,A7)</f>
        <v>19</v>
      </c>
      <c r="J7" s="113" t="s">
        <v>145</v>
      </c>
      <c r="K7" s="113"/>
      <c r="L7" s="115" t="n">
        <f aca="false">SUM(G7,C7)</f>
        <v>1040</v>
      </c>
      <c r="M7" s="115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105" t="s">
        <v>146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16"/>
      <c r="B12" s="116"/>
      <c r="C12" s="117" t="n">
        <v>39083</v>
      </c>
      <c r="D12" s="118" t="n">
        <v>39114</v>
      </c>
      <c r="E12" s="118"/>
      <c r="F12" s="117" t="n">
        <v>39142</v>
      </c>
      <c r="G12" s="117"/>
      <c r="H12" s="118" t="n">
        <v>39173</v>
      </c>
      <c r="I12" s="118"/>
      <c r="J12" s="117" t="n">
        <v>39203</v>
      </c>
      <c r="K12" s="118" t="n">
        <v>39234</v>
      </c>
      <c r="L12" s="118"/>
      <c r="M12" s="117" t="n">
        <v>39264</v>
      </c>
      <c r="N12" s="117"/>
      <c r="O12" s="117"/>
      <c r="P12" s="117"/>
      <c r="Q12" s="119" t="s">
        <v>147</v>
      </c>
      <c r="R12" s="117" t="n">
        <v>39326</v>
      </c>
      <c r="S12" s="117"/>
      <c r="T12" s="117" t="n">
        <v>39356</v>
      </c>
      <c r="U12" s="117"/>
      <c r="V12" s="117" t="n">
        <v>39387</v>
      </c>
      <c r="W12" s="120" t="n">
        <v>39417</v>
      </c>
    </row>
    <row r="13" s="2" customFormat="true" ht="17.25" hidden="false" customHeight="true" outlineLevel="0" collapsed="false">
      <c r="A13" s="121" t="s">
        <v>148</v>
      </c>
      <c r="B13" s="122"/>
      <c r="C13" s="123" t="n">
        <f aca="false">'Non programmé'!V6</f>
        <v>10</v>
      </c>
      <c r="D13" s="124" t="n">
        <f aca="false">'Non programmé'!Y6</f>
        <v>10</v>
      </c>
      <c r="E13" s="124"/>
      <c r="F13" s="123" t="n">
        <f aca="false">'Non programmé'!AB6</f>
        <v>10</v>
      </c>
      <c r="G13" s="123"/>
      <c r="H13" s="124" t="n">
        <f aca="false">'Non programmé'!AE6</f>
        <v>9</v>
      </c>
      <c r="I13" s="124"/>
      <c r="J13" s="123" t="n">
        <f aca="false">'Non programmé'!AH6</f>
        <v>9</v>
      </c>
      <c r="K13" s="124" t="n">
        <f aca="false">'Non programmé'!AK6</f>
        <v>9</v>
      </c>
      <c r="L13" s="124"/>
      <c r="M13" s="123" t="n">
        <f aca="false">'Non programmé'!AN6</f>
        <v>9</v>
      </c>
      <c r="N13" s="123"/>
      <c r="O13" s="123"/>
      <c r="P13" s="123"/>
      <c r="Q13" s="123" t="n">
        <f aca="false">'Non programmé'!AQ6</f>
        <v>7</v>
      </c>
      <c r="R13" s="123" t="n">
        <f aca="false">'Non programmé'!AT6</f>
        <v>6</v>
      </c>
      <c r="S13" s="123"/>
      <c r="T13" s="123" t="n">
        <f aca="false">'Non programmé'!AW6</f>
        <v>6</v>
      </c>
      <c r="U13" s="123"/>
      <c r="V13" s="123" t="n">
        <f aca="false">'Non programmé'!AZ6</f>
        <v>6</v>
      </c>
      <c r="W13" s="125" t="n">
        <f aca="false">'Non programmé'!BC6</f>
        <v>5</v>
      </c>
    </row>
    <row r="14" s="2" customFormat="true" ht="17.25" hidden="false" customHeight="true" outlineLevel="0" collapsed="false">
      <c r="A14" s="126" t="s">
        <v>149</v>
      </c>
      <c r="B14" s="127"/>
      <c r="C14" s="128" t="n">
        <f aca="false">'Non programmé'!W6</f>
        <v>592226</v>
      </c>
      <c r="D14" s="129" t="n">
        <f aca="false">'Non programmé'!Z6</f>
        <v>592226</v>
      </c>
      <c r="E14" s="129"/>
      <c r="F14" s="128" t="n">
        <f aca="false">'Non programmé'!AC6</f>
        <v>592226</v>
      </c>
      <c r="G14" s="128"/>
      <c r="H14" s="129" t="n">
        <f aca="false">'Non programmé'!AF6</f>
        <v>296083</v>
      </c>
      <c r="I14" s="129"/>
      <c r="J14" s="128" t="n">
        <f aca="false">'Non programmé'!AI6</f>
        <v>296083</v>
      </c>
      <c r="K14" s="129" t="n">
        <f aca="false">'Non programmé'!AL6</f>
        <v>296083</v>
      </c>
      <c r="L14" s="129"/>
      <c r="M14" s="128" t="n">
        <f aca="false">'Non programmé'!AO6</f>
        <v>296083</v>
      </c>
      <c r="N14" s="128"/>
      <c r="O14" s="128"/>
      <c r="P14" s="128"/>
      <c r="Q14" s="128" t="n">
        <f aca="false">'Non programmé'!AR6</f>
        <v>123083</v>
      </c>
      <c r="R14" s="128" t="n">
        <f aca="false">'Non programmé'!AU6</f>
        <v>122648</v>
      </c>
      <c r="S14" s="128"/>
      <c r="T14" s="128" t="n">
        <f aca="false">'Non programmé'!AX6</f>
        <v>122648</v>
      </c>
      <c r="U14" s="128"/>
      <c r="V14" s="128" t="n">
        <f aca="false">'Non programmé'!BA6</f>
        <v>122648</v>
      </c>
      <c r="W14" s="130" t="n">
        <f aca="false">'Non programmé'!BD6</f>
        <v>122627</v>
      </c>
    </row>
    <row r="15" s="2" customFormat="true" ht="17.25" hidden="false" customHeight="true" outlineLevel="0" collapsed="false">
      <c r="A15" s="121" t="s">
        <v>150</v>
      </c>
      <c r="B15" s="122"/>
      <c r="C15" s="131" t="n">
        <f aca="false">'Non programmé'!X6</f>
        <v>390</v>
      </c>
      <c r="D15" s="132" t="n">
        <f aca="false">'Non programmé'!AA6</f>
        <v>390</v>
      </c>
      <c r="E15" s="132"/>
      <c r="F15" s="131" t="n">
        <f aca="false">'Non programmé'!AD6</f>
        <v>390</v>
      </c>
      <c r="G15" s="131"/>
      <c r="H15" s="132" t="n">
        <f aca="false">'Non programmé'!AG6</f>
        <v>267</v>
      </c>
      <c r="I15" s="132"/>
      <c r="J15" s="131" t="n">
        <f aca="false">'Non programmé'!AJ6</f>
        <v>267</v>
      </c>
      <c r="K15" s="132" t="n">
        <f aca="false">'Non programmé'!AM6</f>
        <v>267</v>
      </c>
      <c r="L15" s="132"/>
      <c r="M15" s="131" t="n">
        <f aca="false">'Non programmé'!AP6</f>
        <v>267</v>
      </c>
      <c r="N15" s="131"/>
      <c r="O15" s="131"/>
      <c r="P15" s="131"/>
      <c r="Q15" s="131" t="n">
        <f aca="false">'Non programmé'!AS6</f>
        <v>183</v>
      </c>
      <c r="R15" s="131" t="n">
        <f aca="false">'Non programmé'!AV6</f>
        <v>159</v>
      </c>
      <c r="S15" s="131"/>
      <c r="T15" s="131" t="n">
        <f aca="false">'Non programmé'!AY6</f>
        <v>159</v>
      </c>
      <c r="U15" s="131"/>
      <c r="V15" s="131" t="n">
        <f aca="false">'Non programmé'!BB6</f>
        <v>159</v>
      </c>
      <c r="W15" s="133" t="n">
        <f aca="false">'Non programmé'!BE6</f>
        <v>138</v>
      </c>
    </row>
    <row r="16" s="2" customFormat="true" ht="17.25" hidden="false" customHeight="true" outlineLevel="0" collapsed="false">
      <c r="A16" s="134" t="s">
        <v>151</v>
      </c>
      <c r="B16" s="135"/>
      <c r="C16" s="136" t="s">
        <v>145</v>
      </c>
      <c r="D16" s="137" t="n">
        <f aca="false">C15-D15</f>
        <v>0</v>
      </c>
      <c r="E16" s="137"/>
      <c r="F16" s="138" t="n">
        <f aca="false">D15-F15</f>
        <v>0</v>
      </c>
      <c r="G16" s="138"/>
      <c r="H16" s="137" t="n">
        <f aca="false">F15-H15</f>
        <v>123</v>
      </c>
      <c r="I16" s="137"/>
      <c r="J16" s="138" t="n">
        <f aca="false">H15-J15</f>
        <v>0</v>
      </c>
      <c r="K16" s="137" t="n">
        <f aca="false">J15-K15</f>
        <v>0</v>
      </c>
      <c r="L16" s="137" t="n">
        <f aca="false">J15-L15</f>
        <v>267</v>
      </c>
      <c r="M16" s="139" t="n">
        <f aca="false">K15-M15</f>
        <v>0</v>
      </c>
      <c r="N16" s="139" t="n">
        <f aca="false">L15-N15</f>
        <v>0</v>
      </c>
      <c r="O16" s="139" t="n">
        <f aca="false">M15-O15</f>
        <v>267</v>
      </c>
      <c r="P16" s="140" t="n">
        <f aca="false">N15-P15</f>
        <v>0</v>
      </c>
      <c r="Q16" s="138" t="n">
        <f aca="false">M15-Q15</f>
        <v>84</v>
      </c>
      <c r="R16" s="138" t="n">
        <f aca="false">Q15-R15</f>
        <v>24</v>
      </c>
      <c r="S16" s="138"/>
      <c r="T16" s="138" t="n">
        <f aca="false">R15-T15</f>
        <v>0</v>
      </c>
      <c r="U16" s="138"/>
      <c r="V16" s="138" t="n">
        <f aca="false">T15-V15</f>
        <v>0</v>
      </c>
      <c r="W16" s="141" t="n">
        <f aca="false">V15-W15</f>
        <v>21</v>
      </c>
    </row>
    <row r="17" s="2" customFormat="true" ht="11.25" hidden="false" customHeight="true" outlineLevel="0" collapsed="false">
      <c r="D17" s="142"/>
      <c r="E17" s="142"/>
      <c r="F17" s="142"/>
      <c r="G17" s="142"/>
      <c r="H17" s="142"/>
      <c r="I17" s="142"/>
      <c r="K17" s="142"/>
      <c r="L17" s="142"/>
      <c r="M17" s="142"/>
      <c r="N17" s="142"/>
      <c r="O17" s="142"/>
      <c r="R17" s="142"/>
      <c r="S17" s="142"/>
      <c r="T17" s="142"/>
      <c r="U17" s="142"/>
    </row>
    <row r="18" customFormat="false" ht="24.75" hidden="false" customHeight="true" outlineLevel="0" collapsed="false">
      <c r="A18" s="143" t="s">
        <v>152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</row>
    <row r="21" customFormat="false" ht="15" hidden="false" customHeight="false" outlineLevel="0" collapsed="false">
      <c r="A21" s="105" t="s">
        <v>153</v>
      </c>
    </row>
    <row r="23" customFormat="false" ht="21.75" hidden="false" customHeight="true" outlineLevel="0" collapsed="false">
      <c r="A23" s="106" t="s">
        <v>154</v>
      </c>
      <c r="B23" s="106"/>
      <c r="C23" s="106"/>
      <c r="D23" s="144"/>
      <c r="E23" s="144"/>
      <c r="F23" s="144"/>
    </row>
    <row r="24" customFormat="false" ht="17.25" hidden="false" customHeight="true" outlineLevel="0" collapsed="false">
      <c r="A24" s="107" t="s">
        <v>19</v>
      </c>
      <c r="B24" s="145" t="s">
        <v>20</v>
      </c>
      <c r="C24" s="110" t="s">
        <v>21</v>
      </c>
      <c r="D24" s="144"/>
      <c r="E24" s="146"/>
      <c r="F24" s="144"/>
    </row>
    <row r="25" customFormat="false" ht="22.5" hidden="false" customHeight="true" outlineLevel="0" collapsed="false">
      <c r="A25" s="107" t="n">
        <f aca="false">Réalisé!A4</f>
        <v>2</v>
      </c>
      <c r="B25" s="147" t="s">
        <v>144</v>
      </c>
      <c r="C25" s="114" t="n">
        <f aca="false">Réalisé!B4</f>
        <v>9</v>
      </c>
      <c r="D25" s="144"/>
      <c r="E25" s="146"/>
      <c r="F25" s="132"/>
    </row>
    <row r="27" customFormat="false" ht="21.75" hidden="false" customHeight="true" outlineLevel="0" collapsed="false">
      <c r="A27" s="106" t="s">
        <v>155</v>
      </c>
      <c r="B27" s="106"/>
      <c r="C27" s="106"/>
    </row>
    <row r="28" customFormat="false" ht="17.25" hidden="false" customHeight="true" outlineLevel="0" collapsed="false">
      <c r="A28" s="107" t="s">
        <v>19</v>
      </c>
      <c r="B28" s="145" t="s">
        <v>20</v>
      </c>
      <c r="C28" s="110" t="s">
        <v>21</v>
      </c>
    </row>
    <row r="29" customFormat="false" ht="22.5" hidden="false" customHeight="true" outlineLevel="0" collapsed="false">
      <c r="A29" s="148" t="n">
        <f aca="false">'Non programmé'!A6</f>
        <v>5</v>
      </c>
      <c r="B29" s="149" t="n">
        <f aca="false">'Non programmé'!B6</f>
        <v>372742</v>
      </c>
      <c r="C29" s="114" t="n">
        <f aca="false">'Non programmé'!C6</f>
        <v>209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50" t="s">
        <v>15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12.75" hidden="false" customHeight="false" outlineLevel="0" collapsed="false">
      <c r="A2" s="151" t="s">
        <v>3</v>
      </c>
      <c r="C2" s="151"/>
      <c r="D2" s="151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52" t="s">
        <v>157</v>
      </c>
      <c r="C3" s="153"/>
      <c r="D3" s="153"/>
      <c r="E3" s="2"/>
      <c r="F3" s="14"/>
      <c r="G3" s="15"/>
      <c r="H3" s="16"/>
      <c r="I3" s="16"/>
      <c r="J3" s="15"/>
      <c r="K3" s="15"/>
      <c r="L3" s="15"/>
      <c r="M3" s="15"/>
    </row>
    <row r="4" customFormat="false" ht="12.75" hidden="false" customHeight="false" outlineLevel="0" collapsed="false">
      <c r="A4" s="24" t="s">
        <v>8</v>
      </c>
      <c r="B4" s="24" t="s">
        <v>9</v>
      </c>
      <c r="C4" s="24" t="s">
        <v>158</v>
      </c>
      <c r="D4" s="24" t="s">
        <v>159</v>
      </c>
      <c r="E4" s="25" t="s">
        <v>12</v>
      </c>
      <c r="F4" s="25" t="s">
        <v>13</v>
      </c>
      <c r="G4" s="26" t="s">
        <v>14</v>
      </c>
      <c r="H4" s="26" t="s">
        <v>160</v>
      </c>
      <c r="I4" s="154" t="s">
        <v>161</v>
      </c>
      <c r="J4" s="24" t="s">
        <v>17</v>
      </c>
      <c r="K4" s="27" t="s">
        <v>162</v>
      </c>
      <c r="L4" s="27"/>
      <c r="M4" s="27"/>
    </row>
    <row r="5" customFormat="false" ht="12.75" hidden="false" customHeight="false" outlineLevel="0" collapsed="false">
      <c r="A5" s="24"/>
      <c r="B5" s="24"/>
      <c r="C5" s="24"/>
      <c r="D5" s="24"/>
      <c r="E5" s="25"/>
      <c r="F5" s="25"/>
      <c r="G5" s="26"/>
      <c r="H5" s="26"/>
      <c r="I5" s="155" t="s">
        <v>163</v>
      </c>
      <c r="J5" s="24"/>
      <c r="K5" s="156" t="s">
        <v>23</v>
      </c>
      <c r="L5" s="157" t="s">
        <v>164</v>
      </c>
      <c r="M5" s="156" t="s">
        <v>165</v>
      </c>
    </row>
    <row r="6" customFormat="false" ht="12.75" hidden="false" customHeight="false" outlineLevel="0" collapsed="false">
      <c r="A6" s="24"/>
      <c r="B6" s="24"/>
      <c r="C6" s="24"/>
      <c r="D6" s="24"/>
      <c r="E6" s="25"/>
      <c r="F6" s="25"/>
      <c r="G6" s="26"/>
      <c r="H6" s="26"/>
      <c r="I6" s="158"/>
      <c r="J6" s="24"/>
      <c r="K6" s="43"/>
      <c r="L6" s="159"/>
      <c r="M6" s="43" t="s">
        <v>166</v>
      </c>
    </row>
    <row r="7" customFormat="false" ht="12.75" hidden="false" customHeight="false" outlineLevel="0" collapsed="false">
      <c r="A7" s="160" t="s">
        <v>167</v>
      </c>
      <c r="B7" s="161" t="s">
        <v>168</v>
      </c>
      <c r="C7" s="161"/>
      <c r="D7" s="161"/>
      <c r="E7" s="162" t="s">
        <v>169</v>
      </c>
      <c r="F7" s="163" t="s">
        <v>170</v>
      </c>
      <c r="G7" s="164" t="s">
        <v>171</v>
      </c>
      <c r="H7" s="165"/>
      <c r="I7" s="165"/>
      <c r="J7" s="166" t="n">
        <v>192400</v>
      </c>
      <c r="K7" s="167" t="n">
        <v>204</v>
      </c>
      <c r="L7" s="167"/>
      <c r="M7" s="167"/>
    </row>
    <row r="8" customFormat="false" ht="12.75" hidden="false" customHeight="false" outlineLevel="0" collapsed="false">
      <c r="A8" s="160" t="s">
        <v>167</v>
      </c>
      <c r="B8" s="161" t="s">
        <v>168</v>
      </c>
      <c r="C8" s="161"/>
      <c r="D8" s="161"/>
      <c r="E8" s="162" t="s">
        <v>172</v>
      </c>
      <c r="F8" s="163" t="s">
        <v>173</v>
      </c>
      <c r="G8" s="164" t="s">
        <v>171</v>
      </c>
      <c r="H8" s="165"/>
      <c r="I8" s="165"/>
      <c r="J8" s="166" t="n">
        <v>555700</v>
      </c>
      <c r="K8" s="167" t="n">
        <v>859</v>
      </c>
      <c r="L8" s="167"/>
      <c r="M8" s="167"/>
    </row>
    <row r="9" customFormat="false" ht="12.75" hidden="false" customHeight="false" outlineLevel="0" collapsed="false">
      <c r="A9" s="160" t="s">
        <v>167</v>
      </c>
      <c r="B9" s="161" t="s">
        <v>168</v>
      </c>
      <c r="C9" s="161"/>
      <c r="D9" s="161"/>
      <c r="E9" s="162" t="s">
        <v>174</v>
      </c>
      <c r="F9" s="163" t="s">
        <v>175</v>
      </c>
      <c r="G9" s="164" t="s">
        <v>171</v>
      </c>
      <c r="H9" s="165"/>
      <c r="I9" s="165"/>
      <c r="J9" s="166" t="n">
        <v>412700</v>
      </c>
      <c r="K9" s="167" t="n">
        <v>429</v>
      </c>
      <c r="L9" s="167"/>
      <c r="M9" s="167"/>
    </row>
    <row r="10" customFormat="false" ht="12.75" hidden="false" customHeight="false" outlineLevel="0" collapsed="false">
      <c r="A10" s="160" t="s">
        <v>167</v>
      </c>
      <c r="B10" s="168" t="s">
        <v>168</v>
      </c>
      <c r="C10" s="168"/>
      <c r="D10" s="168"/>
      <c r="E10" s="169" t="s">
        <v>176</v>
      </c>
      <c r="F10" s="170" t="s">
        <v>177</v>
      </c>
      <c r="G10" s="164" t="s">
        <v>178</v>
      </c>
      <c r="H10" s="171"/>
      <c r="I10" s="171"/>
      <c r="J10" s="172" t="n">
        <v>8561</v>
      </c>
      <c r="K10" s="172" t="n">
        <v>13</v>
      </c>
      <c r="L10" s="172"/>
      <c r="M10" s="172"/>
    </row>
    <row r="11" customFormat="false" ht="12.75" hidden="false" customHeight="false" outlineLevel="0" collapsed="false">
      <c r="A11" s="160" t="s">
        <v>167</v>
      </c>
      <c r="B11" s="168" t="s">
        <v>168</v>
      </c>
      <c r="C11" s="168"/>
      <c r="D11" s="168"/>
      <c r="E11" s="169" t="s">
        <v>179</v>
      </c>
      <c r="F11" s="170" t="s">
        <v>180</v>
      </c>
      <c r="G11" s="164" t="s">
        <v>181</v>
      </c>
      <c r="H11" s="171"/>
      <c r="I11" s="171"/>
      <c r="J11" s="172" t="n">
        <v>49658</v>
      </c>
      <c r="K11" s="172" t="n">
        <v>41</v>
      </c>
      <c r="L11" s="172"/>
      <c r="M11" s="172"/>
    </row>
    <row r="12" customFormat="false" ht="12.75" hidden="false" customHeight="false" outlineLevel="0" collapsed="false">
      <c r="A12" s="160" t="s">
        <v>167</v>
      </c>
      <c r="B12" s="161" t="s">
        <v>168</v>
      </c>
      <c r="C12" s="161"/>
      <c r="D12" s="161"/>
      <c r="E12" s="162" t="s">
        <v>182</v>
      </c>
      <c r="F12" s="163" t="s">
        <v>183</v>
      </c>
      <c r="G12" s="164" t="s">
        <v>184</v>
      </c>
      <c r="H12" s="165"/>
      <c r="I12" s="165"/>
      <c r="J12" s="167" t="n">
        <v>2350</v>
      </c>
      <c r="K12" s="167" t="n">
        <v>18</v>
      </c>
      <c r="L12" s="167"/>
      <c r="M12" s="167"/>
    </row>
    <row r="13" customFormat="false" ht="12.75" hidden="false" customHeight="false" outlineLevel="0" collapsed="false">
      <c r="A13" s="160" t="s">
        <v>167</v>
      </c>
      <c r="B13" s="161" t="s">
        <v>168</v>
      </c>
      <c r="C13" s="161"/>
      <c r="D13" s="161"/>
      <c r="E13" s="162" t="s">
        <v>185</v>
      </c>
      <c r="F13" s="163" t="s">
        <v>186</v>
      </c>
      <c r="G13" s="164" t="s">
        <v>187</v>
      </c>
      <c r="H13" s="165"/>
      <c r="I13" s="165"/>
      <c r="J13" s="166" t="n">
        <v>249030</v>
      </c>
      <c r="K13" s="167" t="n">
        <v>320</v>
      </c>
      <c r="L13" s="167"/>
      <c r="M13" s="167"/>
    </row>
    <row r="14" customFormat="false" ht="12.75" hidden="false" customHeight="false" outlineLevel="0" collapsed="false">
      <c r="A14" s="160" t="s">
        <v>167</v>
      </c>
      <c r="B14" s="161" t="s">
        <v>168</v>
      </c>
      <c r="C14" s="161"/>
      <c r="D14" s="161"/>
      <c r="E14" s="162" t="s">
        <v>188</v>
      </c>
      <c r="F14" s="163" t="s">
        <v>189</v>
      </c>
      <c r="G14" s="164" t="s">
        <v>190</v>
      </c>
      <c r="H14" s="173"/>
      <c r="I14" s="173"/>
      <c r="J14" s="167" t="n">
        <v>1000</v>
      </c>
      <c r="K14" s="167" t="n">
        <v>24</v>
      </c>
      <c r="L14" s="167"/>
      <c r="M14" s="167"/>
    </row>
    <row r="15" customFormat="false" ht="12.75" hidden="false" customHeight="false" outlineLevel="0" collapsed="false">
      <c r="A15" s="160" t="s">
        <v>167</v>
      </c>
      <c r="B15" s="168" t="s">
        <v>168</v>
      </c>
      <c r="C15" s="168"/>
      <c r="D15" s="168"/>
      <c r="E15" s="169" t="s">
        <v>191</v>
      </c>
      <c r="F15" s="170" t="s">
        <v>192</v>
      </c>
      <c r="G15" s="164" t="s">
        <v>193</v>
      </c>
      <c r="H15" s="171" t="n">
        <v>38512</v>
      </c>
      <c r="I15" s="171"/>
      <c r="J15" s="172" t="n">
        <v>542</v>
      </c>
      <c r="K15" s="172" t="n">
        <v>17</v>
      </c>
      <c r="L15" s="172"/>
      <c r="M15" s="172"/>
    </row>
    <row r="16" customFormat="false" ht="12.75" hidden="false" customHeight="false" outlineLevel="0" collapsed="false">
      <c r="A16" s="160" t="s">
        <v>167</v>
      </c>
      <c r="B16" s="161" t="s">
        <v>168</v>
      </c>
      <c r="C16" s="161"/>
      <c r="D16" s="161"/>
      <c r="E16" s="162" t="s">
        <v>194</v>
      </c>
      <c r="F16" s="163" t="s">
        <v>195</v>
      </c>
      <c r="G16" s="164" t="s">
        <v>196</v>
      </c>
      <c r="H16" s="173" t="n">
        <v>38963</v>
      </c>
      <c r="I16" s="173"/>
      <c r="J16" s="167" t="n">
        <v>2394</v>
      </c>
      <c r="K16" s="167" t="n">
        <v>18</v>
      </c>
      <c r="L16" s="167"/>
      <c r="M16" s="167"/>
    </row>
    <row r="17" customFormat="false" ht="12.75" hidden="false" customHeight="false" outlineLevel="0" collapsed="false">
      <c r="A17" s="160" t="s">
        <v>167</v>
      </c>
      <c r="B17" s="168" t="s">
        <v>168</v>
      </c>
      <c r="C17" s="168"/>
      <c r="D17" s="168"/>
      <c r="E17" s="169" t="s">
        <v>197</v>
      </c>
      <c r="F17" s="170" t="s">
        <v>198</v>
      </c>
      <c r="G17" s="164" t="s">
        <v>199</v>
      </c>
      <c r="H17" s="171"/>
      <c r="I17" s="171"/>
      <c r="J17" s="172" t="n">
        <v>17700</v>
      </c>
      <c r="K17" s="172" t="n">
        <v>17</v>
      </c>
      <c r="L17" s="172"/>
      <c r="M17" s="172"/>
    </row>
    <row r="18" customFormat="false" ht="12.75" hidden="false" customHeight="false" outlineLevel="0" collapsed="false">
      <c r="A18" s="160" t="s">
        <v>167</v>
      </c>
      <c r="B18" s="161" t="s">
        <v>168</v>
      </c>
      <c r="C18" s="161"/>
      <c r="D18" s="161"/>
      <c r="E18" s="162" t="s">
        <v>200</v>
      </c>
      <c r="F18" s="163" t="s">
        <v>201</v>
      </c>
      <c r="G18" s="164" t="s">
        <v>202</v>
      </c>
      <c r="H18" s="165"/>
      <c r="I18" s="165"/>
      <c r="J18" s="166" t="n">
        <v>14631</v>
      </c>
      <c r="K18" s="167" t="n">
        <v>19</v>
      </c>
      <c r="L18" s="167"/>
      <c r="M18" s="167"/>
    </row>
    <row r="19" customFormat="false" ht="12.75" hidden="false" customHeight="false" outlineLevel="0" collapsed="false">
      <c r="A19" s="160" t="s">
        <v>167</v>
      </c>
      <c r="B19" s="161" t="s">
        <v>168</v>
      </c>
      <c r="C19" s="161"/>
      <c r="D19" s="161"/>
      <c r="E19" s="162" t="s">
        <v>203</v>
      </c>
      <c r="F19" s="163" t="s">
        <v>204</v>
      </c>
      <c r="G19" s="164" t="s">
        <v>202</v>
      </c>
      <c r="H19" s="165"/>
      <c r="I19" s="165"/>
      <c r="J19" s="166" t="n">
        <v>7676</v>
      </c>
      <c r="K19" s="167" t="n">
        <v>14</v>
      </c>
      <c r="L19" s="167"/>
      <c r="M19" s="167"/>
    </row>
    <row r="20" customFormat="false" ht="12.75" hidden="false" customHeight="false" outlineLevel="0" collapsed="false">
      <c r="A20" s="160" t="s">
        <v>167</v>
      </c>
      <c r="B20" s="161" t="s">
        <v>168</v>
      </c>
      <c r="C20" s="161"/>
      <c r="D20" s="161"/>
      <c r="E20" s="162" t="s">
        <v>205</v>
      </c>
      <c r="F20" s="163" t="s">
        <v>206</v>
      </c>
      <c r="G20" s="164" t="s">
        <v>202</v>
      </c>
      <c r="H20" s="165"/>
      <c r="I20" s="165"/>
      <c r="J20" s="166" t="n">
        <v>90000</v>
      </c>
      <c r="K20" s="167" t="n">
        <v>63</v>
      </c>
      <c r="L20" s="167"/>
      <c r="M20" s="167"/>
    </row>
    <row r="21" customFormat="false" ht="12.75" hidden="false" customHeight="false" outlineLevel="0" collapsed="false">
      <c r="A21" s="160" t="s">
        <v>167</v>
      </c>
      <c r="B21" s="174" t="s">
        <v>168</v>
      </c>
      <c r="C21" s="174"/>
      <c r="D21" s="174"/>
      <c r="E21" s="162" t="s">
        <v>207</v>
      </c>
      <c r="F21" s="163" t="s">
        <v>208</v>
      </c>
      <c r="G21" s="164" t="s">
        <v>209</v>
      </c>
      <c r="H21" s="165"/>
      <c r="I21" s="165"/>
      <c r="J21" s="167" t="n">
        <v>1190</v>
      </c>
      <c r="K21" s="167" t="n">
        <v>14</v>
      </c>
      <c r="L21" s="167"/>
      <c r="M21" s="167"/>
    </row>
    <row r="22" customFormat="false" ht="12.75" hidden="false" customHeight="false" outlineLevel="0" collapsed="false">
      <c r="A22" s="175" t="s">
        <v>167</v>
      </c>
      <c r="B22" s="176" t="s">
        <v>168</v>
      </c>
      <c r="C22" s="176"/>
      <c r="D22" s="176"/>
      <c r="E22" s="177" t="s">
        <v>210</v>
      </c>
      <c r="F22" s="178" t="s">
        <v>211</v>
      </c>
      <c r="G22" s="179" t="s">
        <v>209</v>
      </c>
      <c r="H22" s="180"/>
      <c r="I22" s="180"/>
      <c r="J22" s="181" t="n">
        <v>1700</v>
      </c>
      <c r="K22" s="181" t="n">
        <v>40</v>
      </c>
      <c r="L22" s="181"/>
      <c r="M22" s="18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21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82" t="s">
        <v>16</v>
      </c>
      <c r="C25" s="182"/>
      <c r="D25" s="183" t="s">
        <v>213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84" t="s">
        <v>17</v>
      </c>
      <c r="C26" s="184"/>
      <c r="D26" s="185" t="s">
        <v>214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86" t="s">
        <v>162</v>
      </c>
      <c r="C27" s="186"/>
      <c r="D27" s="185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87" t="s">
        <v>23</v>
      </c>
      <c r="C28" s="187"/>
      <c r="D28" s="185" t="s">
        <v>215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87" t="s">
        <v>164</v>
      </c>
      <c r="C29" s="187"/>
      <c r="D29" s="185" t="s">
        <v>216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87"/>
      <c r="C30" s="187"/>
      <c r="D30" s="188" t="s">
        <v>217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87"/>
      <c r="C31" s="187"/>
      <c r="D31" s="188" t="s">
        <v>218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87"/>
      <c r="C32" s="187"/>
      <c r="D32" s="188" t="s">
        <v>219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87"/>
      <c r="C33" s="187"/>
      <c r="D33" s="188" t="s">
        <v>220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87"/>
      <c r="C34" s="187"/>
      <c r="D34" s="188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87" t="s">
        <v>221</v>
      </c>
      <c r="C35" s="187"/>
      <c r="D35" s="185" t="s">
        <v>222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4"/>
      <c r="C36" s="14"/>
      <c r="D36" s="188" t="s">
        <v>223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88" t="s">
        <v>218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88" t="s">
        <v>224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88" t="s">
        <v>225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thierry.bonin</cp:lastModifiedBy>
  <cp:lastPrinted>2007-03-30T07:50:55Z</cp:lastPrinted>
  <dcterms:modified xsi:type="dcterms:W3CDTF">2007-03-30T07:50:56Z</dcterms:modified>
  <cp:revision>0</cp:revision>
  <dc:subject/>
  <dc:title/>
</cp:coreProperties>
</file>