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illes IdF non programmées" sheetId="1" state="visible" r:id="rId2"/>
    <sheet name="Fouilles En cours" sheetId="2" state="visible" r:id="rId3"/>
    <sheet name="Fouilles IdF programmées" sheetId="3" state="visible" r:id="rId4"/>
    <sheet name="Synthèse" sheetId="4" state="visible" r:id="rId5"/>
  </sheets>
  <definedNames>
    <definedName function="false" hidden="false" localSheetId="1" name="_xlnm.Print_Area" vbProcedure="false">'Fouilles En cours'!$A$1:$P$96</definedName>
    <definedName function="false" hidden="false" localSheetId="2" name="_xlnm.Print_Area" vbProcedure="false">'Fouilles IdF programmées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18">
  <si>
    <t xml:space="preserve">10 - Ile-de-France</t>
  </si>
  <si>
    <t xml:space="preserve">Fouilles non programmées</t>
  </si>
  <si>
    <t xml:space="preserve">Priorités</t>
  </si>
  <si>
    <t xml:space="preserve">Non prioritaire (&gt;=12 mois)</t>
  </si>
  <si>
    <t xml:space="preserve">Intégré au plan de charge (&lt;12 mois)</t>
  </si>
  <si>
    <t xml:space="preserve">nb</t>
  </si>
  <si>
    <t xml:space="preserve">surface (m2)</t>
  </si>
  <si>
    <t xml:space="preserve">j/h</t>
  </si>
  <si>
    <t xml:space="preserve">Date</t>
  </si>
  <si>
    <t xml:space="preserve">Journées hommes</t>
  </si>
  <si>
    <t xml:space="preserve">DIR</t>
  </si>
  <si>
    <t xml:space="preserve">Région</t>
  </si>
  <si>
    <t xml:space="preserve">N° d'opération</t>
  </si>
  <si>
    <t xml:space="preserve">N° d'arrêté</t>
  </si>
  <si>
    <t xml:space="preserve">Commune</t>
  </si>
  <si>
    <t xml:space="preserve">Lieu-dit</t>
  </si>
  <si>
    <t xml:space="preserve">Date arrêté</t>
  </si>
  <si>
    <t xml:space="preserve">Date Signat.</t>
  </si>
  <si>
    <t xml:space="preserve">démarrage</t>
  </si>
  <si>
    <t xml:space="preserve">Surface</t>
  </si>
  <si>
    <t xml:space="preserve">Budget</t>
  </si>
  <si>
    <t xml:space="preserve">Prestées</t>
  </si>
  <si>
    <t xml:space="preserve">Restant à faire</t>
  </si>
  <si>
    <t xml:space="preserve">CIF</t>
  </si>
  <si>
    <t xml:space="preserve">Ile-de-France</t>
  </si>
  <si>
    <t xml:space="preserve">AB10116302</t>
  </si>
  <si>
    <t xml:space="preserve">2006/675</t>
  </si>
  <si>
    <t xml:space="preserve">AMPONVILLE</t>
  </si>
  <si>
    <t xml:space="preserve">la Petite Borne</t>
  </si>
  <si>
    <t xml:space="preserve">Aucun devis de fait</t>
  </si>
  <si>
    <t xml:space="preserve">AB10081902</t>
  </si>
  <si>
    <t xml:space="preserve">2005/354</t>
  </si>
  <si>
    <t xml:space="preserve">BAZOCHES lès BRAY</t>
  </si>
  <si>
    <t xml:space="preserve">les Demi Arpents</t>
  </si>
  <si>
    <t xml:space="preserve">AB10041501</t>
  </si>
  <si>
    <t xml:space="preserve">2002/1821</t>
  </si>
  <si>
    <t xml:space="preserve">BAZOCHES SUR GUYONNE</t>
  </si>
  <si>
    <t xml:space="preserve">Agrandissement cimetière communal</t>
  </si>
  <si>
    <t xml:space="preserve">AB10105501</t>
  </si>
  <si>
    <t xml:space="preserve">2005/267</t>
  </si>
  <si>
    <t xml:space="preserve">BOBIGNY</t>
  </si>
  <si>
    <t xml:space="preserve">ZAC de la Vache à l’Aise, îlot D</t>
  </si>
  <si>
    <t xml:space="preserve">TI CG 93</t>
  </si>
  <si>
    <t xml:space="preserve">AB10072005</t>
  </si>
  <si>
    <t xml:space="preserve">2006/613</t>
  </si>
  <si>
    <t xml:space="preserve">BONDY</t>
  </si>
  <si>
    <t xml:space="preserve">rue Jules Guesde (RD 10) / passage des réseaux</t>
  </si>
  <si>
    <t xml:space="preserve">AB10071402</t>
  </si>
  <si>
    <t xml:space="preserve">2006/381</t>
  </si>
  <si>
    <t xml:space="preserve">BRETIGNY-sur-ORGE</t>
  </si>
  <si>
    <t xml:space="preserve">ZAC de la Maison Neuve, zone ZF</t>
  </si>
  <si>
    <t xml:space="preserve">AB10110202</t>
  </si>
  <si>
    <t xml:space="preserve">2006/451</t>
  </si>
  <si>
    <t xml:space="preserve">BRIERES les SCELLES / MORIGNY-CHAMPIGNY</t>
  </si>
  <si>
    <t xml:space="preserve">liaison RD 207 / RN 20</t>
  </si>
  <si>
    <t xml:space="preserve">AB10035002</t>
  </si>
  <si>
    <t xml:space="preserve">2006/440</t>
  </si>
  <si>
    <t xml:space="preserve">BUTHIERS</t>
  </si>
  <si>
    <t xml:space="preserve">le Champs Brodier / le Dessus de Rochefort</t>
  </si>
  <si>
    <t xml:space="preserve">AB10073304</t>
  </si>
  <si>
    <t xml:space="preserve">2005/673</t>
  </si>
  <si>
    <t xml:space="preserve">CESSON</t>
  </si>
  <si>
    <t xml:space="preserve">ZAC de la Plaine du Moulin à Vent, zone centre</t>
  </si>
  <si>
    <t xml:space="preserve">AB10046001</t>
  </si>
  <si>
    <t xml:space="preserve">2003/189</t>
  </si>
  <si>
    <t xml:space="preserve">CHANGIS SUR MARNE</t>
  </si>
  <si>
    <t xml:space="preserve">Le Dessus de l’Epinette (carrière de Morilon Corvol)</t>
  </si>
  <si>
    <t xml:space="preserve">AB10074902</t>
  </si>
  <si>
    <t xml:space="preserve">2006/356</t>
  </si>
  <si>
    <t xml:space="preserve">CHELLES</t>
  </si>
  <si>
    <t xml:space="preserve">ZAC de la Madeleine</t>
  </si>
  <si>
    <t xml:space="preserve">AB10098102</t>
  </si>
  <si>
    <t xml:space="preserve">2004/757</t>
  </si>
  <si>
    <t xml:space="preserve">CHESSY</t>
  </si>
  <si>
    <t xml:space="preserve">ZAC de Chessy, lot ChL 1B</t>
  </si>
  <si>
    <t xml:space="preserve">AB10120101</t>
  </si>
  <si>
    <t xml:space="preserve">2005/351</t>
  </si>
  <si>
    <t xml:space="preserve">ETAMPES</t>
  </si>
  <si>
    <t xml:space="preserve">5 rue des Moulins / rue de la Pirouette</t>
  </si>
  <si>
    <t xml:space="preserve">AB10060402</t>
  </si>
  <si>
    <t xml:space="preserve">2004/735</t>
  </si>
  <si>
    <t xml:space="preserve">ETIOLLES</t>
  </si>
  <si>
    <t xml:space="preserve">avenue de la Fontaine au Soulier / RN448 / chemin rural n°12 dit de la Fontaine du Soulier</t>
  </si>
  <si>
    <t xml:space="preserve">AB10111101</t>
  </si>
  <si>
    <t xml:space="preserve">2006/131</t>
  </si>
  <si>
    <t xml:space="preserve">FONTENAY EN PARISIS</t>
  </si>
  <si>
    <t xml:space="preserve">Eglise Saint-Aquilin - Place de Stalingrad</t>
  </si>
  <si>
    <t xml:space="preserve">AB10055202</t>
  </si>
  <si>
    <t xml:space="preserve">2005/043</t>
  </si>
  <si>
    <t xml:space="preserve">GAGNY</t>
  </si>
  <si>
    <t xml:space="preserve">Place Foch</t>
  </si>
  <si>
    <t xml:space="preserve">AB10051201</t>
  </si>
  <si>
    <t xml:space="preserve">2003/339</t>
  </si>
  <si>
    <t xml:space="preserve">LARCHANT</t>
  </si>
  <si>
    <t xml:space="preserve">Les Fourches au Vril (carrière SIFRACO)</t>
  </si>
  <si>
    <t xml:space="preserve">AB10051101</t>
  </si>
  <si>
    <t xml:space="preserve">2003/338</t>
  </si>
  <si>
    <t xml:space="preserve">Les Groues (carrière SIFRACO)</t>
  </si>
  <si>
    <t xml:space="preserve">AB10096802</t>
  </si>
  <si>
    <t xml:space="preserve">2006/153</t>
  </si>
  <si>
    <t xml:space="preserve">les Groues</t>
  </si>
  <si>
    <t xml:space="preserve">AB10012902</t>
  </si>
  <si>
    <t xml:space="preserve">2006/138</t>
  </si>
  <si>
    <t xml:space="preserve">LIEUSAINT</t>
  </si>
  <si>
    <t xml:space="preserve">ZAC de la Pyramide lot E2, zone D4b</t>
  </si>
  <si>
    <t xml:space="preserve">AB10012904</t>
  </si>
  <si>
    <t xml:space="preserve">2006/137</t>
  </si>
  <si>
    <t xml:space="preserve">ZAC de la Pyramide lot E2, zone D4a</t>
  </si>
  <si>
    <t xml:space="preserve">AB10040002</t>
  </si>
  <si>
    <t xml:space="preserve">2004/234</t>
  </si>
  <si>
    <t xml:space="preserve">ZAC du Levant, phase 2</t>
  </si>
  <si>
    <t xml:space="preserve">AB10012905</t>
  </si>
  <si>
    <t xml:space="preserve">2006/660</t>
  </si>
  <si>
    <t xml:space="preserve">ZAC de la Pyramide lot E2, zone B</t>
  </si>
  <si>
    <t xml:space="preserve">AB10140401</t>
  </si>
  <si>
    <t xml:space="preserve">2006/642</t>
  </si>
  <si>
    <t xml:space="preserve">ZAC du Carré, secteur phase 4, emprise du tramway</t>
  </si>
  <si>
    <t xml:space="preserve">AB10054201</t>
  </si>
  <si>
    <t xml:space="preserve">2003/528</t>
  </si>
  <si>
    <t xml:space="preserve">LINAS</t>
  </si>
  <si>
    <t xml:space="preserve">Église Saint-Merry</t>
  </si>
  <si>
    <t xml:space="preserve">AB10065702</t>
  </si>
  <si>
    <t xml:space="preserve">2005/095</t>
  </si>
  <si>
    <t xml:space="preserve">LISSES</t>
  </si>
  <si>
    <t xml:space="preserve">ZAC du Bois Chaland / Château du Plessis Chaland</t>
  </si>
  <si>
    <t xml:space="preserve">AB10014802</t>
  </si>
  <si>
    <t xml:space="preserve">2004/540</t>
  </si>
  <si>
    <t xml:space="preserve">LOUVRES</t>
  </si>
  <si>
    <t xml:space="preserve">56 rue de Paris</t>
  </si>
  <si>
    <t xml:space="preserve">TI SDAVO</t>
  </si>
  <si>
    <t xml:space="preserve">AB10105201</t>
  </si>
  <si>
    <t xml:space="preserve">2003/679</t>
  </si>
  <si>
    <t xml:space="preserve">MEAUX</t>
  </si>
  <si>
    <t xml:space="preserve">62-72 rue Saint Faron</t>
  </si>
  <si>
    <t xml:space="preserve">AB10046801</t>
  </si>
  <si>
    <t xml:space="preserve">2003/844</t>
  </si>
  <si>
    <t xml:space="preserve">rue Saint Faron / hôpital - IFSI (Insitut de Formation en Soins Infirmiers)</t>
  </si>
  <si>
    <t xml:space="preserve">AB10040201</t>
  </si>
  <si>
    <t xml:space="preserve">2004/404</t>
  </si>
  <si>
    <t xml:space="preserve">ZAC Luxembourg - Ilot M1</t>
  </si>
  <si>
    <t xml:space="preserve">AB10073702</t>
  </si>
  <si>
    <t xml:space="preserve">2004/894</t>
  </si>
  <si>
    <t xml:space="preserve">rue Georges Lugol / Lycée Sainte Marie</t>
  </si>
  <si>
    <t xml:space="preserve">AB10114302</t>
  </si>
  <si>
    <t xml:space="preserve">2006/358</t>
  </si>
  <si>
    <t xml:space="preserve">CD 405 / route de Varreddes “les Hauts de Chantereine”</t>
  </si>
  <si>
    <t xml:space="preserve">AB10100001</t>
  </si>
  <si>
    <t xml:space="preserve">2004/111</t>
  </si>
  <si>
    <t xml:space="preserve">MELUN</t>
  </si>
  <si>
    <t xml:space="preserve">25 rue du Château</t>
  </si>
  <si>
    <t xml:space="preserve">AB10079902</t>
  </si>
  <si>
    <t xml:space="preserve">2005/367</t>
  </si>
  <si>
    <t xml:space="preserve">MOISSY CRAMAYEL</t>
  </si>
  <si>
    <t xml:space="preserve">Z.A.C. Université Gare, lot 4</t>
  </si>
  <si>
    <t xml:space="preserve">AB10063701</t>
  </si>
  <si>
    <t xml:space="preserve">2004/750</t>
  </si>
  <si>
    <t xml:space="preserve">MONTEREAU-FAUT-YONNE</t>
  </si>
  <si>
    <t xml:space="preserve">Domaine du Hameau de Saint-Jean</t>
  </si>
  <si>
    <t xml:space="preserve">AB10076801</t>
  </si>
  <si>
    <t xml:space="preserve">2003/671</t>
  </si>
  <si>
    <t xml:space="preserve">MONTMORENCY</t>
  </si>
  <si>
    <t xml:space="preserve">Lycée Turgot - Place au Pain</t>
  </si>
  <si>
    <t xml:space="preserve">AB10107601</t>
  </si>
  <si>
    <t xml:space="preserve">2005/330</t>
  </si>
  <si>
    <t xml:space="preserve">NEUILLY sur MARNE</t>
  </si>
  <si>
    <t xml:space="preserve">Haute Ile</t>
  </si>
  <si>
    <t xml:space="preserve">AB10043701</t>
  </si>
  <si>
    <t xml:space="preserve">2003/175</t>
  </si>
  <si>
    <t xml:space="preserve">PALAISEAU</t>
  </si>
  <si>
    <t xml:space="preserve">Les Trois Mares (phase 2 - zone 1)</t>
  </si>
  <si>
    <t xml:space="preserve">AB10043702</t>
  </si>
  <si>
    <t xml:space="preserve">2003/185</t>
  </si>
  <si>
    <t xml:space="preserve">Les Trois Mares (phase 3 - zone 2)</t>
  </si>
  <si>
    <t xml:space="preserve">AB10118602</t>
  </si>
  <si>
    <t xml:space="preserve">2006/456</t>
  </si>
  <si>
    <t xml:space="preserve">POISSY</t>
  </si>
  <si>
    <t xml:space="preserve">avenue Christine de Pisan</t>
  </si>
  <si>
    <t xml:space="preserve">AB10052402</t>
  </si>
  <si>
    <t xml:space="preserve">2004/198</t>
  </si>
  <si>
    <t xml:space="preserve">QUINCY VOISINS</t>
  </si>
  <si>
    <t xml:space="preserve">Avenue de la République / allée du Château</t>
  </si>
  <si>
    <t xml:space="preserve">AB10045002</t>
  </si>
  <si>
    <t xml:space="preserve">2004/551</t>
  </si>
  <si>
    <t xml:space="preserve">SAINT DENIS</t>
  </si>
  <si>
    <t xml:space="preserve">3 rue du Général Joinville</t>
  </si>
  <si>
    <t xml:space="preserve">TI UA St Denis</t>
  </si>
  <si>
    <t xml:space="preserve">AB10141301</t>
  </si>
  <si>
    <t xml:space="preserve">2006/672</t>
  </si>
  <si>
    <t xml:space="preserve">SAINT DENIS et PIERREFITTE</t>
  </si>
  <si>
    <t xml:space="preserve">RD 28 prolongée, partie est</t>
  </si>
  <si>
    <t xml:space="preserve">AB10074402</t>
  </si>
  <si>
    <t xml:space="preserve">2004/247</t>
  </si>
  <si>
    <t xml:space="preserve">SAINT PIERRE DU PERRAY</t>
  </si>
  <si>
    <t xml:space="preserve">Champtier à Caille lots A1 et A2</t>
  </si>
  <si>
    <t xml:space="preserve">AB10056002</t>
  </si>
  <si>
    <t xml:space="preserve">2005/116</t>
  </si>
  <si>
    <t xml:space="preserve">SAINT SOUPPLETS</t>
  </si>
  <si>
    <t xml:space="preserve">la Scotte</t>
  </si>
  <si>
    <t xml:space="preserve">AB10076407</t>
  </si>
  <si>
    <t xml:space="preserve">2006/374</t>
  </si>
  <si>
    <t xml:space="preserve">VERT SAINT DENIS</t>
  </si>
  <si>
    <t xml:space="preserve">Extension ZAE Jean Monnet, lot 2</t>
  </si>
  <si>
    <t xml:space="preserve">AB10076408</t>
  </si>
  <si>
    <t xml:space="preserve">2006/375</t>
  </si>
  <si>
    <t xml:space="preserve">Extension ZAE Jean Monnet, lots 1 et 3</t>
  </si>
  <si>
    <t xml:space="preserve">AB10071002</t>
  </si>
  <si>
    <t xml:space="preserve">2006/391</t>
  </si>
  <si>
    <t xml:space="preserve">WY dit JOLI VILLAGE</t>
  </si>
  <si>
    <t xml:space="preserve">clocher et sacristie de l’église</t>
  </si>
  <si>
    <t xml:space="preserve">Fouilles En Cours</t>
  </si>
  <si>
    <t xml:space="preserve">Total</t>
  </si>
  <si>
    <t xml:space="preserve">j/h 2007</t>
  </si>
  <si>
    <t xml:space="preserve">j/h 2008</t>
  </si>
  <si>
    <t xml:space="preserve">N° Opération</t>
  </si>
  <si>
    <t xml:space="preserve">N° Arrêté</t>
  </si>
  <si>
    <t xml:space="preserve">Date démarrage</t>
  </si>
  <si>
    <t xml:space="preserve">J/H</t>
  </si>
  <si>
    <t xml:space="preserve">Date signature</t>
  </si>
  <si>
    <t xml:space="preserve">Presté 31/12/06</t>
  </si>
  <si>
    <t xml:space="preserve">Reste à faire</t>
  </si>
  <si>
    <t xml:space="preserve">Presté au 28/02/07</t>
  </si>
  <si>
    <t xml:space="preserve">Reste à faire en 2007</t>
  </si>
  <si>
    <t xml:space="preserve">Report 2008</t>
  </si>
  <si>
    <t xml:space="preserve">2003/667</t>
  </si>
  <si>
    <t xml:space="preserve">ACHERES</t>
  </si>
  <si>
    <r>
      <rPr>
        <sz val="8"/>
        <rFont val="Comic Sans MS"/>
        <family val="4"/>
      </rPr>
      <t xml:space="preserve">"la Petite Ferme" </t>
    </r>
    <r>
      <rPr>
        <sz val="8"/>
        <color rgb="FFFF0000"/>
        <rFont val="Comic Sans MS"/>
        <family val="4"/>
      </rPr>
      <t xml:space="preserve">site stratifié</t>
    </r>
  </si>
  <si>
    <t xml:space="preserve">AB10129001</t>
  </si>
  <si>
    <t xml:space="preserve">2006/198</t>
  </si>
  <si>
    <t xml:space="preserve">BAILLY-ROMAINVILLIERS</t>
  </si>
  <si>
    <t xml:space="preserve">Marne-la-Vallée secteur 4 - le bois du trou</t>
  </si>
  <si>
    <t xml:space="preserve">AB10072004</t>
  </si>
  <si>
    <t xml:space="preserve">2005/720</t>
  </si>
  <si>
    <t xml:space="preserve">BONDY </t>
  </si>
  <si>
    <t xml:space="preserve">Rue Henri Barbusse, rue Polissard</t>
  </si>
  <si>
    <t xml:space="preserve">AB10072002</t>
  </si>
  <si>
    <t xml:space="preserve">2004/940</t>
  </si>
  <si>
    <t xml:space="preserve">AB10079702</t>
  </si>
  <si>
    <t xml:space="preserve">2006/033</t>
  </si>
  <si>
    <t xml:space="preserve">BONNEUIL-EN-France</t>
  </si>
  <si>
    <t xml:space="preserve">RD 370 et la RD 84</t>
  </si>
  <si>
    <t xml:space="preserve">AB10079302</t>
  </si>
  <si>
    <t xml:space="preserve">2005/604</t>
  </si>
  <si>
    <t xml:space="preserve">BULLION</t>
  </si>
  <si>
    <t xml:space="preserve">Rue de Noncienne - lotissement</t>
  </si>
  <si>
    <t xml:space="preserve">AB10117701</t>
  </si>
  <si>
    <t xml:space="preserve">2005/523</t>
  </si>
  <si>
    <t xml:space="preserve">BUSSY-ST-GEORGES</t>
  </si>
  <si>
    <t xml:space="preserve">Le Pré au Curé - ZAC Centre Ville</t>
  </si>
  <si>
    <t xml:space="preserve">AB10035001</t>
  </si>
  <si>
    <t xml:space="preserve">2004/413</t>
  </si>
  <si>
    <t xml:space="preserve">BOULANCOURT / BUTHIERS</t>
  </si>
  <si>
    <t xml:space="preserve">Ch. De Malesherbes, les Allains/carrière</t>
  </si>
  <si>
    <t xml:space="preserve">AB10092602</t>
  </si>
  <si>
    <t xml:space="preserve">2005/672</t>
  </si>
  <si>
    <r>
      <rPr>
        <sz val="8"/>
        <rFont val="Comic Sans MS"/>
        <family val="4"/>
      </rPr>
      <t xml:space="preserve">Plaine Moulin à Vent, </t>
    </r>
    <r>
      <rPr>
        <b val="true"/>
        <sz val="8"/>
        <color rgb="FFFF0000"/>
        <rFont val="Comic Sans MS"/>
        <family val="4"/>
      </rPr>
      <t xml:space="preserve">extension bassin</t>
    </r>
  </si>
  <si>
    <t xml:space="preserve">AB10073302</t>
  </si>
  <si>
    <t xml:space="preserve">2005/473</t>
  </si>
  <si>
    <r>
      <rPr>
        <sz val="8"/>
        <rFont val="Comic Sans MS"/>
        <family val="4"/>
      </rPr>
      <t xml:space="preserve">ZAC de la Plaine du Moulin à Vent - </t>
    </r>
    <r>
      <rPr>
        <b val="true"/>
        <sz val="8"/>
        <rFont val="Comic Sans MS"/>
        <family val="4"/>
      </rPr>
      <t xml:space="preserve">ZONE NORD</t>
    </r>
  </si>
  <si>
    <t xml:space="preserve">AB10112102</t>
  </si>
  <si>
    <t xml:space="preserve">2006/424</t>
  </si>
  <si>
    <t xml:space="preserve">30-32, rue Gustave Nast - logts</t>
  </si>
  <si>
    <t xml:space="preserve">2003/530</t>
  </si>
  <si>
    <t xml:space="preserve">ECUELLES</t>
  </si>
  <si>
    <r>
      <rPr>
        <sz val="8"/>
        <rFont val="Comic Sans MS"/>
        <family val="4"/>
      </rPr>
      <t xml:space="preserve">Charmoy-Malassis </t>
    </r>
    <r>
      <rPr>
        <sz val="8"/>
        <color rgb="FFFF0000"/>
        <rFont val="Comic Sans MS"/>
        <family val="4"/>
      </rPr>
      <t xml:space="preserve">fouille</t>
    </r>
  </si>
  <si>
    <t xml:space="preserve">AB10025402</t>
  </si>
  <si>
    <t xml:space="preserve">2004/144</t>
  </si>
  <si>
    <t xml:space="preserve">Rue Evezard - Rue Bauguin (hôtel Dieu)</t>
  </si>
  <si>
    <t xml:space="preserve">AB10025401</t>
  </si>
  <si>
    <t xml:space="preserve">2004/145</t>
  </si>
  <si>
    <t xml:space="preserve">AB10055201</t>
  </si>
  <si>
    <t xml:space="preserve">2004/238</t>
  </si>
  <si>
    <t xml:space="preserve">Rue Gal Leclerc, rue Léon Hutin</t>
  </si>
  <si>
    <t xml:space="preserve">AB10095701</t>
  </si>
  <si>
    <t xml:space="preserve">2004/934</t>
  </si>
  <si>
    <t xml:space="preserve">GIF-S/-YVETTE</t>
  </si>
  <si>
    <t xml:space="preserve">Sud Ouest du rond point de Corbeville</t>
  </si>
  <si>
    <t xml:space="preserve">AB10102802</t>
  </si>
  <si>
    <t xml:space="preserve">2006/342</t>
  </si>
  <si>
    <t xml:space="preserve">GONESSE</t>
  </si>
  <si>
    <t xml:space="preserve">ZAC Entrée Sud de Gonesse</t>
  </si>
  <si>
    <t xml:space="preserve">AB10001301</t>
  </si>
  <si>
    <t xml:space="preserve">2004/025</t>
  </si>
  <si>
    <r>
      <rPr>
        <sz val="8"/>
        <rFont val="Comic Sans MS"/>
        <family val="4"/>
      </rPr>
      <t xml:space="preserve">Patte d'Oie - </t>
    </r>
    <r>
      <rPr>
        <b val="true"/>
        <sz val="8"/>
        <color rgb="FFFF0000"/>
        <rFont val="Comic Sans MS"/>
        <family val="4"/>
      </rPr>
      <t xml:space="preserve">Fouille</t>
    </r>
  </si>
  <si>
    <t xml:space="preserve">AB10056802</t>
  </si>
  <si>
    <t xml:space="preserve">2004/734</t>
  </si>
  <si>
    <t xml:space="preserve">GRETZ S/ LOING</t>
  </si>
  <si>
    <t xml:space="preserve">rue Léon Delachaux, Lieu-dit l'Epine</t>
  </si>
  <si>
    <t xml:space="preserve">2003/168</t>
  </si>
  <si>
    <t xml:space="preserve">IVRY-S/-SEINE</t>
  </si>
  <si>
    <r>
      <rPr>
        <sz val="8"/>
        <rFont val="Comic Sans MS"/>
        <family val="4"/>
      </rPr>
      <t xml:space="preserve">ZAC du Parmentier, ilôt 4 </t>
    </r>
    <r>
      <rPr>
        <b val="true"/>
        <sz val="8"/>
        <color rgb="FFFF0000"/>
        <rFont val="Comic Sans MS"/>
        <family val="4"/>
      </rPr>
      <t xml:space="preserve">fouille</t>
    </r>
  </si>
  <si>
    <t xml:space="preserve">AB10116004</t>
  </si>
  <si>
    <t xml:space="preserve">2006/354</t>
  </si>
  <si>
    <t xml:space="preserve">JOSSIGNY</t>
  </si>
  <si>
    <t xml:space="preserve">Le Pré Chêne et le pré du But</t>
  </si>
  <si>
    <t xml:space="preserve">AB10052201</t>
  </si>
  <si>
    <t xml:space="preserve">2004/311</t>
  </si>
  <si>
    <t xml:space="preserve">les Groues (2) (carrière SIFRACO)</t>
  </si>
  <si>
    <t xml:space="preserve">AB10122301</t>
  </si>
  <si>
    <t xml:space="preserve">2005/772</t>
  </si>
  <si>
    <r>
      <rPr>
        <sz val="8"/>
        <rFont val="Comic Sans MS"/>
        <family val="4"/>
      </rPr>
      <t xml:space="preserve">ZAC du Carré, </t>
    </r>
    <r>
      <rPr>
        <sz val="8"/>
        <color rgb="FFFF0000"/>
        <rFont val="Comic Sans MS"/>
        <family val="4"/>
      </rPr>
      <t xml:space="preserve">parcelle A</t>
    </r>
  </si>
  <si>
    <t xml:space="preserve">AB10113902</t>
  </si>
  <si>
    <t xml:space="preserve">2006/360</t>
  </si>
  <si>
    <t xml:space="preserve">ZAC du Carré, secteur phase 4</t>
  </si>
  <si>
    <t xml:space="preserve">AB10086602</t>
  </si>
  <si>
    <t xml:space="preserve">2005/662</t>
  </si>
  <si>
    <t xml:space="preserve">ZAC du Carré, centre commercial n°2</t>
  </si>
  <si>
    <t xml:space="preserve">AB10070002</t>
  </si>
  <si>
    <t xml:space="preserve">2004/794</t>
  </si>
  <si>
    <t xml:space="preserve">ZAC de la Pyramide Quartier F</t>
  </si>
  <si>
    <t xml:space="preserve">AB10038801</t>
  </si>
  <si>
    <t xml:space="preserve">2004/054</t>
  </si>
  <si>
    <t xml:space="preserve">ZAC du Carré lot n°934</t>
  </si>
  <si>
    <t xml:space="preserve">AB10059602</t>
  </si>
  <si>
    <t xml:space="preserve">2005/349</t>
  </si>
  <si>
    <t xml:space="preserve">ZAC des Folies</t>
  </si>
  <si>
    <t xml:space="preserve">AB10037601</t>
  </si>
  <si>
    <t xml:space="preserve">2003/017</t>
  </si>
  <si>
    <t xml:space="preserve">ZAC Léonard de Vinci</t>
  </si>
  <si>
    <t xml:space="preserve">2002/1339,3</t>
  </si>
  <si>
    <t xml:space="preserve">LUZANCY</t>
  </si>
  <si>
    <t xml:space="preserve">Le Pré des Bateaux</t>
  </si>
  <si>
    <t xml:space="preserve">AB10065502</t>
  </si>
  <si>
    <t xml:space="preserve">2004/754</t>
  </si>
  <si>
    <t xml:space="preserve">MAGNANVILLE</t>
  </si>
  <si>
    <t xml:space="preserve">Domaine de Magnanville</t>
  </si>
  <si>
    <t xml:space="preserve">AB10022604</t>
  </si>
  <si>
    <t xml:space="preserve">2006/025</t>
  </si>
  <si>
    <t xml:space="preserve">MANTES LA JOLIE </t>
  </si>
  <si>
    <t xml:space="preserve">ZAC Bords de Seine tranche 1Bis</t>
  </si>
  <si>
    <t xml:space="preserve">2003/684</t>
  </si>
  <si>
    <r>
      <rPr>
        <sz val="8"/>
        <rFont val="Comic Sans MS"/>
        <family val="4"/>
      </rPr>
      <t xml:space="preserve">ZAC Bords de Seine 1ere tranche </t>
    </r>
    <r>
      <rPr>
        <sz val="8"/>
        <color rgb="FFFF0000"/>
        <rFont val="Comic Sans MS"/>
        <family val="4"/>
      </rPr>
      <t xml:space="preserve">fouille</t>
    </r>
  </si>
  <si>
    <t xml:space="preserve">AB10100101</t>
  </si>
  <si>
    <t xml:space="preserve">2005/675</t>
  </si>
  <si>
    <t xml:space="preserve">MARLY-LA-VILLE</t>
  </si>
  <si>
    <t xml:space="preserve">Eglise Saint-Etienne</t>
  </si>
  <si>
    <t xml:space="preserve">AB10076601</t>
  </si>
  <si>
    <t xml:space="preserve">2004/188</t>
  </si>
  <si>
    <t xml:space="preserve">MAROLLES-S/-SEINE</t>
  </si>
  <si>
    <t xml:space="preserve">la Croix St Jacques (sortie A5)</t>
  </si>
  <si>
    <t xml:space="preserve">AB10001401</t>
  </si>
  <si>
    <t xml:space="preserve">2002/392</t>
  </si>
  <si>
    <t xml:space="preserve">Ferme de la Muette</t>
  </si>
  <si>
    <t xml:space="preserve">AB10066902</t>
  </si>
  <si>
    <t xml:space="preserve">2004/736</t>
  </si>
  <si>
    <t xml:space="preserve">MAURECOURT</t>
  </si>
  <si>
    <t xml:space="preserve">Lieu dit les Carreaux - lotissement</t>
  </si>
  <si>
    <t xml:space="preserve">AB10088101</t>
  </si>
  <si>
    <t xml:space="preserve">2005/081</t>
  </si>
  <si>
    <t xml:space="preserve">23 bd Jean Rose - LOGEMENTS</t>
  </si>
  <si>
    <t xml:space="preserve">2003/750</t>
  </si>
  <si>
    <r>
      <rPr>
        <sz val="8"/>
        <rFont val="Comic Sans MS"/>
        <family val="4"/>
      </rPr>
      <t xml:space="preserve">3-5-6-8 rue Saint-Fiacre </t>
    </r>
    <r>
      <rPr>
        <b val="true"/>
        <sz val="8"/>
        <color rgb="FFFF0000"/>
        <rFont val="Comic Sans MS"/>
        <family val="4"/>
      </rPr>
      <t xml:space="preserve">fouille stratifié</t>
    </r>
  </si>
  <si>
    <t xml:space="preserve">AB10074302</t>
  </si>
  <si>
    <t xml:space="preserve">2005/691</t>
  </si>
  <si>
    <t xml:space="preserve">8-8bis rue de la Rochette</t>
  </si>
  <si>
    <t xml:space="preserve">AB10074101</t>
  </si>
  <si>
    <t xml:space="preserve">2003/321</t>
  </si>
  <si>
    <t xml:space="preserve">MITRY-MORY</t>
  </si>
  <si>
    <t xml:space="preserve">ZAC Villette aux Aulnes lot K</t>
  </si>
  <si>
    <t xml:space="preserve">2003/319</t>
  </si>
  <si>
    <t xml:space="preserve">MONTEVRAIN</t>
  </si>
  <si>
    <t xml:space="preserve">Bassin des Corbins</t>
  </si>
  <si>
    <t xml:space="preserve">AB10009802</t>
  </si>
  <si>
    <t xml:space="preserve">2005/209</t>
  </si>
  <si>
    <t xml:space="preserve">Le Clos Rose</t>
  </si>
  <si>
    <t xml:space="preserve">AB10139001</t>
  </si>
  <si>
    <t xml:space="preserve">2006/607</t>
  </si>
  <si>
    <t xml:space="preserve">MORIGNY-CHAMPIGNY</t>
  </si>
  <si>
    <t xml:space="preserve">1 Ch aux chèvres</t>
  </si>
  <si>
    <t xml:space="preserve">AB10124502</t>
  </si>
  <si>
    <t xml:space="preserve">2006/472</t>
  </si>
  <si>
    <t xml:space="preserve">NANGIS</t>
  </si>
  <si>
    <t xml:space="preserve">ZAC des Roches</t>
  </si>
  <si>
    <t xml:space="preserve">AB10123403</t>
  </si>
  <si>
    <t xml:space="preserve">2006/109</t>
  </si>
  <si>
    <t xml:space="preserve">PARIS</t>
  </si>
  <si>
    <t xml:space="preserve">Collège des Bernardins - 24 rue de Poissy</t>
  </si>
  <si>
    <t xml:space="preserve">AB10123402</t>
  </si>
  <si>
    <t xml:space="preserve">2006/032</t>
  </si>
  <si>
    <t xml:space="preserve">AB10102201</t>
  </si>
  <si>
    <t xml:space="preserve">2004/274</t>
  </si>
  <si>
    <t xml:space="preserve">6, rue Crébillon - 21, rue de Condé</t>
  </si>
  <si>
    <t xml:space="preserve">AB10078802</t>
  </si>
  <si>
    <t xml:space="preserve">2005/635</t>
  </si>
  <si>
    <t xml:space="preserve">22 Rue d'Ulm - laboratoires Curie</t>
  </si>
  <si>
    <t xml:space="preserve">2003/398</t>
  </si>
  <si>
    <t xml:space="preserve">Collège Ste Barbe, 4 rue Valette</t>
  </si>
  <si>
    <t xml:space="preserve">2003/089</t>
  </si>
  <si>
    <t xml:space="preserve">25, quai Branly - Zone B</t>
  </si>
  <si>
    <t xml:space="preserve">2003/389</t>
  </si>
  <si>
    <t xml:space="preserve">Théâtre de l'Odéon</t>
  </si>
  <si>
    <t xml:space="preserve">2003/01</t>
  </si>
  <si>
    <t xml:space="preserve">Hôtel de Mongelas - 62 rue des Archives</t>
  </si>
  <si>
    <t xml:space="preserve">AB10105401</t>
  </si>
  <si>
    <t xml:space="preserve">2005/276</t>
  </si>
  <si>
    <t xml:space="preserve">PROVINS</t>
  </si>
  <si>
    <t xml:space="preserve">Couvent des Bénédictins</t>
  </si>
  <si>
    <t xml:space="preserve">AB10037701</t>
  </si>
  <si>
    <t xml:space="preserve">2004/785</t>
  </si>
  <si>
    <t xml:space="preserve">RAMBOUILLET</t>
  </si>
  <si>
    <r>
      <rPr>
        <sz val="8"/>
        <rFont val="Comic Sans MS"/>
        <family val="4"/>
      </rPr>
      <t xml:space="preserve">ZAC de la Louvière, le Petit-Parc -</t>
    </r>
    <r>
      <rPr>
        <b val="true"/>
        <sz val="8"/>
        <color rgb="FFFF0000"/>
        <rFont val="Comic Sans MS"/>
        <family val="4"/>
      </rPr>
      <t xml:space="preserve"> F</t>
    </r>
  </si>
  <si>
    <t xml:space="preserve">2003/287</t>
  </si>
  <si>
    <t xml:space="preserve">MOUROUX et SAINTS</t>
  </si>
  <si>
    <t xml:space="preserve">RD402</t>
  </si>
  <si>
    <t xml:space="preserve">AB10054002</t>
  </si>
  <si>
    <t xml:space="preserve">2005/592</t>
  </si>
  <si>
    <t xml:space="preserve">RICHEBOURG</t>
  </si>
  <si>
    <t xml:space="preserve">Moulin Renonville - Stat° Epurat°</t>
  </si>
  <si>
    <t xml:space="preserve">2002/820</t>
  </si>
  <si>
    <t xml:space="preserve">ROISSY-EN-BRIE</t>
  </si>
  <si>
    <t xml:space="preserve">ZAC des Grands Champs</t>
  </si>
  <si>
    <t xml:space="preserve">AB10048502</t>
  </si>
  <si>
    <t xml:space="preserve">2005-300</t>
  </si>
  <si>
    <t xml:space="preserve">ROISSY-en-France</t>
  </si>
  <si>
    <t xml:space="preserve">ZAC du Moulin, secteur 1 (gallo-romain)</t>
  </si>
  <si>
    <t xml:space="preserve">AB10048501</t>
  </si>
  <si>
    <t xml:space="preserve">2003/305</t>
  </si>
  <si>
    <t xml:space="preserve">ZAC du Moulin, secteur 2 et 3</t>
  </si>
  <si>
    <t xml:space="preserve">AB10068702</t>
  </si>
  <si>
    <t xml:space="preserve">2005/232</t>
  </si>
  <si>
    <t xml:space="preserve">SACLAY</t>
  </si>
  <si>
    <t xml:space="preserve">Val d'Albian, ZAC de la Mare aux Saules</t>
  </si>
  <si>
    <t xml:space="preserve">AB10068002</t>
  </si>
  <si>
    <t xml:space="preserve">2005/084</t>
  </si>
  <si>
    <t xml:space="preserve">SAVIGNY-LE-TEMPLE</t>
  </si>
  <si>
    <t xml:space="preserve">ZAC du Mont Blanc - dernière partie</t>
  </si>
  <si>
    <t xml:space="preserve">AB10056104</t>
  </si>
  <si>
    <t xml:space="preserve">2004/558</t>
  </si>
  <si>
    <r>
      <rPr>
        <sz val="8"/>
        <rFont val="Comic Sans MS"/>
        <family val="4"/>
      </rPr>
      <t xml:space="preserve">ZAC du Mont-Blanc, </t>
    </r>
    <r>
      <rPr>
        <b val="true"/>
        <sz val="8"/>
        <color rgb="FFFF0000"/>
        <rFont val="Comic Sans MS"/>
        <family val="4"/>
      </rPr>
      <t xml:space="preserve">PHASE 3</t>
    </r>
  </si>
  <si>
    <t xml:space="preserve">AB10056103</t>
  </si>
  <si>
    <t xml:space="preserve">2004/557</t>
  </si>
  <si>
    <r>
      <rPr>
        <sz val="8"/>
        <rFont val="Comic Sans MS"/>
        <family val="4"/>
      </rPr>
      <t xml:space="preserve">ZAC du Mont-Blanc, </t>
    </r>
    <r>
      <rPr>
        <b val="true"/>
        <sz val="8"/>
        <color rgb="FFFF0000"/>
        <rFont val="Comic Sans MS"/>
        <family val="4"/>
      </rPr>
      <t xml:space="preserve">PHASE 2</t>
    </r>
  </si>
  <si>
    <t xml:space="preserve">AB10056102</t>
  </si>
  <si>
    <t xml:space="preserve">2004/556</t>
  </si>
  <si>
    <r>
      <rPr>
        <sz val="8"/>
        <rFont val="Comic Sans MS"/>
        <family val="4"/>
      </rPr>
      <t xml:space="preserve">ZAC du Mont-Blanc, </t>
    </r>
    <r>
      <rPr>
        <b val="true"/>
        <sz val="8"/>
        <color rgb="FFFF0000"/>
        <rFont val="Comic Sans MS"/>
        <family val="4"/>
      </rPr>
      <t xml:space="preserve">PHASE 1</t>
    </r>
  </si>
  <si>
    <t xml:space="preserve">2003/269</t>
  </si>
  <si>
    <t xml:space="preserve">SOINDRES MAGNANVILLE</t>
  </si>
  <si>
    <t xml:space="preserve">Déviation RD 928-secteurs 5</t>
  </si>
  <si>
    <t xml:space="preserve">2003/567</t>
  </si>
  <si>
    <t xml:space="preserve">SONCHAMP</t>
  </si>
  <si>
    <t xml:space="preserve">doublement RN10, intersection N10-RD 176</t>
  </si>
  <si>
    <t xml:space="preserve">AB10015201</t>
  </si>
  <si>
    <t xml:space="preserve">2005/390</t>
  </si>
  <si>
    <t xml:space="preserve">STAINS</t>
  </si>
  <si>
    <t xml:space="preserve">Site Duco/Hoecht phase 2</t>
  </si>
  <si>
    <t xml:space="preserve">AB10006502</t>
  </si>
  <si>
    <t xml:space="preserve">2005-490</t>
  </si>
  <si>
    <t xml:space="preserve">ST-DENIS</t>
  </si>
  <si>
    <t xml:space="preserve">RATP Rue Ambroise-Croizat</t>
  </si>
  <si>
    <t xml:space="preserve">AB10061801</t>
  </si>
  <si>
    <t xml:space="preserve">2004/194</t>
  </si>
  <si>
    <t xml:space="preserve">ST-LEGER-EN-YVELINES</t>
  </si>
  <si>
    <r>
      <rPr>
        <sz val="8"/>
        <rFont val="Comic Sans MS"/>
        <family val="4"/>
      </rPr>
      <t xml:space="preserve">rue Octave Allaire - </t>
    </r>
    <r>
      <rPr>
        <b val="true"/>
        <sz val="8"/>
        <color rgb="FFFF0000"/>
        <rFont val="Comic Sans MS"/>
        <family val="4"/>
      </rPr>
      <t xml:space="preserve">FOUILLE</t>
    </r>
  </si>
  <si>
    <t xml:space="preserve">AB10091301</t>
  </si>
  <si>
    <t xml:space="preserve">2004/420</t>
  </si>
  <si>
    <t xml:space="preserve">ST-MAURICE</t>
  </si>
  <si>
    <t xml:space="preserve">53-57, rue du Maréchal-Leclerc</t>
  </si>
  <si>
    <t xml:space="preserve">AB10094302</t>
  </si>
  <si>
    <t xml:space="preserve">2005/544</t>
  </si>
  <si>
    <t xml:space="preserve">ST-NOM-LA-BRETECHE</t>
  </si>
  <si>
    <t xml:space="preserve">Le Buisson Sainte Anne - logements</t>
  </si>
  <si>
    <t xml:space="preserve">AB10102402</t>
  </si>
  <si>
    <t xml:space="preserve">2006/038</t>
  </si>
  <si>
    <t xml:space="preserve">ST-PATHUS</t>
  </si>
  <si>
    <t xml:space="preserve">les Petites Ormes - résidence</t>
  </si>
  <si>
    <t xml:space="preserve">AB10031002</t>
  </si>
  <si>
    <t xml:space="preserve">2004/427</t>
  </si>
  <si>
    <t xml:space="preserve">SUCY-EN-BRIE</t>
  </si>
  <si>
    <t xml:space="preserve">ZAC Multisites</t>
  </si>
  <si>
    <t xml:space="preserve">AB10056401</t>
  </si>
  <si>
    <t xml:space="preserve">2004/372</t>
  </si>
  <si>
    <t xml:space="preserve">TIGERY</t>
  </si>
  <si>
    <t xml:space="preserve">secteur Pépinière, RD 33, rte Sénart</t>
  </si>
  <si>
    <t xml:space="preserve">2002/3869</t>
  </si>
  <si>
    <t xml:space="preserve">ZAC Parisud 1, rond point R. Schumann</t>
  </si>
  <si>
    <t xml:space="preserve">AB10070102</t>
  </si>
  <si>
    <t xml:space="preserve">2005/391</t>
  </si>
  <si>
    <t xml:space="preserve">VANVES</t>
  </si>
  <si>
    <t xml:space="preserve">3-5 Rue Gaudray / 2-6 Rue de l'Eglise</t>
  </si>
  <si>
    <t xml:space="preserve">2003/615</t>
  </si>
  <si>
    <r>
      <rPr>
        <sz val="8"/>
        <rFont val="Comic Sans MS"/>
        <family val="4"/>
      </rPr>
      <t xml:space="preserve">2 rue Vieille Forge - 26 rue République </t>
    </r>
    <r>
      <rPr>
        <sz val="8"/>
        <color rgb="FFFF0000"/>
        <rFont val="Comic Sans MS"/>
        <family val="4"/>
      </rPr>
      <t xml:space="preserve">fouille s str</t>
    </r>
  </si>
  <si>
    <t xml:space="preserve">AB10089902</t>
  </si>
  <si>
    <t xml:space="preserve">2005/482</t>
  </si>
  <si>
    <t xml:space="preserve">VILLEPARISIS</t>
  </si>
  <si>
    <t xml:space="preserve">3 Place de l'Eglise</t>
  </si>
  <si>
    <t xml:space="preserve">AB10090802</t>
  </si>
  <si>
    <t xml:space="preserve">2005-203</t>
  </si>
  <si>
    <t xml:space="preserve">VILLIERS-LE-BEL</t>
  </si>
  <si>
    <t xml:space="preserve">72, rue Gambetta - logt social</t>
  </si>
  <si>
    <t xml:space="preserve">AB10090601</t>
  </si>
  <si>
    <t xml:space="preserve">2004/241</t>
  </si>
  <si>
    <t xml:space="preserve">Eglise St-Didier-restaurat° du clocher</t>
  </si>
  <si>
    <t xml:space="preserve">AB10048602</t>
  </si>
  <si>
    <t xml:space="preserve">2004/368</t>
  </si>
  <si>
    <t xml:space="preserve">69/69bis avenue Gambetta - erreur de code normalement 18602 mais chantier commencé</t>
  </si>
  <si>
    <t xml:space="preserve">AB10049401</t>
  </si>
  <si>
    <t xml:space="preserve">2003/274</t>
  </si>
  <si>
    <t xml:space="preserve">VILLIERS-S/-SEINE</t>
  </si>
  <si>
    <t xml:space="preserve">Le gros Buisson</t>
  </si>
  <si>
    <t xml:space="preserve">AB10122403</t>
  </si>
  <si>
    <t xml:space="preserve">2006/108</t>
  </si>
  <si>
    <t xml:space="preserve">VINCENNES</t>
  </si>
  <si>
    <r>
      <rPr>
        <sz val="8"/>
        <rFont val="Comic Sans MS"/>
        <family val="4"/>
      </rPr>
      <t xml:space="preserve">Château -</t>
    </r>
    <r>
      <rPr>
        <sz val="8"/>
        <color rgb="FFFF0000"/>
        <rFont val="Comic Sans MS"/>
        <family val="4"/>
      </rPr>
      <t xml:space="preserve"> Donjon - Entresol</t>
    </r>
  </si>
  <si>
    <t xml:space="preserve">AB10122402</t>
  </si>
  <si>
    <t xml:space="preserve">2005/771</t>
  </si>
  <si>
    <r>
      <rPr>
        <sz val="8"/>
        <rFont val="Comic Sans MS"/>
        <family val="4"/>
      </rPr>
      <t xml:space="preserve">Château -</t>
    </r>
    <r>
      <rPr>
        <sz val="8"/>
        <color rgb="FFFF0000"/>
        <rFont val="Comic Sans MS"/>
        <family val="4"/>
      </rPr>
      <t xml:space="preserve"> Rez-de-chaussée Donjon</t>
    </r>
  </si>
  <si>
    <t xml:space="preserve">AB10122401</t>
  </si>
  <si>
    <t xml:space="preserve">2005/773</t>
  </si>
  <si>
    <r>
      <rPr>
        <sz val="8"/>
        <rFont val="Comic Sans MS"/>
        <family val="4"/>
      </rPr>
      <t xml:space="preserve">Château -</t>
    </r>
    <r>
      <rPr>
        <sz val="8"/>
        <color rgb="FFFF0000"/>
        <rFont val="Comic Sans MS"/>
        <family val="4"/>
      </rPr>
      <t xml:space="preserve"> cour extérieure Donjon</t>
    </r>
  </si>
  <si>
    <t xml:space="preserve">2002/2064</t>
  </si>
  <si>
    <t xml:space="preserve">Cour du Château</t>
  </si>
  <si>
    <t xml:space="preserve">AB10095601</t>
  </si>
  <si>
    <t xml:space="preserve">2004/295</t>
  </si>
  <si>
    <t xml:space="preserve">WISSOUS</t>
  </si>
  <si>
    <t xml:space="preserve">ZAC du Haut de Wissous</t>
  </si>
  <si>
    <t xml:space="preserve">Fouilles programmées</t>
  </si>
  <si>
    <t xml:space="preserve">Restant à faire 2007</t>
  </si>
  <si>
    <t xml:space="preserve">Restant à faire 2008</t>
  </si>
  <si>
    <t xml:space="preserve">AB10139101</t>
  </si>
  <si>
    <t xml:space="preserve">2006/353</t>
  </si>
  <si>
    <t xml:space="preserve">BAILLY - ROMAINVILLIERS</t>
  </si>
  <si>
    <t xml:space="preserve">ZAC du Prieuré “les Petites Hermières”</t>
  </si>
  <si>
    <t xml:space="preserve">AB10116005</t>
  </si>
  <si>
    <t xml:space="preserve">2006/540</t>
  </si>
  <si>
    <t xml:space="preserve">CHANTELOUP-EN-BRIE</t>
  </si>
  <si>
    <t xml:space="preserve">Les Robailles  ZAC Chêne St Fiacre</t>
  </si>
  <si>
    <t xml:space="preserve">AB10108002</t>
  </si>
  <si>
    <t xml:space="preserve">2006/442</t>
  </si>
  <si>
    <t xml:space="preserve">5-7, rue des Sources</t>
  </si>
  <si>
    <t xml:space="preserve">AB10059302</t>
  </si>
  <si>
    <t xml:space="preserve">2006/606</t>
  </si>
  <si>
    <t xml:space="preserve">CRESPIERES</t>
  </si>
  <si>
    <t xml:space="preserve">Parc du Grand Château</t>
  </si>
  <si>
    <t xml:space="preserve">AB10137401</t>
  </si>
  <si>
    <t xml:space="preserve">2006/357</t>
  </si>
  <si>
    <t xml:space="preserve">MAGNY le HONGRE</t>
  </si>
  <si>
    <t xml:space="preserve">“le Merisier”</t>
  </si>
  <si>
    <t xml:space="preserve">AB10137101</t>
  </si>
  <si>
    <t xml:space="preserve">2006/057</t>
  </si>
  <si>
    <t xml:space="preserve">Salles basses (assainissement du Musée Bossuet)</t>
  </si>
  <si>
    <t xml:space="preserve">AB10125502</t>
  </si>
  <si>
    <t xml:space="preserve">2007/052</t>
  </si>
  <si>
    <t xml:space="preserve">25 rue Saint Fiacre / 124 rue de Châage</t>
  </si>
  <si>
    <t xml:space="preserve">AB10108602</t>
  </si>
  <si>
    <t xml:space="preserve">2006/441</t>
  </si>
  <si>
    <t xml:space="preserve">MILLY la FORÊT</t>
  </si>
  <si>
    <t xml:space="preserve">le Bois Rond</t>
  </si>
  <si>
    <t xml:space="preserve">AB10116003</t>
  </si>
  <si>
    <t xml:space="preserve">2006/355</t>
  </si>
  <si>
    <t xml:space="preserve">le Clos Rose sud ZAC Université (3/2/2)</t>
  </si>
  <si>
    <t xml:space="preserve">AB10110501</t>
  </si>
  <si>
    <t xml:space="preserve">2005/474</t>
  </si>
  <si>
    <t xml:space="preserve">NANTERRE</t>
  </si>
  <si>
    <t xml:space="preserve">Rue de l'Eglise - aménagts publics</t>
  </si>
  <si>
    <t xml:space="preserve">rue de l’Eglise</t>
  </si>
  <si>
    <t xml:space="preserve">AB10089102</t>
  </si>
  <si>
    <t xml:space="preserve">2006/645</t>
  </si>
  <si>
    <t xml:space="preserve">PIERREFITTE sur SEINE</t>
  </si>
  <si>
    <t xml:space="preserve">les Tartres / rue Emile Zola / rue Guynemer</t>
  </si>
  <si>
    <t xml:space="preserve">AB10087202</t>
  </si>
  <si>
    <t xml:space="preserve">2005/299</t>
  </si>
  <si>
    <t xml:space="preserve">ROISSY-EN-France</t>
  </si>
  <si>
    <t xml:space="preserve">ZAC de la Demi Lune</t>
  </si>
  <si>
    <t xml:space="preserve">ROISSY EN FRANCE</t>
  </si>
  <si>
    <t xml:space="preserve">AB10043601</t>
  </si>
  <si>
    <t xml:space="preserve">2003/131</t>
  </si>
  <si>
    <t xml:space="preserve">Le Christ de Saclay - rue René Razel</t>
  </si>
  <si>
    <t xml:space="preserve">AB10133801</t>
  </si>
  <si>
    <t xml:space="preserve">2006/438</t>
  </si>
  <si>
    <t xml:space="preserve">SARCELLES</t>
  </si>
  <si>
    <t xml:space="preserve">6-12 Place de la Libération / 131 rue Pierre Brossolette</t>
  </si>
  <si>
    <t xml:space="preserve">AB10100902</t>
  </si>
  <si>
    <t xml:space="preserve">2005/170</t>
  </si>
  <si>
    <t xml:space="preserve">SAINT PATHUS</t>
  </si>
  <si>
    <t xml:space="preserve">Route de Noëfort / le Bois de l’Homme Mort</t>
  </si>
  <si>
    <t xml:space="preserve">AB10090502</t>
  </si>
  <si>
    <t xml:space="preserve">2006/146</t>
  </si>
  <si>
    <t xml:space="preserve">VARENNES sur SEINE</t>
  </si>
  <si>
    <t xml:space="preserve">la Justice, le Marais de la Fontaine du Coeur </t>
  </si>
  <si>
    <t xml:space="preserve">AB10109302</t>
  </si>
  <si>
    <t xml:space="preserve">2006/453</t>
  </si>
  <si>
    <t xml:space="preserve">VERSAILLES</t>
  </si>
  <si>
    <t xml:space="preserve">Chateau / Cour du Grand Commun</t>
  </si>
  <si>
    <t xml:space="preserve">AB10097202</t>
  </si>
  <si>
    <t xml:space="preserve">2005/774</t>
  </si>
  <si>
    <t xml:space="preserve">VIGNEUX sur SEINE</t>
  </si>
  <si>
    <t xml:space="preserve">le Clos de la Régale</t>
  </si>
  <si>
    <t xml:space="preserve">AB10072702</t>
  </si>
  <si>
    <t xml:space="preserve">2005/394</t>
  </si>
  <si>
    <t xml:space="preserve">VILLE SAINT JACQUES</t>
  </si>
  <si>
    <t xml:space="preserve">le Fond des Vallées / le Bois d’Echalas</t>
  </si>
  <si>
    <t xml:space="preserve">AB10081802</t>
  </si>
  <si>
    <t xml:space="preserve">005/395</t>
  </si>
  <si>
    <t xml:space="preserve">le Fond des Vallées / les Cailloux Noirs</t>
  </si>
  <si>
    <t xml:space="preserve">Synthèse</t>
  </si>
  <si>
    <t xml:space="preserve">Charge opérationnelle 2007</t>
  </si>
  <si>
    <t xml:space="preserve">Réalisé 2007</t>
  </si>
  <si>
    <t xml:space="preserve">Non programmé ("stock -12 mois")</t>
  </si>
  <si>
    <t xml:space="preserve">Programmé (2007)</t>
  </si>
  <si>
    <t xml:space="preserve">En Cours (2007)</t>
  </si>
  <si>
    <t xml:space="preserve">Total </t>
  </si>
  <si>
    <t xml:space="preserve">Charge opérationnelle 2008</t>
  </si>
  <si>
    <t xml:space="preserve">Réalisé 2008</t>
  </si>
  <si>
    <t xml:space="preserve">Programmé (2008)</t>
  </si>
  <si>
    <t xml:space="preserve">Non programmé ("stock +12 mois")</t>
  </si>
  <si>
    <t xml:space="preserve">Jours prestés 200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 200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"/>
    <numFmt numFmtId="168" formatCode="\ü"/>
    <numFmt numFmtId="169" formatCode="dd/mm/yy;@"/>
    <numFmt numFmtId="170" formatCode="0_ ;[RED]\-0\ "/>
    <numFmt numFmtId="171" formatCode="0\ 00\ 0000\ 00"/>
    <numFmt numFmtId="172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8"/>
      <color rgb="FFFFFFFF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8"/>
      <name val="Times New Roman"/>
      <family val="1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3366FF"/>
      <name val="Arial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8"/>
      <name val="Comic Sans MS"/>
      <family val="4"/>
    </font>
    <font>
      <sz val="8"/>
      <color rgb="FFFF0000"/>
      <name val="Comic Sans MS"/>
      <family val="4"/>
    </font>
    <font>
      <sz val="8"/>
      <name val="Arial"/>
      <family val="2"/>
    </font>
    <font>
      <i val="true"/>
      <sz val="8"/>
      <name val="Comic Sans MS"/>
      <family val="4"/>
    </font>
    <font>
      <sz val="8"/>
      <color rgb="FFFF0000"/>
      <name val="Arial"/>
      <family val="0"/>
    </font>
    <font>
      <b val="true"/>
      <sz val="8"/>
      <color rgb="FFFF0000"/>
      <name val="Comic Sans MS"/>
      <family val="4"/>
    </font>
    <font>
      <b val="true"/>
      <sz val="8"/>
      <name val="Comic Sans MS"/>
      <family val="4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71"/>
    <col collapsed="false" customWidth="true" hidden="false" outlineLevel="0" max="3" min="3" style="0" width="8.85"/>
    <col collapsed="false" customWidth="true" hidden="false" outlineLevel="0" max="4" min="4" style="0" width="7.28"/>
    <col collapsed="false" customWidth="true" hidden="false" outlineLevel="0" max="5" min="5" style="0" width="9.14"/>
    <col collapsed="false" customWidth="true" hidden="false" outlineLevel="0" max="6" min="6" style="0" width="8.56"/>
    <col collapsed="false" customWidth="true" hidden="false" outlineLevel="0" max="7" min="7" style="1" width="7.28"/>
    <col collapsed="false" customWidth="true" hidden="false" outlineLevel="0" max="8" min="8" style="0" width="14.14"/>
    <col collapsed="false" customWidth="true" hidden="false" outlineLevel="0" max="9" min="9" style="1" width="14.14"/>
    <col collapsed="false" customWidth="true" hidden="false" outlineLevel="0" max="10" min="10" style="2" width="11.42"/>
    <col collapsed="false" customWidth="true" hidden="false" outlineLevel="0" max="11" min="11" style="0" width="44.13"/>
    <col collapsed="false" customWidth="true" hidden="false" outlineLevel="0" max="12" min="12" style="0" width="76.7"/>
    <col collapsed="false" customWidth="true" hidden="false" outlineLevel="0" max="16" min="16" style="3" width="11.42"/>
  </cols>
  <sheetData>
    <row r="1" customFormat="false" ht="18" hidden="false" customHeight="true" outlineLevel="0" collapsed="false">
      <c r="A1" s="4" t="s">
        <v>0</v>
      </c>
      <c r="B1" s="5"/>
      <c r="C1" s="5"/>
      <c r="D1" s="5"/>
      <c r="L1" s="6" t="s">
        <v>1</v>
      </c>
    </row>
    <row r="2" customFormat="false" ht="12.75" hidden="false" customHeight="false" outlineLevel="0" collapsed="false">
      <c r="A2" s="7" t="s">
        <v>2</v>
      </c>
      <c r="B2" s="8"/>
      <c r="C2" s="8"/>
      <c r="D2" s="8"/>
      <c r="E2" s="9"/>
      <c r="F2" s="8"/>
    </row>
    <row r="3" s="12" customFormat="true" ht="15.75" hidden="false" customHeight="false" outlineLevel="0" collapsed="false">
      <c r="A3" s="10" t="n">
        <v>38776</v>
      </c>
      <c r="B3" s="11"/>
      <c r="C3" s="11"/>
      <c r="D3" s="11"/>
      <c r="E3" s="11"/>
      <c r="F3" s="11"/>
      <c r="G3" s="1"/>
      <c r="H3" s="0"/>
      <c r="I3" s="1"/>
      <c r="J3" s="2"/>
      <c r="K3" s="0"/>
      <c r="L3" s="6"/>
      <c r="M3" s="0"/>
      <c r="N3" s="0"/>
      <c r="O3" s="0"/>
      <c r="P3" s="3"/>
      <c r="Q3" s="0"/>
      <c r="R3" s="0"/>
      <c r="S3" s="0"/>
      <c r="T3" s="0"/>
    </row>
    <row r="4" s="18" customFormat="true" ht="12.75" hidden="false" customHeight="false" outlineLevel="0" collapsed="false">
      <c r="A4" s="13" t="s">
        <v>3</v>
      </c>
      <c r="B4" s="13"/>
      <c r="C4" s="13"/>
      <c r="D4" s="13" t="s">
        <v>4</v>
      </c>
      <c r="E4" s="13"/>
      <c r="F4" s="13"/>
      <c r="G4" s="14"/>
      <c r="H4" s="12"/>
      <c r="I4" s="15"/>
      <c r="J4" s="16"/>
      <c r="K4" s="12"/>
      <c r="L4" s="12"/>
      <c r="M4" s="12"/>
      <c r="N4" s="12"/>
      <c r="O4" s="12"/>
      <c r="P4" s="17"/>
      <c r="Q4" s="12"/>
      <c r="R4" s="12"/>
      <c r="S4" s="12"/>
      <c r="T4" s="12"/>
      <c r="U4" s="12"/>
      <c r="V4" s="12"/>
    </row>
    <row r="5" s="12" customFormat="true" ht="12.75" hidden="false" customHeight="false" outlineLevel="0" collapsed="false">
      <c r="A5" s="19" t="s">
        <v>5</v>
      </c>
      <c r="B5" s="20" t="s">
        <v>6</v>
      </c>
      <c r="C5" s="21" t="s">
        <v>7</v>
      </c>
      <c r="D5" s="19" t="s">
        <v>5</v>
      </c>
      <c r="E5" s="20" t="s">
        <v>6</v>
      </c>
      <c r="F5" s="21" t="s">
        <v>7</v>
      </c>
      <c r="G5" s="15"/>
      <c r="I5" s="15"/>
      <c r="J5" s="16"/>
      <c r="O5" s="14" t="s">
        <v>8</v>
      </c>
      <c r="P5" s="17"/>
      <c r="Q5" s="22" t="s">
        <v>9</v>
      </c>
      <c r="R5" s="22"/>
      <c r="S5" s="22"/>
      <c r="U5" s="18"/>
      <c r="V5" s="18"/>
    </row>
    <row r="6" s="12" customFormat="true" ht="22.5" hidden="false" customHeight="false" outlineLevel="0" collapsed="false">
      <c r="A6" s="23" t="n">
        <f aca="false">SUM(A7:A54)</f>
        <v>33</v>
      </c>
      <c r="B6" s="23" t="n">
        <f aca="false">SUM(B7:B54)</f>
        <v>171086</v>
      </c>
      <c r="C6" s="23" t="n">
        <f aca="false">SUM(C7:C54)</f>
        <v>15967</v>
      </c>
      <c r="D6" s="23" t="n">
        <f aca="false">SUM(D7:D54)</f>
        <v>15</v>
      </c>
      <c r="E6" s="23" t="n">
        <f aca="false">SUM(E7:E54)</f>
        <v>190090</v>
      </c>
      <c r="F6" s="23" t="n">
        <f aca="false">SUM(F7:F54)</f>
        <v>3455</v>
      </c>
      <c r="G6" s="24" t="s">
        <v>10</v>
      </c>
      <c r="H6" s="24" t="s">
        <v>11</v>
      </c>
      <c r="I6" s="24" t="s">
        <v>12</v>
      </c>
      <c r="J6" s="25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6" t="s">
        <v>19</v>
      </c>
      <c r="Q6" s="24" t="s">
        <v>20</v>
      </c>
      <c r="R6" s="24" t="s">
        <v>21</v>
      </c>
      <c r="S6" s="24" t="s">
        <v>22</v>
      </c>
      <c r="T6" s="18"/>
    </row>
    <row r="7" s="12" customFormat="true" ht="12.75" hidden="false" customHeight="false" outlineLevel="0" collapsed="false">
      <c r="A7" s="27" t="str">
        <f aca="false">IF(M7&lt;=$A$3,1,"")</f>
        <v/>
      </c>
      <c r="B7" s="28" t="str">
        <f aca="false">IF(A7=1,P7,"")</f>
        <v/>
      </c>
      <c r="C7" s="29" t="str">
        <f aca="false">IF(A7=1,Q7,"")</f>
        <v/>
      </c>
      <c r="D7" s="27" t="n">
        <f aca="false">IF(M7&gt;$A$3,1,"")</f>
        <v>1</v>
      </c>
      <c r="E7" s="28" t="n">
        <f aca="false">IF(D7=1,P7,"")</f>
        <v>7500</v>
      </c>
      <c r="F7" s="29"/>
      <c r="G7" s="15" t="s">
        <v>23</v>
      </c>
      <c r="H7" s="12" t="s">
        <v>24</v>
      </c>
      <c r="I7" s="15" t="s">
        <v>25</v>
      </c>
      <c r="J7" s="16" t="s">
        <v>26</v>
      </c>
      <c r="K7" s="12" t="s">
        <v>27</v>
      </c>
      <c r="L7" s="12" t="s">
        <v>28</v>
      </c>
      <c r="M7" s="30" t="n">
        <v>39063</v>
      </c>
      <c r="P7" s="17" t="n">
        <v>7500</v>
      </c>
      <c r="Q7" s="12" t="n">
        <v>0</v>
      </c>
      <c r="R7" s="12" t="n">
        <v>0</v>
      </c>
      <c r="S7" s="12" t="n">
        <f aca="false">Q7-R7</f>
        <v>0</v>
      </c>
      <c r="T7" s="12" t="s">
        <v>29</v>
      </c>
    </row>
    <row r="8" customFormat="false" ht="12.75" hidden="false" customHeight="false" outlineLevel="0" collapsed="false">
      <c r="A8" s="27" t="n">
        <f aca="false">IF(M8&lt;=$A$3,1,"")</f>
        <v>1</v>
      </c>
      <c r="B8" s="28" t="n">
        <f aca="false">IF(A8=1,P8,"")</f>
        <v>4500</v>
      </c>
      <c r="C8" s="29" t="n">
        <f aca="false">IF(A8=1,Q8,"")</f>
        <v>248</v>
      </c>
      <c r="D8" s="27" t="str">
        <f aca="false">IF(M8&gt;$A$3,1,"")</f>
        <v/>
      </c>
      <c r="E8" s="28" t="str">
        <f aca="false">IF(D8=1,P8,"")</f>
        <v/>
      </c>
      <c r="F8" s="29" t="str">
        <f aca="false">IF(D8=1,Q8,"")</f>
        <v/>
      </c>
      <c r="G8" s="15" t="s">
        <v>23</v>
      </c>
      <c r="H8" s="12" t="s">
        <v>24</v>
      </c>
      <c r="I8" s="15" t="s">
        <v>30</v>
      </c>
      <c r="J8" s="16" t="s">
        <v>31</v>
      </c>
      <c r="K8" s="12" t="s">
        <v>32</v>
      </c>
      <c r="L8" s="12" t="s">
        <v>33</v>
      </c>
      <c r="M8" s="30" t="n">
        <v>38497</v>
      </c>
      <c r="N8" s="12"/>
      <c r="O8" s="12"/>
      <c r="P8" s="17" t="n">
        <v>4500</v>
      </c>
      <c r="Q8" s="12" t="n">
        <v>248</v>
      </c>
      <c r="R8" s="12" t="n">
        <v>0</v>
      </c>
      <c r="S8" s="12" t="n">
        <f aca="false">Q8-R8</f>
        <v>248</v>
      </c>
      <c r="T8" s="12"/>
      <c r="U8" s="12"/>
      <c r="V8" s="12"/>
    </row>
    <row r="9" s="12" customFormat="true" ht="12.75" hidden="false" customHeight="false" outlineLevel="0" collapsed="false">
      <c r="A9" s="27" t="n">
        <f aca="false">IF(M9&lt;=$A$3,1,"")</f>
        <v>1</v>
      </c>
      <c r="B9" s="28" t="n">
        <f aca="false">IF(A9=1,P9,"")</f>
        <v>300</v>
      </c>
      <c r="C9" s="29" t="n">
        <f aca="false">IF(A9=1,Q9,"")</f>
        <v>100</v>
      </c>
      <c r="D9" s="27" t="str">
        <f aca="false">IF(M9&gt;$A$3,1,"")</f>
        <v/>
      </c>
      <c r="E9" s="28" t="str">
        <f aca="false">IF(D9=1,P9,"")</f>
        <v/>
      </c>
      <c r="F9" s="29" t="str">
        <f aca="false">IF(D9=1,Q9,"")</f>
        <v/>
      </c>
      <c r="G9" s="15" t="s">
        <v>23</v>
      </c>
      <c r="H9" s="12" t="s">
        <v>24</v>
      </c>
      <c r="I9" s="15" t="s">
        <v>34</v>
      </c>
      <c r="J9" s="16" t="s">
        <v>35</v>
      </c>
      <c r="K9" s="12" t="s">
        <v>36</v>
      </c>
      <c r="L9" s="12" t="s">
        <v>37</v>
      </c>
      <c r="M9" s="30" t="n">
        <v>37613</v>
      </c>
      <c r="P9" s="17" t="n">
        <v>300</v>
      </c>
      <c r="Q9" s="12" t="n">
        <v>100</v>
      </c>
      <c r="R9" s="12" t="n">
        <v>0</v>
      </c>
      <c r="S9" s="12" t="n">
        <f aca="false">Q9-R9</f>
        <v>100</v>
      </c>
      <c r="U9" s="0"/>
      <c r="V9" s="0"/>
    </row>
    <row r="10" s="12" customFormat="true" ht="12.75" hidden="false" customHeight="false" outlineLevel="0" collapsed="false">
      <c r="A10" s="27" t="n">
        <f aca="false">IF(M10&lt;=$A$3,1,"")</f>
        <v>1</v>
      </c>
      <c r="B10" s="28" t="n">
        <f aca="false">IF(A10=1,P10,"")</f>
        <v>3000</v>
      </c>
      <c r="C10" s="29" t="n">
        <f aca="false">IF(A10=1,Q10,"")</f>
        <v>0</v>
      </c>
      <c r="D10" s="27" t="str">
        <f aca="false">IF(M10&gt;$A$3,1,"")</f>
        <v/>
      </c>
      <c r="E10" s="28" t="str">
        <f aca="false">IF(D10=1,P10,"")</f>
        <v/>
      </c>
      <c r="F10" s="29" t="str">
        <f aca="false">IF(D10=1,Q10,"")</f>
        <v/>
      </c>
      <c r="G10" s="31" t="s">
        <v>23</v>
      </c>
      <c r="H10" s="32" t="s">
        <v>24</v>
      </c>
      <c r="I10" s="31" t="s">
        <v>38</v>
      </c>
      <c r="J10" s="33" t="s">
        <v>39</v>
      </c>
      <c r="K10" s="32" t="s">
        <v>40</v>
      </c>
      <c r="L10" s="32" t="s">
        <v>41</v>
      </c>
      <c r="M10" s="34" t="n">
        <v>38392</v>
      </c>
      <c r="N10" s="32"/>
      <c r="O10" s="32"/>
      <c r="P10" s="35" t="n">
        <v>3000</v>
      </c>
      <c r="Q10" s="32"/>
      <c r="R10" s="32" t="n">
        <v>0</v>
      </c>
      <c r="S10" s="32" t="n">
        <v>0</v>
      </c>
      <c r="T10" s="36" t="s">
        <v>42</v>
      </c>
    </row>
    <row r="11" s="12" customFormat="true" ht="12.75" hidden="false" customHeight="false" outlineLevel="0" collapsed="false">
      <c r="A11" s="27" t="str">
        <f aca="false">IF(M11&lt;=$A$3,1,"")</f>
        <v/>
      </c>
      <c r="B11" s="28" t="str">
        <f aca="false">IF(A11=1,P11,"")</f>
        <v/>
      </c>
      <c r="C11" s="29" t="str">
        <f aca="false">IF(A11=1,Q11,"")</f>
        <v/>
      </c>
      <c r="D11" s="27" t="n">
        <f aca="false">IF(M11&gt;$A$3,1,"")</f>
        <v>1</v>
      </c>
      <c r="E11" s="28" t="n">
        <f aca="false">IF(D11=1,P11,"")</f>
        <v>285</v>
      </c>
      <c r="F11" s="29" t="n">
        <f aca="false">IF(D11=1,Q11,"")</f>
        <v>0</v>
      </c>
      <c r="G11" s="15" t="s">
        <v>23</v>
      </c>
      <c r="H11" s="12" t="s">
        <v>24</v>
      </c>
      <c r="I11" s="15" t="s">
        <v>43</v>
      </c>
      <c r="J11" s="16" t="s">
        <v>44</v>
      </c>
      <c r="K11" s="12" t="s">
        <v>45</v>
      </c>
      <c r="L11" s="12" t="s">
        <v>46</v>
      </c>
      <c r="M11" s="30" t="n">
        <v>39052</v>
      </c>
      <c r="P11" s="17" t="n">
        <v>285</v>
      </c>
      <c r="Q11" s="12" t="n">
        <v>0</v>
      </c>
      <c r="R11" s="12" t="n">
        <v>0</v>
      </c>
      <c r="S11" s="12" t="n">
        <f aca="false">Q11-R11</f>
        <v>0</v>
      </c>
      <c r="T11" s="12" t="s">
        <v>29</v>
      </c>
    </row>
    <row r="12" s="12" customFormat="true" ht="12.75" hidden="false" customHeight="false" outlineLevel="0" collapsed="false">
      <c r="A12" s="27" t="str">
        <f aca="false">IF(M12&lt;=$A$3,1,"")</f>
        <v/>
      </c>
      <c r="B12" s="28" t="str">
        <f aca="false">IF(A12=1,P12,"")</f>
        <v/>
      </c>
      <c r="C12" s="29" t="str">
        <f aca="false">IF(A12=1,Q12,"")</f>
        <v/>
      </c>
      <c r="D12" s="27" t="n">
        <f aca="false">IF(M12&gt;$A$3,1,"")</f>
        <v>1</v>
      </c>
      <c r="E12" s="28" t="n">
        <f aca="false">IF(D12=1,P12,"")</f>
        <v>70000</v>
      </c>
      <c r="F12" s="29" t="n">
        <f aca="false">IF(D12=1,Q12,"")</f>
        <v>0</v>
      </c>
      <c r="G12" s="15" t="s">
        <v>23</v>
      </c>
      <c r="H12" s="12" t="s">
        <v>24</v>
      </c>
      <c r="I12" s="15" t="s">
        <v>47</v>
      </c>
      <c r="J12" s="16" t="s">
        <v>48</v>
      </c>
      <c r="K12" s="12" t="s">
        <v>49</v>
      </c>
      <c r="L12" s="12" t="s">
        <v>50</v>
      </c>
      <c r="M12" s="30" t="n">
        <v>38883</v>
      </c>
      <c r="P12" s="17" t="n">
        <v>70000</v>
      </c>
      <c r="Q12" s="12" t="n">
        <v>0</v>
      </c>
      <c r="R12" s="12" t="n">
        <v>0</v>
      </c>
      <c r="S12" s="12" t="n">
        <f aca="false">Q12-R12</f>
        <v>0</v>
      </c>
      <c r="T12" s="12" t="s">
        <v>29</v>
      </c>
    </row>
    <row r="13" s="12" customFormat="true" ht="12.75" hidden="false" customHeight="false" outlineLevel="0" collapsed="false">
      <c r="A13" s="27" t="str">
        <f aca="false">IF(M13&lt;=$A$3,1,"")</f>
        <v/>
      </c>
      <c r="B13" s="28" t="str">
        <f aca="false">IF(A13=1,P13,"")</f>
        <v/>
      </c>
      <c r="C13" s="29" t="str">
        <f aca="false">IF(A13=1,Q13,"")</f>
        <v/>
      </c>
      <c r="D13" s="27" t="n">
        <f aca="false">IF(M13&gt;$A$3,1,"")</f>
        <v>1</v>
      </c>
      <c r="E13" s="28" t="n">
        <f aca="false">IF(D13=1,P13,"")</f>
        <v>15000</v>
      </c>
      <c r="F13" s="29" t="n">
        <f aca="false">IF(D13=1,Q13,"")</f>
        <v>0</v>
      </c>
      <c r="G13" s="15" t="s">
        <v>23</v>
      </c>
      <c r="H13" s="12" t="s">
        <v>24</v>
      </c>
      <c r="I13" s="15" t="s">
        <v>51</v>
      </c>
      <c r="J13" s="16" t="s">
        <v>52</v>
      </c>
      <c r="K13" s="12" t="s">
        <v>53</v>
      </c>
      <c r="L13" s="12" t="s">
        <v>54</v>
      </c>
      <c r="M13" s="30" t="n">
        <v>38891</v>
      </c>
      <c r="P13" s="17" t="n">
        <v>15000</v>
      </c>
      <c r="Q13" s="12" t="n">
        <v>0</v>
      </c>
      <c r="R13" s="12" t="n">
        <v>0</v>
      </c>
      <c r="S13" s="12" t="n">
        <f aca="false">Q13-R13</f>
        <v>0</v>
      </c>
      <c r="T13" s="12" t="s">
        <v>29</v>
      </c>
    </row>
    <row r="14" s="12" customFormat="true" ht="12.75" hidden="false" customHeight="false" outlineLevel="0" collapsed="false">
      <c r="A14" s="27" t="str">
        <f aca="false">IF(M14&lt;=$A$3,1,"")</f>
        <v/>
      </c>
      <c r="B14" s="28" t="str">
        <f aca="false">IF(A14=1,P14,"")</f>
        <v/>
      </c>
      <c r="C14" s="29" t="str">
        <f aca="false">IF(A14=1,Q14,"")</f>
        <v/>
      </c>
      <c r="D14" s="27" t="n">
        <f aca="false">IF(M14&gt;$A$3,1,"")</f>
        <v>1</v>
      </c>
      <c r="E14" s="28" t="n">
        <f aca="false">IF(D14=1,P14,"")</f>
        <v>5250</v>
      </c>
      <c r="F14" s="29" t="n">
        <f aca="false">IF(D14=1,Q14,"")</f>
        <v>0</v>
      </c>
      <c r="G14" s="15" t="s">
        <v>23</v>
      </c>
      <c r="H14" s="12" t="s">
        <v>24</v>
      </c>
      <c r="I14" s="15" t="s">
        <v>55</v>
      </c>
      <c r="J14" s="16" t="s">
        <v>56</v>
      </c>
      <c r="K14" s="12" t="s">
        <v>57</v>
      </c>
      <c r="L14" s="12" t="s">
        <v>58</v>
      </c>
      <c r="M14" s="30" t="n">
        <v>38924</v>
      </c>
      <c r="P14" s="17" t="n">
        <v>5250</v>
      </c>
      <c r="Q14" s="12" t="n">
        <v>0</v>
      </c>
      <c r="R14" s="12" t="n">
        <v>0</v>
      </c>
      <c r="S14" s="12" t="n">
        <f aca="false">Q14-R14</f>
        <v>0</v>
      </c>
      <c r="T14" s="12" t="s">
        <v>29</v>
      </c>
    </row>
    <row r="15" s="12" customFormat="true" ht="12.75" hidden="false" customHeight="false" outlineLevel="0" collapsed="false">
      <c r="A15" s="27" t="n">
        <f aca="false">IF(M15&lt;=$A$3,1,"")</f>
        <v>1</v>
      </c>
      <c r="B15" s="28" t="n">
        <f aca="false">IF(A15=1,P15,"")</f>
        <v>15000</v>
      </c>
      <c r="C15" s="29" t="n">
        <f aca="false">IF(A15=1,Q15,"")</f>
        <v>1260</v>
      </c>
      <c r="D15" s="27" t="str">
        <f aca="false">IF(M15&gt;$A$3,1,"")</f>
        <v/>
      </c>
      <c r="E15" s="28" t="str">
        <f aca="false">IF(D15=1,P15,"")</f>
        <v/>
      </c>
      <c r="F15" s="29" t="str">
        <f aca="false">IF(D15=1,Q15,"")</f>
        <v/>
      </c>
      <c r="G15" s="15" t="s">
        <v>23</v>
      </c>
      <c r="H15" s="12" t="s">
        <v>24</v>
      </c>
      <c r="I15" s="15" t="s">
        <v>59</v>
      </c>
      <c r="J15" s="16" t="s">
        <v>60</v>
      </c>
      <c r="K15" s="12" t="s">
        <v>61</v>
      </c>
      <c r="L15" s="12" t="s">
        <v>62</v>
      </c>
      <c r="M15" s="30" t="n">
        <v>38505</v>
      </c>
      <c r="P15" s="17" t="n">
        <v>15000</v>
      </c>
      <c r="Q15" s="12" t="n">
        <v>1260</v>
      </c>
      <c r="R15" s="12" t="n">
        <v>0</v>
      </c>
      <c r="S15" s="12" t="n">
        <f aca="false">Q15-R15</f>
        <v>1260</v>
      </c>
    </row>
    <row r="16" s="12" customFormat="true" ht="12.75" hidden="false" customHeight="false" outlineLevel="0" collapsed="false">
      <c r="A16" s="27" t="n">
        <f aca="false">IF(M16&lt;=$A$3,1,"")</f>
        <v>1</v>
      </c>
      <c r="B16" s="28" t="n">
        <f aca="false">IF(A16=1,P16,"")</f>
        <v>10000</v>
      </c>
      <c r="C16" s="29" t="n">
        <f aca="false">IF(A16=1,Q16,"")</f>
        <v>160</v>
      </c>
      <c r="D16" s="27" t="str">
        <f aca="false">IF(M16&gt;$A$3,1,"")</f>
        <v/>
      </c>
      <c r="E16" s="28" t="str">
        <f aca="false">IF(D16=1,P16,"")</f>
        <v/>
      </c>
      <c r="F16" s="29" t="str">
        <f aca="false">IF(D16=1,Q16,"")</f>
        <v/>
      </c>
      <c r="G16" s="15" t="s">
        <v>23</v>
      </c>
      <c r="H16" s="12" t="s">
        <v>24</v>
      </c>
      <c r="I16" s="15" t="s">
        <v>63</v>
      </c>
      <c r="J16" s="16" t="s">
        <v>64</v>
      </c>
      <c r="K16" s="12" t="s">
        <v>65</v>
      </c>
      <c r="L16" s="12" t="s">
        <v>66</v>
      </c>
      <c r="M16" s="30" t="n">
        <v>37693</v>
      </c>
      <c r="P16" s="17" t="n">
        <v>10000</v>
      </c>
      <c r="Q16" s="12" t="n">
        <v>160</v>
      </c>
      <c r="R16" s="12" t="n">
        <v>0</v>
      </c>
      <c r="S16" s="12" t="n">
        <f aca="false">Q16-R16</f>
        <v>160</v>
      </c>
    </row>
    <row r="17" s="12" customFormat="true" ht="12.75" hidden="false" customHeight="false" outlineLevel="0" collapsed="false">
      <c r="A17" s="27" t="str">
        <f aca="false">IF(M17&lt;=$A$3,1,"")</f>
        <v/>
      </c>
      <c r="B17" s="28" t="str">
        <f aca="false">IF(A17=1,P17,"")</f>
        <v/>
      </c>
      <c r="C17" s="29" t="str">
        <f aca="false">IF(A17=1,Q17,"")</f>
        <v/>
      </c>
      <c r="D17" s="27" t="n">
        <f aca="false">IF(M17&gt;$A$3,1,"")</f>
        <v>1</v>
      </c>
      <c r="E17" s="28" t="n">
        <f aca="false">IF(D17=1,P17,"")</f>
        <v>22000</v>
      </c>
      <c r="F17" s="29" t="n">
        <f aca="false">IF(D17=1,Q17,"")</f>
        <v>443</v>
      </c>
      <c r="G17" s="15" t="s">
        <v>23</v>
      </c>
      <c r="H17" s="12" t="s">
        <v>24</v>
      </c>
      <c r="I17" s="15" t="s">
        <v>67</v>
      </c>
      <c r="J17" s="16" t="s">
        <v>68</v>
      </c>
      <c r="K17" s="12" t="s">
        <v>69</v>
      </c>
      <c r="L17" s="12" t="s">
        <v>70</v>
      </c>
      <c r="M17" s="30" t="n">
        <v>38901</v>
      </c>
      <c r="O17" s="30" t="n">
        <v>39188</v>
      </c>
      <c r="P17" s="17" t="n">
        <v>22000</v>
      </c>
      <c r="Q17" s="12" t="n">
        <v>443</v>
      </c>
      <c r="R17" s="12" t="n">
        <v>0</v>
      </c>
      <c r="S17" s="12" t="n">
        <f aca="false">Q17-R17</f>
        <v>443</v>
      </c>
      <c r="T17" s="15"/>
    </row>
    <row r="18" s="12" customFormat="true" ht="12.75" hidden="false" customHeight="false" outlineLevel="0" collapsed="false">
      <c r="A18" s="27" t="n">
        <f aca="false">IF(M18&lt;=$A$3,1,"")</f>
        <v>1</v>
      </c>
      <c r="B18" s="28" t="n">
        <f aca="false">IF(A18=1,P18,"")</f>
        <v>7527</v>
      </c>
      <c r="C18" s="29" t="n">
        <f aca="false">IF(A18=1,Q18,"")</f>
        <v>1460</v>
      </c>
      <c r="D18" s="27" t="str">
        <f aca="false">IF(M18&gt;$A$3,1,"")</f>
        <v/>
      </c>
      <c r="E18" s="28" t="str">
        <f aca="false">IF(D18=1,P18,"")</f>
        <v/>
      </c>
      <c r="F18" s="29" t="str">
        <f aca="false">IF(D18=1,Q18,"")</f>
        <v/>
      </c>
      <c r="G18" s="15" t="s">
        <v>23</v>
      </c>
      <c r="H18" s="12" t="s">
        <v>24</v>
      </c>
      <c r="I18" s="15" t="s">
        <v>71</v>
      </c>
      <c r="J18" s="16" t="s">
        <v>72</v>
      </c>
      <c r="K18" s="12" t="s">
        <v>73</v>
      </c>
      <c r="L18" s="12" t="s">
        <v>74</v>
      </c>
      <c r="M18" s="30" t="n">
        <v>38258</v>
      </c>
      <c r="O18" s="30" t="n">
        <v>38443</v>
      </c>
      <c r="P18" s="17" t="n">
        <v>7527</v>
      </c>
      <c r="Q18" s="12" t="n">
        <v>1460</v>
      </c>
      <c r="R18" s="12" t="n">
        <v>0</v>
      </c>
      <c r="S18" s="12" t="n">
        <f aca="false">Q18-R18</f>
        <v>1460</v>
      </c>
    </row>
    <row r="19" s="12" customFormat="true" ht="12.75" hidden="false" customHeight="false" outlineLevel="0" collapsed="false">
      <c r="A19" s="27" t="str">
        <f aca="false">IF(M19&lt;=$A$3,1,"")</f>
        <v/>
      </c>
      <c r="B19" s="28" t="str">
        <f aca="false">IF(A19=1,P19,"")</f>
        <v/>
      </c>
      <c r="C19" s="29" t="str">
        <f aca="false">IF(A19=1,Q19,"")</f>
        <v/>
      </c>
      <c r="D19" s="27" t="n">
        <f aca="false">IF(M19&gt;$A$3,1,"")</f>
        <v>1</v>
      </c>
      <c r="E19" s="28" t="n">
        <f aca="false">IF(D19=1,P19,"")</f>
        <v>630</v>
      </c>
      <c r="F19" s="29" t="n">
        <f aca="false">IF(D19=1,Q19,"")</f>
        <v>158</v>
      </c>
      <c r="G19" s="15" t="s">
        <v>23</v>
      </c>
      <c r="H19" s="12" t="s">
        <v>24</v>
      </c>
      <c r="I19" s="15" t="s">
        <v>75</v>
      </c>
      <c r="J19" s="16" t="s">
        <v>76</v>
      </c>
      <c r="K19" s="12" t="s">
        <v>77</v>
      </c>
      <c r="L19" s="12" t="s">
        <v>78</v>
      </c>
      <c r="M19" s="30" t="n">
        <v>38897</v>
      </c>
      <c r="P19" s="17" t="n">
        <v>630</v>
      </c>
      <c r="Q19" s="12" t="n">
        <v>158</v>
      </c>
      <c r="R19" s="12" t="n">
        <v>0</v>
      </c>
      <c r="S19" s="12" t="n">
        <f aca="false">Q19-R19</f>
        <v>158</v>
      </c>
    </row>
    <row r="20" s="12" customFormat="true" ht="12.75" hidden="false" customHeight="false" outlineLevel="0" collapsed="false">
      <c r="A20" s="27" t="n">
        <f aca="false">IF(M20&lt;=$A$3,1,"")</f>
        <v>1</v>
      </c>
      <c r="B20" s="28" t="n">
        <f aca="false">IF(A20=1,P20,"")</f>
        <v>4500</v>
      </c>
      <c r="C20" s="29" t="n">
        <f aca="false">IF(A20=1,Q20,"")</f>
        <v>520</v>
      </c>
      <c r="D20" s="27" t="str">
        <f aca="false">IF(M20&gt;$A$3,1,"")</f>
        <v/>
      </c>
      <c r="E20" s="28" t="str">
        <f aca="false">IF(D20=1,P20,"")</f>
        <v/>
      </c>
      <c r="F20" s="29" t="str">
        <f aca="false">IF(D20=1,Q20,"")</f>
        <v/>
      </c>
      <c r="G20" s="15" t="s">
        <v>23</v>
      </c>
      <c r="H20" s="12" t="s">
        <v>24</v>
      </c>
      <c r="I20" s="15" t="s">
        <v>79</v>
      </c>
      <c r="J20" s="16" t="s">
        <v>80</v>
      </c>
      <c r="K20" s="12" t="s">
        <v>81</v>
      </c>
      <c r="L20" s="12" t="s">
        <v>82</v>
      </c>
      <c r="M20" s="30" t="n">
        <v>38250</v>
      </c>
      <c r="P20" s="17" t="n">
        <v>4500</v>
      </c>
      <c r="Q20" s="12" t="n">
        <v>520</v>
      </c>
      <c r="R20" s="12" t="n">
        <v>0</v>
      </c>
      <c r="S20" s="12" t="n">
        <f aca="false">Q20-R20</f>
        <v>520</v>
      </c>
    </row>
    <row r="21" s="12" customFormat="true" ht="12.75" hidden="false" customHeight="false" outlineLevel="0" collapsed="false">
      <c r="A21" s="27" t="n">
        <f aca="false">IF(M21&lt;=$A$3,1,"")</f>
        <v>1</v>
      </c>
      <c r="B21" s="28" t="n">
        <f aca="false">IF(A21=1,P21,"")</f>
        <v>154</v>
      </c>
      <c r="C21" s="29" t="n">
        <f aca="false">IF(A21=1,Q21,"")</f>
        <v>137</v>
      </c>
      <c r="D21" s="27" t="str">
        <f aca="false">IF(M21&gt;$A$3,1,"")</f>
        <v/>
      </c>
      <c r="E21" s="28" t="str">
        <f aca="false">IF(D21=1,P21,"")</f>
        <v/>
      </c>
      <c r="F21" s="29" t="str">
        <f aca="false">IF(D21=1,Q21,"")</f>
        <v/>
      </c>
      <c r="G21" s="15" t="s">
        <v>23</v>
      </c>
      <c r="H21" s="12" t="s">
        <v>24</v>
      </c>
      <c r="I21" s="15" t="s">
        <v>83</v>
      </c>
      <c r="J21" s="16" t="s">
        <v>84</v>
      </c>
      <c r="K21" s="12" t="s">
        <v>85</v>
      </c>
      <c r="L21" s="12" t="s">
        <v>86</v>
      </c>
      <c r="M21" s="30" t="n">
        <v>38523</v>
      </c>
      <c r="P21" s="17" t="n">
        <v>154</v>
      </c>
      <c r="Q21" s="12" t="n">
        <v>137</v>
      </c>
      <c r="R21" s="12" t="n">
        <v>0</v>
      </c>
      <c r="S21" s="12" t="n">
        <f aca="false">Q21-R21</f>
        <v>137</v>
      </c>
    </row>
    <row r="22" s="12" customFormat="true" ht="12.75" hidden="false" customHeight="false" outlineLevel="0" collapsed="false">
      <c r="A22" s="27" t="n">
        <f aca="false">IF(M22&lt;=$A$3,1,"")</f>
        <v>1</v>
      </c>
      <c r="B22" s="28" t="n">
        <f aca="false">IF(A22=1,P22,"")</f>
        <v>3300</v>
      </c>
      <c r="C22" s="29" t="n">
        <f aca="false">IF(A22=1,Q22,"")</f>
        <v>0</v>
      </c>
      <c r="D22" s="27" t="str">
        <f aca="false">IF(M22&gt;$A$3,1,"")</f>
        <v/>
      </c>
      <c r="E22" s="28" t="str">
        <f aca="false">IF(D22=1,P22,"")</f>
        <v/>
      </c>
      <c r="F22" s="29" t="str">
        <f aca="false">IF(D22=1,Q22,"")</f>
        <v/>
      </c>
      <c r="G22" s="15" t="s">
        <v>23</v>
      </c>
      <c r="H22" s="12" t="s">
        <v>24</v>
      </c>
      <c r="I22" s="15" t="s">
        <v>87</v>
      </c>
      <c r="J22" s="16" t="s">
        <v>88</v>
      </c>
      <c r="K22" s="12" t="s">
        <v>89</v>
      </c>
      <c r="L22" s="12" t="s">
        <v>90</v>
      </c>
      <c r="M22" s="30" t="n">
        <v>38320</v>
      </c>
      <c r="P22" s="17" t="n">
        <v>3300</v>
      </c>
      <c r="R22" s="12" t="n">
        <v>0</v>
      </c>
      <c r="S22" s="12" t="n">
        <f aca="false">Q22-R22</f>
        <v>0</v>
      </c>
      <c r="T22" s="12" t="s">
        <v>29</v>
      </c>
    </row>
    <row r="23" s="12" customFormat="true" ht="12.75" hidden="false" customHeight="false" outlineLevel="0" collapsed="false">
      <c r="A23" s="27" t="n">
        <f aca="false">IF(M23&lt;=$A$3,1,"")</f>
        <v>1</v>
      </c>
      <c r="B23" s="28" t="n">
        <f aca="false">IF(A23=1,P23,"")</f>
        <v>7225</v>
      </c>
      <c r="C23" s="29" t="n">
        <f aca="false">IF(A23=1,Q23,"")</f>
        <v>621</v>
      </c>
      <c r="D23" s="27" t="str">
        <f aca="false">IF(M23&gt;$A$3,1,"")</f>
        <v/>
      </c>
      <c r="E23" s="28" t="str">
        <f aca="false">IF(D23=1,P23,"")</f>
        <v/>
      </c>
      <c r="F23" s="29" t="str">
        <f aca="false">IF(D23=1,Q23,"")</f>
        <v/>
      </c>
      <c r="G23" s="15" t="s">
        <v>23</v>
      </c>
      <c r="H23" s="12" t="s">
        <v>24</v>
      </c>
      <c r="I23" s="15" t="s">
        <v>91</v>
      </c>
      <c r="J23" s="16" t="s">
        <v>92</v>
      </c>
      <c r="K23" s="12" t="s">
        <v>93</v>
      </c>
      <c r="L23" s="12" t="s">
        <v>94</v>
      </c>
      <c r="M23" s="30" t="n">
        <v>37782</v>
      </c>
      <c r="P23" s="17" t="n">
        <v>7225</v>
      </c>
      <c r="Q23" s="12" t="n">
        <v>621</v>
      </c>
      <c r="R23" s="12" t="n">
        <v>0</v>
      </c>
      <c r="S23" s="12" t="n">
        <f aca="false">Q23-R23</f>
        <v>621</v>
      </c>
    </row>
    <row r="24" s="12" customFormat="true" ht="12.75" hidden="false" customHeight="false" outlineLevel="0" collapsed="false">
      <c r="A24" s="27" t="n">
        <f aca="false">IF(M24&lt;=$A$3,1,"")</f>
        <v>1</v>
      </c>
      <c r="B24" s="28" t="n">
        <f aca="false">IF(A24=1,P24,"")</f>
        <v>880</v>
      </c>
      <c r="C24" s="29" t="n">
        <f aca="false">IF(A24=1,Q24,"")</f>
        <v>252</v>
      </c>
      <c r="D24" s="27" t="str">
        <f aca="false">IF(M24&gt;$A$3,1,"")</f>
        <v/>
      </c>
      <c r="E24" s="28" t="str">
        <f aca="false">IF(D24=1,P24,"")</f>
        <v/>
      </c>
      <c r="F24" s="29" t="str">
        <f aca="false">IF(D24=1,Q24,"")</f>
        <v/>
      </c>
      <c r="G24" s="15" t="s">
        <v>23</v>
      </c>
      <c r="H24" s="12" t="s">
        <v>24</v>
      </c>
      <c r="I24" s="15" t="s">
        <v>95</v>
      </c>
      <c r="J24" s="16" t="s">
        <v>96</v>
      </c>
      <c r="K24" s="12" t="s">
        <v>93</v>
      </c>
      <c r="L24" s="12" t="s">
        <v>97</v>
      </c>
      <c r="M24" s="30" t="n">
        <v>37782</v>
      </c>
      <c r="O24" s="30" t="n">
        <v>39569</v>
      </c>
      <c r="P24" s="17" t="n">
        <v>880</v>
      </c>
      <c r="Q24" s="12" t="n">
        <v>252</v>
      </c>
      <c r="R24" s="12" t="n">
        <v>0</v>
      </c>
      <c r="S24" s="12" t="n">
        <f aca="false">Q24-R24</f>
        <v>252</v>
      </c>
    </row>
    <row r="25" s="12" customFormat="true" ht="12.75" hidden="false" customHeight="false" outlineLevel="0" collapsed="false">
      <c r="A25" s="27" t="n">
        <f aca="false">IF(M25&lt;=$A$3,1,"")</f>
        <v>1</v>
      </c>
      <c r="B25" s="28" t="n">
        <f aca="false">IF(A25=1,P25,"")</f>
        <v>6000</v>
      </c>
      <c r="C25" s="29" t="n">
        <f aca="false">IF(A25=1,Q25,"")</f>
        <v>349</v>
      </c>
      <c r="D25" s="27" t="str">
        <f aca="false">IF(M25&gt;$A$3,1,"")</f>
        <v/>
      </c>
      <c r="E25" s="28" t="str">
        <f aca="false">IF(D25=1,P25,"")</f>
        <v/>
      </c>
      <c r="F25" s="29" t="str">
        <f aca="false">IF(D25=1,Q25,"")</f>
        <v/>
      </c>
      <c r="G25" s="15" t="s">
        <v>23</v>
      </c>
      <c r="H25" s="12" t="s">
        <v>24</v>
      </c>
      <c r="I25" s="15" t="s">
        <v>98</v>
      </c>
      <c r="J25" s="16" t="s">
        <v>99</v>
      </c>
      <c r="K25" s="12" t="s">
        <v>93</v>
      </c>
      <c r="L25" s="12" t="s">
        <v>100</v>
      </c>
      <c r="M25" s="30" t="n">
        <v>38705</v>
      </c>
      <c r="O25" s="30" t="n">
        <v>39295</v>
      </c>
      <c r="P25" s="17" t="n">
        <v>6000</v>
      </c>
      <c r="Q25" s="12" t="n">
        <v>349</v>
      </c>
      <c r="R25" s="12" t="n">
        <v>0</v>
      </c>
      <c r="S25" s="12" t="n">
        <f aca="false">Q25-R25</f>
        <v>349</v>
      </c>
    </row>
    <row r="26" s="12" customFormat="true" ht="12.75" hidden="false" customHeight="false" outlineLevel="0" collapsed="false">
      <c r="A26" s="27" t="n">
        <f aca="false">IF(M26&lt;=$A$3,1,"")</f>
        <v>1</v>
      </c>
      <c r="B26" s="28" t="n">
        <f aca="false">IF(A26=1,P26,"")</f>
        <v>7839</v>
      </c>
      <c r="C26" s="29" t="n">
        <f aca="false">IF(A26=1,Q26,"")</f>
        <v>420</v>
      </c>
      <c r="D26" s="27" t="str">
        <f aca="false">IF(M26&gt;$A$3,1,"")</f>
        <v/>
      </c>
      <c r="E26" s="28" t="str">
        <f aca="false">IF(D26=1,P26,"")</f>
        <v/>
      </c>
      <c r="F26" s="29" t="str">
        <f aca="false">IF(D26=1,Q26,"")</f>
        <v/>
      </c>
      <c r="G26" s="15" t="s">
        <v>23</v>
      </c>
      <c r="H26" s="12" t="s">
        <v>24</v>
      </c>
      <c r="I26" s="15" t="s">
        <v>101</v>
      </c>
      <c r="J26" s="16" t="s">
        <v>102</v>
      </c>
      <c r="K26" s="12" t="s">
        <v>103</v>
      </c>
      <c r="L26" s="12" t="s">
        <v>104</v>
      </c>
      <c r="M26" s="30" t="n">
        <v>38771</v>
      </c>
      <c r="P26" s="17" t="n">
        <v>7839</v>
      </c>
      <c r="Q26" s="12" t="n">
        <v>420</v>
      </c>
      <c r="R26" s="12" t="n">
        <v>0</v>
      </c>
      <c r="S26" s="12" t="n">
        <f aca="false">Q26-R26</f>
        <v>420</v>
      </c>
    </row>
    <row r="27" s="12" customFormat="true" ht="12.75" hidden="false" customHeight="false" outlineLevel="0" collapsed="false">
      <c r="A27" s="27" t="n">
        <f aca="false">IF(M27&lt;=$A$3,1,"")</f>
        <v>1</v>
      </c>
      <c r="B27" s="28" t="n">
        <f aca="false">IF(A27=1,P27,"")</f>
        <v>4719</v>
      </c>
      <c r="C27" s="29" t="n">
        <f aca="false">IF(A27=1,Q27,"")</f>
        <v>210</v>
      </c>
      <c r="D27" s="27" t="str">
        <f aca="false">IF(M27&gt;$A$3,1,"")</f>
        <v/>
      </c>
      <c r="E27" s="28" t="str">
        <f aca="false">IF(D27=1,P27,"")</f>
        <v/>
      </c>
      <c r="F27" s="29" t="str">
        <f aca="false">IF(D27=1,Q27,"")</f>
        <v/>
      </c>
      <c r="G27" s="15" t="s">
        <v>23</v>
      </c>
      <c r="H27" s="12" t="s">
        <v>24</v>
      </c>
      <c r="I27" s="15" t="s">
        <v>105</v>
      </c>
      <c r="J27" s="16" t="s">
        <v>106</v>
      </c>
      <c r="K27" s="12" t="s">
        <v>103</v>
      </c>
      <c r="L27" s="12" t="s">
        <v>107</v>
      </c>
      <c r="M27" s="30" t="n">
        <v>38771</v>
      </c>
      <c r="P27" s="17" t="n">
        <v>4719</v>
      </c>
      <c r="Q27" s="12" t="n">
        <v>210</v>
      </c>
      <c r="R27" s="12" t="n">
        <v>0</v>
      </c>
      <c r="S27" s="12" t="n">
        <f aca="false">Q27-R27</f>
        <v>210</v>
      </c>
    </row>
    <row r="28" s="12" customFormat="true" ht="12.75" hidden="false" customHeight="false" outlineLevel="0" collapsed="false">
      <c r="A28" s="27" t="str">
        <f aca="false">IF(M28&lt;=$A$3,1,"")</f>
        <v/>
      </c>
      <c r="B28" s="28" t="str">
        <f aca="false">IF(A28=1,P28,"")</f>
        <v/>
      </c>
      <c r="C28" s="29" t="str">
        <f aca="false">IF(A28=1,Q28,"")</f>
        <v/>
      </c>
      <c r="D28" s="27" t="n">
        <f aca="false">IF(M28&gt;$A$3,1,"")</f>
        <v>1</v>
      </c>
      <c r="E28" s="28" t="n">
        <f aca="false">IF(D28=1,P28,"")</f>
        <v>8500</v>
      </c>
      <c r="F28" s="29" t="n">
        <f aca="false">IF(D28=1,Q28,"")</f>
        <v>564</v>
      </c>
      <c r="G28" s="15" t="s">
        <v>23</v>
      </c>
      <c r="H28" s="12" t="s">
        <v>24</v>
      </c>
      <c r="I28" s="15" t="s">
        <v>108</v>
      </c>
      <c r="J28" s="16" t="s">
        <v>109</v>
      </c>
      <c r="K28" s="12" t="s">
        <v>103</v>
      </c>
      <c r="L28" s="12" t="s">
        <v>110</v>
      </c>
      <c r="M28" s="30" t="n">
        <v>38883</v>
      </c>
      <c r="P28" s="17" t="n">
        <v>8500</v>
      </c>
      <c r="Q28" s="12" t="n">
        <v>564</v>
      </c>
      <c r="R28" s="12" t="n">
        <v>0</v>
      </c>
      <c r="S28" s="12" t="n">
        <f aca="false">Q28-R28</f>
        <v>564</v>
      </c>
    </row>
    <row r="29" s="12" customFormat="true" ht="12.75" hidden="false" customHeight="false" outlineLevel="0" collapsed="false">
      <c r="A29" s="27" t="str">
        <f aca="false">IF(M29&lt;=$A$3,1,"")</f>
        <v/>
      </c>
      <c r="B29" s="28" t="str">
        <f aca="false">IF(A29=1,P29,"")</f>
        <v/>
      </c>
      <c r="C29" s="29" t="str">
        <f aca="false">IF(A29=1,Q29,"")</f>
        <v/>
      </c>
      <c r="D29" s="27" t="n">
        <f aca="false">IF(M29&gt;$A$3,1,"")</f>
        <v>1</v>
      </c>
      <c r="E29" s="28" t="n">
        <f aca="false">IF(D29=1,P29,"")</f>
        <v>29080</v>
      </c>
      <c r="F29" s="29" t="n">
        <f aca="false">IF(D29=1,Q29,"")</f>
        <v>828</v>
      </c>
      <c r="G29" s="15" t="s">
        <v>23</v>
      </c>
      <c r="H29" s="12" t="s">
        <v>24</v>
      </c>
      <c r="I29" s="15" t="s">
        <v>111</v>
      </c>
      <c r="J29" s="16" t="s">
        <v>112</v>
      </c>
      <c r="K29" s="12" t="s">
        <v>103</v>
      </c>
      <c r="L29" s="12" t="s">
        <v>113</v>
      </c>
      <c r="M29" s="30" t="n">
        <v>38883</v>
      </c>
      <c r="P29" s="17" t="n">
        <v>29080</v>
      </c>
      <c r="Q29" s="12" t="n">
        <v>828</v>
      </c>
      <c r="R29" s="12" t="n">
        <v>0</v>
      </c>
      <c r="S29" s="12" t="n">
        <f aca="false">Q29-R29</f>
        <v>828</v>
      </c>
    </row>
    <row r="30" s="12" customFormat="true" ht="12.75" hidden="false" customHeight="false" outlineLevel="0" collapsed="false">
      <c r="A30" s="27" t="str">
        <f aca="false">IF(M30&lt;=$A$3,1,"")</f>
        <v/>
      </c>
      <c r="B30" s="28" t="str">
        <f aca="false">IF(A30=1,P30,"")</f>
        <v/>
      </c>
      <c r="C30" s="29" t="str">
        <f aca="false">IF(A30=1,Q30,"")</f>
        <v/>
      </c>
      <c r="D30" s="27" t="n">
        <f aca="false">IF(M30&gt;$A$3,1,"")</f>
        <v>1</v>
      </c>
      <c r="E30" s="28" t="n">
        <f aca="false">IF(D30=1,P30,"")</f>
        <v>6470</v>
      </c>
      <c r="F30" s="29" t="n">
        <f aca="false">IF(D30=1,Q30,"")</f>
        <v>195</v>
      </c>
      <c r="G30" s="15" t="s">
        <v>23</v>
      </c>
      <c r="H30" s="12" t="s">
        <v>24</v>
      </c>
      <c r="I30" s="15" t="s">
        <v>114</v>
      </c>
      <c r="J30" s="16" t="s">
        <v>115</v>
      </c>
      <c r="K30" s="12" t="s">
        <v>103</v>
      </c>
      <c r="L30" s="12" t="s">
        <v>116</v>
      </c>
      <c r="M30" s="30" t="n">
        <v>39064</v>
      </c>
      <c r="N30" s="30" t="n">
        <v>39128</v>
      </c>
      <c r="O30" s="30" t="n">
        <v>39132</v>
      </c>
      <c r="P30" s="17" t="n">
        <v>6470</v>
      </c>
      <c r="Q30" s="12" t="n">
        <v>195</v>
      </c>
      <c r="R30" s="12" t="n">
        <v>0</v>
      </c>
      <c r="S30" s="12" t="n">
        <f aca="false">Q30-R30</f>
        <v>195</v>
      </c>
    </row>
    <row r="31" customFormat="false" ht="12.75" hidden="false" customHeight="false" outlineLevel="0" collapsed="false">
      <c r="A31" s="27" t="n">
        <f aca="false">IF(M31&lt;=$A$3,1,"")</f>
        <v>1</v>
      </c>
      <c r="B31" s="28" t="n">
        <f aca="false">IF(A31=1,P31,"")</f>
        <v>7</v>
      </c>
      <c r="C31" s="29" t="n">
        <f aca="false">IF(A31=1,Q31,"")</f>
        <v>85</v>
      </c>
      <c r="D31" s="27" t="str">
        <f aca="false">IF(M31&gt;$A$3,1,"")</f>
        <v/>
      </c>
      <c r="E31" s="28" t="str">
        <f aca="false">IF(D31=1,P31,"")</f>
        <v/>
      </c>
      <c r="F31" s="29" t="str">
        <f aca="false">IF(D31=1,Q31,"")</f>
        <v/>
      </c>
      <c r="G31" s="15" t="s">
        <v>23</v>
      </c>
      <c r="H31" s="12" t="s">
        <v>24</v>
      </c>
      <c r="I31" s="15" t="s">
        <v>117</v>
      </c>
      <c r="J31" s="16" t="s">
        <v>118</v>
      </c>
      <c r="K31" s="12" t="s">
        <v>119</v>
      </c>
      <c r="L31" s="12" t="s">
        <v>120</v>
      </c>
      <c r="M31" s="30" t="n">
        <v>37820</v>
      </c>
      <c r="N31" s="12"/>
      <c r="O31" s="12"/>
      <c r="P31" s="17" t="n">
        <v>7</v>
      </c>
      <c r="Q31" s="12" t="n">
        <v>85</v>
      </c>
      <c r="R31" s="12" t="n">
        <v>0</v>
      </c>
      <c r="S31" s="12" t="n">
        <f aca="false">Q31-R31</f>
        <v>85</v>
      </c>
      <c r="T31" s="12"/>
      <c r="U31" s="12"/>
      <c r="V31" s="12"/>
    </row>
    <row r="32" s="12" customFormat="true" ht="12.75" hidden="false" customHeight="false" outlineLevel="0" collapsed="false">
      <c r="A32" s="27" t="n">
        <f aca="false">IF(M32&lt;=$A$3,1,"")</f>
        <v>1</v>
      </c>
      <c r="B32" s="28" t="n">
        <f aca="false">IF(A32=1,P32,"")</f>
        <v>21000</v>
      </c>
      <c r="C32" s="29" t="n">
        <f aca="false">IF(A32=1,Q32,"")</f>
        <v>1042</v>
      </c>
      <c r="D32" s="27" t="str">
        <f aca="false">IF(M32&gt;$A$3,1,"")</f>
        <v/>
      </c>
      <c r="E32" s="28" t="str">
        <f aca="false">IF(D32=1,P32,"")</f>
        <v/>
      </c>
      <c r="F32" s="29" t="str">
        <f aca="false">IF(D32=1,Q32,"")</f>
        <v/>
      </c>
      <c r="G32" s="15" t="s">
        <v>23</v>
      </c>
      <c r="H32" s="12" t="s">
        <v>24</v>
      </c>
      <c r="I32" s="15" t="s">
        <v>121</v>
      </c>
      <c r="J32" s="16" t="s">
        <v>122</v>
      </c>
      <c r="K32" s="12" t="s">
        <v>123</v>
      </c>
      <c r="L32" s="12" t="s">
        <v>124</v>
      </c>
      <c r="M32" s="30" t="n">
        <v>38400</v>
      </c>
      <c r="P32" s="17" t="n">
        <v>21000</v>
      </c>
      <c r="Q32" s="12" t="n">
        <v>1042</v>
      </c>
      <c r="R32" s="12" t="n">
        <v>0</v>
      </c>
      <c r="S32" s="12" t="n">
        <f aca="false">Q32-R32</f>
        <v>1042</v>
      </c>
      <c r="U32" s="0"/>
      <c r="V32" s="0"/>
    </row>
    <row r="33" s="12" customFormat="true" ht="12.75" hidden="false" customHeight="false" outlineLevel="0" collapsed="false">
      <c r="A33" s="27" t="n">
        <f aca="false">IF(M33&lt;=$A$3,1,"")</f>
        <v>1</v>
      </c>
      <c r="B33" s="28" t="n">
        <f aca="false">IF(A33=1,P33,"")</f>
        <v>1009</v>
      </c>
      <c r="C33" s="29" t="n">
        <f aca="false">IF(A33=1,Q33,"")</f>
        <v>252</v>
      </c>
      <c r="D33" s="27" t="str">
        <f aca="false">IF(M33&gt;$A$3,1,"")</f>
        <v/>
      </c>
      <c r="E33" s="28" t="str">
        <f aca="false">IF(D33=1,P33,"")</f>
        <v/>
      </c>
      <c r="F33" s="29" t="str">
        <f aca="false">IF(D33=1,Q33,"")</f>
        <v/>
      </c>
      <c r="G33" s="31" t="s">
        <v>23</v>
      </c>
      <c r="H33" s="32" t="s">
        <v>24</v>
      </c>
      <c r="I33" s="31" t="s">
        <v>125</v>
      </c>
      <c r="J33" s="33" t="s">
        <v>126</v>
      </c>
      <c r="K33" s="32" t="s">
        <v>127</v>
      </c>
      <c r="L33" s="32" t="s">
        <v>128</v>
      </c>
      <c r="M33" s="34" t="n">
        <v>38176</v>
      </c>
      <c r="N33" s="32"/>
      <c r="O33" s="32"/>
      <c r="P33" s="35" t="n">
        <v>1009</v>
      </c>
      <c r="Q33" s="32" t="n">
        <v>252</v>
      </c>
      <c r="R33" s="32" t="n">
        <v>0</v>
      </c>
      <c r="S33" s="32" t="n">
        <v>0</v>
      </c>
      <c r="T33" s="36" t="s">
        <v>129</v>
      </c>
    </row>
    <row r="34" s="12" customFormat="true" ht="12.75" hidden="false" customHeight="false" outlineLevel="0" collapsed="false">
      <c r="A34" s="27" t="n">
        <f aca="false">IF(M34&lt;=$A$3,1,"")</f>
        <v>1</v>
      </c>
      <c r="B34" s="28" t="n">
        <f aca="false">IF(A34=1,P34,"")</f>
        <v>578</v>
      </c>
      <c r="C34" s="29" t="n">
        <f aca="false">IF(A34=1,Q34,"")</f>
        <v>240</v>
      </c>
      <c r="D34" s="27" t="str">
        <f aca="false">IF(M34&gt;$A$3,1,"")</f>
        <v/>
      </c>
      <c r="E34" s="28" t="str">
        <f aca="false">IF(D34=1,P34,"")</f>
        <v/>
      </c>
      <c r="F34" s="29" t="str">
        <f aca="false">IF(D34=1,Q34,"")</f>
        <v/>
      </c>
      <c r="G34" s="15" t="s">
        <v>23</v>
      </c>
      <c r="H34" s="12" t="s">
        <v>24</v>
      </c>
      <c r="I34" s="15" t="s">
        <v>130</v>
      </c>
      <c r="J34" s="16" t="s">
        <v>131</v>
      </c>
      <c r="K34" s="12" t="s">
        <v>132</v>
      </c>
      <c r="L34" s="12" t="s">
        <v>133</v>
      </c>
      <c r="M34" s="30" t="n">
        <v>37903</v>
      </c>
      <c r="P34" s="17" t="n">
        <v>578</v>
      </c>
      <c r="Q34" s="12" t="n">
        <v>240</v>
      </c>
      <c r="R34" s="12" t="n">
        <v>0</v>
      </c>
      <c r="S34" s="12" t="n">
        <f aca="false">Q34-R34</f>
        <v>240</v>
      </c>
    </row>
    <row r="35" s="12" customFormat="true" ht="12.75" hidden="false" customHeight="false" outlineLevel="0" collapsed="false">
      <c r="A35" s="27" t="n">
        <f aca="false">IF(M35&lt;=$A$3,1,"")</f>
        <v>1</v>
      </c>
      <c r="B35" s="28" t="n">
        <f aca="false">IF(A35=1,P35,"")</f>
        <v>1474</v>
      </c>
      <c r="C35" s="29" t="n">
        <f aca="false">IF(A35=1,Q35,"")</f>
        <v>170</v>
      </c>
      <c r="D35" s="27" t="str">
        <f aca="false">IF(M35&gt;$A$3,1,"")</f>
        <v/>
      </c>
      <c r="E35" s="28" t="str">
        <f aca="false">IF(D35=1,P35,"")</f>
        <v/>
      </c>
      <c r="F35" s="29" t="str">
        <f aca="false">IF(D35=1,Q35,"")</f>
        <v/>
      </c>
      <c r="G35" s="15" t="s">
        <v>23</v>
      </c>
      <c r="H35" s="12" t="s">
        <v>24</v>
      </c>
      <c r="I35" s="15" t="s">
        <v>134</v>
      </c>
      <c r="J35" s="16" t="s">
        <v>135</v>
      </c>
      <c r="K35" s="12" t="s">
        <v>132</v>
      </c>
      <c r="L35" s="12" t="s">
        <v>136</v>
      </c>
      <c r="M35" s="30" t="n">
        <v>37973</v>
      </c>
      <c r="P35" s="17" t="n">
        <v>1474</v>
      </c>
      <c r="Q35" s="12" t="n">
        <v>170</v>
      </c>
      <c r="R35" s="12" t="n">
        <v>0</v>
      </c>
      <c r="S35" s="12" t="n">
        <f aca="false">Q35-R35</f>
        <v>170</v>
      </c>
    </row>
    <row r="36" s="12" customFormat="true" ht="12.75" hidden="false" customHeight="false" outlineLevel="0" collapsed="false">
      <c r="A36" s="27" t="n">
        <f aca="false">IF(M36&lt;=$A$3,1,"")</f>
        <v>1</v>
      </c>
      <c r="B36" s="28" t="n">
        <f aca="false">IF(A36=1,P36,"")</f>
        <v>850</v>
      </c>
      <c r="C36" s="29" t="n">
        <f aca="false">IF(A36=1,Q36,"")</f>
        <v>360</v>
      </c>
      <c r="D36" s="27" t="str">
        <f aca="false">IF(M36&gt;$A$3,1,"")</f>
        <v/>
      </c>
      <c r="E36" s="28" t="str">
        <f aca="false">IF(D36=1,P36,"")</f>
        <v/>
      </c>
      <c r="F36" s="29" t="str">
        <f aca="false">IF(D36=1,Q36,"")</f>
        <v/>
      </c>
      <c r="G36" s="15" t="s">
        <v>23</v>
      </c>
      <c r="H36" s="12" t="s">
        <v>24</v>
      </c>
      <c r="I36" s="15" t="s">
        <v>137</v>
      </c>
      <c r="J36" s="16" t="s">
        <v>138</v>
      </c>
      <c r="K36" s="12" t="s">
        <v>132</v>
      </c>
      <c r="L36" s="12" t="s">
        <v>139</v>
      </c>
      <c r="M36" s="30" t="n">
        <v>38126</v>
      </c>
      <c r="P36" s="17" t="n">
        <v>850</v>
      </c>
      <c r="Q36" s="12" t="n">
        <v>360</v>
      </c>
      <c r="R36" s="12" t="n">
        <v>0</v>
      </c>
      <c r="S36" s="12" t="n">
        <f aca="false">Q36-R36</f>
        <v>360</v>
      </c>
    </row>
    <row r="37" s="12" customFormat="true" ht="12.75" hidden="false" customHeight="false" outlineLevel="0" collapsed="false">
      <c r="A37" s="27" t="n">
        <f aca="false">IF(M37&lt;=$A$3,1,"")</f>
        <v>1</v>
      </c>
      <c r="B37" s="28" t="n">
        <f aca="false">IF(A37=1,P37,"")</f>
        <v>552</v>
      </c>
      <c r="C37" s="29" t="n">
        <f aca="false">IF(A37=1,Q37,"")</f>
        <v>1090</v>
      </c>
      <c r="D37" s="27" t="str">
        <f aca="false">IF(M37&gt;$A$3,1,"")</f>
        <v/>
      </c>
      <c r="E37" s="28" t="str">
        <f aca="false">IF(D37=1,P37,"")</f>
        <v/>
      </c>
      <c r="F37" s="29" t="str">
        <f aca="false">IF(D37=1,Q37,"")</f>
        <v/>
      </c>
      <c r="G37" s="15" t="s">
        <v>23</v>
      </c>
      <c r="H37" s="12" t="s">
        <v>24</v>
      </c>
      <c r="I37" s="15" t="s">
        <v>140</v>
      </c>
      <c r="J37" s="16" t="s">
        <v>141</v>
      </c>
      <c r="K37" s="12" t="s">
        <v>132</v>
      </c>
      <c r="L37" s="12" t="s">
        <v>142</v>
      </c>
      <c r="M37" s="30" t="n">
        <v>38250</v>
      </c>
      <c r="P37" s="17" t="n">
        <v>552</v>
      </c>
      <c r="Q37" s="12" t="n">
        <v>1090</v>
      </c>
      <c r="R37" s="12" t="n">
        <v>0</v>
      </c>
      <c r="S37" s="12" t="n">
        <f aca="false">Q37-R37</f>
        <v>1090</v>
      </c>
    </row>
    <row r="38" s="12" customFormat="true" ht="12.75" hidden="false" customHeight="false" outlineLevel="0" collapsed="false">
      <c r="A38" s="27" t="str">
        <f aca="false">IF(M38&lt;=$A$3,1,"")</f>
        <v/>
      </c>
      <c r="B38" s="28" t="str">
        <f aca="false">IF(A38=1,P38,"")</f>
        <v/>
      </c>
      <c r="C38" s="29" t="str">
        <f aca="false">IF(A38=1,Q38,"")</f>
        <v/>
      </c>
      <c r="D38" s="27" t="n">
        <f aca="false">IF(M38&gt;$A$3,1,"")</f>
        <v>1</v>
      </c>
      <c r="E38" s="28" t="n">
        <f aca="false">IF(D38=1,P38,"")</f>
        <v>9000</v>
      </c>
      <c r="F38" s="29" t="n">
        <f aca="false">IF(D38=1,Q38,"")</f>
        <v>327</v>
      </c>
      <c r="G38" s="15" t="s">
        <v>23</v>
      </c>
      <c r="H38" s="12" t="s">
        <v>24</v>
      </c>
      <c r="I38" s="15" t="s">
        <v>143</v>
      </c>
      <c r="J38" s="16" t="s">
        <v>144</v>
      </c>
      <c r="K38" s="12" t="s">
        <v>132</v>
      </c>
      <c r="L38" s="12" t="s">
        <v>145</v>
      </c>
      <c r="M38" s="30" t="n">
        <v>38883</v>
      </c>
      <c r="P38" s="17" t="n">
        <v>9000</v>
      </c>
      <c r="Q38" s="12" t="n">
        <v>327</v>
      </c>
      <c r="R38" s="12" t="n">
        <v>0</v>
      </c>
      <c r="S38" s="12" t="n">
        <f aca="false">Q38-R38</f>
        <v>327</v>
      </c>
    </row>
    <row r="39" s="12" customFormat="true" ht="12.75" hidden="false" customHeight="false" outlineLevel="0" collapsed="false">
      <c r="A39" s="27" t="n">
        <f aca="false">IF(M39&lt;=$A$3,1,"")</f>
        <v>1</v>
      </c>
      <c r="B39" s="28" t="n">
        <f aca="false">IF(A39=1,P39,"")</f>
        <v>8</v>
      </c>
      <c r="C39" s="29" t="n">
        <f aca="false">IF(A39=1,Q39,"")</f>
        <v>32</v>
      </c>
      <c r="D39" s="27" t="str">
        <f aca="false">IF(M39&gt;$A$3,1,"")</f>
        <v/>
      </c>
      <c r="E39" s="28" t="str">
        <f aca="false">IF(D39=1,P39,"")</f>
        <v/>
      </c>
      <c r="F39" s="29" t="str">
        <f aca="false">IF(D39=1,Q39,"")</f>
        <v/>
      </c>
      <c r="G39" s="15" t="s">
        <v>23</v>
      </c>
      <c r="H39" s="12" t="s">
        <v>24</v>
      </c>
      <c r="I39" s="15" t="s">
        <v>146</v>
      </c>
      <c r="J39" s="16" t="s">
        <v>147</v>
      </c>
      <c r="K39" s="12" t="s">
        <v>148</v>
      </c>
      <c r="L39" s="12" t="s">
        <v>149</v>
      </c>
      <c r="M39" s="30" t="n">
        <v>38026</v>
      </c>
      <c r="P39" s="17" t="n">
        <v>8</v>
      </c>
      <c r="Q39" s="12" t="n">
        <v>32</v>
      </c>
      <c r="R39" s="12" t="n">
        <v>0</v>
      </c>
      <c r="S39" s="12" t="n">
        <f aca="false">Q39-R39</f>
        <v>32</v>
      </c>
    </row>
    <row r="40" s="12" customFormat="true" ht="12.75" hidden="false" customHeight="false" outlineLevel="0" collapsed="false">
      <c r="A40" s="27" t="n">
        <f aca="false">IF(M40&lt;=$A$3,1,"")</f>
        <v>1</v>
      </c>
      <c r="B40" s="28" t="n">
        <f aca="false">IF(A40=1,P40,"")</f>
        <v>4500</v>
      </c>
      <c r="C40" s="29" t="n">
        <f aca="false">IF(A40=1,Q40,"")</f>
        <v>444</v>
      </c>
      <c r="D40" s="27" t="str">
        <f aca="false">IF(M40&gt;$A$3,1,"")</f>
        <v/>
      </c>
      <c r="E40" s="28" t="str">
        <f aca="false">IF(D40=1,P40,"")</f>
        <v/>
      </c>
      <c r="F40" s="29" t="str">
        <f aca="false">IF(D40=1,Q40,"")</f>
        <v/>
      </c>
      <c r="G40" s="15" t="s">
        <v>23</v>
      </c>
      <c r="H40" s="12" t="s">
        <v>24</v>
      </c>
      <c r="I40" s="15" t="s">
        <v>150</v>
      </c>
      <c r="J40" s="16" t="s">
        <v>151</v>
      </c>
      <c r="K40" s="12" t="s">
        <v>152</v>
      </c>
      <c r="L40" s="12" t="s">
        <v>153</v>
      </c>
      <c r="M40" s="30" t="n">
        <v>38509</v>
      </c>
      <c r="P40" s="17" t="n">
        <v>4500</v>
      </c>
      <c r="Q40" s="12" t="n">
        <v>444</v>
      </c>
      <c r="R40" s="12" t="n">
        <v>0</v>
      </c>
      <c r="S40" s="12" t="n">
        <f aca="false">Q40-R40</f>
        <v>444</v>
      </c>
    </row>
    <row r="41" customFormat="false" ht="12.75" hidden="false" customHeight="false" outlineLevel="0" collapsed="false">
      <c r="A41" s="27" t="n">
        <f aca="false">IF(M41&lt;=$A$3,1,"")</f>
        <v>1</v>
      </c>
      <c r="B41" s="28" t="n">
        <f aca="false">IF(A41=1,P41,"")</f>
        <v>3500</v>
      </c>
      <c r="C41" s="29" t="n">
        <f aca="false">IF(A41=1,Q41,"")</f>
        <v>713</v>
      </c>
      <c r="D41" s="27" t="str">
        <f aca="false">IF(M41&gt;$A$3,1,"")</f>
        <v/>
      </c>
      <c r="E41" s="28" t="str">
        <f aca="false">IF(D41=1,P41,"")</f>
        <v/>
      </c>
      <c r="F41" s="29" t="str">
        <f aca="false">IF(D41=1,Q41,"")</f>
        <v/>
      </c>
      <c r="G41" s="15" t="s">
        <v>23</v>
      </c>
      <c r="H41" s="12" t="s">
        <v>24</v>
      </c>
      <c r="I41" s="15" t="s">
        <v>154</v>
      </c>
      <c r="J41" s="16" t="s">
        <v>155</v>
      </c>
      <c r="K41" s="12" t="s">
        <v>156</v>
      </c>
      <c r="L41" s="12" t="s">
        <v>157</v>
      </c>
      <c r="M41" s="30" t="n">
        <v>38253</v>
      </c>
      <c r="N41" s="12"/>
      <c r="O41" s="12"/>
      <c r="P41" s="17" t="n">
        <v>3500</v>
      </c>
      <c r="Q41" s="12" t="n">
        <v>713</v>
      </c>
      <c r="R41" s="12" t="n">
        <v>0</v>
      </c>
      <c r="S41" s="12" t="n">
        <f aca="false">Q41-R41</f>
        <v>713</v>
      </c>
      <c r="T41" s="12"/>
      <c r="U41" s="12"/>
      <c r="V41" s="12"/>
    </row>
    <row r="42" s="12" customFormat="true" ht="12.75" hidden="false" customHeight="false" outlineLevel="0" collapsed="false">
      <c r="A42" s="27" t="n">
        <f aca="false">IF(M42&lt;=$A$3,1,"")</f>
        <v>1</v>
      </c>
      <c r="B42" s="28" t="n">
        <f aca="false">IF(A42=1,P42,"")</f>
        <v>1464</v>
      </c>
      <c r="C42" s="29" t="n">
        <f aca="false">IF(A42=1,Q42,"")</f>
        <v>165</v>
      </c>
      <c r="D42" s="27" t="str">
        <f aca="false">IF(M42&gt;$A$3,1,"")</f>
        <v/>
      </c>
      <c r="E42" s="28" t="str">
        <f aca="false">IF(D42=1,P42,"")</f>
        <v/>
      </c>
      <c r="F42" s="29" t="str">
        <f aca="false">IF(D42=1,Q42,"")</f>
        <v/>
      </c>
      <c r="G42" s="15" t="s">
        <v>23</v>
      </c>
      <c r="H42" s="12" t="s">
        <v>24</v>
      </c>
      <c r="I42" s="15" t="s">
        <v>158</v>
      </c>
      <c r="J42" s="16" t="s">
        <v>159</v>
      </c>
      <c r="K42" s="12" t="s">
        <v>160</v>
      </c>
      <c r="L42" s="12" t="s">
        <v>161</v>
      </c>
      <c r="M42" s="30" t="n">
        <v>37901</v>
      </c>
      <c r="P42" s="17" t="n">
        <v>1464</v>
      </c>
      <c r="Q42" s="12" t="n">
        <v>165</v>
      </c>
      <c r="R42" s="12" t="n">
        <v>0</v>
      </c>
      <c r="S42" s="12" t="n">
        <f aca="false">Q42-R42</f>
        <v>165</v>
      </c>
      <c r="U42" s="0"/>
      <c r="V42" s="0"/>
    </row>
    <row r="43" s="12" customFormat="true" ht="12.75" hidden="false" customHeight="false" outlineLevel="0" collapsed="false">
      <c r="A43" s="27" t="n">
        <f aca="false">IF(M43&lt;=$A$3,1,"")</f>
        <v>1</v>
      </c>
      <c r="B43" s="28" t="n">
        <f aca="false">IF(A43=1,P43,"")</f>
        <v>12500</v>
      </c>
      <c r="C43" s="29" t="n">
        <f aca="false">IF(A43=1,Q43,"")</f>
        <v>0</v>
      </c>
      <c r="D43" s="27" t="str">
        <f aca="false">IF(M43&gt;$A$3,1,"")</f>
        <v/>
      </c>
      <c r="E43" s="28" t="str">
        <f aca="false">IF(D43=1,P43,"")</f>
        <v/>
      </c>
      <c r="F43" s="29" t="str">
        <f aca="false">IF(D43=1,Q43,"")</f>
        <v/>
      </c>
      <c r="G43" s="31" t="s">
        <v>23</v>
      </c>
      <c r="H43" s="32" t="s">
        <v>24</v>
      </c>
      <c r="I43" s="31" t="s">
        <v>162</v>
      </c>
      <c r="J43" s="33" t="s">
        <v>163</v>
      </c>
      <c r="K43" s="32" t="s">
        <v>164</v>
      </c>
      <c r="L43" s="32" t="s">
        <v>165</v>
      </c>
      <c r="M43" s="34" t="n">
        <v>38471</v>
      </c>
      <c r="N43" s="32"/>
      <c r="O43" s="32"/>
      <c r="P43" s="35" t="n">
        <v>12500</v>
      </c>
      <c r="Q43" s="32"/>
      <c r="R43" s="32" t="n">
        <v>0</v>
      </c>
      <c r="S43" s="32" t="n">
        <v>0</v>
      </c>
      <c r="T43" s="37" t="s">
        <v>42</v>
      </c>
    </row>
    <row r="44" s="12" customFormat="true" ht="12.75" hidden="false" customHeight="false" outlineLevel="0" collapsed="false">
      <c r="A44" s="27" t="n">
        <f aca="false">IF(M44&lt;=$A$3,1,"")</f>
        <v>1</v>
      </c>
      <c r="B44" s="28" t="n">
        <f aca="false">IF(A44=1,P44,"")</f>
        <v>8170</v>
      </c>
      <c r="C44" s="29" t="n">
        <f aca="false">IF(A44=1,Q44,"")</f>
        <v>840</v>
      </c>
      <c r="D44" s="27" t="str">
        <f aca="false">IF(M44&gt;$A$3,1,"")</f>
        <v/>
      </c>
      <c r="E44" s="28" t="str">
        <f aca="false">IF(D44=1,P44,"")</f>
        <v/>
      </c>
      <c r="F44" s="29" t="str">
        <f aca="false">IF(D44=1,Q44,"")</f>
        <v/>
      </c>
      <c r="G44" s="15" t="s">
        <v>23</v>
      </c>
      <c r="H44" s="12" t="s">
        <v>24</v>
      </c>
      <c r="I44" s="15" t="s">
        <v>166</v>
      </c>
      <c r="J44" s="16" t="s">
        <v>167</v>
      </c>
      <c r="K44" s="12" t="s">
        <v>168</v>
      </c>
      <c r="L44" s="12" t="s">
        <v>169</v>
      </c>
      <c r="M44" s="30" t="n">
        <v>37690</v>
      </c>
      <c r="P44" s="17" t="n">
        <v>8170</v>
      </c>
      <c r="Q44" s="12" t="n">
        <v>840</v>
      </c>
      <c r="R44" s="12" t="n">
        <v>0</v>
      </c>
      <c r="S44" s="12" t="n">
        <f aca="false">Q44-R44</f>
        <v>840</v>
      </c>
    </row>
    <row r="45" s="12" customFormat="true" ht="12.75" hidden="false" customHeight="false" outlineLevel="0" collapsed="false">
      <c r="A45" s="27" t="n">
        <f aca="false">IF(M45&lt;=$A$3,1,"")</f>
        <v>1</v>
      </c>
      <c r="B45" s="28" t="n">
        <f aca="false">IF(A45=1,P45,"")</f>
        <v>8610</v>
      </c>
      <c r="C45" s="29" t="n">
        <f aca="false">IF(A45=1,Q45,"")</f>
        <v>681</v>
      </c>
      <c r="D45" s="27" t="str">
        <f aca="false">IF(M45&gt;$A$3,1,"")</f>
        <v/>
      </c>
      <c r="E45" s="28" t="str">
        <f aca="false">IF(D45=1,P45,"")</f>
        <v/>
      </c>
      <c r="F45" s="29" t="str">
        <f aca="false">IF(D45=1,Q45,"")</f>
        <v/>
      </c>
      <c r="G45" s="15" t="s">
        <v>23</v>
      </c>
      <c r="H45" s="12" t="s">
        <v>24</v>
      </c>
      <c r="I45" s="15" t="s">
        <v>170</v>
      </c>
      <c r="J45" s="16" t="s">
        <v>171</v>
      </c>
      <c r="K45" s="12" t="s">
        <v>168</v>
      </c>
      <c r="L45" s="12" t="s">
        <v>172</v>
      </c>
      <c r="M45" s="30" t="n">
        <v>37683</v>
      </c>
      <c r="P45" s="17" t="n">
        <v>8610</v>
      </c>
      <c r="Q45" s="12" t="n">
        <v>681</v>
      </c>
      <c r="R45" s="12" t="n">
        <v>0</v>
      </c>
      <c r="S45" s="12" t="n">
        <f aca="false">Q45-R45</f>
        <v>681</v>
      </c>
    </row>
    <row r="46" customFormat="false" ht="12.75" hidden="false" customHeight="false" outlineLevel="0" collapsed="false">
      <c r="A46" s="27" t="str">
        <f aca="false">IF(M46&lt;=$A$3,1,"")</f>
        <v/>
      </c>
      <c r="B46" s="28" t="str">
        <f aca="false">IF(A46=1,P46,"")</f>
        <v/>
      </c>
      <c r="C46" s="29" t="str">
        <f aca="false">IF(A46=1,Q46,"")</f>
        <v/>
      </c>
      <c r="D46" s="27" t="n">
        <f aca="false">IF(M46&gt;$A$3,1,"")</f>
        <v>1</v>
      </c>
      <c r="E46" s="28" t="n">
        <f aca="false">IF(D46=1,P46,"")</f>
        <v>875</v>
      </c>
      <c r="F46" s="29" t="n">
        <f aca="false">IF(D46=1,Q46,"")</f>
        <v>0</v>
      </c>
      <c r="G46" s="15" t="s">
        <v>23</v>
      </c>
      <c r="H46" s="12" t="s">
        <v>24</v>
      </c>
      <c r="I46" s="15" t="s">
        <v>173</v>
      </c>
      <c r="J46" s="16" t="s">
        <v>174</v>
      </c>
      <c r="K46" s="12" t="s">
        <v>175</v>
      </c>
      <c r="L46" s="12" t="s">
        <v>176</v>
      </c>
      <c r="M46" s="30" t="n">
        <v>38922</v>
      </c>
      <c r="N46" s="12"/>
      <c r="O46" s="12"/>
      <c r="P46" s="17" t="n">
        <v>875</v>
      </c>
      <c r="Q46" s="12" t="n">
        <v>0</v>
      </c>
      <c r="R46" s="12" t="n">
        <v>0</v>
      </c>
      <c r="S46" s="12" t="n">
        <f aca="false">Q46-R46</f>
        <v>0</v>
      </c>
      <c r="T46" s="12" t="s">
        <v>29</v>
      </c>
      <c r="U46" s="12"/>
      <c r="V46" s="12"/>
    </row>
    <row r="47" customFormat="false" ht="12.75" hidden="false" customHeight="false" outlineLevel="0" collapsed="false">
      <c r="A47" s="27" t="n">
        <f aca="false">IF(M47&lt;=$A$3,1,"")</f>
        <v>1</v>
      </c>
      <c r="B47" s="28" t="n">
        <f aca="false">IF(A47=1,P47,"")</f>
        <v>3687</v>
      </c>
      <c r="C47" s="29" t="n">
        <f aca="false">IF(A47=1,Q47,"")</f>
        <v>1003</v>
      </c>
      <c r="D47" s="27" t="str">
        <f aca="false">IF(M47&gt;$A$3,1,"")</f>
        <v/>
      </c>
      <c r="E47" s="28" t="str">
        <f aca="false">IF(D47=1,P47,"")</f>
        <v/>
      </c>
      <c r="F47" s="29" t="str">
        <f aca="false">IF(D47=1,Q47,"")</f>
        <v/>
      </c>
      <c r="G47" s="15" t="s">
        <v>23</v>
      </c>
      <c r="H47" s="12" t="s">
        <v>24</v>
      </c>
      <c r="I47" s="15" t="s">
        <v>177</v>
      </c>
      <c r="J47" s="16" t="s">
        <v>178</v>
      </c>
      <c r="K47" s="12" t="s">
        <v>179</v>
      </c>
      <c r="L47" s="12" t="s">
        <v>180</v>
      </c>
      <c r="M47" s="30" t="n">
        <v>38064</v>
      </c>
      <c r="N47" s="12"/>
      <c r="O47" s="12"/>
      <c r="P47" s="17" t="n">
        <v>3687</v>
      </c>
      <c r="Q47" s="12" t="n">
        <v>1003</v>
      </c>
      <c r="R47" s="12" t="n">
        <v>0</v>
      </c>
      <c r="S47" s="12" t="n">
        <f aca="false">Q47-R47</f>
        <v>1003</v>
      </c>
      <c r="T47" s="12"/>
    </row>
    <row r="48" customFormat="false" ht="12.75" hidden="false" customHeight="false" outlineLevel="0" collapsed="false">
      <c r="A48" s="27" t="n">
        <f aca="false">IF(M48&lt;=$A$3,1,"")</f>
        <v>1</v>
      </c>
      <c r="B48" s="28" t="n">
        <f aca="false">IF(A48=1,P48,"")</f>
        <v>300</v>
      </c>
      <c r="C48" s="29" t="n">
        <f aca="false">IF(A48=1,Q48,"")</f>
        <v>0</v>
      </c>
      <c r="D48" s="27" t="str">
        <f aca="false">IF(M48&gt;$A$3,1,"")</f>
        <v/>
      </c>
      <c r="E48" s="28" t="str">
        <f aca="false">IF(D48=1,P48,"")</f>
        <v/>
      </c>
      <c r="F48" s="29" t="str">
        <f aca="false">IF(D48=1,Q48,"")</f>
        <v/>
      </c>
      <c r="G48" s="31" t="s">
        <v>23</v>
      </c>
      <c r="H48" s="32" t="s">
        <v>24</v>
      </c>
      <c r="I48" s="31" t="s">
        <v>181</v>
      </c>
      <c r="J48" s="33" t="s">
        <v>182</v>
      </c>
      <c r="K48" s="32" t="s">
        <v>183</v>
      </c>
      <c r="L48" s="32" t="s">
        <v>184</v>
      </c>
      <c r="M48" s="34" t="n">
        <v>38177</v>
      </c>
      <c r="N48" s="32"/>
      <c r="O48" s="32"/>
      <c r="P48" s="35" t="n">
        <v>300</v>
      </c>
      <c r="Q48" s="32"/>
      <c r="R48" s="32" t="n">
        <v>0</v>
      </c>
      <c r="S48" s="32" t="n">
        <v>0</v>
      </c>
      <c r="T48" s="37" t="s">
        <v>185</v>
      </c>
    </row>
    <row r="49" customFormat="false" ht="12.75" hidden="false" customHeight="false" outlineLevel="0" collapsed="false">
      <c r="A49" s="27" t="str">
        <f aca="false">IF(M49&lt;=$A$3,1,"")</f>
        <v/>
      </c>
      <c r="B49" s="28" t="str">
        <f aca="false">IF(A49=1,P49,"")</f>
        <v/>
      </c>
      <c r="C49" s="29" t="str">
        <f aca="false">IF(A49=1,Q49,"")</f>
        <v/>
      </c>
      <c r="D49" s="27" t="n">
        <f aca="false">IF(M49&gt;$A$3,1,"")</f>
        <v>1</v>
      </c>
      <c r="E49" s="28" t="n">
        <f aca="false">IF(D49=1,P49,"")</f>
        <v>4000</v>
      </c>
      <c r="F49" s="29" t="n">
        <f aca="false">IF(D49=1,Q49,"")</f>
        <v>0</v>
      </c>
      <c r="G49" s="15" t="s">
        <v>23</v>
      </c>
      <c r="H49" s="12" t="s">
        <v>24</v>
      </c>
      <c r="I49" s="15" t="s">
        <v>186</v>
      </c>
      <c r="J49" s="16" t="s">
        <v>187</v>
      </c>
      <c r="K49" s="12" t="s">
        <v>188</v>
      </c>
      <c r="L49" s="12" t="s">
        <v>189</v>
      </c>
      <c r="M49" s="30" t="n">
        <v>39064</v>
      </c>
      <c r="N49" s="12"/>
      <c r="O49" s="12"/>
      <c r="P49" s="17" t="n">
        <v>4000</v>
      </c>
      <c r="Q49" s="12" t="n">
        <v>0</v>
      </c>
      <c r="R49" s="12" t="n">
        <v>0</v>
      </c>
      <c r="S49" s="12" t="n">
        <f aca="false">Q49-R49</f>
        <v>0</v>
      </c>
      <c r="T49" s="0" t="s">
        <v>29</v>
      </c>
    </row>
    <row r="50" customFormat="false" ht="12.75" hidden="false" customHeight="false" outlineLevel="0" collapsed="false">
      <c r="A50" s="27" t="n">
        <f aca="false">IF(M50&lt;=$A$3,1,"")</f>
        <v>1</v>
      </c>
      <c r="B50" s="28" t="n">
        <f aca="false">IF(A50=1,P50,"")</f>
        <v>17820</v>
      </c>
      <c r="C50" s="29" t="n">
        <f aca="false">IF(A50=1,Q50,"")</f>
        <v>1910</v>
      </c>
      <c r="D50" s="27" t="str">
        <f aca="false">IF(M50&gt;$A$3,1,"")</f>
        <v/>
      </c>
      <c r="E50" s="28" t="str">
        <f aca="false">IF(D50=1,P50,"")</f>
        <v/>
      </c>
      <c r="F50" s="29" t="str">
        <f aca="false">IF(D50=1,Q50,"")</f>
        <v/>
      </c>
      <c r="G50" s="15" t="s">
        <v>23</v>
      </c>
      <c r="H50" s="12" t="s">
        <v>24</v>
      </c>
      <c r="I50" s="15" t="s">
        <v>190</v>
      </c>
      <c r="J50" s="16" t="s">
        <v>191</v>
      </c>
      <c r="K50" s="12" t="s">
        <v>192</v>
      </c>
      <c r="L50" s="12" t="s">
        <v>193</v>
      </c>
      <c r="M50" s="30" t="n">
        <v>38077</v>
      </c>
      <c r="N50" s="12"/>
      <c r="O50" s="12"/>
      <c r="P50" s="17" t="n">
        <v>17820</v>
      </c>
      <c r="Q50" s="12" t="n">
        <v>1910</v>
      </c>
      <c r="R50" s="12" t="n">
        <v>0</v>
      </c>
      <c r="S50" s="12" t="n">
        <f aca="false">Q50-R50</f>
        <v>1910</v>
      </c>
    </row>
    <row r="51" customFormat="false" ht="12.75" hidden="false" customHeight="false" outlineLevel="0" collapsed="false">
      <c r="A51" s="27" t="n">
        <f aca="false">IF(M51&lt;=$A$3,1,"")</f>
        <v>1</v>
      </c>
      <c r="B51" s="28" t="n">
        <f aca="false">IF(A51=1,P51,"")</f>
        <v>10000</v>
      </c>
      <c r="C51" s="29" t="n">
        <f aca="false">IF(A51=1,Q51,"")</f>
        <v>250</v>
      </c>
      <c r="D51" s="27" t="str">
        <f aca="false">IF(M51&gt;$A$3,1,"")</f>
        <v/>
      </c>
      <c r="E51" s="28" t="str">
        <f aca="false">IF(D51=1,P51,"")</f>
        <v/>
      </c>
      <c r="F51" s="29" t="str">
        <f aca="false">IF(D51=1,Q51,"")</f>
        <v/>
      </c>
      <c r="G51" s="15" t="s">
        <v>23</v>
      </c>
      <c r="H51" s="12" t="s">
        <v>24</v>
      </c>
      <c r="I51" s="15" t="s">
        <v>194</v>
      </c>
      <c r="J51" s="16" t="s">
        <v>195</v>
      </c>
      <c r="K51" s="12" t="s">
        <v>196</v>
      </c>
      <c r="L51" s="12" t="s">
        <v>197</v>
      </c>
      <c r="M51" s="30" t="n">
        <v>38366</v>
      </c>
      <c r="N51" s="12"/>
      <c r="O51" s="12"/>
      <c r="P51" s="17" t="n">
        <v>10000</v>
      </c>
      <c r="Q51" s="12" t="n">
        <v>250</v>
      </c>
      <c r="R51" s="12" t="n">
        <v>0</v>
      </c>
      <c r="S51" s="12" t="n">
        <f aca="false">Q51-R51</f>
        <v>250</v>
      </c>
    </row>
    <row r="52" customFormat="false" ht="12.75" hidden="false" customHeight="false" outlineLevel="0" collapsed="false">
      <c r="A52" s="27" t="str">
        <f aca="false">IF(M52&lt;=$A$3,1,"")</f>
        <v/>
      </c>
      <c r="B52" s="28" t="str">
        <f aca="false">IF(A52=1,P52,"")</f>
        <v/>
      </c>
      <c r="C52" s="29" t="str">
        <f aca="false">IF(A52=1,Q52,"")</f>
        <v/>
      </c>
      <c r="D52" s="27" t="n">
        <f aca="false">IF(M52&gt;$A$3,1,"")</f>
        <v>1</v>
      </c>
      <c r="E52" s="28" t="n">
        <f aca="false">IF(D52=1,P52,"")</f>
        <v>5000</v>
      </c>
      <c r="F52" s="29" t="n">
        <f aca="false">IF(D52=1,Q52,"")</f>
        <v>0</v>
      </c>
      <c r="G52" s="15" t="s">
        <v>23</v>
      </c>
      <c r="H52" s="12" t="s">
        <v>24</v>
      </c>
      <c r="I52" s="15" t="s">
        <v>198</v>
      </c>
      <c r="J52" s="16" t="s">
        <v>199</v>
      </c>
      <c r="K52" s="12" t="s">
        <v>200</v>
      </c>
      <c r="L52" s="12" t="s">
        <v>201</v>
      </c>
      <c r="M52" s="30" t="n">
        <v>38895</v>
      </c>
      <c r="N52" s="12"/>
      <c r="O52" s="12"/>
      <c r="P52" s="17" t="n">
        <v>5000</v>
      </c>
      <c r="Q52" s="12" t="n">
        <v>0</v>
      </c>
      <c r="R52" s="12" t="n">
        <v>0</v>
      </c>
      <c r="S52" s="12" t="n">
        <f aca="false">Q52-R52</f>
        <v>0</v>
      </c>
      <c r="T52" s="0" t="s">
        <v>29</v>
      </c>
    </row>
    <row r="53" customFormat="false" ht="12.75" hidden="false" customHeight="false" outlineLevel="0" collapsed="false">
      <c r="A53" s="27" t="str">
        <f aca="false">IF(M53&lt;=$A$3,1,"")</f>
        <v/>
      </c>
      <c r="B53" s="28" t="str">
        <f aca="false">IF(A53=1,P53,"")</f>
        <v/>
      </c>
      <c r="C53" s="29" t="str">
        <f aca="false">IF(A53=1,Q53,"")</f>
        <v/>
      </c>
      <c r="D53" s="27" t="n">
        <f aca="false">IF(M53&gt;$A$3,1,"")</f>
        <v>1</v>
      </c>
      <c r="E53" s="28" t="n">
        <f aca="false">IF(D53=1,P53,"")</f>
        <v>6500</v>
      </c>
      <c r="F53" s="29" t="n">
        <f aca="false">IF(D53=1,Q53,"")</f>
        <v>940</v>
      </c>
      <c r="G53" s="15" t="s">
        <v>23</v>
      </c>
      <c r="H53" s="12" t="s">
        <v>24</v>
      </c>
      <c r="I53" s="15" t="s">
        <v>202</v>
      </c>
      <c r="J53" s="16" t="s">
        <v>203</v>
      </c>
      <c r="K53" s="12" t="s">
        <v>200</v>
      </c>
      <c r="L53" s="12" t="s">
        <v>204</v>
      </c>
      <c r="M53" s="30" t="n">
        <v>38883</v>
      </c>
      <c r="N53" s="12"/>
      <c r="O53" s="12"/>
      <c r="P53" s="17" t="n">
        <v>6500</v>
      </c>
      <c r="Q53" s="12" t="n">
        <v>940</v>
      </c>
      <c r="R53" s="12" t="n">
        <v>0</v>
      </c>
      <c r="S53" s="12" t="n">
        <f aca="false">Q53-R53</f>
        <v>940</v>
      </c>
    </row>
    <row r="54" customFormat="false" ht="12.75" hidden="false" customHeight="false" outlineLevel="0" collapsed="false">
      <c r="A54" s="27" t="n">
        <f aca="false">IF(M54&lt;=$A$3,1,"")</f>
        <v>1</v>
      </c>
      <c r="B54" s="28" t="n">
        <f aca="false">IF(A54=1,P54,"")</f>
        <v>113</v>
      </c>
      <c r="C54" s="29" t="n">
        <f aca="false">IF(A54=1,Q54,"")</f>
        <v>953</v>
      </c>
      <c r="D54" s="27" t="str">
        <f aca="false">IF(M54&gt;$A$3,1,"")</f>
        <v/>
      </c>
      <c r="E54" s="28" t="str">
        <f aca="false">IF(D54=1,P54,"")</f>
        <v/>
      </c>
      <c r="F54" s="29" t="str">
        <f aca="false">IF(D54=1,Q54,"")</f>
        <v/>
      </c>
      <c r="G54" s="15" t="s">
        <v>23</v>
      </c>
      <c r="H54" s="12" t="s">
        <v>24</v>
      </c>
      <c r="I54" s="15" t="s">
        <v>205</v>
      </c>
      <c r="J54" s="16" t="s">
        <v>206</v>
      </c>
      <c r="K54" s="12" t="s">
        <v>207</v>
      </c>
      <c r="L54" s="12" t="s">
        <v>208</v>
      </c>
      <c r="M54" s="30" t="n">
        <v>38488</v>
      </c>
      <c r="N54" s="12"/>
      <c r="O54" s="12"/>
      <c r="P54" s="17" t="n">
        <v>113</v>
      </c>
      <c r="Q54" s="12" t="n">
        <v>953</v>
      </c>
      <c r="R54" s="12" t="n">
        <v>0</v>
      </c>
      <c r="S54" s="12" t="n">
        <f aca="false">Q54-R54</f>
        <v>953</v>
      </c>
    </row>
    <row r="55" customFormat="false" ht="12.75" hidden="false" customHeight="false" outlineLevel="0" collapsed="false">
      <c r="M55" s="38"/>
    </row>
    <row r="56" customFormat="false" ht="12.75" hidden="false" customHeight="false" outlineLevel="0" collapsed="false">
      <c r="M56" s="38"/>
    </row>
    <row r="57" customFormat="false" ht="12.75" hidden="false" customHeight="false" outlineLevel="0" collapsed="false">
      <c r="J57" s="16"/>
    </row>
    <row r="58" customFormat="false" ht="12.75" hidden="false" customHeight="false" outlineLevel="0" collapsed="false">
      <c r="J58" s="16"/>
    </row>
  </sheetData>
  <mergeCells count="3">
    <mergeCell ref="A4:C4"/>
    <mergeCell ref="D4:F4"/>
    <mergeCell ref="Q5:S5"/>
  </mergeCells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LDIR CI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P96" activeCellId="0" sqref="A1:P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2" min="12" style="0" width="12.14"/>
    <col collapsed="false" customWidth="true" hidden="false" outlineLevel="0" max="15" min="13" style="0" width="15.4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39" t="s">
        <v>209</v>
      </c>
      <c r="F1" s="39"/>
      <c r="G1" s="39"/>
      <c r="H1" s="39"/>
      <c r="I1" s="39"/>
      <c r="J1" s="39"/>
      <c r="K1" s="39"/>
      <c r="L1" s="39"/>
      <c r="M1" s="39"/>
      <c r="N1" s="40"/>
      <c r="O1" s="40"/>
      <c r="P1" s="41"/>
    </row>
    <row r="2" customFormat="false" ht="18" hidden="false" customHeight="false" outlineLevel="0" collapsed="false">
      <c r="A2" s="42" t="s">
        <v>210</v>
      </c>
      <c r="B2" s="42"/>
      <c r="C2" s="5"/>
      <c r="D2" s="39"/>
      <c r="E2" s="39"/>
      <c r="F2" s="39"/>
      <c r="G2" s="43"/>
      <c r="H2" s="43"/>
      <c r="I2" s="43"/>
      <c r="J2" s="44"/>
      <c r="K2" s="45"/>
      <c r="L2" s="46"/>
      <c r="M2" s="46"/>
      <c r="N2" s="46"/>
      <c r="O2" s="46"/>
      <c r="P2" s="41"/>
    </row>
    <row r="3" customFormat="false" ht="18" hidden="false" customHeight="false" outlineLevel="0" collapsed="false">
      <c r="A3" s="47" t="s">
        <v>5</v>
      </c>
      <c r="B3" s="48" t="s">
        <v>7</v>
      </c>
      <c r="C3" s="49" t="s">
        <v>211</v>
      </c>
      <c r="D3" s="49" t="s">
        <v>212</v>
      </c>
      <c r="E3" s="50"/>
      <c r="F3" s="50"/>
      <c r="G3" s="51"/>
      <c r="H3" s="43"/>
      <c r="I3" s="43"/>
      <c r="J3" s="44"/>
      <c r="K3" s="45"/>
      <c r="L3" s="46"/>
      <c r="M3" s="46"/>
      <c r="N3" s="46"/>
      <c r="O3" s="46"/>
      <c r="P3" s="41"/>
    </row>
    <row r="4" customFormat="false" ht="18" hidden="false" customHeight="false" outlineLevel="0" collapsed="false">
      <c r="A4" s="47" t="n">
        <f aca="false">COUNTA(E7:E94)</f>
        <v>88</v>
      </c>
      <c r="B4" s="52" t="n">
        <f aca="false">SUM(L7:L94)</f>
        <v>53585.26</v>
      </c>
      <c r="C4" s="53" t="n">
        <f aca="false">SUM(O7:O94)</f>
        <v>20302.83</v>
      </c>
      <c r="D4" s="53" t="n">
        <f aca="false">SUM(P7:P94)</f>
        <v>2000</v>
      </c>
      <c r="E4" s="50"/>
      <c r="F4" s="50"/>
      <c r="G4" s="54"/>
      <c r="H4" s="43"/>
      <c r="I4" s="43"/>
      <c r="J4" s="44"/>
      <c r="K4" s="45"/>
      <c r="L4" s="46"/>
      <c r="M4" s="46"/>
      <c r="N4" s="46"/>
      <c r="O4" s="46"/>
      <c r="P4" s="41"/>
    </row>
    <row r="5" customFormat="false" ht="12.75" hidden="false" customHeight="true" outlineLevel="0" collapsed="false">
      <c r="A5" s="55" t="s">
        <v>10</v>
      </c>
      <c r="B5" s="55" t="s">
        <v>11</v>
      </c>
      <c r="C5" s="55" t="s">
        <v>213</v>
      </c>
      <c r="D5" s="55" t="s">
        <v>214</v>
      </c>
      <c r="E5" s="56" t="s">
        <v>14</v>
      </c>
      <c r="F5" s="56" t="s">
        <v>15</v>
      </c>
      <c r="G5" s="55" t="s">
        <v>16</v>
      </c>
      <c r="H5" s="57"/>
      <c r="I5" s="58" t="s">
        <v>215</v>
      </c>
      <c r="J5" s="59" t="s">
        <v>19</v>
      </c>
      <c r="K5" s="55" t="s">
        <v>216</v>
      </c>
      <c r="L5" s="55"/>
      <c r="M5" s="55"/>
      <c r="N5" s="55"/>
      <c r="O5" s="55"/>
      <c r="P5" s="55"/>
    </row>
    <row r="6" customFormat="false" ht="12.75" hidden="false" customHeight="false" outlineLevel="0" collapsed="false">
      <c r="A6" s="55"/>
      <c r="B6" s="55"/>
      <c r="C6" s="55"/>
      <c r="D6" s="55"/>
      <c r="E6" s="56"/>
      <c r="F6" s="56"/>
      <c r="G6" s="55"/>
      <c r="H6" s="60" t="s">
        <v>217</v>
      </c>
      <c r="I6" s="58"/>
      <c r="J6" s="59"/>
      <c r="K6" s="61" t="s">
        <v>20</v>
      </c>
      <c r="L6" s="61" t="s">
        <v>218</v>
      </c>
      <c r="M6" s="62" t="s">
        <v>219</v>
      </c>
      <c r="N6" s="62" t="s">
        <v>220</v>
      </c>
      <c r="O6" s="62" t="s">
        <v>221</v>
      </c>
      <c r="P6" s="63" t="s">
        <v>222</v>
      </c>
    </row>
    <row r="7" s="12" customFormat="true" ht="13.5" hidden="false" customHeight="false" outlineLevel="0" collapsed="false">
      <c r="A7" s="64" t="s">
        <v>23</v>
      </c>
      <c r="B7" s="65" t="s">
        <v>24</v>
      </c>
      <c r="C7" s="66" t="n">
        <v>1110057401</v>
      </c>
      <c r="D7" s="64" t="s">
        <v>223</v>
      </c>
      <c r="E7" s="67" t="s">
        <v>224</v>
      </c>
      <c r="F7" s="68" t="s">
        <v>225</v>
      </c>
      <c r="G7" s="69" t="n">
        <v>37900</v>
      </c>
      <c r="H7" s="70" t="n">
        <v>37895</v>
      </c>
      <c r="I7" s="71" t="n">
        <v>38005</v>
      </c>
      <c r="J7" s="72" t="n">
        <v>195000</v>
      </c>
      <c r="K7" s="73" t="n">
        <v>2372</v>
      </c>
      <c r="L7" s="74" t="n">
        <v>2174.06</v>
      </c>
      <c r="M7" s="75" t="n">
        <f aca="false">K7-L7</f>
        <v>197.94</v>
      </c>
      <c r="N7" s="76" t="n">
        <v>0</v>
      </c>
      <c r="O7" s="76" t="n">
        <f aca="false">M7-N7</f>
        <v>197.94</v>
      </c>
      <c r="P7" s="74"/>
      <c r="Q7" s="0"/>
    </row>
    <row r="8" s="12" customFormat="true" ht="13.5" hidden="false" customHeight="false" outlineLevel="0" collapsed="false">
      <c r="A8" s="77" t="s">
        <v>23</v>
      </c>
      <c r="B8" s="78" t="s">
        <v>24</v>
      </c>
      <c r="C8" s="79" t="s">
        <v>226</v>
      </c>
      <c r="D8" s="77" t="s">
        <v>227</v>
      </c>
      <c r="E8" s="80" t="s">
        <v>228</v>
      </c>
      <c r="F8" s="81" t="s">
        <v>229</v>
      </c>
      <c r="G8" s="82" t="n">
        <v>38807</v>
      </c>
      <c r="H8" s="83" t="n">
        <v>38899</v>
      </c>
      <c r="I8" s="84" t="n">
        <v>38908</v>
      </c>
      <c r="J8" s="85" t="n">
        <v>25000</v>
      </c>
      <c r="K8" s="86" t="n">
        <v>706</v>
      </c>
      <c r="L8" s="87" t="n">
        <v>419</v>
      </c>
      <c r="M8" s="88" t="n">
        <f aca="false">K8-L8</f>
        <v>287</v>
      </c>
      <c r="N8" s="89" t="n">
        <v>0</v>
      </c>
      <c r="O8" s="76" t="n">
        <f aca="false">M8-N8</f>
        <v>287</v>
      </c>
      <c r="P8" s="87"/>
      <c r="Q8" s="0"/>
    </row>
    <row r="9" s="12" customFormat="true" ht="13.5" hidden="false" customHeight="false" outlineLevel="0" collapsed="false">
      <c r="A9" s="77" t="s">
        <v>23</v>
      </c>
      <c r="B9" s="78" t="s">
        <v>24</v>
      </c>
      <c r="C9" s="79" t="s">
        <v>230</v>
      </c>
      <c r="D9" s="77" t="s">
        <v>231</v>
      </c>
      <c r="E9" s="80" t="s">
        <v>232</v>
      </c>
      <c r="F9" s="81" t="s">
        <v>233</v>
      </c>
      <c r="G9" s="82" t="n">
        <v>38692</v>
      </c>
      <c r="H9" s="83" t="n">
        <v>38869</v>
      </c>
      <c r="I9" s="84" t="n">
        <v>38880</v>
      </c>
      <c r="J9" s="85" t="n">
        <v>2200</v>
      </c>
      <c r="K9" s="86" t="n">
        <v>929</v>
      </c>
      <c r="L9" s="87" t="n">
        <v>610.5</v>
      </c>
      <c r="M9" s="88" t="n">
        <f aca="false">K9-L9</f>
        <v>318.5</v>
      </c>
      <c r="N9" s="89" t="n">
        <v>66</v>
      </c>
      <c r="O9" s="76" t="n">
        <f aca="false">M9-N9</f>
        <v>252.5</v>
      </c>
      <c r="P9" s="87"/>
      <c r="Q9" s="0"/>
    </row>
    <row r="10" s="12" customFormat="true" ht="13.5" hidden="false" customHeight="false" outlineLevel="0" collapsed="false">
      <c r="A10" s="77" t="s">
        <v>23</v>
      </c>
      <c r="B10" s="78" t="s">
        <v>24</v>
      </c>
      <c r="C10" s="79" t="s">
        <v>234</v>
      </c>
      <c r="D10" s="77" t="s">
        <v>235</v>
      </c>
      <c r="E10" s="80" t="s">
        <v>232</v>
      </c>
      <c r="F10" s="81" t="s">
        <v>233</v>
      </c>
      <c r="G10" s="82" t="n">
        <v>38343</v>
      </c>
      <c r="H10" s="83" t="n">
        <v>38504</v>
      </c>
      <c r="I10" s="84" t="n">
        <v>38534</v>
      </c>
      <c r="J10" s="85" t="n">
        <v>1219</v>
      </c>
      <c r="K10" s="86" t="n">
        <v>2380</v>
      </c>
      <c r="L10" s="87" t="n">
        <v>1828.69</v>
      </c>
      <c r="M10" s="88" t="n">
        <f aca="false">K10-L10</f>
        <v>551.31</v>
      </c>
      <c r="N10" s="89" t="n">
        <v>1</v>
      </c>
      <c r="O10" s="76" t="n">
        <f aca="false">M10-N10</f>
        <v>550.31</v>
      </c>
      <c r="P10" s="87"/>
      <c r="Q10" s="90"/>
    </row>
    <row r="11" s="12" customFormat="true" ht="13.5" hidden="false" customHeight="false" outlineLevel="0" collapsed="false">
      <c r="A11" s="77" t="s">
        <v>23</v>
      </c>
      <c r="B11" s="78" t="s">
        <v>24</v>
      </c>
      <c r="C11" s="79" t="s">
        <v>236</v>
      </c>
      <c r="D11" s="77" t="s">
        <v>237</v>
      </c>
      <c r="E11" s="80" t="s">
        <v>238</v>
      </c>
      <c r="F11" s="81" t="s">
        <v>239</v>
      </c>
      <c r="G11" s="82" t="n">
        <v>38726</v>
      </c>
      <c r="H11" s="83" t="n">
        <v>38961</v>
      </c>
      <c r="I11" s="91" t="n">
        <v>38950</v>
      </c>
      <c r="J11" s="85" t="n">
        <v>14340</v>
      </c>
      <c r="K11" s="86" t="n">
        <v>1893</v>
      </c>
      <c r="L11" s="87" t="n">
        <v>683.5</v>
      </c>
      <c r="M11" s="88" t="n">
        <f aca="false">K11-L11</f>
        <v>1209.5</v>
      </c>
      <c r="N11" s="89" t="n">
        <v>84</v>
      </c>
      <c r="O11" s="76" t="n">
        <f aca="false">M11-N11</f>
        <v>1125.5</v>
      </c>
      <c r="P11" s="87"/>
      <c r="Q11" s="90"/>
    </row>
    <row r="12" s="12" customFormat="true" ht="13.5" hidden="false" customHeight="false" outlineLevel="0" collapsed="false">
      <c r="A12" s="77" t="s">
        <v>23</v>
      </c>
      <c r="B12" s="78" t="s">
        <v>24</v>
      </c>
      <c r="C12" s="79" t="s">
        <v>240</v>
      </c>
      <c r="D12" s="77" t="s">
        <v>241</v>
      </c>
      <c r="E12" s="80" t="s">
        <v>242</v>
      </c>
      <c r="F12" s="81" t="s">
        <v>243</v>
      </c>
      <c r="G12" s="82" t="n">
        <v>38623</v>
      </c>
      <c r="H12" s="83" t="n">
        <v>38749</v>
      </c>
      <c r="I12" s="84" t="n">
        <v>38777</v>
      </c>
      <c r="J12" s="85" t="n">
        <v>3920</v>
      </c>
      <c r="K12" s="86" t="n">
        <v>231</v>
      </c>
      <c r="L12" s="87" t="n">
        <v>105.5</v>
      </c>
      <c r="M12" s="88" t="n">
        <f aca="false">K12-L12</f>
        <v>125.5</v>
      </c>
      <c r="N12" s="89" t="n">
        <v>29</v>
      </c>
      <c r="O12" s="76" t="n">
        <f aca="false">M12-N12</f>
        <v>96.5</v>
      </c>
      <c r="P12" s="87"/>
      <c r="Q12" s="90"/>
    </row>
    <row r="13" s="12" customFormat="true" ht="13.5" hidden="false" customHeight="false" outlineLevel="0" collapsed="false">
      <c r="A13" s="77" t="s">
        <v>23</v>
      </c>
      <c r="B13" s="78" t="s">
        <v>24</v>
      </c>
      <c r="C13" s="79" t="s">
        <v>244</v>
      </c>
      <c r="D13" s="77" t="s">
        <v>245</v>
      </c>
      <c r="E13" s="80" t="s">
        <v>246</v>
      </c>
      <c r="F13" s="81" t="s">
        <v>247</v>
      </c>
      <c r="G13" s="82" t="n">
        <v>38586</v>
      </c>
      <c r="H13" s="83" t="n">
        <v>38869</v>
      </c>
      <c r="I13" s="84" t="n">
        <v>38980</v>
      </c>
      <c r="J13" s="85" t="n">
        <v>9356.25</v>
      </c>
      <c r="K13" s="86" t="n">
        <v>602</v>
      </c>
      <c r="L13" s="87" t="n">
        <v>267.5</v>
      </c>
      <c r="M13" s="88" t="n">
        <f aca="false">K13-L13</f>
        <v>334.5</v>
      </c>
      <c r="N13" s="89" t="n">
        <v>7</v>
      </c>
      <c r="O13" s="76" t="n">
        <f aca="false">M13-N13</f>
        <v>327.5</v>
      </c>
      <c r="P13" s="87"/>
      <c r="Q13" s="90"/>
    </row>
    <row r="14" s="12" customFormat="true" ht="13.5" hidden="false" customHeight="false" outlineLevel="0" collapsed="false">
      <c r="A14" s="77" t="s">
        <v>23</v>
      </c>
      <c r="B14" s="78" t="s">
        <v>24</v>
      </c>
      <c r="C14" s="79" t="s">
        <v>248</v>
      </c>
      <c r="D14" s="77" t="s">
        <v>249</v>
      </c>
      <c r="E14" s="80" t="s">
        <v>250</v>
      </c>
      <c r="F14" s="81" t="s">
        <v>251</v>
      </c>
      <c r="G14" s="82" t="n">
        <v>38132</v>
      </c>
      <c r="H14" s="83" t="n">
        <v>38473</v>
      </c>
      <c r="I14" s="84" t="n">
        <v>38481</v>
      </c>
      <c r="J14" s="85" t="n">
        <v>27420</v>
      </c>
      <c r="K14" s="86" t="n">
        <v>799</v>
      </c>
      <c r="L14" s="87" t="n">
        <v>799</v>
      </c>
      <c r="M14" s="88" t="n">
        <f aca="false">K14-L14</f>
        <v>0</v>
      </c>
      <c r="N14" s="89" t="n">
        <v>0</v>
      </c>
      <c r="O14" s="76" t="n">
        <f aca="false">M14-N14</f>
        <v>0</v>
      </c>
      <c r="P14" s="87"/>
      <c r="Q14" s="90"/>
    </row>
    <row r="15" s="12" customFormat="true" ht="14.25" hidden="false" customHeight="false" outlineLevel="0" collapsed="false">
      <c r="A15" s="77" t="s">
        <v>23</v>
      </c>
      <c r="B15" s="78" t="s">
        <v>24</v>
      </c>
      <c r="C15" s="79" t="s">
        <v>252</v>
      </c>
      <c r="D15" s="77" t="s">
        <v>253</v>
      </c>
      <c r="E15" s="80" t="s">
        <v>61</v>
      </c>
      <c r="F15" s="81" t="s">
        <v>254</v>
      </c>
      <c r="G15" s="82" t="n">
        <v>38646</v>
      </c>
      <c r="H15" s="83" t="n">
        <v>38777</v>
      </c>
      <c r="I15" s="84" t="n">
        <v>38784</v>
      </c>
      <c r="J15" s="85" t="n">
        <v>24450</v>
      </c>
      <c r="K15" s="86" t="n">
        <v>527</v>
      </c>
      <c r="L15" s="87" t="n">
        <v>244.5</v>
      </c>
      <c r="M15" s="88" t="n">
        <f aca="false">K15-L15</f>
        <v>282.5</v>
      </c>
      <c r="N15" s="89" t="n">
        <v>35</v>
      </c>
      <c r="O15" s="76" t="n">
        <f aca="false">M15-N15</f>
        <v>247.5</v>
      </c>
      <c r="P15" s="87"/>
      <c r="Q15" s="90"/>
    </row>
    <row r="16" s="12" customFormat="true" ht="14.25" hidden="false" customHeight="false" outlineLevel="0" collapsed="false">
      <c r="A16" s="77" t="s">
        <v>23</v>
      </c>
      <c r="B16" s="78" t="s">
        <v>24</v>
      </c>
      <c r="C16" s="79" t="s">
        <v>255</v>
      </c>
      <c r="D16" s="77" t="s">
        <v>256</v>
      </c>
      <c r="E16" s="80" t="s">
        <v>61</v>
      </c>
      <c r="F16" s="81" t="s">
        <v>257</v>
      </c>
      <c r="G16" s="82" t="n">
        <v>38553</v>
      </c>
      <c r="H16" s="83" t="n">
        <v>38777</v>
      </c>
      <c r="I16" s="84" t="n">
        <v>38726</v>
      </c>
      <c r="J16" s="85" t="n">
        <v>38500</v>
      </c>
      <c r="K16" s="86" t="n">
        <v>2397</v>
      </c>
      <c r="L16" s="87" t="n">
        <v>756.61</v>
      </c>
      <c r="M16" s="88" t="n">
        <f aca="false">K16-L16</f>
        <v>1640.39</v>
      </c>
      <c r="N16" s="89" t="n">
        <v>30</v>
      </c>
      <c r="O16" s="76" t="n">
        <f aca="false">M16-N16</f>
        <v>1610.39</v>
      </c>
      <c r="P16" s="87"/>
      <c r="Q16" s="90"/>
    </row>
    <row r="17" s="12" customFormat="true" ht="13.5" hidden="false" customHeight="false" outlineLevel="0" collapsed="false">
      <c r="A17" s="77" t="s">
        <v>23</v>
      </c>
      <c r="B17" s="78" t="s">
        <v>24</v>
      </c>
      <c r="C17" s="79" t="s">
        <v>258</v>
      </c>
      <c r="D17" s="77" t="s">
        <v>259</v>
      </c>
      <c r="E17" s="80" t="s">
        <v>69</v>
      </c>
      <c r="F17" s="81" t="s">
        <v>260</v>
      </c>
      <c r="G17" s="82" t="n">
        <v>38905</v>
      </c>
      <c r="H17" s="83" t="n">
        <v>38961</v>
      </c>
      <c r="I17" s="84" t="n">
        <v>38987</v>
      </c>
      <c r="J17" s="85" t="n">
        <v>3440</v>
      </c>
      <c r="K17" s="86" t="n">
        <v>1467</v>
      </c>
      <c r="L17" s="87" t="n">
        <v>442.5</v>
      </c>
      <c r="M17" s="88" t="n">
        <f aca="false">K17-L17</f>
        <v>1024.5</v>
      </c>
      <c r="N17" s="89" t="n">
        <v>274</v>
      </c>
      <c r="O17" s="76" t="n">
        <f aca="false">M17-N17</f>
        <v>750.5</v>
      </c>
      <c r="P17" s="87"/>
      <c r="Q17" s="90"/>
    </row>
    <row r="18" s="12" customFormat="true" ht="13.5" hidden="false" customHeight="false" outlineLevel="0" collapsed="false">
      <c r="A18" s="77" t="s">
        <v>23</v>
      </c>
      <c r="B18" s="78" t="s">
        <v>24</v>
      </c>
      <c r="C18" s="79" t="n">
        <v>1110031202</v>
      </c>
      <c r="D18" s="77" t="s">
        <v>261</v>
      </c>
      <c r="E18" s="80" t="s">
        <v>262</v>
      </c>
      <c r="F18" s="81" t="s">
        <v>263</v>
      </c>
      <c r="G18" s="82" t="n">
        <v>37823</v>
      </c>
      <c r="H18" s="83" t="n">
        <v>37895</v>
      </c>
      <c r="I18" s="84" t="n">
        <v>38047</v>
      </c>
      <c r="J18" s="85" t="n">
        <v>18100</v>
      </c>
      <c r="K18" s="86" t="n">
        <v>424</v>
      </c>
      <c r="L18" s="87" t="n">
        <v>143.73</v>
      </c>
      <c r="M18" s="88" t="n">
        <f aca="false">K18-L18</f>
        <v>280.27</v>
      </c>
      <c r="N18" s="89" t="n">
        <v>0</v>
      </c>
      <c r="O18" s="76" t="n">
        <f aca="false">M18-N18</f>
        <v>280.27</v>
      </c>
      <c r="P18" s="87"/>
      <c r="Q18" s="90"/>
    </row>
    <row r="19" s="12" customFormat="true" ht="13.5" hidden="false" customHeight="false" outlineLevel="0" collapsed="false">
      <c r="A19" s="77" t="s">
        <v>23</v>
      </c>
      <c r="B19" s="78" t="s">
        <v>24</v>
      </c>
      <c r="C19" s="79" t="s">
        <v>264</v>
      </c>
      <c r="D19" s="77" t="s">
        <v>265</v>
      </c>
      <c r="E19" s="80" t="s">
        <v>77</v>
      </c>
      <c r="F19" s="81" t="s">
        <v>266</v>
      </c>
      <c r="G19" s="82" t="n">
        <v>38063</v>
      </c>
      <c r="H19" s="83" t="n">
        <v>38292</v>
      </c>
      <c r="I19" s="84" t="n">
        <v>38369</v>
      </c>
      <c r="J19" s="85" t="n">
        <v>4000</v>
      </c>
      <c r="K19" s="86" t="n">
        <v>1878.7</v>
      </c>
      <c r="L19" s="87" t="n">
        <v>1878.7</v>
      </c>
      <c r="M19" s="88" t="n">
        <f aca="false">K19-L19</f>
        <v>0</v>
      </c>
      <c r="N19" s="89" t="n">
        <v>64</v>
      </c>
      <c r="O19" s="76" t="n">
        <f aca="false">M19-N19</f>
        <v>-64</v>
      </c>
      <c r="P19" s="87"/>
      <c r="Q19" s="90"/>
    </row>
    <row r="20" s="12" customFormat="true" ht="13.5" hidden="false" customHeight="false" outlineLevel="0" collapsed="false">
      <c r="A20" s="77" t="s">
        <v>23</v>
      </c>
      <c r="B20" s="78" t="s">
        <v>24</v>
      </c>
      <c r="C20" s="79" t="s">
        <v>267</v>
      </c>
      <c r="D20" s="77" t="s">
        <v>268</v>
      </c>
      <c r="E20" s="80" t="s">
        <v>77</v>
      </c>
      <c r="F20" s="81" t="s">
        <v>266</v>
      </c>
      <c r="G20" s="82" t="n">
        <v>38063</v>
      </c>
      <c r="H20" s="83" t="n">
        <v>38322</v>
      </c>
      <c r="I20" s="84" t="n">
        <v>38369</v>
      </c>
      <c r="J20" s="85" t="n">
        <v>924</v>
      </c>
      <c r="K20" s="86" t="n">
        <v>230</v>
      </c>
      <c r="L20" s="87" t="n">
        <v>91</v>
      </c>
      <c r="M20" s="88" t="n">
        <f aca="false">K20-L20</f>
        <v>139</v>
      </c>
      <c r="N20" s="89" t="n">
        <v>0</v>
      </c>
      <c r="O20" s="76" t="n">
        <f aca="false">M20-N20</f>
        <v>139</v>
      </c>
      <c r="P20" s="87"/>
      <c r="Q20" s="90"/>
    </row>
    <row r="21" s="12" customFormat="true" ht="13.5" hidden="false" customHeight="false" outlineLevel="0" collapsed="false">
      <c r="A21" s="77" t="s">
        <v>23</v>
      </c>
      <c r="B21" s="78" t="s">
        <v>24</v>
      </c>
      <c r="C21" s="79" t="s">
        <v>269</v>
      </c>
      <c r="D21" s="77" t="s">
        <v>270</v>
      </c>
      <c r="E21" s="80" t="s">
        <v>89</v>
      </c>
      <c r="F21" s="81" t="s">
        <v>271</v>
      </c>
      <c r="G21" s="82" t="n">
        <v>38071</v>
      </c>
      <c r="H21" s="83" t="n">
        <v>38169</v>
      </c>
      <c r="I21" s="84" t="n">
        <v>38203</v>
      </c>
      <c r="J21" s="85" t="n">
        <v>1404</v>
      </c>
      <c r="K21" s="86" t="n">
        <v>464</v>
      </c>
      <c r="L21" s="87" t="n">
        <v>463.78</v>
      </c>
      <c r="M21" s="88" t="n">
        <f aca="false">K21-L21</f>
        <v>0.220000000000027</v>
      </c>
      <c r="N21" s="89" t="n">
        <v>0</v>
      </c>
      <c r="O21" s="76" t="n">
        <f aca="false">M21-N21</f>
        <v>0.220000000000027</v>
      </c>
      <c r="P21" s="87"/>
      <c r="Q21" s="90"/>
    </row>
    <row r="22" s="12" customFormat="true" ht="13.5" hidden="false" customHeight="false" outlineLevel="0" collapsed="false">
      <c r="A22" s="77" t="s">
        <v>23</v>
      </c>
      <c r="B22" s="78" t="s">
        <v>24</v>
      </c>
      <c r="C22" s="79" t="s">
        <v>272</v>
      </c>
      <c r="D22" s="77" t="s">
        <v>273</v>
      </c>
      <c r="E22" s="80" t="s">
        <v>274</v>
      </c>
      <c r="F22" s="81" t="s">
        <v>275</v>
      </c>
      <c r="G22" s="82" t="n">
        <v>38033</v>
      </c>
      <c r="H22" s="83" t="n">
        <v>38596</v>
      </c>
      <c r="I22" s="84" t="n">
        <v>38649</v>
      </c>
      <c r="J22" s="85" t="n">
        <v>32000</v>
      </c>
      <c r="K22" s="86" t="n">
        <v>826.09</v>
      </c>
      <c r="L22" s="87" t="n">
        <v>826.09</v>
      </c>
      <c r="M22" s="88" t="n">
        <f aca="false">K22-L22</f>
        <v>0</v>
      </c>
      <c r="N22" s="89" t="n">
        <v>15</v>
      </c>
      <c r="O22" s="76" t="n">
        <f aca="false">M22-N22</f>
        <v>-15</v>
      </c>
      <c r="P22" s="87"/>
      <c r="Q22" s="90"/>
    </row>
    <row r="23" s="12" customFormat="true" ht="13.5" hidden="false" customHeight="false" outlineLevel="0" collapsed="false">
      <c r="A23" s="77" t="s">
        <v>23</v>
      </c>
      <c r="B23" s="78" t="s">
        <v>24</v>
      </c>
      <c r="C23" s="79" t="s">
        <v>276</v>
      </c>
      <c r="D23" s="77" t="s">
        <v>277</v>
      </c>
      <c r="E23" s="80" t="s">
        <v>278</v>
      </c>
      <c r="F23" s="81" t="s">
        <v>279</v>
      </c>
      <c r="G23" s="82" t="n">
        <v>38880</v>
      </c>
      <c r="H23" s="83" t="n">
        <v>38961</v>
      </c>
      <c r="I23" s="84" t="n">
        <v>38985</v>
      </c>
      <c r="J23" s="85" t="n">
        <v>32098</v>
      </c>
      <c r="K23" s="86" t="n">
        <v>2178</v>
      </c>
      <c r="L23" s="87" t="n">
        <v>23.25</v>
      </c>
      <c r="M23" s="88" t="n">
        <f aca="false">K23-L23</f>
        <v>2154.75</v>
      </c>
      <c r="N23" s="89" t="n">
        <v>15</v>
      </c>
      <c r="O23" s="76" t="n">
        <f aca="false">M23-N23</f>
        <v>2139.75</v>
      </c>
      <c r="P23" s="87"/>
      <c r="Q23" s="90"/>
    </row>
    <row r="24" s="12" customFormat="true" ht="14.25" hidden="false" customHeight="false" outlineLevel="0" collapsed="false">
      <c r="A24" s="77" t="s">
        <v>23</v>
      </c>
      <c r="B24" s="78" t="s">
        <v>24</v>
      </c>
      <c r="C24" s="79" t="s">
        <v>280</v>
      </c>
      <c r="D24" s="77" t="s">
        <v>281</v>
      </c>
      <c r="E24" s="80" t="s">
        <v>278</v>
      </c>
      <c r="F24" s="92" t="s">
        <v>282</v>
      </c>
      <c r="G24" s="82" t="n">
        <v>37995</v>
      </c>
      <c r="H24" s="83" t="n">
        <v>38200</v>
      </c>
      <c r="I24" s="84" t="n">
        <v>38208</v>
      </c>
      <c r="J24" s="85" t="n">
        <v>13500</v>
      </c>
      <c r="K24" s="86" t="n">
        <v>3094.2</v>
      </c>
      <c r="L24" s="87" t="n">
        <v>3094.2</v>
      </c>
      <c r="M24" s="88" t="n">
        <f aca="false">K24-L24</f>
        <v>0</v>
      </c>
      <c r="N24" s="89" t="n">
        <v>0</v>
      </c>
      <c r="O24" s="76" t="n">
        <f aca="false">M24-N24</f>
        <v>0</v>
      </c>
      <c r="P24" s="87"/>
      <c r="Q24" s="90"/>
    </row>
    <row r="25" s="12" customFormat="true" ht="13.5" hidden="false" customHeight="false" outlineLevel="0" collapsed="false">
      <c r="A25" s="77" t="s">
        <v>23</v>
      </c>
      <c r="B25" s="78" t="s">
        <v>24</v>
      </c>
      <c r="C25" s="79" t="s">
        <v>283</v>
      </c>
      <c r="D25" s="77" t="s">
        <v>284</v>
      </c>
      <c r="E25" s="80" t="s">
        <v>285</v>
      </c>
      <c r="F25" s="81" t="s">
        <v>286</v>
      </c>
      <c r="G25" s="82" t="n">
        <v>38250</v>
      </c>
      <c r="H25" s="83" t="n">
        <v>38443</v>
      </c>
      <c r="I25" s="84" t="n">
        <v>38504</v>
      </c>
      <c r="J25" s="85" t="n">
        <v>20995</v>
      </c>
      <c r="K25" s="86" t="n">
        <v>1035</v>
      </c>
      <c r="L25" s="87" t="n">
        <v>485.79</v>
      </c>
      <c r="M25" s="88" t="n">
        <f aca="false">K25-L25</f>
        <v>549.21</v>
      </c>
      <c r="N25" s="89" t="n">
        <v>0</v>
      </c>
      <c r="O25" s="76" t="n">
        <f aca="false">M25-N25</f>
        <v>549.21</v>
      </c>
      <c r="P25" s="87"/>
      <c r="Q25" s="90"/>
    </row>
    <row r="26" s="12" customFormat="true" ht="14.25" hidden="false" customHeight="false" outlineLevel="0" collapsed="false">
      <c r="A26" s="77" t="s">
        <v>23</v>
      </c>
      <c r="B26" s="78" t="s">
        <v>24</v>
      </c>
      <c r="C26" s="93" t="n">
        <v>1110004502</v>
      </c>
      <c r="D26" s="77" t="s">
        <v>287</v>
      </c>
      <c r="E26" s="80" t="s">
        <v>288</v>
      </c>
      <c r="F26" s="81" t="s">
        <v>289</v>
      </c>
      <c r="G26" s="82" t="n">
        <v>37747</v>
      </c>
      <c r="H26" s="83" t="n">
        <v>37834</v>
      </c>
      <c r="I26" s="84" t="n">
        <v>37914</v>
      </c>
      <c r="J26" s="85" t="n">
        <v>2457</v>
      </c>
      <c r="K26" s="86" t="n">
        <v>711</v>
      </c>
      <c r="L26" s="87" t="n">
        <v>561.38</v>
      </c>
      <c r="M26" s="88" t="n">
        <f aca="false">K26-L26</f>
        <v>149.62</v>
      </c>
      <c r="N26" s="89" t="n">
        <v>0</v>
      </c>
      <c r="O26" s="76" t="n">
        <f aca="false">M26-N26</f>
        <v>149.62</v>
      </c>
      <c r="P26" s="87"/>
      <c r="Q26" s="90"/>
    </row>
    <row r="27" s="12" customFormat="true" ht="13.5" hidden="false" customHeight="false" outlineLevel="0" collapsed="false">
      <c r="A27" s="77" t="s">
        <v>23</v>
      </c>
      <c r="B27" s="78" t="s">
        <v>24</v>
      </c>
      <c r="C27" s="79" t="s">
        <v>290</v>
      </c>
      <c r="D27" s="77" t="s">
        <v>291</v>
      </c>
      <c r="E27" s="80" t="s">
        <v>292</v>
      </c>
      <c r="F27" s="81" t="s">
        <v>293</v>
      </c>
      <c r="G27" s="82" t="n">
        <v>38883</v>
      </c>
      <c r="H27" s="83" t="n">
        <v>38961</v>
      </c>
      <c r="I27" s="84" t="n">
        <v>38978</v>
      </c>
      <c r="J27" s="85" t="n">
        <v>79000</v>
      </c>
      <c r="K27" s="86" t="n">
        <v>5658</v>
      </c>
      <c r="L27" s="87" t="n">
        <v>655</v>
      </c>
      <c r="M27" s="88" t="n">
        <v>3003</v>
      </c>
      <c r="N27" s="89" t="n">
        <v>151</v>
      </c>
      <c r="O27" s="76" t="n">
        <f aca="false">M27-N27</f>
        <v>2852</v>
      </c>
      <c r="P27" s="87" t="n">
        <v>2000</v>
      </c>
      <c r="Q27" s="90"/>
    </row>
    <row r="28" s="12" customFormat="true" ht="13.5" hidden="false" customHeight="false" outlineLevel="0" collapsed="false">
      <c r="A28" s="77" t="s">
        <v>23</v>
      </c>
      <c r="B28" s="78" t="s">
        <v>24</v>
      </c>
      <c r="C28" s="79" t="s">
        <v>294</v>
      </c>
      <c r="D28" s="77" t="s">
        <v>295</v>
      </c>
      <c r="E28" s="80" t="s">
        <v>93</v>
      </c>
      <c r="F28" s="81" t="s">
        <v>296</v>
      </c>
      <c r="G28" s="82" t="n">
        <v>38093</v>
      </c>
      <c r="H28" s="83" t="n">
        <v>38139</v>
      </c>
      <c r="I28" s="84" t="n">
        <v>38169</v>
      </c>
      <c r="J28" s="85" t="n">
        <v>6700</v>
      </c>
      <c r="K28" s="86" t="n">
        <v>149</v>
      </c>
      <c r="L28" s="87" t="n">
        <v>149.36</v>
      </c>
      <c r="M28" s="88" t="n">
        <f aca="false">K28-L28</f>
        <v>-0.360000000000014</v>
      </c>
      <c r="N28" s="89" t="n">
        <v>0</v>
      </c>
      <c r="O28" s="76" t="n">
        <f aca="false">M28-N28</f>
        <v>-0.360000000000014</v>
      </c>
      <c r="P28" s="87"/>
      <c r="Q28" s="90"/>
    </row>
    <row r="29" s="12" customFormat="true" ht="13.5" hidden="false" customHeight="false" outlineLevel="0" collapsed="false">
      <c r="A29" s="77" t="s">
        <v>23</v>
      </c>
      <c r="B29" s="78" t="s">
        <v>24</v>
      </c>
      <c r="C29" s="79" t="s">
        <v>297</v>
      </c>
      <c r="D29" s="77" t="s">
        <v>298</v>
      </c>
      <c r="E29" s="80" t="s">
        <v>103</v>
      </c>
      <c r="F29" s="81" t="s">
        <v>299</v>
      </c>
      <c r="G29" s="82" t="n">
        <v>38705</v>
      </c>
      <c r="H29" s="83" t="n">
        <v>38899</v>
      </c>
      <c r="I29" s="84" t="n">
        <v>38894</v>
      </c>
      <c r="J29" s="85" t="n">
        <v>30075</v>
      </c>
      <c r="K29" s="86" t="n">
        <v>2456</v>
      </c>
      <c r="L29" s="87" t="n">
        <v>1570.5</v>
      </c>
      <c r="M29" s="88" t="n">
        <f aca="false">K29-L29</f>
        <v>885.5</v>
      </c>
      <c r="N29" s="89" t="n">
        <v>127</v>
      </c>
      <c r="O29" s="76" t="n">
        <f aca="false">M29-N29</f>
        <v>758.5</v>
      </c>
      <c r="P29" s="87"/>
      <c r="Q29" s="90"/>
    </row>
    <row r="30" s="12" customFormat="true" ht="13.5" hidden="false" customHeight="false" outlineLevel="0" collapsed="false">
      <c r="A30" s="77" t="s">
        <v>23</v>
      </c>
      <c r="B30" s="78" t="s">
        <v>24</v>
      </c>
      <c r="C30" s="79" t="s">
        <v>300</v>
      </c>
      <c r="D30" s="77" t="s">
        <v>301</v>
      </c>
      <c r="E30" s="80" t="s">
        <v>103</v>
      </c>
      <c r="F30" s="81" t="s">
        <v>302</v>
      </c>
      <c r="G30" s="82" t="n">
        <v>38887</v>
      </c>
      <c r="H30" s="83" t="n">
        <v>38899</v>
      </c>
      <c r="I30" s="84" t="n">
        <v>38930</v>
      </c>
      <c r="J30" s="85" t="n">
        <v>4000</v>
      </c>
      <c r="K30" s="86" t="n">
        <v>437</v>
      </c>
      <c r="L30" s="87" t="n">
        <v>171</v>
      </c>
      <c r="M30" s="88" t="n">
        <f aca="false">K30-L30</f>
        <v>266</v>
      </c>
      <c r="N30" s="89" t="n">
        <v>30</v>
      </c>
      <c r="O30" s="76" t="n">
        <f aca="false">M30-N30</f>
        <v>236</v>
      </c>
      <c r="P30" s="87"/>
      <c r="Q30" s="90"/>
    </row>
    <row r="31" s="12" customFormat="true" ht="13.5" hidden="false" customHeight="false" outlineLevel="0" collapsed="false">
      <c r="A31" s="77" t="s">
        <v>23</v>
      </c>
      <c r="B31" s="78" t="s">
        <v>24</v>
      </c>
      <c r="C31" s="79" t="s">
        <v>303</v>
      </c>
      <c r="D31" s="77" t="s">
        <v>304</v>
      </c>
      <c r="E31" s="80" t="s">
        <v>103</v>
      </c>
      <c r="F31" s="81" t="s">
        <v>305</v>
      </c>
      <c r="G31" s="82" t="n">
        <v>38644</v>
      </c>
      <c r="H31" s="83" t="n">
        <v>38899</v>
      </c>
      <c r="I31" s="84" t="n">
        <v>38964</v>
      </c>
      <c r="J31" s="85" t="n">
        <v>25000</v>
      </c>
      <c r="K31" s="86" t="n">
        <v>1012</v>
      </c>
      <c r="L31" s="87" t="n">
        <v>465.5</v>
      </c>
      <c r="M31" s="88" t="n">
        <f aca="false">K31-L31</f>
        <v>546.5</v>
      </c>
      <c r="N31" s="89" t="n">
        <v>135</v>
      </c>
      <c r="O31" s="76" t="n">
        <f aca="false">M31-N31</f>
        <v>411.5</v>
      </c>
      <c r="P31" s="87"/>
      <c r="Q31" s="90"/>
    </row>
    <row r="32" s="12" customFormat="true" ht="13.5" hidden="false" customHeight="false" outlineLevel="0" collapsed="false">
      <c r="A32" s="77" t="s">
        <v>23</v>
      </c>
      <c r="B32" s="78" t="s">
        <v>24</v>
      </c>
      <c r="C32" s="79" t="s">
        <v>306</v>
      </c>
      <c r="D32" s="77" t="s">
        <v>307</v>
      </c>
      <c r="E32" s="80" t="s">
        <v>103</v>
      </c>
      <c r="F32" s="81" t="s">
        <v>308</v>
      </c>
      <c r="G32" s="82" t="n">
        <v>38271</v>
      </c>
      <c r="H32" s="83" t="n">
        <v>38412</v>
      </c>
      <c r="I32" s="84" t="n">
        <v>38446</v>
      </c>
      <c r="J32" s="85" t="n">
        <v>11000</v>
      </c>
      <c r="K32" s="86" t="n">
        <v>796</v>
      </c>
      <c r="L32" s="87" t="n">
        <v>660.12</v>
      </c>
      <c r="M32" s="88" t="n">
        <f aca="false">K32-L32</f>
        <v>135.88</v>
      </c>
      <c r="N32" s="89" t="n">
        <v>19</v>
      </c>
      <c r="O32" s="76" t="n">
        <f aca="false">M32-N32</f>
        <v>116.88</v>
      </c>
      <c r="P32" s="87"/>
      <c r="Q32" s="90"/>
    </row>
    <row r="33" s="12" customFormat="true" ht="13.5" hidden="false" customHeight="false" outlineLevel="0" collapsed="false">
      <c r="A33" s="77" t="s">
        <v>23</v>
      </c>
      <c r="B33" s="78" t="s">
        <v>24</v>
      </c>
      <c r="C33" s="79" t="s">
        <v>309</v>
      </c>
      <c r="D33" s="77" t="s">
        <v>310</v>
      </c>
      <c r="E33" s="80" t="s">
        <v>103</v>
      </c>
      <c r="F33" s="81" t="s">
        <v>311</v>
      </c>
      <c r="G33" s="82" t="n">
        <v>38002</v>
      </c>
      <c r="H33" s="83" t="n">
        <v>38292</v>
      </c>
      <c r="I33" s="84" t="n">
        <v>38369</v>
      </c>
      <c r="J33" s="85" t="n">
        <v>2000</v>
      </c>
      <c r="K33" s="86" t="n">
        <v>150.5</v>
      </c>
      <c r="L33" s="87" t="n">
        <v>150.5</v>
      </c>
      <c r="M33" s="88" t="n">
        <f aca="false">K33-L33</f>
        <v>0</v>
      </c>
      <c r="N33" s="89" t="n">
        <v>0</v>
      </c>
      <c r="O33" s="76" t="n">
        <f aca="false">M33-N33</f>
        <v>0</v>
      </c>
      <c r="P33" s="87"/>
      <c r="Q33" s="90"/>
    </row>
    <row r="34" s="12" customFormat="true" ht="13.5" hidden="false" customHeight="false" outlineLevel="0" collapsed="false">
      <c r="A34" s="77" t="s">
        <v>23</v>
      </c>
      <c r="B34" s="78" t="s">
        <v>24</v>
      </c>
      <c r="C34" s="79" t="s">
        <v>312</v>
      </c>
      <c r="D34" s="77" t="s">
        <v>313</v>
      </c>
      <c r="E34" s="80" t="s">
        <v>123</v>
      </c>
      <c r="F34" s="81" t="s">
        <v>314</v>
      </c>
      <c r="G34" s="82" t="n">
        <v>38505</v>
      </c>
      <c r="H34" s="83" t="n">
        <v>38596</v>
      </c>
      <c r="I34" s="84" t="n">
        <v>38644</v>
      </c>
      <c r="J34" s="85" t="n">
        <v>113407</v>
      </c>
      <c r="K34" s="86" t="n">
        <v>597</v>
      </c>
      <c r="L34" s="87" t="n">
        <v>524.74</v>
      </c>
      <c r="M34" s="88" t="n">
        <f aca="false">K34-L34</f>
        <v>72.26</v>
      </c>
      <c r="N34" s="89" t="n">
        <v>27</v>
      </c>
      <c r="O34" s="76" t="n">
        <f aca="false">M34-N34</f>
        <v>45.26</v>
      </c>
      <c r="P34" s="87"/>
      <c r="Q34" s="90"/>
    </row>
    <row r="35" s="12" customFormat="true" ht="13.5" hidden="false" customHeight="false" outlineLevel="0" collapsed="false">
      <c r="A35" s="77" t="s">
        <v>23</v>
      </c>
      <c r="B35" s="78" t="s">
        <v>24</v>
      </c>
      <c r="C35" s="79" t="s">
        <v>315</v>
      </c>
      <c r="D35" s="77" t="s">
        <v>316</v>
      </c>
      <c r="E35" s="80" t="s">
        <v>123</v>
      </c>
      <c r="F35" s="81" t="s">
        <v>317</v>
      </c>
      <c r="G35" s="82" t="n">
        <v>37627</v>
      </c>
      <c r="H35" s="83" t="n">
        <v>38899</v>
      </c>
      <c r="I35" s="84" t="n">
        <v>38915</v>
      </c>
      <c r="J35" s="85" t="n">
        <v>61000</v>
      </c>
      <c r="K35" s="86" t="n">
        <v>1337</v>
      </c>
      <c r="L35" s="87" t="n">
        <v>665</v>
      </c>
      <c r="M35" s="88" t="n">
        <f aca="false">K35-L35</f>
        <v>672</v>
      </c>
      <c r="N35" s="89" t="n">
        <v>71</v>
      </c>
      <c r="O35" s="76" t="n">
        <f aca="false">M35-N35</f>
        <v>601</v>
      </c>
      <c r="P35" s="87"/>
      <c r="Q35" s="90"/>
    </row>
    <row r="36" s="12" customFormat="true" ht="13.5" hidden="false" customHeight="false" outlineLevel="0" collapsed="false">
      <c r="A36" s="77" t="s">
        <v>23</v>
      </c>
      <c r="B36" s="78" t="s">
        <v>24</v>
      </c>
      <c r="C36" s="79" t="n">
        <v>1110009502</v>
      </c>
      <c r="D36" s="77" t="s">
        <v>318</v>
      </c>
      <c r="E36" s="80" t="s">
        <v>319</v>
      </c>
      <c r="F36" s="81" t="s">
        <v>320</v>
      </c>
      <c r="G36" s="82" t="n">
        <v>37666</v>
      </c>
      <c r="H36" s="83" t="n">
        <v>37653</v>
      </c>
      <c r="I36" s="84" t="n">
        <v>37718</v>
      </c>
      <c r="J36" s="85" t="n">
        <v>11656</v>
      </c>
      <c r="K36" s="86" t="n">
        <v>441.88</v>
      </c>
      <c r="L36" s="87" t="n">
        <v>441.88</v>
      </c>
      <c r="M36" s="88" t="n">
        <f aca="false">K36-L36</f>
        <v>0</v>
      </c>
      <c r="N36" s="89" t="n">
        <v>0</v>
      </c>
      <c r="O36" s="76" t="n">
        <f aca="false">M36-N36</f>
        <v>0</v>
      </c>
      <c r="P36" s="87"/>
      <c r="Q36" s="90"/>
    </row>
    <row r="37" s="12" customFormat="true" ht="13.5" hidden="false" customHeight="false" outlineLevel="0" collapsed="false">
      <c r="A37" s="77" t="s">
        <v>23</v>
      </c>
      <c r="B37" s="78" t="s">
        <v>24</v>
      </c>
      <c r="C37" s="79" t="s">
        <v>321</v>
      </c>
      <c r="D37" s="77" t="s">
        <v>322</v>
      </c>
      <c r="E37" s="80" t="s">
        <v>323</v>
      </c>
      <c r="F37" s="81" t="s">
        <v>324</v>
      </c>
      <c r="G37" s="82" t="n">
        <v>38258</v>
      </c>
      <c r="H37" s="83" t="n">
        <v>38718</v>
      </c>
      <c r="I37" s="84" t="n">
        <v>38959</v>
      </c>
      <c r="J37" s="85" t="n">
        <v>6000</v>
      </c>
      <c r="K37" s="86" t="n">
        <v>187</v>
      </c>
      <c r="L37" s="87" t="n">
        <v>96</v>
      </c>
      <c r="M37" s="88" t="n">
        <f aca="false">K37-L37</f>
        <v>91</v>
      </c>
      <c r="N37" s="89" t="n">
        <v>15</v>
      </c>
      <c r="O37" s="76" t="n">
        <f aca="false">M37-N37</f>
        <v>76</v>
      </c>
      <c r="P37" s="87"/>
      <c r="Q37" s="90"/>
    </row>
    <row r="38" s="12" customFormat="true" ht="13.5" hidden="false" customHeight="false" outlineLevel="0" collapsed="false">
      <c r="A38" s="77" t="s">
        <v>23</v>
      </c>
      <c r="B38" s="78" t="s">
        <v>24</v>
      </c>
      <c r="C38" s="79" t="s">
        <v>325</v>
      </c>
      <c r="D38" s="77" t="s">
        <v>326</v>
      </c>
      <c r="E38" s="80" t="s">
        <v>327</v>
      </c>
      <c r="F38" s="81" t="s">
        <v>328</v>
      </c>
      <c r="G38" s="82" t="n">
        <v>38721</v>
      </c>
      <c r="H38" s="83" t="n">
        <v>38808</v>
      </c>
      <c r="I38" s="84" t="n">
        <v>38810</v>
      </c>
      <c r="J38" s="85" t="n">
        <v>3200</v>
      </c>
      <c r="K38" s="86" t="n">
        <v>290</v>
      </c>
      <c r="L38" s="87" t="n">
        <v>168.5</v>
      </c>
      <c r="M38" s="88" t="n">
        <f aca="false">K38-L38</f>
        <v>121.5</v>
      </c>
      <c r="N38" s="89" t="n">
        <v>54</v>
      </c>
      <c r="O38" s="76" t="n">
        <f aca="false">M38-N38</f>
        <v>67.5</v>
      </c>
      <c r="P38" s="87"/>
      <c r="Q38" s="90"/>
    </row>
    <row r="39" s="12" customFormat="true" ht="13.5" hidden="false" customHeight="false" outlineLevel="0" collapsed="false">
      <c r="A39" s="77" t="s">
        <v>23</v>
      </c>
      <c r="B39" s="78" t="s">
        <v>24</v>
      </c>
      <c r="C39" s="79" t="n">
        <v>1110022603</v>
      </c>
      <c r="D39" s="77" t="s">
        <v>329</v>
      </c>
      <c r="E39" s="80" t="s">
        <v>327</v>
      </c>
      <c r="F39" s="81" t="s">
        <v>330</v>
      </c>
      <c r="G39" s="82" t="n">
        <v>37907</v>
      </c>
      <c r="H39" s="83" t="n">
        <v>37895</v>
      </c>
      <c r="I39" s="84" t="n">
        <v>37895</v>
      </c>
      <c r="J39" s="85" t="n">
        <v>8000</v>
      </c>
      <c r="K39" s="86" t="n">
        <v>251.62</v>
      </c>
      <c r="L39" s="87" t="n">
        <v>251.62</v>
      </c>
      <c r="M39" s="88" t="n">
        <f aca="false">K39-L39</f>
        <v>0</v>
      </c>
      <c r="N39" s="89" t="n">
        <v>0</v>
      </c>
      <c r="O39" s="76" t="n">
        <f aca="false">M39-N39</f>
        <v>0</v>
      </c>
      <c r="P39" s="87"/>
      <c r="Q39" s="90"/>
    </row>
    <row r="40" s="12" customFormat="true" ht="13.5" hidden="false" customHeight="false" outlineLevel="0" collapsed="false">
      <c r="A40" s="77" t="s">
        <v>23</v>
      </c>
      <c r="B40" s="78" t="s">
        <v>24</v>
      </c>
      <c r="C40" s="79" t="s">
        <v>331</v>
      </c>
      <c r="D40" s="77" t="s">
        <v>332</v>
      </c>
      <c r="E40" s="80" t="s">
        <v>333</v>
      </c>
      <c r="F40" s="81" t="s">
        <v>334</v>
      </c>
      <c r="G40" s="82" t="n">
        <v>38646</v>
      </c>
      <c r="H40" s="83" t="n">
        <v>38657</v>
      </c>
      <c r="I40" s="84" t="n">
        <v>38658</v>
      </c>
      <c r="J40" s="85" t="n">
        <v>10</v>
      </c>
      <c r="K40" s="86" t="n">
        <v>109</v>
      </c>
      <c r="L40" s="87" t="n">
        <v>109</v>
      </c>
      <c r="M40" s="88" t="n">
        <f aca="false">K40-L40</f>
        <v>0</v>
      </c>
      <c r="N40" s="89" t="n">
        <v>6</v>
      </c>
      <c r="O40" s="76" t="n">
        <f aca="false">M40-N40</f>
        <v>-6</v>
      </c>
      <c r="P40" s="87"/>
      <c r="Q40" s="90"/>
    </row>
    <row r="41" s="12" customFormat="true" ht="13.5" hidden="false" customHeight="false" outlineLevel="0" collapsed="false">
      <c r="A41" s="77" t="s">
        <v>23</v>
      </c>
      <c r="B41" s="78" t="s">
        <v>24</v>
      </c>
      <c r="C41" s="79" t="s">
        <v>335</v>
      </c>
      <c r="D41" s="77" t="s">
        <v>336</v>
      </c>
      <c r="E41" s="80" t="s">
        <v>337</v>
      </c>
      <c r="F41" s="81" t="s">
        <v>338</v>
      </c>
      <c r="G41" s="82" t="n">
        <v>38057</v>
      </c>
      <c r="H41" s="83" t="n">
        <v>38169</v>
      </c>
      <c r="I41" s="84" t="n">
        <v>38208</v>
      </c>
      <c r="J41" s="85" t="n">
        <v>20500</v>
      </c>
      <c r="K41" s="86" t="n">
        <v>523</v>
      </c>
      <c r="L41" s="87" t="n">
        <v>483.48</v>
      </c>
      <c r="M41" s="88" t="n">
        <f aca="false">K41-L41</f>
        <v>39.52</v>
      </c>
      <c r="N41" s="89" t="n">
        <v>41</v>
      </c>
      <c r="O41" s="76" t="n">
        <f aca="false">M41-N41</f>
        <v>-1.48000000000002</v>
      </c>
      <c r="P41" s="87"/>
      <c r="Q41" s="90"/>
    </row>
    <row r="42" s="12" customFormat="true" ht="13.5" hidden="false" customHeight="false" outlineLevel="0" collapsed="false">
      <c r="A42" s="77" t="s">
        <v>23</v>
      </c>
      <c r="B42" s="78" t="s">
        <v>24</v>
      </c>
      <c r="C42" s="79" t="s">
        <v>339</v>
      </c>
      <c r="D42" s="77" t="s">
        <v>340</v>
      </c>
      <c r="E42" s="80" t="s">
        <v>337</v>
      </c>
      <c r="F42" s="81" t="s">
        <v>341</v>
      </c>
      <c r="G42" s="82" t="n">
        <v>37306</v>
      </c>
      <c r="H42" s="83" t="n">
        <v>38838</v>
      </c>
      <c r="I42" s="84" t="n">
        <v>38887</v>
      </c>
      <c r="J42" s="85" t="n">
        <v>10100</v>
      </c>
      <c r="K42" s="86" t="n">
        <v>171</v>
      </c>
      <c r="L42" s="87" t="n">
        <v>82.5</v>
      </c>
      <c r="M42" s="88" t="n">
        <f aca="false">K42-L42</f>
        <v>88.5</v>
      </c>
      <c r="N42" s="89" t="n">
        <v>60</v>
      </c>
      <c r="O42" s="76" t="n">
        <f aca="false">M42-N42</f>
        <v>28.5</v>
      </c>
      <c r="P42" s="87"/>
      <c r="Q42" s="90"/>
    </row>
    <row r="43" s="12" customFormat="true" ht="13.5" hidden="false" customHeight="false" outlineLevel="0" collapsed="false">
      <c r="A43" s="77" t="s">
        <v>23</v>
      </c>
      <c r="B43" s="78" t="s">
        <v>24</v>
      </c>
      <c r="C43" s="79" t="s">
        <v>342</v>
      </c>
      <c r="D43" s="77" t="s">
        <v>343</v>
      </c>
      <c r="E43" s="80" t="s">
        <v>344</v>
      </c>
      <c r="F43" s="81" t="s">
        <v>345</v>
      </c>
      <c r="G43" s="82" t="n">
        <v>38251</v>
      </c>
      <c r="H43" s="83" t="n">
        <v>38322</v>
      </c>
      <c r="I43" s="84" t="n">
        <v>38412</v>
      </c>
      <c r="J43" s="85" t="n">
        <v>7500</v>
      </c>
      <c r="K43" s="86" t="n">
        <v>748.54</v>
      </c>
      <c r="L43" s="87" t="n">
        <v>748.54</v>
      </c>
      <c r="M43" s="88" t="n">
        <f aca="false">K43-L43</f>
        <v>0</v>
      </c>
      <c r="N43" s="89" t="n">
        <v>24</v>
      </c>
      <c r="O43" s="76" t="n">
        <f aca="false">M43-N43</f>
        <v>-24</v>
      </c>
      <c r="P43" s="87"/>
      <c r="Q43" s="90"/>
    </row>
    <row r="44" s="12" customFormat="true" ht="13.5" hidden="false" customHeight="false" outlineLevel="0" collapsed="false">
      <c r="A44" s="77" t="s">
        <v>23</v>
      </c>
      <c r="B44" s="78" t="s">
        <v>24</v>
      </c>
      <c r="C44" s="79" t="s">
        <v>346</v>
      </c>
      <c r="D44" s="77" t="s">
        <v>347</v>
      </c>
      <c r="E44" s="80" t="s">
        <v>132</v>
      </c>
      <c r="F44" s="81" t="s">
        <v>348</v>
      </c>
      <c r="G44" s="82" t="n">
        <v>38231</v>
      </c>
      <c r="H44" s="83" t="n">
        <v>38412</v>
      </c>
      <c r="I44" s="84" t="n">
        <v>38425</v>
      </c>
      <c r="J44" s="85" t="n">
        <v>1625</v>
      </c>
      <c r="K44" s="86" t="n">
        <v>1580</v>
      </c>
      <c r="L44" s="87" t="n">
        <v>1580.12</v>
      </c>
      <c r="M44" s="88" t="n">
        <f aca="false">K44-L44</f>
        <v>-0.119999999999891</v>
      </c>
      <c r="N44" s="89" t="n">
        <v>0</v>
      </c>
      <c r="O44" s="76" t="n">
        <f aca="false">M44-N44</f>
        <v>-0.119999999999891</v>
      </c>
      <c r="P44" s="87"/>
      <c r="Q44" s="90"/>
    </row>
    <row r="45" s="12" customFormat="true" ht="14.25" hidden="false" customHeight="false" outlineLevel="0" collapsed="false">
      <c r="A45" s="77" t="s">
        <v>23</v>
      </c>
      <c r="B45" s="78" t="s">
        <v>24</v>
      </c>
      <c r="C45" s="79" t="n">
        <v>1110025602</v>
      </c>
      <c r="D45" s="77" t="s">
        <v>349</v>
      </c>
      <c r="E45" s="80" t="s">
        <v>132</v>
      </c>
      <c r="F45" s="81" t="s">
        <v>350</v>
      </c>
      <c r="G45" s="82" t="n">
        <v>37923</v>
      </c>
      <c r="H45" s="83" t="n">
        <v>37895</v>
      </c>
      <c r="I45" s="84" t="n">
        <v>37938</v>
      </c>
      <c r="J45" s="85" t="n">
        <v>3312</v>
      </c>
      <c r="K45" s="86" t="n">
        <v>1546</v>
      </c>
      <c r="L45" s="87" t="n">
        <v>1504.1</v>
      </c>
      <c r="M45" s="88" t="n">
        <f aca="false">K45-L45</f>
        <v>41.9000000000001</v>
      </c>
      <c r="N45" s="89" t="n">
        <v>0</v>
      </c>
      <c r="O45" s="76" t="n">
        <f aca="false">M45-N45</f>
        <v>41.9000000000001</v>
      </c>
      <c r="P45" s="87"/>
      <c r="Q45" s="90"/>
    </row>
    <row r="46" s="12" customFormat="true" ht="13.5" hidden="false" customHeight="false" outlineLevel="0" collapsed="false">
      <c r="A46" s="77" t="s">
        <v>23</v>
      </c>
      <c r="B46" s="78" t="s">
        <v>24</v>
      </c>
      <c r="C46" s="79" t="s">
        <v>351</v>
      </c>
      <c r="D46" s="77" t="s">
        <v>352</v>
      </c>
      <c r="E46" s="80" t="s">
        <v>148</v>
      </c>
      <c r="F46" s="81" t="s">
        <v>353</v>
      </c>
      <c r="G46" s="82" t="n">
        <v>38653</v>
      </c>
      <c r="H46" s="83" t="n">
        <v>38838</v>
      </c>
      <c r="I46" s="84" t="n">
        <v>38626</v>
      </c>
      <c r="J46" s="85" t="n">
        <v>232</v>
      </c>
      <c r="K46" s="86" t="n">
        <v>458</v>
      </c>
      <c r="L46" s="87" t="n">
        <v>299</v>
      </c>
      <c r="M46" s="88" t="n">
        <f aca="false">K46-L46</f>
        <v>159</v>
      </c>
      <c r="N46" s="89" t="n">
        <v>20</v>
      </c>
      <c r="O46" s="76" t="n">
        <f aca="false">M46-N46</f>
        <v>139</v>
      </c>
      <c r="P46" s="87"/>
      <c r="Q46" s="90"/>
    </row>
    <row r="47" s="12" customFormat="true" ht="13.5" hidden="false" customHeight="false" outlineLevel="0" collapsed="false">
      <c r="A47" s="77" t="s">
        <v>23</v>
      </c>
      <c r="B47" s="78" t="s">
        <v>24</v>
      </c>
      <c r="C47" s="79" t="s">
        <v>354</v>
      </c>
      <c r="D47" s="77" t="s">
        <v>355</v>
      </c>
      <c r="E47" s="80" t="s">
        <v>356</v>
      </c>
      <c r="F47" s="81" t="s">
        <v>357</v>
      </c>
      <c r="G47" s="82" t="n">
        <v>37767</v>
      </c>
      <c r="H47" s="83" t="n">
        <v>38108</v>
      </c>
      <c r="I47" s="84" t="n">
        <v>38160</v>
      </c>
      <c r="J47" s="85" t="n">
        <v>24000</v>
      </c>
      <c r="K47" s="86" t="n">
        <v>575</v>
      </c>
      <c r="L47" s="87" t="n">
        <v>538.5</v>
      </c>
      <c r="M47" s="88" t="n">
        <f aca="false">K47-L47</f>
        <v>36.5</v>
      </c>
      <c r="N47" s="89" t="n">
        <v>0</v>
      </c>
      <c r="O47" s="76" t="n">
        <f aca="false">M47-N47</f>
        <v>36.5</v>
      </c>
      <c r="P47" s="87"/>
      <c r="Q47" s="90"/>
    </row>
    <row r="48" s="12" customFormat="true" ht="13.5" hidden="false" customHeight="false" outlineLevel="0" collapsed="false">
      <c r="A48" s="77" t="s">
        <v>23</v>
      </c>
      <c r="B48" s="78" t="s">
        <v>24</v>
      </c>
      <c r="C48" s="79" t="n">
        <v>1110051401</v>
      </c>
      <c r="D48" s="77" t="s">
        <v>358</v>
      </c>
      <c r="E48" s="80" t="s">
        <v>359</v>
      </c>
      <c r="F48" s="81" t="s">
        <v>360</v>
      </c>
      <c r="G48" s="82" t="n">
        <v>37767</v>
      </c>
      <c r="H48" s="83" t="n">
        <v>37895</v>
      </c>
      <c r="I48" s="84" t="n">
        <v>37935</v>
      </c>
      <c r="J48" s="85" t="n">
        <v>20000</v>
      </c>
      <c r="K48" s="86" t="n">
        <v>643</v>
      </c>
      <c r="L48" s="87" t="n">
        <v>643</v>
      </c>
      <c r="M48" s="88" t="n">
        <f aca="false">K48-L48</f>
        <v>0</v>
      </c>
      <c r="N48" s="89" t="n">
        <v>0</v>
      </c>
      <c r="O48" s="76" t="n">
        <f aca="false">M48-N48</f>
        <v>0</v>
      </c>
      <c r="P48" s="87"/>
      <c r="Q48" s="90"/>
    </row>
    <row r="49" s="12" customFormat="true" ht="13.5" hidden="false" customHeight="false" outlineLevel="0" collapsed="false">
      <c r="A49" s="77" t="s">
        <v>23</v>
      </c>
      <c r="B49" s="78" t="s">
        <v>24</v>
      </c>
      <c r="C49" s="79" t="s">
        <v>361</v>
      </c>
      <c r="D49" s="77" t="s">
        <v>362</v>
      </c>
      <c r="E49" s="80" t="s">
        <v>359</v>
      </c>
      <c r="F49" s="81" t="s">
        <v>363</v>
      </c>
      <c r="G49" s="82" t="n">
        <v>38441</v>
      </c>
      <c r="H49" s="83" t="n">
        <v>38626</v>
      </c>
      <c r="I49" s="84" t="n">
        <v>38640</v>
      </c>
      <c r="J49" s="85" t="n">
        <v>120000</v>
      </c>
      <c r="K49" s="86" t="n">
        <v>2899</v>
      </c>
      <c r="L49" s="87" t="n">
        <v>1928</v>
      </c>
      <c r="M49" s="88" t="n">
        <f aca="false">K49-L49</f>
        <v>971</v>
      </c>
      <c r="N49" s="89" t="n">
        <v>76</v>
      </c>
      <c r="O49" s="76" t="n">
        <f aca="false">M49-N49</f>
        <v>895</v>
      </c>
      <c r="P49" s="87"/>
      <c r="Q49" s="90"/>
    </row>
    <row r="50" s="12" customFormat="true" ht="13.5" hidden="false" customHeight="false" outlineLevel="0" collapsed="false">
      <c r="A50" s="77" t="s">
        <v>23</v>
      </c>
      <c r="B50" s="78" t="s">
        <v>24</v>
      </c>
      <c r="C50" s="94" t="s">
        <v>364</v>
      </c>
      <c r="D50" s="95" t="s">
        <v>365</v>
      </c>
      <c r="E50" s="96" t="s">
        <v>366</v>
      </c>
      <c r="F50" s="96" t="s">
        <v>367</v>
      </c>
      <c r="G50" s="97" t="n">
        <v>39035</v>
      </c>
      <c r="H50" s="98" t="n">
        <v>39052</v>
      </c>
      <c r="I50" s="99" t="n">
        <v>39044</v>
      </c>
      <c r="J50" s="100" t="n">
        <v>1000</v>
      </c>
      <c r="K50" s="101" t="n">
        <v>86</v>
      </c>
      <c r="L50" s="87" t="n">
        <v>82</v>
      </c>
      <c r="M50" s="102" t="n">
        <f aca="false">K50-L50</f>
        <v>4</v>
      </c>
      <c r="N50" s="102" t="n">
        <v>26</v>
      </c>
      <c r="O50" s="76" t="n">
        <f aca="false">M50-N50</f>
        <v>-22</v>
      </c>
      <c r="P50" s="87"/>
      <c r="Q50" s="90"/>
    </row>
    <row r="51" s="12" customFormat="true" ht="13.5" hidden="false" customHeight="false" outlineLevel="0" collapsed="false">
      <c r="A51" s="77" t="s">
        <v>23</v>
      </c>
      <c r="B51" s="78" t="s">
        <v>24</v>
      </c>
      <c r="C51" s="94" t="s">
        <v>368</v>
      </c>
      <c r="D51" s="95" t="s">
        <v>369</v>
      </c>
      <c r="E51" s="96" t="s">
        <v>370</v>
      </c>
      <c r="F51" s="96" t="s">
        <v>371</v>
      </c>
      <c r="G51" s="97" t="n">
        <v>38929</v>
      </c>
      <c r="H51" s="98" t="n">
        <v>38961</v>
      </c>
      <c r="I51" s="99" t="n">
        <v>38985</v>
      </c>
      <c r="J51" s="100" t="n">
        <v>11000</v>
      </c>
      <c r="K51" s="101" t="n">
        <v>336</v>
      </c>
      <c r="L51" s="87" t="n">
        <v>64</v>
      </c>
      <c r="M51" s="102" t="n">
        <f aca="false">K51-L51</f>
        <v>272</v>
      </c>
      <c r="N51" s="102" t="n">
        <v>34</v>
      </c>
      <c r="O51" s="76" t="n">
        <f aca="false">M51-N51</f>
        <v>238</v>
      </c>
      <c r="P51" s="87"/>
      <c r="Q51" s="90"/>
    </row>
    <row r="52" s="12" customFormat="true" ht="13.5" hidden="false" customHeight="false" outlineLevel="0" collapsed="false">
      <c r="A52" s="77" t="s">
        <v>23</v>
      </c>
      <c r="B52" s="78" t="s">
        <v>24</v>
      </c>
      <c r="C52" s="79" t="s">
        <v>372</v>
      </c>
      <c r="D52" s="77" t="s">
        <v>373</v>
      </c>
      <c r="E52" s="80" t="s">
        <v>374</v>
      </c>
      <c r="F52" s="81" t="s">
        <v>375</v>
      </c>
      <c r="G52" s="82" t="n">
        <v>38761</v>
      </c>
      <c r="H52" s="83" t="n">
        <v>38838</v>
      </c>
      <c r="I52" s="84" t="n">
        <v>38852</v>
      </c>
      <c r="J52" s="85" t="n">
        <v>1034</v>
      </c>
      <c r="K52" s="86" t="n">
        <v>360</v>
      </c>
      <c r="L52" s="87" t="n">
        <v>119.38</v>
      </c>
      <c r="M52" s="88" t="n">
        <f aca="false">K52-L52</f>
        <v>240.62</v>
      </c>
      <c r="N52" s="89" t="n">
        <v>43</v>
      </c>
      <c r="O52" s="76" t="n">
        <f aca="false">M52-N52</f>
        <v>197.62</v>
      </c>
      <c r="P52" s="87"/>
      <c r="Q52" s="90"/>
    </row>
    <row r="53" s="12" customFormat="true" ht="13.5" hidden="false" customHeight="false" outlineLevel="0" collapsed="false">
      <c r="A53" s="77" t="s">
        <v>23</v>
      </c>
      <c r="B53" s="78" t="s">
        <v>24</v>
      </c>
      <c r="C53" s="79" t="s">
        <v>376</v>
      </c>
      <c r="D53" s="77" t="s">
        <v>377</v>
      </c>
      <c r="E53" s="80" t="s">
        <v>374</v>
      </c>
      <c r="F53" s="81" t="s">
        <v>375</v>
      </c>
      <c r="G53" s="82" t="n">
        <v>38723</v>
      </c>
      <c r="H53" s="83" t="n">
        <v>38930</v>
      </c>
      <c r="I53" s="84" t="n">
        <v>38852</v>
      </c>
      <c r="J53" s="85" t="n">
        <v>450</v>
      </c>
      <c r="K53" s="86" t="n">
        <v>477</v>
      </c>
      <c r="L53" s="87" t="n">
        <v>147</v>
      </c>
      <c r="M53" s="88" t="n">
        <f aca="false">K53-L53</f>
        <v>330</v>
      </c>
      <c r="N53" s="89" t="n">
        <v>32</v>
      </c>
      <c r="O53" s="76" t="n">
        <f aca="false">M53-N53</f>
        <v>298</v>
      </c>
      <c r="P53" s="87"/>
      <c r="Q53" s="90"/>
    </row>
    <row r="54" s="12" customFormat="true" ht="13.5" hidden="false" customHeight="false" outlineLevel="0" collapsed="false">
      <c r="A54" s="77" t="s">
        <v>23</v>
      </c>
      <c r="B54" s="78" t="s">
        <v>24</v>
      </c>
      <c r="C54" s="79" t="s">
        <v>378</v>
      </c>
      <c r="D54" s="77" t="s">
        <v>379</v>
      </c>
      <c r="E54" s="80" t="s">
        <v>374</v>
      </c>
      <c r="F54" s="81" t="s">
        <v>380</v>
      </c>
      <c r="G54" s="82" t="n">
        <v>38090</v>
      </c>
      <c r="H54" s="83" t="n">
        <v>38534</v>
      </c>
      <c r="I54" s="84" t="n">
        <v>38580</v>
      </c>
      <c r="J54" s="85" t="n">
        <v>40</v>
      </c>
      <c r="K54" s="86" t="n">
        <v>491</v>
      </c>
      <c r="L54" s="87" t="n">
        <v>255.5</v>
      </c>
      <c r="M54" s="88" t="n">
        <f aca="false">K54-L54</f>
        <v>235.5</v>
      </c>
      <c r="N54" s="89" t="n">
        <v>102</v>
      </c>
      <c r="O54" s="76" t="n">
        <f aca="false">M54-N54</f>
        <v>133.5</v>
      </c>
      <c r="P54" s="87"/>
      <c r="Q54" s="90"/>
    </row>
    <row r="55" s="12" customFormat="true" ht="13.5" hidden="false" customHeight="false" outlineLevel="0" collapsed="false">
      <c r="A55" s="77" t="s">
        <v>23</v>
      </c>
      <c r="B55" s="78" t="s">
        <v>24</v>
      </c>
      <c r="C55" s="79" t="s">
        <v>381</v>
      </c>
      <c r="D55" s="77" t="s">
        <v>382</v>
      </c>
      <c r="E55" s="80" t="s">
        <v>374</v>
      </c>
      <c r="F55" s="81" t="s">
        <v>383</v>
      </c>
      <c r="G55" s="82" t="n">
        <v>38635</v>
      </c>
      <c r="H55" s="83" t="n">
        <v>38687</v>
      </c>
      <c r="I55" s="84" t="n">
        <v>38699</v>
      </c>
      <c r="J55" s="85" t="n">
        <v>550</v>
      </c>
      <c r="K55" s="86" t="n">
        <v>1088</v>
      </c>
      <c r="L55" s="87" t="n">
        <v>1039.88</v>
      </c>
      <c r="M55" s="88" t="n">
        <f aca="false">K55-L55</f>
        <v>48.1199999999999</v>
      </c>
      <c r="N55" s="89" t="n">
        <v>42</v>
      </c>
      <c r="O55" s="76" t="n">
        <f aca="false">M55-N55</f>
        <v>6.11999999999989</v>
      </c>
      <c r="P55" s="87"/>
      <c r="Q55" s="90"/>
    </row>
    <row r="56" s="12" customFormat="true" ht="13.5" hidden="false" customHeight="false" outlineLevel="0" collapsed="false">
      <c r="A56" s="77" t="s">
        <v>23</v>
      </c>
      <c r="B56" s="78" t="s">
        <v>24</v>
      </c>
      <c r="C56" s="79" t="n">
        <v>1110032802</v>
      </c>
      <c r="D56" s="77" t="s">
        <v>384</v>
      </c>
      <c r="E56" s="80" t="s">
        <v>374</v>
      </c>
      <c r="F56" s="81" t="s">
        <v>385</v>
      </c>
      <c r="G56" s="82" t="n">
        <v>37802</v>
      </c>
      <c r="H56" s="83" t="n">
        <v>38047</v>
      </c>
      <c r="I56" s="84" t="n">
        <v>38092</v>
      </c>
      <c r="J56" s="85" t="n">
        <v>1080</v>
      </c>
      <c r="K56" s="86" t="n">
        <v>1483</v>
      </c>
      <c r="L56" s="87" t="n">
        <v>1460.74</v>
      </c>
      <c r="M56" s="88" t="n">
        <f aca="false">K56-L56</f>
        <v>22.26</v>
      </c>
      <c r="N56" s="89" t="n">
        <v>0</v>
      </c>
      <c r="O56" s="76" t="n">
        <f aca="false">M56-N56</f>
        <v>22.26</v>
      </c>
      <c r="P56" s="87"/>
      <c r="Q56" s="90"/>
    </row>
    <row r="57" s="12" customFormat="true" ht="13.5" hidden="false" customHeight="false" outlineLevel="0" collapsed="false">
      <c r="A57" s="77" t="s">
        <v>23</v>
      </c>
      <c r="B57" s="78" t="s">
        <v>24</v>
      </c>
      <c r="C57" s="79" t="n">
        <v>1110023902</v>
      </c>
      <c r="D57" s="77" t="s">
        <v>386</v>
      </c>
      <c r="E57" s="80" t="s">
        <v>374</v>
      </c>
      <c r="F57" s="81" t="s">
        <v>387</v>
      </c>
      <c r="G57" s="82" t="n">
        <v>37652</v>
      </c>
      <c r="H57" s="83" t="n">
        <v>37681</v>
      </c>
      <c r="I57" s="84" t="n">
        <v>37739</v>
      </c>
      <c r="J57" s="85" t="n">
        <v>825</v>
      </c>
      <c r="K57" s="86" t="n">
        <v>757</v>
      </c>
      <c r="L57" s="87" t="n">
        <v>535.52</v>
      </c>
      <c r="M57" s="88" t="n">
        <f aca="false">K57-L57</f>
        <v>221.48</v>
      </c>
      <c r="N57" s="89" t="n">
        <v>0</v>
      </c>
      <c r="O57" s="76" t="n">
        <f aca="false">M57-N57</f>
        <v>221.48</v>
      </c>
      <c r="P57" s="87"/>
      <c r="Q57" s="90"/>
    </row>
    <row r="58" s="12" customFormat="true" ht="13.5" hidden="false" customHeight="false" outlineLevel="0" collapsed="false">
      <c r="A58" s="77" t="s">
        <v>23</v>
      </c>
      <c r="B58" s="78" t="s">
        <v>24</v>
      </c>
      <c r="C58" s="79" t="n">
        <v>1110022201</v>
      </c>
      <c r="D58" s="77" t="s">
        <v>388</v>
      </c>
      <c r="E58" s="80" t="s">
        <v>374</v>
      </c>
      <c r="F58" s="81" t="s">
        <v>389</v>
      </c>
      <c r="G58" s="82" t="n">
        <v>37797</v>
      </c>
      <c r="H58" s="83" t="n">
        <v>37773</v>
      </c>
      <c r="I58" s="84" t="n">
        <v>37712</v>
      </c>
      <c r="J58" s="85" t="n">
        <v>278</v>
      </c>
      <c r="K58" s="86" t="n">
        <v>585.82</v>
      </c>
      <c r="L58" s="87" t="n">
        <v>585.82</v>
      </c>
      <c r="M58" s="88" t="n">
        <f aca="false">K58-L58</f>
        <v>0</v>
      </c>
      <c r="N58" s="89" t="n">
        <v>0</v>
      </c>
      <c r="O58" s="76" t="n">
        <f aca="false">M58-N58</f>
        <v>0</v>
      </c>
      <c r="P58" s="87"/>
      <c r="Q58" s="90"/>
    </row>
    <row r="59" s="12" customFormat="true" ht="13.5" hidden="false" customHeight="false" outlineLevel="0" collapsed="false">
      <c r="A59" s="77" t="s">
        <v>23</v>
      </c>
      <c r="B59" s="78" t="s">
        <v>24</v>
      </c>
      <c r="C59" s="79" t="n">
        <v>1110015502</v>
      </c>
      <c r="D59" s="77" t="s">
        <v>390</v>
      </c>
      <c r="E59" s="80" t="s">
        <v>374</v>
      </c>
      <c r="F59" s="81" t="s">
        <v>391</v>
      </c>
      <c r="G59" s="82" t="n">
        <v>37628</v>
      </c>
      <c r="H59" s="83" t="n">
        <v>37681</v>
      </c>
      <c r="I59" s="84" t="n">
        <v>37721</v>
      </c>
      <c r="J59" s="85" t="n">
        <v>76</v>
      </c>
      <c r="K59" s="86" t="n">
        <v>371</v>
      </c>
      <c r="L59" s="87" t="n">
        <v>371.41</v>
      </c>
      <c r="M59" s="88" t="n">
        <f aca="false">K59-L59</f>
        <v>-0.410000000000025</v>
      </c>
      <c r="N59" s="89" t="n">
        <v>0</v>
      </c>
      <c r="O59" s="76" t="n">
        <f aca="false">M59-N59</f>
        <v>-0.410000000000025</v>
      </c>
      <c r="P59" s="87"/>
      <c r="Q59" s="90"/>
    </row>
    <row r="60" s="12" customFormat="true" ht="13.5" hidden="false" customHeight="false" outlineLevel="0" collapsed="false">
      <c r="A60" s="77" t="s">
        <v>23</v>
      </c>
      <c r="B60" s="78" t="s">
        <v>24</v>
      </c>
      <c r="C60" s="79" t="s">
        <v>392</v>
      </c>
      <c r="D60" s="77" t="s">
        <v>393</v>
      </c>
      <c r="E60" s="80" t="s">
        <v>394</v>
      </c>
      <c r="F60" s="81" t="s">
        <v>395</v>
      </c>
      <c r="G60" s="82" t="n">
        <v>38475</v>
      </c>
      <c r="H60" s="83" t="n">
        <v>38504</v>
      </c>
      <c r="I60" s="84" t="n">
        <v>38537</v>
      </c>
      <c r="J60" s="85" t="n">
        <v>45</v>
      </c>
      <c r="K60" s="86" t="n">
        <v>219</v>
      </c>
      <c r="L60" s="87" t="n">
        <v>219</v>
      </c>
      <c r="M60" s="88" t="n">
        <f aca="false">K60-L60</f>
        <v>0</v>
      </c>
      <c r="N60" s="89" t="n">
        <v>14</v>
      </c>
      <c r="O60" s="76" t="n">
        <f aca="false">M60-N60</f>
        <v>-14</v>
      </c>
      <c r="P60" s="87"/>
      <c r="Q60" s="90"/>
    </row>
    <row r="61" s="12" customFormat="true" ht="14.25" hidden="false" customHeight="false" outlineLevel="0" collapsed="false">
      <c r="A61" s="77" t="s">
        <v>23</v>
      </c>
      <c r="B61" s="78" t="s">
        <v>24</v>
      </c>
      <c r="C61" s="79" t="s">
        <v>396</v>
      </c>
      <c r="D61" s="77" t="s">
        <v>397</v>
      </c>
      <c r="E61" s="80" t="s">
        <v>398</v>
      </c>
      <c r="F61" s="81" t="s">
        <v>399</v>
      </c>
      <c r="G61" s="82" t="n">
        <v>38273</v>
      </c>
      <c r="H61" s="83" t="n">
        <v>38412</v>
      </c>
      <c r="I61" s="84" t="n">
        <v>38440</v>
      </c>
      <c r="J61" s="85" t="n">
        <v>2030</v>
      </c>
      <c r="K61" s="86" t="n">
        <v>239.22</v>
      </c>
      <c r="L61" s="87" t="n">
        <v>239.22</v>
      </c>
      <c r="M61" s="88" t="n">
        <f aca="false">K61-L61</f>
        <v>0</v>
      </c>
      <c r="N61" s="89" t="n">
        <v>0</v>
      </c>
      <c r="O61" s="76" t="n">
        <f aca="false">M61-N61</f>
        <v>0</v>
      </c>
      <c r="P61" s="87"/>
      <c r="Q61" s="90"/>
    </row>
    <row r="62" s="12" customFormat="true" ht="13.5" hidden="false" customHeight="false" outlineLevel="0" collapsed="false">
      <c r="A62" s="77" t="s">
        <v>23</v>
      </c>
      <c r="B62" s="78" t="s">
        <v>24</v>
      </c>
      <c r="C62" s="79" t="n">
        <v>1110048801</v>
      </c>
      <c r="D62" s="77" t="s">
        <v>400</v>
      </c>
      <c r="E62" s="80" t="s">
        <v>401</v>
      </c>
      <c r="F62" s="81" t="s">
        <v>402</v>
      </c>
      <c r="G62" s="82" t="n">
        <v>37733</v>
      </c>
      <c r="H62" s="83" t="n">
        <v>37865</v>
      </c>
      <c r="I62" s="84" t="n">
        <v>37865</v>
      </c>
      <c r="J62" s="85" t="n">
        <v>5800</v>
      </c>
      <c r="K62" s="86" t="n">
        <v>301</v>
      </c>
      <c r="L62" s="87" t="n">
        <v>300.62</v>
      </c>
      <c r="M62" s="88" t="n">
        <f aca="false">K62-L62</f>
        <v>0.379999999999995</v>
      </c>
      <c r="N62" s="89" t="n">
        <v>0</v>
      </c>
      <c r="O62" s="76" t="n">
        <f aca="false">M62-N62</f>
        <v>0.379999999999995</v>
      </c>
      <c r="P62" s="87"/>
      <c r="Q62" s="90"/>
    </row>
    <row r="63" s="12" customFormat="true" ht="13.5" hidden="false" customHeight="false" outlineLevel="0" collapsed="false">
      <c r="A63" s="77" t="s">
        <v>23</v>
      </c>
      <c r="B63" s="78" t="s">
        <v>24</v>
      </c>
      <c r="C63" s="79" t="s">
        <v>403</v>
      </c>
      <c r="D63" s="77" t="s">
        <v>404</v>
      </c>
      <c r="E63" s="80" t="s">
        <v>405</v>
      </c>
      <c r="F63" s="81" t="s">
        <v>406</v>
      </c>
      <c r="G63" s="82" t="n">
        <v>38618</v>
      </c>
      <c r="H63" s="83" t="n">
        <v>38687</v>
      </c>
      <c r="I63" s="84" t="n">
        <v>38733</v>
      </c>
      <c r="J63" s="85" t="n">
        <v>2800</v>
      </c>
      <c r="K63" s="86" t="n">
        <v>235.02</v>
      </c>
      <c r="L63" s="87" t="n">
        <v>235.02</v>
      </c>
      <c r="M63" s="88" t="n">
        <f aca="false">K63-L63</f>
        <v>0</v>
      </c>
      <c r="N63" s="89" t="n">
        <v>38</v>
      </c>
      <c r="O63" s="76" t="n">
        <f aca="false">M63-N63</f>
        <v>-38</v>
      </c>
      <c r="P63" s="87"/>
      <c r="Q63" s="90"/>
    </row>
    <row r="64" s="12" customFormat="true" ht="13.5" hidden="false" customHeight="false" outlineLevel="0" collapsed="false">
      <c r="A64" s="77" t="s">
        <v>23</v>
      </c>
      <c r="B64" s="78" t="s">
        <v>24</v>
      </c>
      <c r="C64" s="79" t="n">
        <v>1110007001</v>
      </c>
      <c r="D64" s="77" t="s">
        <v>407</v>
      </c>
      <c r="E64" s="80" t="s">
        <v>408</v>
      </c>
      <c r="F64" s="81" t="s">
        <v>409</v>
      </c>
      <c r="G64" s="82" t="n">
        <v>37343</v>
      </c>
      <c r="H64" s="83" t="n">
        <v>37377</v>
      </c>
      <c r="I64" s="84" t="n">
        <v>37377</v>
      </c>
      <c r="J64" s="85" t="n">
        <v>8260</v>
      </c>
      <c r="K64" s="86" t="n">
        <v>749</v>
      </c>
      <c r="L64" s="87" t="n">
        <v>748.55</v>
      </c>
      <c r="M64" s="88" t="n">
        <f aca="false">K64-L64</f>
        <v>0.450000000000046</v>
      </c>
      <c r="N64" s="89" t="n">
        <v>0</v>
      </c>
      <c r="O64" s="76" t="n">
        <f aca="false">M64-N64</f>
        <v>0.450000000000046</v>
      </c>
      <c r="P64" s="87"/>
      <c r="Q64" s="90"/>
    </row>
    <row r="65" s="12" customFormat="true" ht="13.5" hidden="false" customHeight="false" outlineLevel="0" collapsed="false">
      <c r="A65" s="77" t="s">
        <v>23</v>
      </c>
      <c r="B65" s="78" t="s">
        <v>24</v>
      </c>
      <c r="C65" s="79" t="s">
        <v>410</v>
      </c>
      <c r="D65" s="77" t="s">
        <v>411</v>
      </c>
      <c r="E65" s="80" t="s">
        <v>412</v>
      </c>
      <c r="F65" s="81" t="s">
        <v>413</v>
      </c>
      <c r="G65" s="82" t="n">
        <v>38488</v>
      </c>
      <c r="H65" s="83" t="n">
        <v>38626</v>
      </c>
      <c r="I65" s="84" t="n">
        <v>38637</v>
      </c>
      <c r="J65" s="85" t="n">
        <v>20850</v>
      </c>
      <c r="K65" s="86" t="n">
        <v>795</v>
      </c>
      <c r="L65" s="87" t="n">
        <v>795</v>
      </c>
      <c r="M65" s="88" t="n">
        <f aca="false">K65-L65</f>
        <v>0</v>
      </c>
      <c r="N65" s="89" t="n">
        <v>18</v>
      </c>
      <c r="O65" s="76" t="n">
        <f aca="false">M65-N65</f>
        <v>-18</v>
      </c>
      <c r="P65" s="87"/>
      <c r="Q65" s="90"/>
    </row>
    <row r="66" s="12" customFormat="true" ht="13.5" hidden="false" customHeight="false" outlineLevel="0" collapsed="false">
      <c r="A66" s="77" t="s">
        <v>23</v>
      </c>
      <c r="B66" s="78" t="s">
        <v>24</v>
      </c>
      <c r="C66" s="79" t="s">
        <v>414</v>
      </c>
      <c r="D66" s="77" t="s">
        <v>415</v>
      </c>
      <c r="E66" s="80" t="s">
        <v>412</v>
      </c>
      <c r="F66" s="81" t="s">
        <v>416</v>
      </c>
      <c r="G66" s="82" t="n">
        <v>37755</v>
      </c>
      <c r="H66" s="83" t="n">
        <v>38626</v>
      </c>
      <c r="I66" s="84" t="n">
        <v>38637</v>
      </c>
      <c r="J66" s="85" t="n">
        <v>39585</v>
      </c>
      <c r="K66" s="86" t="n">
        <v>545.5</v>
      </c>
      <c r="L66" s="87" t="n">
        <v>545.5</v>
      </c>
      <c r="M66" s="88" t="n">
        <f aca="false">K66-L66</f>
        <v>0</v>
      </c>
      <c r="N66" s="89" t="n">
        <v>2</v>
      </c>
      <c r="O66" s="76" t="n">
        <f aca="false">M66-N66</f>
        <v>-2</v>
      </c>
      <c r="P66" s="87"/>
      <c r="Q66" s="90"/>
    </row>
    <row r="67" s="12" customFormat="true" ht="13.5" hidden="false" customHeight="false" outlineLevel="0" collapsed="false">
      <c r="A67" s="77" t="s">
        <v>23</v>
      </c>
      <c r="B67" s="78" t="s">
        <v>24</v>
      </c>
      <c r="C67" s="79" t="s">
        <v>417</v>
      </c>
      <c r="D67" s="77" t="s">
        <v>418</v>
      </c>
      <c r="E67" s="80" t="s">
        <v>419</v>
      </c>
      <c r="F67" s="81" t="s">
        <v>420</v>
      </c>
      <c r="G67" s="82" t="n">
        <v>38453</v>
      </c>
      <c r="H67" s="83" t="n">
        <v>38808</v>
      </c>
      <c r="I67" s="84" t="n">
        <v>38852</v>
      </c>
      <c r="J67" s="85" t="n">
        <v>47715</v>
      </c>
      <c r="K67" s="86" t="n">
        <v>1527</v>
      </c>
      <c r="L67" s="87" t="n">
        <v>1192.3</v>
      </c>
      <c r="M67" s="88" t="n">
        <f aca="false">K67-L67</f>
        <v>334.7</v>
      </c>
      <c r="N67" s="89" t="n">
        <v>25</v>
      </c>
      <c r="O67" s="76" t="n">
        <f aca="false">M67-N67</f>
        <v>309.7</v>
      </c>
      <c r="P67" s="87"/>
      <c r="Q67" s="90"/>
    </row>
    <row r="68" s="12" customFormat="true" ht="13.5" hidden="false" customHeight="false" outlineLevel="0" collapsed="false">
      <c r="A68" s="77" t="s">
        <v>23</v>
      </c>
      <c r="B68" s="78" t="s">
        <v>24</v>
      </c>
      <c r="C68" s="79" t="s">
        <v>421</v>
      </c>
      <c r="D68" s="77" t="s">
        <v>422</v>
      </c>
      <c r="E68" s="80" t="s">
        <v>423</v>
      </c>
      <c r="F68" s="81" t="s">
        <v>424</v>
      </c>
      <c r="G68" s="82" t="n">
        <v>38391</v>
      </c>
      <c r="H68" s="83" t="n">
        <v>38596</v>
      </c>
      <c r="I68" s="84" t="n">
        <v>38658</v>
      </c>
      <c r="J68" s="85" t="n">
        <v>15625</v>
      </c>
      <c r="K68" s="86" t="n">
        <v>936</v>
      </c>
      <c r="L68" s="87" t="n">
        <v>490.5</v>
      </c>
      <c r="M68" s="88" t="n">
        <f aca="false">K68-L68</f>
        <v>445.5</v>
      </c>
      <c r="N68" s="89" t="n">
        <v>16</v>
      </c>
      <c r="O68" s="76" t="n">
        <f aca="false">M68-N68</f>
        <v>429.5</v>
      </c>
      <c r="P68" s="87"/>
      <c r="Q68" s="90"/>
    </row>
    <row r="69" s="12" customFormat="true" ht="14.25" hidden="false" customHeight="false" outlineLevel="0" collapsed="false">
      <c r="A69" s="77" t="s">
        <v>23</v>
      </c>
      <c r="B69" s="78" t="s">
        <v>24</v>
      </c>
      <c r="C69" s="79" t="s">
        <v>425</v>
      </c>
      <c r="D69" s="77" t="s">
        <v>426</v>
      </c>
      <c r="E69" s="80" t="s">
        <v>423</v>
      </c>
      <c r="F69" s="81" t="s">
        <v>427</v>
      </c>
      <c r="G69" s="82" t="n">
        <v>38180</v>
      </c>
      <c r="H69" s="83" t="n">
        <v>38322</v>
      </c>
      <c r="I69" s="84" t="n">
        <v>38385</v>
      </c>
      <c r="J69" s="85" t="n">
        <v>46400</v>
      </c>
      <c r="K69" s="86" t="n">
        <v>1927</v>
      </c>
      <c r="L69" s="87" t="n">
        <v>1181.15</v>
      </c>
      <c r="M69" s="88" t="n">
        <f aca="false">K69-L69</f>
        <v>745.85</v>
      </c>
      <c r="N69" s="89" t="n">
        <v>3</v>
      </c>
      <c r="O69" s="76" t="n">
        <f aca="false">M69-N69</f>
        <v>742.85</v>
      </c>
      <c r="P69" s="87"/>
      <c r="Q69" s="90"/>
    </row>
    <row r="70" s="12" customFormat="true" ht="14.25" hidden="false" customHeight="false" outlineLevel="0" collapsed="false">
      <c r="A70" s="77" t="s">
        <v>23</v>
      </c>
      <c r="B70" s="78" t="s">
        <v>24</v>
      </c>
      <c r="C70" s="79" t="s">
        <v>428</v>
      </c>
      <c r="D70" s="77" t="s">
        <v>429</v>
      </c>
      <c r="E70" s="80" t="s">
        <v>423</v>
      </c>
      <c r="F70" s="81" t="s">
        <v>430</v>
      </c>
      <c r="G70" s="82" t="n">
        <v>38180</v>
      </c>
      <c r="H70" s="83" t="n">
        <v>38200</v>
      </c>
      <c r="I70" s="84" t="n">
        <v>38208</v>
      </c>
      <c r="J70" s="85" t="n">
        <v>7000</v>
      </c>
      <c r="K70" s="86" t="n">
        <v>209</v>
      </c>
      <c r="L70" s="87" t="n">
        <v>139.73</v>
      </c>
      <c r="M70" s="88" t="n">
        <f aca="false">K70-L70</f>
        <v>69.27</v>
      </c>
      <c r="N70" s="89" t="n">
        <v>0</v>
      </c>
      <c r="O70" s="76" t="n">
        <f aca="false">M70-N70</f>
        <v>69.27</v>
      </c>
      <c r="P70" s="87"/>
      <c r="Q70" s="90"/>
    </row>
    <row r="71" s="12" customFormat="true" ht="14.25" hidden="false" customHeight="false" outlineLevel="0" collapsed="false">
      <c r="A71" s="77" t="s">
        <v>23</v>
      </c>
      <c r="B71" s="78" t="s">
        <v>24</v>
      </c>
      <c r="C71" s="79" t="s">
        <v>431</v>
      </c>
      <c r="D71" s="77" t="s">
        <v>432</v>
      </c>
      <c r="E71" s="80" t="s">
        <v>423</v>
      </c>
      <c r="F71" s="81" t="s">
        <v>433</v>
      </c>
      <c r="G71" s="82" t="n">
        <v>38180</v>
      </c>
      <c r="H71" s="83" t="n">
        <v>38200</v>
      </c>
      <c r="I71" s="84" t="n">
        <v>38208</v>
      </c>
      <c r="J71" s="85" t="n">
        <v>3800</v>
      </c>
      <c r="K71" s="86" t="n">
        <v>153</v>
      </c>
      <c r="L71" s="87" t="n">
        <v>113</v>
      </c>
      <c r="M71" s="88" t="n">
        <f aca="false">K71-L71</f>
        <v>40</v>
      </c>
      <c r="N71" s="89" t="n">
        <v>0</v>
      </c>
      <c r="O71" s="76" t="n">
        <f aca="false">M71-N71</f>
        <v>40</v>
      </c>
      <c r="P71" s="87"/>
      <c r="Q71" s="90"/>
    </row>
    <row r="72" s="12" customFormat="true" ht="13.5" hidden="false" customHeight="false" outlineLevel="0" collapsed="false">
      <c r="A72" s="77" t="s">
        <v>23</v>
      </c>
      <c r="B72" s="78" t="s">
        <v>24</v>
      </c>
      <c r="C72" s="79" t="n">
        <v>1110034302</v>
      </c>
      <c r="D72" s="77" t="s">
        <v>434</v>
      </c>
      <c r="E72" s="80" t="s">
        <v>435</v>
      </c>
      <c r="F72" s="81" t="s">
        <v>436</v>
      </c>
      <c r="G72" s="82" t="n">
        <v>37767</v>
      </c>
      <c r="H72" s="83" t="n">
        <v>37987</v>
      </c>
      <c r="I72" s="84" t="n">
        <v>38078</v>
      </c>
      <c r="J72" s="85" t="n">
        <v>5800</v>
      </c>
      <c r="K72" s="86" t="n">
        <v>875</v>
      </c>
      <c r="L72" s="87" t="n">
        <v>717.35</v>
      </c>
      <c r="M72" s="88" t="n">
        <f aca="false">K72-L72</f>
        <v>157.65</v>
      </c>
      <c r="N72" s="89" t="n">
        <v>0</v>
      </c>
      <c r="O72" s="76" t="n">
        <f aca="false">M72-N72</f>
        <v>157.65</v>
      </c>
      <c r="P72" s="87"/>
      <c r="Q72" s="90"/>
    </row>
    <row r="73" s="12" customFormat="true" ht="13.5" hidden="false" customHeight="false" outlineLevel="0" collapsed="false">
      <c r="A73" s="77" t="s">
        <v>23</v>
      </c>
      <c r="B73" s="78" t="s">
        <v>24</v>
      </c>
      <c r="C73" s="79" t="n">
        <v>1110055101</v>
      </c>
      <c r="D73" s="77" t="s">
        <v>437</v>
      </c>
      <c r="E73" s="80" t="s">
        <v>438</v>
      </c>
      <c r="F73" s="81" t="s">
        <v>439</v>
      </c>
      <c r="G73" s="82" t="n">
        <v>37839</v>
      </c>
      <c r="H73" s="83" t="n">
        <v>37895</v>
      </c>
      <c r="I73" s="84" t="n">
        <v>38082</v>
      </c>
      <c r="J73" s="85" t="n">
        <v>56500</v>
      </c>
      <c r="K73" s="86" t="n">
        <v>618</v>
      </c>
      <c r="L73" s="87" t="n">
        <v>618.33</v>
      </c>
      <c r="M73" s="88" t="n">
        <f aca="false">K73-L73</f>
        <v>-0.330000000000041</v>
      </c>
      <c r="N73" s="89" t="n">
        <v>0</v>
      </c>
      <c r="O73" s="76" t="n">
        <f aca="false">M73-N73</f>
        <v>-0.330000000000041</v>
      </c>
      <c r="P73" s="87"/>
      <c r="Q73" s="90"/>
    </row>
    <row r="74" s="12" customFormat="true" ht="13.5" hidden="false" customHeight="false" outlineLevel="0" collapsed="false">
      <c r="A74" s="77" t="s">
        <v>23</v>
      </c>
      <c r="B74" s="78" t="s">
        <v>24</v>
      </c>
      <c r="C74" s="79" t="s">
        <v>440</v>
      </c>
      <c r="D74" s="77" t="s">
        <v>441</v>
      </c>
      <c r="E74" s="80" t="s">
        <v>442</v>
      </c>
      <c r="F74" s="81" t="s">
        <v>443</v>
      </c>
      <c r="G74" s="82" t="n">
        <v>38520</v>
      </c>
      <c r="H74" s="83" t="n">
        <v>38626</v>
      </c>
      <c r="I74" s="84" t="n">
        <v>38649</v>
      </c>
      <c r="J74" s="85" t="n">
        <v>650</v>
      </c>
      <c r="K74" s="86" t="n">
        <v>84</v>
      </c>
      <c r="L74" s="87" t="n">
        <v>63</v>
      </c>
      <c r="M74" s="88" t="n">
        <f aca="false">K74-L74</f>
        <v>21</v>
      </c>
      <c r="N74" s="89" t="n">
        <v>2</v>
      </c>
      <c r="O74" s="76" t="n">
        <f aca="false">M74-N74</f>
        <v>19</v>
      </c>
      <c r="P74" s="87"/>
      <c r="Q74" s="90"/>
    </row>
    <row r="75" s="12" customFormat="true" ht="13.5" hidden="false" customHeight="false" outlineLevel="0" collapsed="false">
      <c r="A75" s="77" t="s">
        <v>23</v>
      </c>
      <c r="B75" s="78" t="s">
        <v>24</v>
      </c>
      <c r="C75" s="79" t="s">
        <v>444</v>
      </c>
      <c r="D75" s="77" t="s">
        <v>445</v>
      </c>
      <c r="E75" s="80" t="s">
        <v>446</v>
      </c>
      <c r="F75" s="81" t="s">
        <v>447</v>
      </c>
      <c r="G75" s="82" t="n">
        <v>38560</v>
      </c>
      <c r="H75" s="83" t="n">
        <v>38565</v>
      </c>
      <c r="I75" s="84" t="n">
        <v>38593</v>
      </c>
      <c r="J75" s="85" t="n">
        <v>650</v>
      </c>
      <c r="K75" s="86" t="n">
        <v>199</v>
      </c>
      <c r="L75" s="87" t="n">
        <v>109</v>
      </c>
      <c r="M75" s="88" t="n">
        <f aca="false">K75-L75</f>
        <v>90</v>
      </c>
      <c r="N75" s="89" t="n">
        <v>3</v>
      </c>
      <c r="O75" s="76" t="n">
        <f aca="false">M75-N75</f>
        <v>87</v>
      </c>
      <c r="P75" s="87"/>
      <c r="Q75" s="90"/>
    </row>
    <row r="76" s="12" customFormat="true" ht="14.25" hidden="false" customHeight="false" outlineLevel="0" collapsed="false">
      <c r="A76" s="77" t="s">
        <v>23</v>
      </c>
      <c r="B76" s="78" t="s">
        <v>24</v>
      </c>
      <c r="C76" s="79" t="s">
        <v>448</v>
      </c>
      <c r="D76" s="77" t="s">
        <v>449</v>
      </c>
      <c r="E76" s="80" t="s">
        <v>450</v>
      </c>
      <c r="F76" s="81" t="s">
        <v>451</v>
      </c>
      <c r="G76" s="82" t="n">
        <v>38061</v>
      </c>
      <c r="H76" s="83" t="n">
        <v>38231</v>
      </c>
      <c r="I76" s="84" t="n">
        <v>38295</v>
      </c>
      <c r="J76" s="85" t="n">
        <v>2300</v>
      </c>
      <c r="K76" s="86" t="n">
        <v>551.39</v>
      </c>
      <c r="L76" s="87" t="n">
        <v>551.39</v>
      </c>
      <c r="M76" s="88" t="n">
        <f aca="false">K76-L76</f>
        <v>0</v>
      </c>
      <c r="N76" s="89" t="n">
        <v>0</v>
      </c>
      <c r="O76" s="76" t="n">
        <f aca="false">M76-N76</f>
        <v>0</v>
      </c>
      <c r="P76" s="87"/>
      <c r="Q76" s="90"/>
    </row>
    <row r="77" s="12" customFormat="true" ht="13.5" hidden="false" customHeight="false" outlineLevel="0" collapsed="false">
      <c r="A77" s="77" t="s">
        <v>23</v>
      </c>
      <c r="B77" s="78" t="s">
        <v>24</v>
      </c>
      <c r="C77" s="79" t="s">
        <v>452</v>
      </c>
      <c r="D77" s="77" t="s">
        <v>453</v>
      </c>
      <c r="E77" s="80" t="s">
        <v>454</v>
      </c>
      <c r="F77" s="81" t="s">
        <v>455</v>
      </c>
      <c r="G77" s="82" t="n">
        <v>38163</v>
      </c>
      <c r="H77" s="83" t="n">
        <v>38292</v>
      </c>
      <c r="I77" s="84" t="n">
        <v>38398</v>
      </c>
      <c r="J77" s="85" t="n">
        <v>1050</v>
      </c>
      <c r="K77" s="86" t="n">
        <v>554.61</v>
      </c>
      <c r="L77" s="87" t="n">
        <v>554.61</v>
      </c>
      <c r="M77" s="88" t="n">
        <f aca="false">K77-L77</f>
        <v>0</v>
      </c>
      <c r="N77" s="89" t="n">
        <v>2</v>
      </c>
      <c r="O77" s="76" t="n">
        <f aca="false">M77-N77</f>
        <v>-2</v>
      </c>
      <c r="P77" s="87"/>
      <c r="Q77" s="90"/>
    </row>
    <row r="78" s="12" customFormat="true" ht="13.5" hidden="false" customHeight="false" outlineLevel="0" collapsed="false">
      <c r="A78" s="77" t="s">
        <v>23</v>
      </c>
      <c r="B78" s="78" t="s">
        <v>24</v>
      </c>
      <c r="C78" s="79" t="s">
        <v>456</v>
      </c>
      <c r="D78" s="77" t="s">
        <v>457</v>
      </c>
      <c r="E78" s="80" t="s">
        <v>458</v>
      </c>
      <c r="F78" s="81" t="s">
        <v>459</v>
      </c>
      <c r="G78" s="82" t="n">
        <v>38595</v>
      </c>
      <c r="H78" s="83" t="n">
        <v>38626</v>
      </c>
      <c r="I78" s="84" t="n">
        <v>38670</v>
      </c>
      <c r="J78" s="85" t="n">
        <v>2000</v>
      </c>
      <c r="K78" s="86" t="n">
        <v>209</v>
      </c>
      <c r="L78" s="87" t="n">
        <v>142.38</v>
      </c>
      <c r="M78" s="88" t="n">
        <f aca="false">K78-L78</f>
        <v>66.62</v>
      </c>
      <c r="N78" s="89" t="n">
        <v>34</v>
      </c>
      <c r="O78" s="76" t="n">
        <f aca="false">M78-N78</f>
        <v>32.62</v>
      </c>
      <c r="P78" s="87"/>
      <c r="Q78" s="90"/>
    </row>
    <row r="79" s="12" customFormat="true" ht="13.5" hidden="false" customHeight="false" outlineLevel="0" collapsed="false">
      <c r="A79" s="77" t="s">
        <v>23</v>
      </c>
      <c r="B79" s="78" t="s">
        <v>24</v>
      </c>
      <c r="C79" s="79" t="s">
        <v>460</v>
      </c>
      <c r="D79" s="77" t="s">
        <v>461</v>
      </c>
      <c r="E79" s="80" t="s">
        <v>462</v>
      </c>
      <c r="F79" s="81" t="s">
        <v>463</v>
      </c>
      <c r="G79" s="82" t="n">
        <v>38725</v>
      </c>
      <c r="H79" s="83" t="n">
        <v>38777</v>
      </c>
      <c r="I79" s="84" t="n">
        <v>38852</v>
      </c>
      <c r="J79" s="85" t="n">
        <v>47904</v>
      </c>
      <c r="K79" s="86" t="n">
        <v>2967</v>
      </c>
      <c r="L79" s="87" t="n">
        <v>1964</v>
      </c>
      <c r="M79" s="88" t="n">
        <f aca="false">K79-L79</f>
        <v>1003</v>
      </c>
      <c r="N79" s="89" t="n">
        <v>237</v>
      </c>
      <c r="O79" s="76" t="n">
        <f aca="false">M79-N79</f>
        <v>766</v>
      </c>
      <c r="P79" s="87"/>
      <c r="Q79" s="90"/>
    </row>
    <row r="80" s="12" customFormat="true" ht="13.5" hidden="false" customHeight="false" outlineLevel="0" collapsed="false">
      <c r="A80" s="77" t="s">
        <v>23</v>
      </c>
      <c r="B80" s="78" t="s">
        <v>24</v>
      </c>
      <c r="C80" s="79" t="s">
        <v>464</v>
      </c>
      <c r="D80" s="77" t="s">
        <v>465</v>
      </c>
      <c r="E80" s="80" t="s">
        <v>466</v>
      </c>
      <c r="F80" s="81" t="s">
        <v>467</v>
      </c>
      <c r="G80" s="82" t="n">
        <v>38163</v>
      </c>
      <c r="H80" s="83" t="n">
        <v>38991</v>
      </c>
      <c r="I80" s="84" t="n">
        <v>39006</v>
      </c>
      <c r="J80" s="85" t="n">
        <v>1500</v>
      </c>
      <c r="K80" s="86" t="n">
        <v>440</v>
      </c>
      <c r="L80" s="87" t="n">
        <v>237.5</v>
      </c>
      <c r="M80" s="88" t="n">
        <f aca="false">K80-L80</f>
        <v>202.5</v>
      </c>
      <c r="N80" s="89" t="n">
        <v>69</v>
      </c>
      <c r="O80" s="76" t="n">
        <f aca="false">M80-N80</f>
        <v>133.5</v>
      </c>
      <c r="P80" s="87"/>
      <c r="Q80" s="90"/>
    </row>
    <row r="81" s="12" customFormat="true" ht="13.5" hidden="false" customHeight="false" outlineLevel="0" collapsed="false">
      <c r="A81" s="77" t="s">
        <v>23</v>
      </c>
      <c r="B81" s="78" t="s">
        <v>24</v>
      </c>
      <c r="C81" s="79" t="s">
        <v>468</v>
      </c>
      <c r="D81" s="77" t="s">
        <v>469</v>
      </c>
      <c r="E81" s="80" t="s">
        <v>470</v>
      </c>
      <c r="F81" s="81" t="s">
        <v>471</v>
      </c>
      <c r="G81" s="82" t="n">
        <v>38121</v>
      </c>
      <c r="H81" s="83" t="n">
        <v>38261</v>
      </c>
      <c r="I81" s="84" t="n">
        <v>38299</v>
      </c>
      <c r="J81" s="85" t="n">
        <v>11000</v>
      </c>
      <c r="K81" s="86" t="n">
        <v>310</v>
      </c>
      <c r="L81" s="87" t="n">
        <v>310.1</v>
      </c>
      <c r="M81" s="88" t="n">
        <f aca="false">K81-L81</f>
        <v>-0.100000000000023</v>
      </c>
      <c r="N81" s="89" t="n">
        <v>0</v>
      </c>
      <c r="O81" s="76" t="n">
        <f aca="false">M81-N81</f>
        <v>-0.100000000000023</v>
      </c>
      <c r="P81" s="87"/>
      <c r="Q81" s="90"/>
    </row>
    <row r="82" s="12" customFormat="true" ht="13.5" hidden="false" customHeight="false" outlineLevel="0" collapsed="false">
      <c r="A82" s="77" t="s">
        <v>23</v>
      </c>
      <c r="B82" s="78" t="s">
        <v>24</v>
      </c>
      <c r="C82" s="79" t="n">
        <v>1110026701</v>
      </c>
      <c r="D82" s="77" t="s">
        <v>472</v>
      </c>
      <c r="E82" s="80" t="s">
        <v>470</v>
      </c>
      <c r="F82" s="81" t="s">
        <v>473</v>
      </c>
      <c r="G82" s="82" t="n">
        <v>37510</v>
      </c>
      <c r="H82" s="83" t="n">
        <v>37561</v>
      </c>
      <c r="I82" s="84" t="n">
        <v>37561</v>
      </c>
      <c r="J82" s="85" t="n">
        <v>27877</v>
      </c>
      <c r="K82" s="86" t="n">
        <v>1150</v>
      </c>
      <c r="L82" s="87" t="n">
        <v>1149.78</v>
      </c>
      <c r="M82" s="88" t="n">
        <f aca="false">K82-L82</f>
        <v>0.220000000000027</v>
      </c>
      <c r="N82" s="89" t="n">
        <v>0</v>
      </c>
      <c r="O82" s="76" t="n">
        <f aca="false">M82-N82</f>
        <v>0.220000000000027</v>
      </c>
      <c r="P82" s="87"/>
      <c r="Q82" s="90"/>
    </row>
    <row r="83" s="12" customFormat="true" ht="13.5" hidden="false" customHeight="false" outlineLevel="0" collapsed="false">
      <c r="A83" s="77" t="s">
        <v>23</v>
      </c>
      <c r="B83" s="78" t="s">
        <v>24</v>
      </c>
      <c r="C83" s="79" t="s">
        <v>474</v>
      </c>
      <c r="D83" s="77" t="s">
        <v>475</v>
      </c>
      <c r="E83" s="80" t="s">
        <v>476</v>
      </c>
      <c r="F83" s="81" t="s">
        <v>477</v>
      </c>
      <c r="G83" s="82" t="n">
        <v>38518</v>
      </c>
      <c r="H83" s="83" t="n">
        <v>38534</v>
      </c>
      <c r="I83" s="91" t="n">
        <v>38572</v>
      </c>
      <c r="J83" s="85" t="n">
        <v>520</v>
      </c>
      <c r="K83" s="86" t="n">
        <v>2047</v>
      </c>
      <c r="L83" s="87" t="n">
        <v>1436.98</v>
      </c>
      <c r="M83" s="88" t="n">
        <f aca="false">K83-L83</f>
        <v>610.02</v>
      </c>
      <c r="N83" s="89" t="n">
        <v>59</v>
      </c>
      <c r="O83" s="76" t="n">
        <f aca="false">M83-N83</f>
        <v>551.02</v>
      </c>
      <c r="P83" s="87"/>
      <c r="Q83" s="90"/>
    </row>
    <row r="84" s="12" customFormat="true" ht="13.5" hidden="false" customHeight="false" outlineLevel="0" collapsed="false">
      <c r="A84" s="77" t="s">
        <v>23</v>
      </c>
      <c r="B84" s="78" t="s">
        <v>24</v>
      </c>
      <c r="C84" s="79" t="n">
        <v>1110035602</v>
      </c>
      <c r="D84" s="77" t="s">
        <v>478</v>
      </c>
      <c r="E84" s="80" t="s">
        <v>476</v>
      </c>
      <c r="F84" s="81" t="s">
        <v>479</v>
      </c>
      <c r="G84" s="82" t="n">
        <v>37873</v>
      </c>
      <c r="H84" s="83" t="n">
        <v>37895</v>
      </c>
      <c r="I84" s="84" t="n">
        <v>38047</v>
      </c>
      <c r="J84" s="85" t="n">
        <v>280</v>
      </c>
      <c r="K84" s="86" t="n">
        <v>281</v>
      </c>
      <c r="L84" s="87" t="n">
        <v>281.17</v>
      </c>
      <c r="M84" s="88" t="n">
        <f aca="false">K84-L84</f>
        <v>-0.170000000000016</v>
      </c>
      <c r="N84" s="89" t="n">
        <v>0</v>
      </c>
      <c r="O84" s="76" t="n">
        <f aca="false">M84-N84</f>
        <v>-0.170000000000016</v>
      </c>
      <c r="P84" s="87"/>
      <c r="Q84" s="90"/>
    </row>
    <row r="85" s="12" customFormat="true" ht="13.5" hidden="false" customHeight="false" outlineLevel="0" collapsed="false">
      <c r="A85" s="77" t="s">
        <v>23</v>
      </c>
      <c r="B85" s="78" t="s">
        <v>24</v>
      </c>
      <c r="C85" s="79" t="s">
        <v>480</v>
      </c>
      <c r="D85" s="77" t="s">
        <v>481</v>
      </c>
      <c r="E85" s="80" t="s">
        <v>482</v>
      </c>
      <c r="F85" s="81" t="s">
        <v>483</v>
      </c>
      <c r="G85" s="82" t="n">
        <v>38555</v>
      </c>
      <c r="H85" s="83" t="n">
        <v>38626</v>
      </c>
      <c r="I85" s="84" t="n">
        <v>38658</v>
      </c>
      <c r="J85" s="85" t="n">
        <v>5044</v>
      </c>
      <c r="K85" s="86" t="n">
        <v>968</v>
      </c>
      <c r="L85" s="87" t="n">
        <v>555.73</v>
      </c>
      <c r="M85" s="88" t="n">
        <f aca="false">K85-L85</f>
        <v>412.27</v>
      </c>
      <c r="N85" s="89" t="n">
        <v>27</v>
      </c>
      <c r="O85" s="76" t="n">
        <f aca="false">M85-N85</f>
        <v>385.27</v>
      </c>
      <c r="P85" s="87"/>
      <c r="Q85" s="90"/>
    </row>
    <row r="86" s="12" customFormat="true" ht="13.5" hidden="false" customHeight="false" outlineLevel="0" collapsed="false">
      <c r="A86" s="77" t="s">
        <v>23</v>
      </c>
      <c r="B86" s="78" t="s">
        <v>24</v>
      </c>
      <c r="C86" s="79" t="s">
        <v>484</v>
      </c>
      <c r="D86" s="77" t="s">
        <v>485</v>
      </c>
      <c r="E86" s="80" t="s">
        <v>486</v>
      </c>
      <c r="F86" s="81" t="s">
        <v>487</v>
      </c>
      <c r="G86" s="82" t="n">
        <v>38435</v>
      </c>
      <c r="H86" s="83" t="n">
        <v>38443</v>
      </c>
      <c r="I86" s="84" t="n">
        <v>38460</v>
      </c>
      <c r="J86" s="85" t="n">
        <v>4126</v>
      </c>
      <c r="K86" s="86" t="n">
        <v>509</v>
      </c>
      <c r="L86" s="87" t="n">
        <v>474.38</v>
      </c>
      <c r="M86" s="88" t="n">
        <f aca="false">K86-L86</f>
        <v>34.62</v>
      </c>
      <c r="N86" s="89" t="n">
        <v>38</v>
      </c>
      <c r="O86" s="76" t="n">
        <f aca="false">M86-N86</f>
        <v>-3.38</v>
      </c>
      <c r="P86" s="87"/>
      <c r="Q86" s="90"/>
    </row>
    <row r="87" s="12" customFormat="true" ht="13.5" hidden="false" customHeight="false" outlineLevel="0" collapsed="false">
      <c r="A87" s="77" t="s">
        <v>23</v>
      </c>
      <c r="B87" s="78" t="s">
        <v>24</v>
      </c>
      <c r="C87" s="79" t="s">
        <v>488</v>
      </c>
      <c r="D87" s="77" t="s">
        <v>489</v>
      </c>
      <c r="E87" s="80" t="s">
        <v>486</v>
      </c>
      <c r="F87" s="81" t="s">
        <v>490</v>
      </c>
      <c r="G87" s="82" t="n">
        <v>38075</v>
      </c>
      <c r="H87" s="83" t="n">
        <v>38412</v>
      </c>
      <c r="I87" s="84" t="n">
        <v>38457</v>
      </c>
      <c r="J87" s="85" t="n">
        <v>65</v>
      </c>
      <c r="K87" s="86" t="n">
        <v>219</v>
      </c>
      <c r="L87" s="87" t="n">
        <v>111</v>
      </c>
      <c r="M87" s="88" t="n">
        <f aca="false">K87-L87</f>
        <v>108</v>
      </c>
      <c r="N87" s="89" t="n">
        <v>0</v>
      </c>
      <c r="O87" s="76" t="n">
        <f aca="false">M87-N87</f>
        <v>108</v>
      </c>
      <c r="P87" s="87"/>
      <c r="Q87" s="90"/>
    </row>
    <row r="88" s="12" customFormat="true" ht="13.5" hidden="false" customHeight="false" outlineLevel="0" collapsed="false">
      <c r="A88" s="77" t="s">
        <v>23</v>
      </c>
      <c r="B88" s="78" t="s">
        <v>24</v>
      </c>
      <c r="C88" s="79" t="s">
        <v>491</v>
      </c>
      <c r="D88" s="77" t="s">
        <v>492</v>
      </c>
      <c r="E88" s="80" t="s">
        <v>486</v>
      </c>
      <c r="F88" s="81" t="s">
        <v>493</v>
      </c>
      <c r="G88" s="82" t="n">
        <v>38118</v>
      </c>
      <c r="H88" s="83" t="n">
        <v>38231</v>
      </c>
      <c r="I88" s="84" t="n">
        <v>38280</v>
      </c>
      <c r="J88" s="85" t="n">
        <v>2108</v>
      </c>
      <c r="K88" s="86" t="n">
        <v>359</v>
      </c>
      <c r="L88" s="87" t="n">
        <v>345.14</v>
      </c>
      <c r="M88" s="88" t="n">
        <f aca="false">K88-L88</f>
        <v>13.86</v>
      </c>
      <c r="N88" s="89" t="n">
        <v>0</v>
      </c>
      <c r="O88" s="76" t="n">
        <f aca="false">M88-N88</f>
        <v>13.86</v>
      </c>
      <c r="P88" s="87"/>
      <c r="Q88" s="90"/>
    </row>
    <row r="89" s="12" customFormat="true" ht="13.5" hidden="false" customHeight="false" outlineLevel="0" collapsed="false">
      <c r="A89" s="77" t="s">
        <v>23</v>
      </c>
      <c r="B89" s="78" t="s">
        <v>24</v>
      </c>
      <c r="C89" s="79" t="s">
        <v>494</v>
      </c>
      <c r="D89" s="77" t="s">
        <v>495</v>
      </c>
      <c r="E89" s="80" t="s">
        <v>496</v>
      </c>
      <c r="F89" s="81" t="s">
        <v>497</v>
      </c>
      <c r="G89" s="82" t="n">
        <v>37722</v>
      </c>
      <c r="H89" s="83" t="n">
        <v>38412</v>
      </c>
      <c r="I89" s="84" t="n">
        <v>38432</v>
      </c>
      <c r="J89" s="85" t="n">
        <v>23000</v>
      </c>
      <c r="K89" s="86" t="n">
        <v>1310</v>
      </c>
      <c r="L89" s="87" t="n">
        <v>1281.75</v>
      </c>
      <c r="M89" s="88" t="n">
        <f aca="false">K89-L89</f>
        <v>28.25</v>
      </c>
      <c r="N89" s="89" t="n">
        <v>0</v>
      </c>
      <c r="O89" s="76" t="n">
        <f aca="false">M89-N89</f>
        <v>28.25</v>
      </c>
      <c r="P89" s="87"/>
      <c r="Q89" s="90"/>
    </row>
    <row r="90" s="12" customFormat="true" ht="13.5" hidden="false" customHeight="false" outlineLevel="0" collapsed="false">
      <c r="A90" s="77" t="s">
        <v>23</v>
      </c>
      <c r="B90" s="78" t="s">
        <v>24</v>
      </c>
      <c r="C90" s="79" t="s">
        <v>498</v>
      </c>
      <c r="D90" s="77" t="s">
        <v>499</v>
      </c>
      <c r="E90" s="80" t="s">
        <v>500</v>
      </c>
      <c r="F90" s="81" t="s">
        <v>501</v>
      </c>
      <c r="G90" s="82" t="n">
        <v>38757</v>
      </c>
      <c r="H90" s="83" t="n">
        <v>38930</v>
      </c>
      <c r="I90" s="84" t="n">
        <v>38978</v>
      </c>
      <c r="J90" s="85" t="n">
        <v>7.5</v>
      </c>
      <c r="K90" s="86" t="n">
        <v>41</v>
      </c>
      <c r="L90" s="87" t="n">
        <v>29.5</v>
      </c>
      <c r="M90" s="88" t="n">
        <f aca="false">K90-L90</f>
        <v>11.5</v>
      </c>
      <c r="N90" s="89" t="n">
        <v>5</v>
      </c>
      <c r="O90" s="76" t="n">
        <f aca="false">M90-N90</f>
        <v>6.5</v>
      </c>
      <c r="P90" s="87"/>
      <c r="Q90" s="90"/>
    </row>
    <row r="91" s="12" customFormat="true" ht="13.5" hidden="false" customHeight="false" outlineLevel="0" collapsed="false">
      <c r="A91" s="77" t="s">
        <v>23</v>
      </c>
      <c r="B91" s="78" t="s">
        <v>24</v>
      </c>
      <c r="C91" s="79" t="s">
        <v>502</v>
      </c>
      <c r="D91" s="77" t="s">
        <v>503</v>
      </c>
      <c r="E91" s="80" t="s">
        <v>500</v>
      </c>
      <c r="F91" s="81" t="s">
        <v>504</v>
      </c>
      <c r="G91" s="82" t="n">
        <v>38705</v>
      </c>
      <c r="H91" s="83" t="n">
        <v>38869</v>
      </c>
      <c r="I91" s="84" t="n">
        <v>38813</v>
      </c>
      <c r="J91" s="85" t="n">
        <v>50</v>
      </c>
      <c r="K91" s="86" t="n">
        <v>176</v>
      </c>
      <c r="L91" s="87" t="n">
        <v>36.5</v>
      </c>
      <c r="M91" s="88" t="n">
        <f aca="false">K91-L91</f>
        <v>139.5</v>
      </c>
      <c r="N91" s="89" t="n">
        <v>7</v>
      </c>
      <c r="O91" s="76" t="n">
        <f aca="false">M91-N91</f>
        <v>132.5</v>
      </c>
      <c r="P91" s="87"/>
      <c r="Q91" s="90"/>
    </row>
    <row r="92" s="12" customFormat="true" ht="13.5" hidden="false" customHeight="false" outlineLevel="0" collapsed="false">
      <c r="A92" s="77" t="s">
        <v>23</v>
      </c>
      <c r="B92" s="78" t="s">
        <v>24</v>
      </c>
      <c r="C92" s="79" t="s">
        <v>505</v>
      </c>
      <c r="D92" s="77" t="s">
        <v>506</v>
      </c>
      <c r="E92" s="80" t="s">
        <v>500</v>
      </c>
      <c r="F92" s="81" t="s">
        <v>507</v>
      </c>
      <c r="G92" s="82" t="n">
        <v>38705</v>
      </c>
      <c r="H92" s="83" t="n">
        <v>38838</v>
      </c>
      <c r="I92" s="84" t="n">
        <v>38782</v>
      </c>
      <c r="J92" s="85" t="n">
        <v>1200</v>
      </c>
      <c r="K92" s="86" t="n">
        <v>800</v>
      </c>
      <c r="L92" s="87" t="n">
        <v>540.5</v>
      </c>
      <c r="M92" s="88" t="n">
        <f aca="false">K92-L92</f>
        <v>259.5</v>
      </c>
      <c r="N92" s="89" t="n">
        <v>15</v>
      </c>
      <c r="O92" s="76" t="n">
        <f aca="false">M92-N92</f>
        <v>244.5</v>
      </c>
      <c r="P92" s="87"/>
      <c r="Q92" s="90"/>
    </row>
    <row r="93" s="12" customFormat="true" ht="13.5" hidden="false" customHeight="false" outlineLevel="0" collapsed="false">
      <c r="A93" s="77" t="s">
        <v>23</v>
      </c>
      <c r="B93" s="78" t="s">
        <v>24</v>
      </c>
      <c r="C93" s="93" t="n">
        <v>1110004402</v>
      </c>
      <c r="D93" s="77" t="s">
        <v>508</v>
      </c>
      <c r="E93" s="80" t="s">
        <v>500</v>
      </c>
      <c r="F93" s="81" t="s">
        <v>509</v>
      </c>
      <c r="G93" s="82" t="n">
        <v>37419</v>
      </c>
      <c r="H93" s="83" t="n">
        <v>37895</v>
      </c>
      <c r="I93" s="84" t="n">
        <v>38032</v>
      </c>
      <c r="J93" s="85" t="n">
        <v>1930</v>
      </c>
      <c r="K93" s="86" t="n">
        <v>856</v>
      </c>
      <c r="L93" s="87" t="n">
        <v>855.6</v>
      </c>
      <c r="M93" s="88" t="n">
        <f aca="false">K93-L93</f>
        <v>0.399999999999977</v>
      </c>
      <c r="N93" s="89" t="n">
        <v>0</v>
      </c>
      <c r="O93" s="76" t="n">
        <f aca="false">M93-N93</f>
        <v>0.399999999999977</v>
      </c>
      <c r="P93" s="87"/>
      <c r="Q93" s="90"/>
    </row>
    <row r="94" s="12" customFormat="true" ht="13.5" hidden="false" customHeight="false" outlineLevel="0" collapsed="false">
      <c r="A94" s="103" t="s">
        <v>23</v>
      </c>
      <c r="B94" s="104" t="s">
        <v>24</v>
      </c>
      <c r="C94" s="105" t="s">
        <v>510</v>
      </c>
      <c r="D94" s="103" t="s">
        <v>511</v>
      </c>
      <c r="E94" s="106" t="s">
        <v>512</v>
      </c>
      <c r="F94" s="107" t="s">
        <v>513</v>
      </c>
      <c r="G94" s="108" t="n">
        <v>38121</v>
      </c>
      <c r="H94" s="109" t="n">
        <v>38353</v>
      </c>
      <c r="I94" s="110" t="n">
        <v>38397</v>
      </c>
      <c r="J94" s="111" t="n">
        <v>25000</v>
      </c>
      <c r="K94" s="112" t="n">
        <v>732</v>
      </c>
      <c r="L94" s="113" t="n">
        <v>573.49</v>
      </c>
      <c r="M94" s="114" t="n">
        <f aca="false">K94-L94</f>
        <v>158.51</v>
      </c>
      <c r="N94" s="115" t="n">
        <v>29</v>
      </c>
      <c r="O94" s="76" t="n">
        <f aca="false">M94-N94</f>
        <v>129.51</v>
      </c>
      <c r="P94" s="116"/>
      <c r="Q94" s="90"/>
    </row>
    <row r="96" customFormat="false" ht="12.75" hidden="false" customHeight="false" outlineLevel="0" collapsed="false">
      <c r="N96" s="3" t="n">
        <f aca="false">SUM(N7:N94)</f>
        <v>2398</v>
      </c>
      <c r="O96" s="3" t="n">
        <f aca="false">SUM(O7:O94)</f>
        <v>20302.83</v>
      </c>
    </row>
  </sheetData>
  <mergeCells count="12">
    <mergeCell ref="A1:C1"/>
    <mergeCell ref="E1:M1"/>
    <mergeCell ref="A2:B2"/>
    <mergeCell ref="A5:A6"/>
    <mergeCell ref="B5:B6"/>
    <mergeCell ref="C5:C6"/>
    <mergeCell ref="D5:D6"/>
    <mergeCell ref="E5:E6"/>
    <mergeCell ref="F5:F6"/>
    <mergeCell ref="G5:G6"/>
    <mergeCell ref="I5:I6"/>
    <mergeCell ref="K5:P5"/>
  </mergeCells>
  <conditionalFormatting sqref="H7:J94 C7:C94 E7:F94 M7:P94">
    <cfRule type="cellIs" priority="2" operator="equal" aboveAverage="0" equalAverage="0" bottom="0" percent="0" rank="0" text="" dxfId="0">
      <formula>"atten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2" width="11.13"/>
    <col collapsed="false" customWidth="true" hidden="false" outlineLevel="0" max="3" min="3" style="15" width="14.99"/>
    <col collapsed="false" customWidth="true" hidden="false" outlineLevel="0" max="4" min="4" style="117" width="11.56"/>
    <col collapsed="false" customWidth="true" hidden="false" outlineLevel="0" max="5" min="5" style="12" width="23.99"/>
    <col collapsed="false" customWidth="true" hidden="false" outlineLevel="0" max="6" min="6" style="12" width="40.7"/>
    <col collapsed="false" customWidth="false" hidden="false" outlineLevel="0" max="7" min="7" style="12" width="11.42"/>
    <col collapsed="false" customWidth="false" hidden="false" outlineLevel="0" max="8" min="8" style="118" width="11.42"/>
    <col collapsed="false" customWidth="false" hidden="false" outlineLevel="0" max="9" min="9" style="16" width="11.42"/>
    <col collapsed="false" customWidth="false" hidden="false" outlineLevel="0" max="12" min="10" style="12" width="11.42"/>
    <col collapsed="false" customWidth="true" hidden="false" outlineLevel="0" max="14" min="13" style="12" width="12.7"/>
    <col collapsed="false" customWidth="false" hidden="false" outlineLevel="0" max="15" min="15" style="90" width="11.42"/>
    <col collapsed="false" customWidth="false" hidden="false" outlineLevel="0" max="257" min="16" style="12" width="11.42"/>
  </cols>
  <sheetData>
    <row r="1" customFormat="false" ht="15.75" hidden="false" customHeight="false" outlineLevel="0" collapsed="false">
      <c r="A1" s="119" t="s">
        <v>0</v>
      </c>
      <c r="D1" s="120"/>
      <c r="E1" s="121"/>
      <c r="F1" s="121" t="s">
        <v>514</v>
      </c>
    </row>
    <row r="2" s="41" customFormat="true" ht="18" hidden="false" customHeight="false" outlineLevel="0" collapsed="false">
      <c r="A2" s="42" t="s">
        <v>210</v>
      </c>
      <c r="B2" s="42"/>
      <c r="C2" s="5"/>
      <c r="D2" s="39"/>
      <c r="E2" s="39"/>
      <c r="F2" s="39"/>
      <c r="G2" s="43"/>
      <c r="H2" s="43"/>
      <c r="I2" s="43"/>
      <c r="J2" s="44"/>
      <c r="K2" s="45"/>
      <c r="L2" s="46"/>
      <c r="M2" s="46"/>
    </row>
    <row r="3" s="41" customFormat="true" ht="18" hidden="false" customHeight="false" outlineLevel="0" collapsed="false">
      <c r="A3" s="122" t="s">
        <v>5</v>
      </c>
      <c r="B3" s="123" t="s">
        <v>7</v>
      </c>
      <c r="C3" s="49" t="s">
        <v>211</v>
      </c>
      <c r="D3" s="49" t="s">
        <v>212</v>
      </c>
      <c r="E3" s="50"/>
      <c r="F3" s="50"/>
      <c r="G3" s="51"/>
      <c r="H3" s="43"/>
      <c r="I3" s="43"/>
      <c r="J3" s="44"/>
      <c r="K3" s="45"/>
      <c r="L3" s="46"/>
      <c r="M3" s="46"/>
    </row>
    <row r="4" s="41" customFormat="true" ht="18" hidden="false" customHeight="false" outlineLevel="0" collapsed="false">
      <c r="A4" s="122" t="n">
        <f aca="false">COUNTA(E6:E29)</f>
        <v>23</v>
      </c>
      <c r="B4" s="124" t="n">
        <f aca="false">SUM(J6:J29)</f>
        <v>294742</v>
      </c>
      <c r="C4" s="125" t="n">
        <f aca="false">SUM(M6:M29)</f>
        <v>27994</v>
      </c>
      <c r="D4" s="125" t="n">
        <f aca="false">SUM(N6:N29)</f>
        <v>7200</v>
      </c>
      <c r="E4" s="50"/>
      <c r="F4" s="50"/>
      <c r="G4" s="54"/>
      <c r="H4" s="43"/>
      <c r="I4" s="43"/>
      <c r="J4" s="44"/>
      <c r="K4" s="45"/>
      <c r="L4" s="46"/>
      <c r="M4" s="46"/>
    </row>
    <row r="5" customFormat="false" ht="12.75" hidden="false" customHeight="false" outlineLevel="0" collapsed="false">
      <c r="A5" s="126"/>
      <c r="B5" s="127"/>
      <c r="C5" s="126"/>
      <c r="D5" s="128"/>
      <c r="E5" s="127"/>
      <c r="F5" s="127"/>
      <c r="G5" s="127"/>
      <c r="H5" s="129"/>
      <c r="I5" s="130" t="s">
        <v>8</v>
      </c>
      <c r="J5" s="131"/>
      <c r="K5" s="132" t="s">
        <v>9</v>
      </c>
      <c r="L5" s="132"/>
      <c r="M5" s="132"/>
      <c r="N5" s="133"/>
    </row>
    <row r="6" s="140" customFormat="true" ht="22.5" hidden="false" customHeight="false" outlineLevel="0" collapsed="false">
      <c r="A6" s="134" t="s">
        <v>10</v>
      </c>
      <c r="B6" s="134" t="s">
        <v>11</v>
      </c>
      <c r="C6" s="134" t="s">
        <v>12</v>
      </c>
      <c r="D6" s="135" t="s">
        <v>13</v>
      </c>
      <c r="E6" s="134" t="s">
        <v>14</v>
      </c>
      <c r="F6" s="134" t="s">
        <v>15</v>
      </c>
      <c r="G6" s="134" t="s">
        <v>16</v>
      </c>
      <c r="H6" s="136" t="s">
        <v>17</v>
      </c>
      <c r="I6" s="137" t="s">
        <v>18</v>
      </c>
      <c r="J6" s="138" t="s">
        <v>19</v>
      </c>
      <c r="K6" s="134" t="s">
        <v>20</v>
      </c>
      <c r="L6" s="134" t="s">
        <v>21</v>
      </c>
      <c r="M6" s="24" t="s">
        <v>515</v>
      </c>
      <c r="N6" s="24" t="s">
        <v>516</v>
      </c>
      <c r="O6" s="139"/>
    </row>
    <row r="7" customFormat="false" ht="12.75" hidden="false" customHeight="false" outlineLevel="0" collapsed="false">
      <c r="A7" s="141" t="s">
        <v>23</v>
      </c>
      <c r="B7" s="142" t="s">
        <v>24</v>
      </c>
      <c r="C7" s="141" t="s">
        <v>517</v>
      </c>
      <c r="D7" s="117" t="s">
        <v>518</v>
      </c>
      <c r="E7" s="143" t="s">
        <v>519</v>
      </c>
      <c r="F7" s="143" t="s">
        <v>520</v>
      </c>
      <c r="G7" s="144" t="n">
        <v>37452</v>
      </c>
      <c r="H7" s="145"/>
      <c r="I7" s="145" t="n">
        <v>39182</v>
      </c>
      <c r="J7" s="146" t="n">
        <v>20329</v>
      </c>
      <c r="K7" s="143" t="n">
        <v>1183</v>
      </c>
      <c r="L7" s="143" t="n">
        <v>0</v>
      </c>
      <c r="M7" s="143" t="n">
        <v>683</v>
      </c>
      <c r="N7" s="143" t="n">
        <v>5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41" t="s">
        <v>23</v>
      </c>
      <c r="B8" s="142" t="s">
        <v>24</v>
      </c>
      <c r="C8" s="147" t="s">
        <v>521</v>
      </c>
      <c r="D8" s="117" t="s">
        <v>522</v>
      </c>
      <c r="E8" s="96" t="s">
        <v>523</v>
      </c>
      <c r="F8" s="96" t="s">
        <v>524</v>
      </c>
      <c r="G8" s="97" t="n">
        <v>38981</v>
      </c>
      <c r="H8" s="98" t="n">
        <v>39052</v>
      </c>
      <c r="I8" s="99" t="n">
        <v>39142</v>
      </c>
      <c r="J8" s="100" t="n">
        <v>17500</v>
      </c>
      <c r="K8" s="101" t="n">
        <v>792</v>
      </c>
      <c r="L8" s="87" t="n">
        <v>0</v>
      </c>
      <c r="M8" s="148" t="n">
        <f aca="false">K8-L8</f>
        <v>792</v>
      </c>
      <c r="N8" s="87"/>
    </row>
    <row r="9" customFormat="false" ht="13.5" hidden="false" customHeight="false" outlineLevel="0" collapsed="false">
      <c r="A9" s="141" t="s">
        <v>23</v>
      </c>
      <c r="B9" s="142" t="s">
        <v>24</v>
      </c>
      <c r="C9" s="147" t="s">
        <v>525</v>
      </c>
      <c r="D9" s="117" t="s">
        <v>526</v>
      </c>
      <c r="E9" s="96" t="s">
        <v>69</v>
      </c>
      <c r="F9" s="96" t="s">
        <v>527</v>
      </c>
      <c r="G9" s="97" t="n">
        <v>38915</v>
      </c>
      <c r="H9" s="98" t="n">
        <v>39052</v>
      </c>
      <c r="I9" s="99" t="n">
        <v>39174</v>
      </c>
      <c r="J9" s="100" t="n">
        <v>2053</v>
      </c>
      <c r="K9" s="101" t="n">
        <v>512</v>
      </c>
      <c r="L9" s="87" t="n">
        <v>0</v>
      </c>
      <c r="M9" s="148" t="n">
        <f aca="false">K9-L9</f>
        <v>512</v>
      </c>
      <c r="N9" s="87"/>
    </row>
    <row r="10" customFormat="false" ht="12.75" hidden="false" customHeight="false" outlineLevel="0" collapsed="false">
      <c r="A10" s="141" t="s">
        <v>23</v>
      </c>
      <c r="B10" s="142" t="s">
        <v>24</v>
      </c>
      <c r="C10" s="141" t="s">
        <v>528</v>
      </c>
      <c r="D10" s="117" t="s">
        <v>529</v>
      </c>
      <c r="E10" s="148" t="s">
        <v>530</v>
      </c>
      <c r="F10" s="148" t="s">
        <v>531</v>
      </c>
      <c r="G10" s="97" t="n">
        <v>38070</v>
      </c>
      <c r="H10" s="149"/>
      <c r="I10" s="149" t="n">
        <v>39188</v>
      </c>
      <c r="J10" s="150" t="n">
        <v>8000</v>
      </c>
      <c r="K10" s="151" t="n">
        <v>581</v>
      </c>
      <c r="L10" s="151" t="n">
        <v>0</v>
      </c>
      <c r="M10" s="148" t="n">
        <f aca="false">K10-L10</f>
        <v>581</v>
      </c>
      <c r="N10" s="148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41" t="s">
        <v>23</v>
      </c>
      <c r="B11" s="142" t="s">
        <v>24</v>
      </c>
      <c r="C11" s="141" t="s">
        <v>532</v>
      </c>
      <c r="D11" s="117" t="s">
        <v>533</v>
      </c>
      <c r="E11" s="148" t="s">
        <v>534</v>
      </c>
      <c r="F11" s="148" t="s">
        <v>535</v>
      </c>
      <c r="G11" s="97" t="n">
        <v>38911</v>
      </c>
      <c r="H11" s="149" t="n">
        <v>39085</v>
      </c>
      <c r="I11" s="149" t="n">
        <v>39237</v>
      </c>
      <c r="J11" s="150" t="n">
        <v>5000</v>
      </c>
      <c r="K11" s="151" t="n">
        <v>366</v>
      </c>
      <c r="L11" s="151" t="n">
        <v>0</v>
      </c>
      <c r="M11" s="148" t="n">
        <f aca="false">K11-L11</f>
        <v>366</v>
      </c>
      <c r="N11" s="148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41" t="s">
        <v>23</v>
      </c>
      <c r="B12" s="142" t="s">
        <v>24</v>
      </c>
      <c r="C12" s="141" t="s">
        <v>536</v>
      </c>
      <c r="D12" s="117" t="s">
        <v>537</v>
      </c>
      <c r="E12" s="148" t="s">
        <v>132</v>
      </c>
      <c r="F12" s="148" t="s">
        <v>538</v>
      </c>
      <c r="G12" s="97" t="n">
        <v>38910</v>
      </c>
      <c r="H12" s="149"/>
      <c r="I12" s="149" t="n">
        <v>39167</v>
      </c>
      <c r="J12" s="150" t="n">
        <v>120</v>
      </c>
      <c r="K12" s="151" t="n">
        <v>64</v>
      </c>
      <c r="L12" s="151" t="n">
        <v>0</v>
      </c>
      <c r="M12" s="148" t="n">
        <f aca="false">K12-L12</f>
        <v>64</v>
      </c>
      <c r="N12" s="148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41" t="s">
        <v>23</v>
      </c>
      <c r="B13" s="142" t="s">
        <v>24</v>
      </c>
      <c r="C13" s="141" t="s">
        <v>539</v>
      </c>
      <c r="D13" s="117" t="s">
        <v>540</v>
      </c>
      <c r="E13" s="148" t="s">
        <v>132</v>
      </c>
      <c r="F13" s="148" t="s">
        <v>541</v>
      </c>
      <c r="G13" s="97" t="n">
        <v>39084</v>
      </c>
      <c r="H13" s="149"/>
      <c r="I13" s="149" t="n">
        <v>39326</v>
      </c>
      <c r="J13" s="150" t="n">
        <v>8433</v>
      </c>
      <c r="K13" s="151" t="n">
        <v>0</v>
      </c>
      <c r="L13" s="151" t="n">
        <v>0</v>
      </c>
      <c r="M13" s="148" t="n">
        <f aca="false">K13-L13</f>
        <v>0</v>
      </c>
      <c r="N13" s="148"/>
      <c r="O13" s="0" t="s">
        <v>29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41" t="s">
        <v>23</v>
      </c>
      <c r="B14" s="142" t="s">
        <v>24</v>
      </c>
      <c r="C14" s="141" t="s">
        <v>542</v>
      </c>
      <c r="D14" s="117" t="s">
        <v>543</v>
      </c>
      <c r="E14" s="148" t="s">
        <v>544</v>
      </c>
      <c r="F14" s="148" t="s">
        <v>545</v>
      </c>
      <c r="G14" s="97" t="n">
        <v>38915</v>
      </c>
      <c r="H14" s="149"/>
      <c r="I14" s="149" t="n">
        <v>39326</v>
      </c>
      <c r="J14" s="150" t="n">
        <v>9725</v>
      </c>
      <c r="K14" s="151" t="n">
        <v>321</v>
      </c>
      <c r="L14" s="151" t="n">
        <v>0</v>
      </c>
      <c r="M14" s="148" t="n">
        <f aca="false">K14-L14</f>
        <v>321</v>
      </c>
      <c r="N14" s="148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41" t="s">
        <v>23</v>
      </c>
      <c r="B15" s="142" t="s">
        <v>24</v>
      </c>
      <c r="C15" s="141" t="s">
        <v>546</v>
      </c>
      <c r="D15" s="117" t="s">
        <v>547</v>
      </c>
      <c r="E15" s="148" t="s">
        <v>359</v>
      </c>
      <c r="F15" s="148" t="s">
        <v>548</v>
      </c>
      <c r="G15" s="97" t="n">
        <v>38786</v>
      </c>
      <c r="H15" s="149"/>
      <c r="I15" s="149" t="n">
        <v>39267</v>
      </c>
      <c r="J15" s="150" t="n">
        <v>10000</v>
      </c>
      <c r="K15" s="151" t="n">
        <v>1075</v>
      </c>
      <c r="L15" s="151" t="n">
        <v>0</v>
      </c>
      <c r="M15" s="148" t="n">
        <v>675</v>
      </c>
      <c r="N15" s="148" t="n">
        <v>40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41" t="s">
        <v>23</v>
      </c>
      <c r="B16" s="142" t="s">
        <v>24</v>
      </c>
      <c r="C16" s="147" t="s">
        <v>549</v>
      </c>
      <c r="D16" s="117" t="s">
        <v>550</v>
      </c>
      <c r="E16" s="96" t="s">
        <v>551</v>
      </c>
      <c r="F16" s="96" t="s">
        <v>552</v>
      </c>
      <c r="G16" s="97" t="n">
        <v>38553</v>
      </c>
      <c r="H16" s="98" t="n">
        <v>39114</v>
      </c>
      <c r="I16" s="99" t="n">
        <v>39142</v>
      </c>
      <c r="J16" s="100" t="n">
        <v>250</v>
      </c>
      <c r="K16" s="101" t="n">
        <v>490</v>
      </c>
      <c r="L16" s="87" t="n">
        <v>2</v>
      </c>
      <c r="M16" s="148" t="n">
        <f aca="false">K16-L16</f>
        <v>488</v>
      </c>
      <c r="N16" s="87"/>
    </row>
    <row r="17" customFormat="false" ht="12.75" hidden="false" customHeight="false" outlineLevel="0" collapsed="false">
      <c r="A17" s="141" t="s">
        <v>23</v>
      </c>
      <c r="B17" s="142" t="s">
        <v>24</v>
      </c>
      <c r="C17" s="141" t="s">
        <v>549</v>
      </c>
      <c r="D17" s="117" t="s">
        <v>550</v>
      </c>
      <c r="E17" s="148" t="s">
        <v>551</v>
      </c>
      <c r="F17" s="148" t="s">
        <v>553</v>
      </c>
      <c r="G17" s="97" t="n">
        <v>38770</v>
      </c>
      <c r="H17" s="149" t="n">
        <v>39118</v>
      </c>
      <c r="I17" s="149" t="n">
        <v>39160</v>
      </c>
      <c r="J17" s="150" t="n">
        <v>250</v>
      </c>
      <c r="K17" s="151" t="n">
        <v>540</v>
      </c>
      <c r="L17" s="151" t="n">
        <v>0</v>
      </c>
      <c r="M17" s="148" t="n">
        <f aca="false">K17-L17</f>
        <v>540</v>
      </c>
      <c r="N17" s="14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41" t="s">
        <v>23</v>
      </c>
      <c r="B18" s="142" t="s">
        <v>24</v>
      </c>
      <c r="C18" s="141" t="s">
        <v>554</v>
      </c>
      <c r="D18" s="117" t="s">
        <v>555</v>
      </c>
      <c r="E18" s="148" t="s">
        <v>556</v>
      </c>
      <c r="F18" s="148" t="s">
        <v>557</v>
      </c>
      <c r="G18" s="97" t="n">
        <v>39038</v>
      </c>
      <c r="H18" s="149"/>
      <c r="I18" s="149" t="n">
        <v>39326</v>
      </c>
      <c r="J18" s="150" t="n">
        <v>15500</v>
      </c>
      <c r="K18" s="151" t="n">
        <v>940</v>
      </c>
      <c r="L18" s="151" t="n">
        <v>0</v>
      </c>
      <c r="M18" s="148" t="n">
        <v>640</v>
      </c>
      <c r="N18" s="148" t="n">
        <v>30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41" t="s">
        <v>23</v>
      </c>
      <c r="B19" s="142" t="s">
        <v>24</v>
      </c>
      <c r="C19" s="147" t="s">
        <v>558</v>
      </c>
      <c r="D19" s="117" t="s">
        <v>559</v>
      </c>
      <c r="E19" s="96" t="s">
        <v>560</v>
      </c>
      <c r="F19" s="96" t="s">
        <v>561</v>
      </c>
      <c r="G19" s="97" t="n">
        <v>38488</v>
      </c>
      <c r="H19" s="98" t="n">
        <v>38626</v>
      </c>
      <c r="I19" s="99" t="n">
        <v>39142</v>
      </c>
      <c r="J19" s="100" t="n">
        <v>6750</v>
      </c>
      <c r="K19" s="101" t="n">
        <v>333</v>
      </c>
      <c r="L19" s="87" t="n">
        <v>0</v>
      </c>
      <c r="M19" s="148" t="n">
        <f aca="false">K19-L19</f>
        <v>333</v>
      </c>
      <c r="N19" s="87"/>
    </row>
    <row r="20" customFormat="false" ht="12.75" hidden="false" customHeight="false" outlineLevel="0" collapsed="false">
      <c r="A20" s="141" t="s">
        <v>23</v>
      </c>
      <c r="B20" s="142" t="s">
        <v>24</v>
      </c>
      <c r="C20" s="141" t="s">
        <v>558</v>
      </c>
      <c r="D20" s="117" t="s">
        <v>559</v>
      </c>
      <c r="E20" s="148" t="s">
        <v>562</v>
      </c>
      <c r="F20" s="148" t="s">
        <v>561</v>
      </c>
      <c r="G20" s="97" t="n">
        <v>38553</v>
      </c>
      <c r="H20" s="149" t="n">
        <v>38635</v>
      </c>
      <c r="I20" s="149" t="n">
        <v>39174</v>
      </c>
      <c r="J20" s="150" t="n">
        <v>6750</v>
      </c>
      <c r="K20" s="151" t="n">
        <v>402</v>
      </c>
      <c r="L20" s="151" t="n">
        <v>0</v>
      </c>
      <c r="M20" s="148" t="n">
        <f aca="false">K20-L20</f>
        <v>402</v>
      </c>
      <c r="N20" s="148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41" t="s">
        <v>23</v>
      </c>
      <c r="B21" s="142" t="s">
        <v>24</v>
      </c>
      <c r="C21" s="141" t="s">
        <v>563</v>
      </c>
      <c r="D21" s="117" t="s">
        <v>564</v>
      </c>
      <c r="E21" s="148" t="s">
        <v>419</v>
      </c>
      <c r="F21" s="148" t="s">
        <v>565</v>
      </c>
      <c r="G21" s="97" t="n">
        <v>37684</v>
      </c>
      <c r="H21" s="149"/>
      <c r="I21" s="149" t="n">
        <v>39264</v>
      </c>
      <c r="J21" s="150" t="n">
        <v>30000</v>
      </c>
      <c r="K21" s="151" t="n">
        <v>431</v>
      </c>
      <c r="L21" s="151" t="n">
        <v>0</v>
      </c>
      <c r="M21" s="148" t="n">
        <f aca="false">K21-L21</f>
        <v>431</v>
      </c>
      <c r="N21" s="14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41" t="s">
        <v>23</v>
      </c>
      <c r="B22" s="142" t="s">
        <v>24</v>
      </c>
      <c r="C22" s="141" t="s">
        <v>566</v>
      </c>
      <c r="D22" s="117" t="s">
        <v>567</v>
      </c>
      <c r="E22" s="148" t="s">
        <v>568</v>
      </c>
      <c r="F22" s="148" t="s">
        <v>569</v>
      </c>
      <c r="G22" s="97" t="n">
        <v>38924</v>
      </c>
      <c r="H22" s="149" t="n">
        <v>39251</v>
      </c>
      <c r="I22" s="152"/>
      <c r="J22" s="150" t="n">
        <v>3652</v>
      </c>
      <c r="K22" s="151" t="n">
        <v>891</v>
      </c>
      <c r="L22" s="151" t="n">
        <v>0</v>
      </c>
      <c r="M22" s="148" t="n">
        <f aca="false">K22-L22</f>
        <v>891</v>
      </c>
      <c r="N22" s="14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41" t="s">
        <v>23</v>
      </c>
      <c r="B23" s="142" t="s">
        <v>24</v>
      </c>
      <c r="C23" s="141" t="s">
        <v>570</v>
      </c>
      <c r="D23" s="117" t="s">
        <v>571</v>
      </c>
      <c r="E23" s="148" t="s">
        <v>572</v>
      </c>
      <c r="F23" s="148" t="s">
        <v>573</v>
      </c>
      <c r="G23" s="97" t="n">
        <v>38776</v>
      </c>
      <c r="H23" s="149"/>
      <c r="I23" s="149" t="n">
        <v>39174</v>
      </c>
      <c r="J23" s="150" t="n">
        <v>30500</v>
      </c>
      <c r="K23" s="151" t="n">
        <v>2132</v>
      </c>
      <c r="L23" s="151" t="n">
        <v>0</v>
      </c>
      <c r="M23" s="148" t="n">
        <v>1432</v>
      </c>
      <c r="N23" s="148" t="n">
        <v>70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41" t="s">
        <v>23</v>
      </c>
      <c r="B24" s="142" t="s">
        <v>24</v>
      </c>
      <c r="C24" s="141" t="s">
        <v>574</v>
      </c>
      <c r="D24" s="117" t="s">
        <v>575</v>
      </c>
      <c r="E24" s="148" t="s">
        <v>576</v>
      </c>
      <c r="F24" s="148" t="s">
        <v>577</v>
      </c>
      <c r="G24" s="97" t="n">
        <v>38779</v>
      </c>
      <c r="H24" s="149"/>
      <c r="I24" s="149" t="n">
        <v>39217</v>
      </c>
      <c r="J24" s="150" t="n">
        <v>40500</v>
      </c>
      <c r="K24" s="151" t="n">
        <v>2762</v>
      </c>
      <c r="L24" s="151" t="n">
        <v>0</v>
      </c>
      <c r="M24" s="148" t="n">
        <v>1462</v>
      </c>
      <c r="N24" s="148" t="n">
        <v>130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41" t="s">
        <v>23</v>
      </c>
      <c r="B25" s="142" t="s">
        <v>24</v>
      </c>
      <c r="C25" s="141" t="s">
        <v>578</v>
      </c>
      <c r="D25" s="117" t="s">
        <v>579</v>
      </c>
      <c r="E25" s="148" t="s">
        <v>580</v>
      </c>
      <c r="F25" s="148" t="s">
        <v>581</v>
      </c>
      <c r="G25" s="97" t="n">
        <v>38911</v>
      </c>
      <c r="H25" s="149" t="n">
        <v>39148</v>
      </c>
      <c r="I25" s="149" t="n">
        <v>39160</v>
      </c>
      <c r="J25" s="150" t="n">
        <v>1800</v>
      </c>
      <c r="K25" s="151" t="n">
        <v>1440</v>
      </c>
      <c r="L25" s="151" t="n">
        <v>0</v>
      </c>
      <c r="M25" s="148" t="n">
        <f aca="false">K25-L25</f>
        <v>1440</v>
      </c>
      <c r="N25" s="14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41" t="s">
        <v>23</v>
      </c>
      <c r="B26" s="142" t="s">
        <v>24</v>
      </c>
      <c r="C26" s="141" t="s">
        <v>582</v>
      </c>
      <c r="D26" s="117" t="s">
        <v>583</v>
      </c>
      <c r="E26" s="148" t="s">
        <v>584</v>
      </c>
      <c r="F26" s="148" t="s">
        <v>585</v>
      </c>
      <c r="G26" s="97" t="n">
        <v>38646</v>
      </c>
      <c r="H26" s="149"/>
      <c r="I26" s="149" t="n">
        <v>39234</v>
      </c>
      <c r="J26" s="150" t="n">
        <v>47030</v>
      </c>
      <c r="K26" s="151" t="n">
        <v>1405</v>
      </c>
      <c r="L26" s="151" t="n">
        <v>0</v>
      </c>
      <c r="M26" s="148" t="n">
        <v>1005</v>
      </c>
      <c r="N26" s="148" t="n">
        <v>40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41" t="s">
        <v>23</v>
      </c>
      <c r="B27" s="142" t="s">
        <v>24</v>
      </c>
      <c r="C27" s="141" t="s">
        <v>586</v>
      </c>
      <c r="D27" s="117" t="s">
        <v>587</v>
      </c>
      <c r="E27" s="148" t="s">
        <v>588</v>
      </c>
      <c r="F27" s="148" t="s">
        <v>589</v>
      </c>
      <c r="G27" s="97" t="n">
        <v>38513</v>
      </c>
      <c r="H27" s="149"/>
      <c r="I27" s="149" t="n">
        <v>39326</v>
      </c>
      <c r="J27" s="150" t="n">
        <v>13400</v>
      </c>
      <c r="K27" s="151" t="n">
        <v>394</v>
      </c>
      <c r="L27" s="151" t="n">
        <v>0</v>
      </c>
      <c r="M27" s="148" t="n">
        <f aca="false">K27-L27</f>
        <v>394</v>
      </c>
      <c r="N27" s="148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41" t="s">
        <v>23</v>
      </c>
      <c r="B28" s="142" t="s">
        <v>24</v>
      </c>
      <c r="C28" s="141" t="s">
        <v>590</v>
      </c>
      <c r="D28" s="117" t="s">
        <v>591</v>
      </c>
      <c r="E28" s="153" t="s">
        <v>588</v>
      </c>
      <c r="F28" s="153" t="s">
        <v>592</v>
      </c>
      <c r="G28" s="154" t="n">
        <v>38523</v>
      </c>
      <c r="H28" s="155"/>
      <c r="I28" s="155" t="n">
        <v>39326</v>
      </c>
      <c r="J28" s="156" t="n">
        <v>17200</v>
      </c>
      <c r="K28" s="153" t="n">
        <v>545</v>
      </c>
      <c r="L28" s="153" t="n">
        <v>0</v>
      </c>
      <c r="M28" s="153" t="n">
        <f aca="false">K28-L28</f>
        <v>545</v>
      </c>
      <c r="N28" s="153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K29" s="12" t="n">
        <f aca="false">SUM(K7:K28)</f>
        <v>17599</v>
      </c>
      <c r="L29" s="12" t="n">
        <f aca="false">SUM(L7:L28)</f>
        <v>2</v>
      </c>
      <c r="M29" s="12" t="n">
        <f aca="false">SUM(M7:M28)</f>
        <v>13997</v>
      </c>
      <c r="N29" s="12" t="n">
        <f aca="false">SUM(N7:N28)</f>
        <v>3600</v>
      </c>
    </row>
  </sheetData>
  <mergeCells count="2">
    <mergeCell ref="A2:B2"/>
    <mergeCell ref="K5:M5"/>
  </mergeCells>
  <conditionalFormatting sqref="H7:J28 C7:C28 E7:F28 M7:N28">
    <cfRule type="cellIs" priority="2" operator="equal" aboveAverage="0" equalAverage="0" bottom="0" percent="0" rank="0" text="" dxfId="1">
      <formula>"attent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8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DIR CI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>
    <row r="1" customFormat="false" ht="18" hidden="false" customHeight="true" outlineLevel="0" collapsed="false">
      <c r="A1" s="157" t="s">
        <v>0</v>
      </c>
      <c r="B1" s="157"/>
      <c r="C1" s="158" t="s">
        <v>593</v>
      </c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18" hidden="false" customHeight="false" outlineLevel="0" collapsed="false">
      <c r="A2" s="160"/>
      <c r="B2" s="160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5" hidden="false" customHeight="false" outlineLevel="0" collapsed="false">
      <c r="A3" s="162" t="s">
        <v>594</v>
      </c>
      <c r="B3" s="163"/>
      <c r="C3" s="163"/>
      <c r="D3" s="163"/>
      <c r="E3" s="163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</row>
    <row r="4" customFormat="false" ht="12.75" hidden="false" customHeight="fals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</row>
    <row r="5" customFormat="false" ht="12.75" hidden="false" customHeight="false" outlineLevel="0" collapsed="false">
      <c r="A5" s="165" t="s">
        <v>595</v>
      </c>
      <c r="B5" s="166" t="s">
        <v>596</v>
      </c>
      <c r="C5" s="166"/>
      <c r="D5" s="167" t="s">
        <v>597</v>
      </c>
      <c r="E5" s="167"/>
      <c r="F5" s="167"/>
      <c r="G5" s="166" t="s">
        <v>598</v>
      </c>
      <c r="H5" s="166"/>
      <c r="I5" s="166"/>
      <c r="J5" s="166" t="s">
        <v>599</v>
      </c>
      <c r="K5" s="166"/>
      <c r="L5" s="166"/>
      <c r="M5" s="168"/>
      <c r="N5" s="168"/>
      <c r="O5" s="168"/>
      <c r="P5" s="168"/>
      <c r="Q5" s="168"/>
      <c r="R5" s="164"/>
      <c r="S5" s="164"/>
      <c r="T5" s="164"/>
      <c r="U5" s="164"/>
      <c r="V5" s="164"/>
      <c r="W5" s="164"/>
    </row>
    <row r="6" customFormat="false" ht="12.75" hidden="false" customHeight="true" outlineLevel="0" collapsed="false">
      <c r="A6" s="166" t="s">
        <v>7</v>
      </c>
      <c r="B6" s="166" t="s">
        <v>5</v>
      </c>
      <c r="C6" s="166" t="s">
        <v>7</v>
      </c>
      <c r="D6" s="166" t="s">
        <v>5</v>
      </c>
      <c r="E6" s="166" t="s">
        <v>7</v>
      </c>
      <c r="F6" s="166"/>
      <c r="G6" s="166" t="s">
        <v>5</v>
      </c>
      <c r="H6" s="166" t="s">
        <v>7</v>
      </c>
      <c r="I6" s="166"/>
      <c r="J6" s="166" t="s">
        <v>5</v>
      </c>
      <c r="K6" s="166" t="s">
        <v>7</v>
      </c>
      <c r="L6" s="166"/>
      <c r="M6" s="164"/>
      <c r="N6" s="164"/>
      <c r="O6" s="164"/>
      <c r="P6" s="164"/>
      <c r="Q6" s="164"/>
      <c r="R6" s="164"/>
      <c r="S6" s="164"/>
      <c r="T6" s="164"/>
      <c r="U6" s="164"/>
      <c r="V6" s="164"/>
    </row>
    <row r="7" customFormat="false" ht="12.75" hidden="false" customHeight="false" outlineLevel="0" collapsed="false">
      <c r="A7" s="165" t="n">
        <f aca="false">M22</f>
        <v>3109</v>
      </c>
      <c r="B7" s="169" t="n">
        <f aca="false">'Fouilles IdF non programmées'!D6</f>
        <v>15</v>
      </c>
      <c r="C7" s="170" t="n">
        <f aca="false">'Fouilles IdF non programmées'!F6</f>
        <v>3455</v>
      </c>
      <c r="D7" s="166" t="n">
        <f aca="false">'Fouilles IdF programmées'!A4</f>
        <v>23</v>
      </c>
      <c r="E7" s="170" t="n">
        <f aca="false">'Fouilles IdF programmées'!C4</f>
        <v>27994</v>
      </c>
      <c r="F7" s="170"/>
      <c r="G7" s="166" t="n">
        <f aca="false">'Fouilles En cours'!A4</f>
        <v>88</v>
      </c>
      <c r="H7" s="170" t="n">
        <f aca="false">'Fouilles En cours'!C4</f>
        <v>20302.83</v>
      </c>
      <c r="I7" s="170"/>
      <c r="J7" s="169" t="n">
        <f aca="false">SUM(D7,B7,G7)</f>
        <v>126</v>
      </c>
      <c r="K7" s="170" t="n">
        <f aca="false">SUM(A7,E7,C7,H7)</f>
        <v>54860.83</v>
      </c>
      <c r="L7" s="170"/>
      <c r="M7" s="164"/>
      <c r="N7" s="164"/>
      <c r="O7" s="164"/>
      <c r="P7" s="164"/>
      <c r="Q7" s="164"/>
      <c r="R7" s="164"/>
      <c r="S7" s="164"/>
      <c r="T7" s="164"/>
      <c r="U7" s="164"/>
      <c r="V7" s="164"/>
    </row>
    <row r="8" customFormat="false" ht="12.75" hidden="false" customHeight="false" outlineLevel="0" collapsed="false">
      <c r="A8" s="164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</row>
    <row r="9" customFormat="false" ht="15" hidden="false" customHeight="false" outlineLevel="0" collapsed="false">
      <c r="A9" s="162" t="s">
        <v>600</v>
      </c>
      <c r="B9" s="163"/>
      <c r="C9" s="163"/>
      <c r="D9" s="163"/>
      <c r="E9" s="163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</row>
    <row r="10" customFormat="false" ht="12.75" hidden="false" customHeight="false" outlineLevel="0" collapsed="false">
      <c r="A10" s="164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</row>
    <row r="11" customFormat="false" ht="12.75" hidden="false" customHeight="false" outlineLevel="0" collapsed="false">
      <c r="A11" s="165" t="s">
        <v>601</v>
      </c>
      <c r="B11" s="167" t="s">
        <v>602</v>
      </c>
      <c r="C11" s="167"/>
      <c r="D11" s="167"/>
      <c r="E11" s="166" t="s">
        <v>598</v>
      </c>
      <c r="F11" s="166"/>
      <c r="G11" s="166"/>
      <c r="H11" s="166" t="s">
        <v>599</v>
      </c>
      <c r="I11" s="166"/>
      <c r="J11" s="166"/>
      <c r="K11" s="168"/>
      <c r="L11" s="168"/>
      <c r="M11" s="168"/>
      <c r="N11" s="168"/>
      <c r="O11" s="168"/>
      <c r="P11" s="164"/>
      <c r="Q11" s="164"/>
      <c r="R11" s="164"/>
      <c r="S11" s="164"/>
      <c r="T11" s="164"/>
      <c r="U11" s="164"/>
      <c r="V11" s="164"/>
      <c r="W11" s="164"/>
    </row>
    <row r="12" customFormat="false" ht="12.75" hidden="false" customHeight="false" outlineLevel="0" collapsed="false">
      <c r="A12" s="166" t="s">
        <v>7</v>
      </c>
      <c r="B12" s="166" t="s">
        <v>5</v>
      </c>
      <c r="C12" s="166" t="s">
        <v>7</v>
      </c>
      <c r="D12" s="166"/>
      <c r="E12" s="166" t="s">
        <v>5</v>
      </c>
      <c r="F12" s="166" t="s">
        <v>7</v>
      </c>
      <c r="G12" s="166"/>
      <c r="H12" s="166" t="s">
        <v>5</v>
      </c>
      <c r="I12" s="166" t="s">
        <v>7</v>
      </c>
      <c r="J12" s="166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customFormat="false" ht="12.75" hidden="false" customHeight="false" outlineLevel="0" collapsed="false">
      <c r="A13" s="165" t="n">
        <v>0</v>
      </c>
      <c r="B13" s="166"/>
      <c r="C13" s="170" t="n">
        <f aca="false">'Fouilles IdF programmées'!D4</f>
        <v>7200</v>
      </c>
      <c r="D13" s="170"/>
      <c r="E13" s="166"/>
      <c r="F13" s="170" t="n">
        <f aca="false">'Fouilles En cours'!D4</f>
        <v>2000</v>
      </c>
      <c r="G13" s="170"/>
      <c r="H13" s="169"/>
      <c r="I13" s="170" t="n">
        <f aca="false">SUM(C13,F13)</f>
        <v>9200</v>
      </c>
      <c r="J13" s="170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customFormat="false" ht="12.75" hidden="false" customHeight="false" outlineLevel="0" collapsed="false">
      <c r="A14" s="164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</row>
    <row r="15" customFormat="false" ht="12.75" hidden="false" customHeight="false" outlineLevel="0" collapsed="false">
      <c r="A15" s="166" t="s">
        <v>603</v>
      </c>
      <c r="B15" s="166"/>
      <c r="C15" s="171"/>
      <c r="D15" s="161"/>
      <c r="E15" s="161"/>
      <c r="F15" s="161"/>
      <c r="G15" s="161"/>
      <c r="H15" s="161"/>
      <c r="I15" s="161"/>
      <c r="J15" s="161"/>
      <c r="K15" s="172"/>
      <c r="L15" s="172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</row>
    <row r="16" customFormat="false" ht="12.75" hidden="false" customHeight="false" outlineLevel="0" collapsed="false">
      <c r="A16" s="166" t="s">
        <v>5</v>
      </c>
      <c r="B16" s="166" t="s">
        <v>7</v>
      </c>
      <c r="C16" s="161"/>
      <c r="D16" s="161"/>
      <c r="E16" s="161"/>
      <c r="F16" s="161"/>
      <c r="G16" s="161"/>
      <c r="H16" s="161"/>
      <c r="I16" s="161"/>
      <c r="J16" s="172"/>
      <c r="K16" s="172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</row>
    <row r="17" customFormat="false" ht="12.75" hidden="false" customHeight="false" outlineLevel="0" collapsed="false">
      <c r="A17" s="169" t="n">
        <f aca="false">'Fouilles IdF non programmées'!A6</f>
        <v>33</v>
      </c>
      <c r="B17" s="169" t="n">
        <f aca="false">'Fouilles IdF non programmées'!C6</f>
        <v>15967</v>
      </c>
      <c r="C17" s="161"/>
      <c r="D17" s="161"/>
      <c r="E17" s="161"/>
      <c r="F17" s="161"/>
      <c r="G17" s="161"/>
      <c r="H17" s="161"/>
      <c r="I17" s="161"/>
      <c r="J17" s="172"/>
      <c r="K17" s="172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</row>
    <row r="18" customFormat="false" ht="12.75" hidden="false" customHeight="false" outlineLevel="0" collapsed="false">
      <c r="A18" s="161"/>
      <c r="B18" s="161"/>
      <c r="C18" s="161"/>
      <c r="D18" s="161"/>
      <c r="E18" s="161"/>
      <c r="F18" s="161"/>
      <c r="G18" s="161"/>
      <c r="H18" s="161"/>
      <c r="I18" s="161"/>
      <c r="J18" s="161"/>
      <c r="K18" s="172"/>
      <c r="L18" s="172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</row>
    <row r="19" customFormat="false" ht="12.75" hidden="false" customHeight="false" outlineLevel="0" collapsed="false">
      <c r="A19" s="161"/>
      <c r="B19" s="161"/>
      <c r="C19" s="161"/>
      <c r="D19" s="161"/>
      <c r="E19" s="161"/>
      <c r="F19" s="161"/>
      <c r="G19" s="161"/>
      <c r="H19" s="161"/>
      <c r="I19" s="161"/>
      <c r="J19" s="161"/>
      <c r="K19" s="172"/>
      <c r="L19" s="172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</row>
    <row r="20" customFormat="false" ht="12.75" hidden="false" customHeight="false" outlineLevel="0" collapsed="false">
      <c r="A20" s="173" t="s">
        <v>604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72"/>
      <c r="L20" s="172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</row>
    <row r="21" customFormat="false" ht="12.75" hidden="false" customHeight="false" outlineLevel="0" collapsed="false">
      <c r="A21" s="174" t="s">
        <v>605</v>
      </c>
      <c r="B21" s="174" t="s">
        <v>606</v>
      </c>
      <c r="C21" s="174" t="s">
        <v>607</v>
      </c>
      <c r="D21" s="174" t="s">
        <v>608</v>
      </c>
      <c r="E21" s="174" t="s">
        <v>609</v>
      </c>
      <c r="F21" s="174" t="s">
        <v>610</v>
      </c>
      <c r="G21" s="174" t="s">
        <v>611</v>
      </c>
      <c r="H21" s="174" t="s">
        <v>612</v>
      </c>
      <c r="I21" s="174" t="s">
        <v>613</v>
      </c>
      <c r="J21" s="174" t="s">
        <v>614</v>
      </c>
      <c r="K21" s="174" t="s">
        <v>615</v>
      </c>
      <c r="L21" s="174" t="s">
        <v>616</v>
      </c>
      <c r="M21" s="175" t="s">
        <v>617</v>
      </c>
      <c r="N21" s="176"/>
      <c r="O21" s="176"/>
      <c r="P21" s="176"/>
      <c r="Q21" s="176"/>
      <c r="R21" s="176"/>
      <c r="S21" s="176"/>
      <c r="T21" s="176"/>
      <c r="U21" s="176"/>
      <c r="V21" s="176"/>
      <c r="W21" s="176"/>
    </row>
    <row r="22" customFormat="false" ht="12.75" hidden="false" customHeight="false" outlineLevel="0" collapsed="false">
      <c r="A22" s="174" t="n">
        <v>1335</v>
      </c>
      <c r="B22" s="174" t="n">
        <v>1774</v>
      </c>
      <c r="C22" s="174"/>
      <c r="D22" s="174"/>
      <c r="E22" s="174"/>
      <c r="F22" s="174"/>
      <c r="G22" s="174"/>
      <c r="H22" s="174"/>
      <c r="I22" s="174"/>
      <c r="J22" s="174"/>
      <c r="K22" s="177"/>
      <c r="L22" s="177"/>
      <c r="M22" s="174" t="n">
        <f aca="false">SUM(A22:L22)</f>
        <v>3109</v>
      </c>
      <c r="N22" s="176"/>
      <c r="O22" s="176"/>
      <c r="P22" s="176"/>
      <c r="Q22" s="176"/>
      <c r="R22" s="176"/>
      <c r="S22" s="176"/>
      <c r="T22" s="176"/>
      <c r="U22" s="176"/>
      <c r="V22" s="176"/>
      <c r="W22" s="176"/>
    </row>
    <row r="23" customFormat="false" ht="12.75" hidden="false" customHeight="false" outlineLevel="0" collapsed="false">
      <c r="A23" s="161"/>
      <c r="B23" s="161"/>
      <c r="C23" s="161"/>
      <c r="D23" s="161"/>
      <c r="E23" s="161"/>
      <c r="F23" s="161"/>
      <c r="G23" s="161"/>
      <c r="H23" s="161"/>
      <c r="I23" s="161"/>
      <c r="J23" s="161"/>
      <c r="K23" s="172"/>
      <c r="L23" s="172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</row>
    <row r="24" customFormat="false" ht="12.75" hidden="false" customHeight="false" outlineLevel="0" collapsed="false">
      <c r="A24" s="161"/>
      <c r="B24" s="161"/>
      <c r="C24" s="161"/>
      <c r="D24" s="161"/>
      <c r="E24" s="161"/>
      <c r="F24" s="161"/>
      <c r="G24" s="161"/>
      <c r="H24" s="161"/>
      <c r="I24" s="161"/>
      <c r="J24" s="161"/>
      <c r="K24" s="172"/>
      <c r="L24" s="172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72"/>
      <c r="L25" s="172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</row>
    <row r="26" customFormat="false" ht="12.75" hidden="false" customHeight="false" outlineLevel="0" collapsed="false">
      <c r="A26" s="161"/>
      <c r="B26" s="161"/>
      <c r="C26" s="161"/>
      <c r="D26" s="161"/>
      <c r="E26" s="161"/>
      <c r="F26" s="161"/>
      <c r="G26" s="161"/>
      <c r="H26" s="161"/>
      <c r="I26" s="161"/>
      <c r="J26" s="161"/>
      <c r="K26" s="172"/>
      <c r="L26" s="172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</row>
    <row r="27" customFormat="false" ht="12.75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61"/>
      <c r="K27" s="172"/>
      <c r="L27" s="172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</row>
    <row r="28" customFormat="false" ht="12.75" hidden="false" customHeight="false" outlineLevel="0" collapsed="false">
      <c r="A28" s="161"/>
      <c r="B28" s="161"/>
      <c r="C28" s="161"/>
      <c r="D28" s="161"/>
      <c r="E28" s="161"/>
      <c r="F28" s="161"/>
      <c r="G28" s="161"/>
      <c r="H28" s="161"/>
      <c r="I28" s="161"/>
      <c r="J28" s="161"/>
      <c r="K28" s="172"/>
      <c r="L28" s="172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</row>
    <row r="29" customFormat="false" ht="12.75" hidden="fals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  <c r="I29" s="161"/>
      <c r="J29" s="161"/>
      <c r="K29" s="172"/>
      <c r="L29" s="172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</row>
    <row r="30" customFormat="false" ht="12.75" hidden="false" customHeight="false" outlineLevel="0" collapsed="false">
      <c r="A30" s="161"/>
      <c r="B30" s="161"/>
      <c r="C30" s="161"/>
      <c r="D30" s="161"/>
      <c r="E30" s="161"/>
      <c r="F30" s="161"/>
      <c r="G30" s="161"/>
      <c r="H30" s="161"/>
      <c r="I30" s="161"/>
      <c r="J30" s="161"/>
      <c r="K30" s="172"/>
      <c r="L30" s="172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</row>
    <row r="31" customFormat="false" ht="12.75" hidden="false" customHeight="false" outlineLevel="0" collapsed="false">
      <c r="A31" s="161"/>
      <c r="B31" s="161"/>
      <c r="C31" s="161"/>
      <c r="D31" s="161"/>
      <c r="E31" s="161"/>
      <c r="F31" s="161"/>
      <c r="G31" s="161"/>
      <c r="H31" s="161"/>
      <c r="I31" s="161"/>
      <c r="J31" s="161"/>
      <c r="K31" s="172"/>
      <c r="L31" s="172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</row>
  </sheetData>
  <mergeCells count="22">
    <mergeCell ref="A1:B1"/>
    <mergeCell ref="C1:M1"/>
    <mergeCell ref="B5:C5"/>
    <mergeCell ref="D5:F5"/>
    <mergeCell ref="G5:I5"/>
    <mergeCell ref="J5:L5"/>
    <mergeCell ref="E6:F6"/>
    <mergeCell ref="H6:I6"/>
    <mergeCell ref="K6:L6"/>
    <mergeCell ref="E7:F7"/>
    <mergeCell ref="H7:I7"/>
    <mergeCell ref="K7:L7"/>
    <mergeCell ref="B11:D11"/>
    <mergeCell ref="E11:G11"/>
    <mergeCell ref="H11:J11"/>
    <mergeCell ref="C12:D12"/>
    <mergeCell ref="F12:G12"/>
    <mergeCell ref="I12:J12"/>
    <mergeCell ref="C13:D13"/>
    <mergeCell ref="F13:G13"/>
    <mergeCell ref="I13:J13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4:49:28Z</dcterms:created>
  <dc:creator/>
  <dc:description/>
  <dc:language>en-US</dc:language>
  <cp:lastModifiedBy>GUILLERM Loic</cp:lastModifiedBy>
  <cp:lastPrinted>2007-03-30T08:07:17Z</cp:lastPrinted>
  <dcterms:modified xsi:type="dcterms:W3CDTF">2007-03-30T08:07:18Z</dcterms:modified>
  <cp:revision>0</cp:revision>
  <dc:subject/>
  <dc:title/>
</cp:coreProperties>
</file>