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H$1:$T$9</definedName>
    <definedName function="false" hidden="false" localSheetId="1" name="_xlnm.Print_Area" vbProcedure="false">'Programmé-en cours'!$A$1:$M$12</definedName>
    <definedName function="false" hidden="false" localSheetId="2" name="_xlnm.Print_Area" vbProcedure="false">Réalisé!$A$1:$M$50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t xml:space="preserve">27 - Guadeloupe</t>
  </si>
  <si>
    <t xml:space="preserve">Priorités</t>
  </si>
  <si>
    <t xml:space="preserve">Opérations</t>
  </si>
  <si>
    <t xml:space="preserve">charge 2007</t>
  </si>
  <si>
    <t xml:space="preserve">Source : reporting par région au 15/03/07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SO</t>
  </si>
  <si>
    <t xml:space="preserve">EB27000901</t>
  </si>
  <si>
    <t xml:space="preserve">06-105</t>
  </si>
  <si>
    <t xml:space="preserve">Anse Bertrand</t>
  </si>
  <si>
    <t xml:space="preserve">Macaille, Rue des Pommes Cannelle</t>
  </si>
  <si>
    <t xml:space="preserve">EB27001101</t>
  </si>
  <si>
    <t xml:space="preserve">06-068</t>
  </si>
  <si>
    <t xml:space="preserve">Gourbeyre</t>
  </si>
  <si>
    <t xml:space="preserve">Bisdary 2</t>
  </si>
  <si>
    <t xml:space="preserve">FOUILLES - Programmé / En cours</t>
  </si>
  <si>
    <t xml:space="preserve">Total</t>
  </si>
  <si>
    <t xml:space="preserve">EB27001001</t>
  </si>
  <si>
    <t xml:space="preserve">06-030</t>
  </si>
  <si>
    <t xml:space="preserve">Le Moule</t>
  </si>
  <si>
    <t xml:space="preserve">Route de la Plage, l'Autre Bord</t>
  </si>
  <si>
    <t xml:space="preserve">EB27000501</t>
  </si>
  <si>
    <t xml:space="preserve">06-011</t>
  </si>
  <si>
    <t xml:space="preserve">St Martin</t>
  </si>
  <si>
    <t xml:space="preserve">Les Terres Basses Lot 411</t>
  </si>
  <si>
    <t xml:space="preserve">EB27000801</t>
  </si>
  <si>
    <t xml:space="preserve">06-031</t>
  </si>
  <si>
    <t xml:space="preserve">Ste Rose</t>
  </si>
  <si>
    <t xml:space="preserve">La Ramée</t>
  </si>
  <si>
    <t xml:space="preserve">FOUILLES - Réalisé</t>
  </si>
  <si>
    <t xml:space="preserve">Nom Région</t>
  </si>
  <si>
    <t xml:space="preserve">Numéro d'opération</t>
  </si>
  <si>
    <t xml:space="preserve">Date signature</t>
  </si>
  <si>
    <t xml:space="preserve">23 - Guadeloupe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m/d/yyyy"/>
    <numFmt numFmtId="167" formatCode="0.0"/>
    <numFmt numFmtId="168" formatCode="0"/>
    <numFmt numFmtId="169" formatCode="dd/mm/yy"/>
    <numFmt numFmtId="170" formatCode="[$-409]d\-mmm\-yy"/>
    <numFmt numFmtId="171" formatCode="mmmm"/>
    <numFmt numFmtId="172" formatCode="[$-409]mmm\-yy"/>
    <numFmt numFmtId="173" formatCode="General"/>
    <numFmt numFmtId="174" formatCode="\ü"/>
    <numFmt numFmtId="175" formatCode="@"/>
    <numFmt numFmtId="176" formatCode="0.00"/>
    <numFmt numFmtId="177" formatCode="_-* #,##0.00\ _€_-;\-* #,##0.00\ _€_-;_-* \-??\ _€_-;_-@_-"/>
    <numFmt numFmtId="178" formatCode="_-* #,##0\ _€_-;\-* #,##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9" activeCellId="0" sqref="H1:T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1" width="13.41"/>
    <col collapsed="false" customWidth="true" hidden="true" outlineLevel="0" max="3" min="3" style="1" width="9.41"/>
    <col collapsed="false" customWidth="true" hidden="true" outlineLevel="0" max="4" min="4" style="1" width="4.7"/>
    <col collapsed="false" customWidth="true" hidden="true" outlineLevel="0" max="5" min="5" style="1" width="13.41"/>
    <col collapsed="false" customWidth="true" hidden="tru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2" min="12" style="0" width="22.14"/>
    <col collapsed="false" customWidth="true" hidden="false" outlineLevel="0" max="13" min="13" style="0" width="72.99"/>
    <col collapsed="false" customWidth="true" hidden="false" outlineLevel="0" max="16" min="16" style="0" width="13.7"/>
    <col collapsed="false" customWidth="true" hidden="false" outlineLevel="0" max="21" min="21" style="2" width="11.42"/>
    <col collapsed="false" customWidth="true" hidden="false" outlineLevel="0" max="22" min="22" style="3" width="3.7"/>
    <col collapsed="false" customWidth="true" hidden="false" outlineLevel="0" max="24" min="23" style="3" width="6.7"/>
    <col collapsed="false" customWidth="true" hidden="false" outlineLevel="0" max="25" min="25" style="3" width="3.7"/>
    <col collapsed="false" customWidth="true" hidden="false" outlineLevel="0" max="27" min="26" style="3" width="6.7"/>
    <col collapsed="false" customWidth="true" hidden="false" outlineLevel="0" max="28" min="28" style="3" width="3.7"/>
    <col collapsed="false" customWidth="true" hidden="false" outlineLevel="0" max="30" min="29" style="3" width="6.7"/>
    <col collapsed="false" customWidth="true" hidden="false" outlineLevel="0" max="31" min="31" style="3" width="3.7"/>
    <col collapsed="false" customWidth="true" hidden="false" outlineLevel="0" max="33" min="32" style="3" width="6.7"/>
    <col collapsed="false" customWidth="true" hidden="false" outlineLevel="0" max="34" min="34" style="3" width="3.7"/>
    <col collapsed="false" customWidth="true" hidden="false" outlineLevel="0" max="36" min="35" style="3" width="6.7"/>
    <col collapsed="false" customWidth="true" hidden="false" outlineLevel="0" max="37" min="37" style="3" width="3.7"/>
    <col collapsed="false" customWidth="true" hidden="false" outlineLevel="0" max="39" min="38" style="3" width="6.7"/>
    <col collapsed="false" customWidth="true" hidden="false" outlineLevel="0" max="40" min="40" style="3" width="3.7"/>
    <col collapsed="false" customWidth="true" hidden="false" outlineLevel="0" max="42" min="41" style="3" width="6.7"/>
    <col collapsed="false" customWidth="true" hidden="false" outlineLevel="0" max="43" min="43" style="3" width="3.7"/>
    <col collapsed="false" customWidth="true" hidden="false" outlineLevel="0" max="45" min="44" style="3" width="6.7"/>
    <col collapsed="false" customWidth="true" hidden="false" outlineLevel="0" max="46" min="46" style="3" width="3.7"/>
    <col collapsed="false" customWidth="true" hidden="false" outlineLevel="0" max="48" min="47" style="3" width="6.7"/>
    <col collapsed="false" customWidth="true" hidden="false" outlineLevel="0" max="49" min="49" style="3" width="3.7"/>
    <col collapsed="false" customWidth="true" hidden="false" outlineLevel="0" max="51" min="50" style="3" width="6.7"/>
    <col collapsed="false" customWidth="true" hidden="false" outlineLevel="0" max="52" min="52" style="3" width="3.7"/>
    <col collapsed="false" customWidth="true" hidden="false" outlineLevel="0" max="54" min="53" style="3" width="6.7"/>
    <col collapsed="false" customWidth="true" hidden="false" outlineLevel="0" max="55" min="55" style="3" width="3.7"/>
    <col collapsed="false" customWidth="true" hidden="false" outlineLevel="0" max="57" min="56" style="3" width="6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H1" s="4" t="s">
        <v>0</v>
      </c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1</v>
      </c>
      <c r="E2" s="7"/>
      <c r="H2" s="8" t="s">
        <v>2</v>
      </c>
      <c r="M2" s="9"/>
      <c r="N2" s="10"/>
      <c r="O2" s="11"/>
      <c r="P2" s="11"/>
      <c r="Q2" s="10"/>
      <c r="R2" s="10"/>
      <c r="S2" s="10" t="s">
        <v>3</v>
      </c>
      <c r="T2" s="12" t="n">
        <f aca="false">SUM(T7:T8)</f>
        <v>680</v>
      </c>
    </row>
    <row r="3" customFormat="false" ht="12.75" hidden="false" customHeight="true" outlineLevel="0" collapsed="false">
      <c r="A3" s="13" t="n">
        <v>38776</v>
      </c>
      <c r="B3" s="3"/>
      <c r="C3" s="3"/>
      <c r="D3" s="3"/>
      <c r="E3" s="3"/>
      <c r="F3" s="3"/>
      <c r="G3" s="3"/>
      <c r="H3" s="14" t="s">
        <v>4</v>
      </c>
      <c r="L3" s="2"/>
      <c r="M3" s="15"/>
      <c r="N3" s="16"/>
      <c r="O3" s="17"/>
      <c r="P3" s="17"/>
      <c r="Q3" s="16"/>
      <c r="R3" s="16"/>
      <c r="S3" s="16"/>
      <c r="T3" s="16"/>
      <c r="V3" s="18" t="n">
        <v>2007</v>
      </c>
      <c r="W3" s="18"/>
      <c r="Y3" s="19"/>
      <c r="AB3" s="19"/>
      <c r="AE3" s="20"/>
      <c r="AH3" s="19"/>
    </row>
    <row r="4" customFormat="false" ht="17.25" hidden="false" customHeight="true" outlineLevel="0" collapsed="false">
      <c r="A4" s="21" t="s">
        <v>5</v>
      </c>
      <c r="B4" s="21"/>
      <c r="C4" s="21"/>
      <c r="D4" s="21" t="s">
        <v>6</v>
      </c>
      <c r="E4" s="21"/>
      <c r="F4" s="21"/>
      <c r="G4" s="22"/>
      <c r="H4" s="23" t="s">
        <v>7</v>
      </c>
      <c r="I4" s="23" t="s">
        <v>8</v>
      </c>
      <c r="J4" s="23" t="s">
        <v>9</v>
      </c>
      <c r="K4" s="23" t="s">
        <v>10</v>
      </c>
      <c r="L4" s="24" t="s">
        <v>11</v>
      </c>
      <c r="M4" s="24" t="s">
        <v>12</v>
      </c>
      <c r="N4" s="25" t="s">
        <v>13</v>
      </c>
      <c r="O4" s="25" t="s">
        <v>14</v>
      </c>
      <c r="P4" s="25" t="s">
        <v>15</v>
      </c>
      <c r="Q4" s="23" t="s">
        <v>16</v>
      </c>
      <c r="R4" s="26" t="s">
        <v>17</v>
      </c>
      <c r="S4" s="26"/>
      <c r="T4" s="26"/>
      <c r="U4" s="27"/>
      <c r="V4" s="28" t="n">
        <v>38718</v>
      </c>
      <c r="W4" s="28"/>
      <c r="X4" s="28"/>
      <c r="Y4" s="28" t="n">
        <v>38749</v>
      </c>
      <c r="Z4" s="28"/>
      <c r="AA4" s="28"/>
      <c r="AB4" s="28" t="n">
        <v>38777</v>
      </c>
      <c r="AC4" s="28"/>
      <c r="AD4" s="28"/>
      <c r="AE4" s="28" t="n">
        <v>38808</v>
      </c>
      <c r="AF4" s="28"/>
      <c r="AG4" s="28"/>
      <c r="AH4" s="28" t="n">
        <v>38838</v>
      </c>
      <c r="AI4" s="28"/>
      <c r="AJ4" s="28"/>
      <c r="AK4" s="28" t="n">
        <v>38869</v>
      </c>
      <c r="AL4" s="28"/>
      <c r="AM4" s="28"/>
      <c r="AN4" s="28" t="n">
        <v>38899</v>
      </c>
      <c r="AO4" s="28"/>
      <c r="AP4" s="28"/>
      <c r="AQ4" s="28" t="n">
        <v>38930</v>
      </c>
      <c r="AR4" s="28"/>
      <c r="AS4" s="28"/>
      <c r="AT4" s="28" t="n">
        <v>38961</v>
      </c>
      <c r="AU4" s="28"/>
      <c r="AV4" s="28"/>
      <c r="AW4" s="28" t="n">
        <v>38991</v>
      </c>
      <c r="AX4" s="28"/>
      <c r="AY4" s="28"/>
      <c r="AZ4" s="28" t="n">
        <v>39022</v>
      </c>
      <c r="BA4" s="28"/>
      <c r="BB4" s="28"/>
      <c r="BC4" s="28" t="n">
        <v>39052</v>
      </c>
      <c r="BD4" s="28"/>
      <c r="BE4" s="28"/>
    </row>
    <row r="5" customFormat="false" ht="12.75" hidden="false" customHeight="false" outlineLevel="0" collapsed="false">
      <c r="A5" s="29" t="s">
        <v>18</v>
      </c>
      <c r="B5" s="30" t="s">
        <v>19</v>
      </c>
      <c r="C5" s="31" t="s">
        <v>20</v>
      </c>
      <c r="D5" s="29" t="s">
        <v>18</v>
      </c>
      <c r="E5" s="30" t="s">
        <v>19</v>
      </c>
      <c r="F5" s="31" t="s">
        <v>20</v>
      </c>
      <c r="G5" s="32"/>
      <c r="H5" s="23"/>
      <c r="I5" s="23"/>
      <c r="J5" s="23"/>
      <c r="K5" s="23"/>
      <c r="L5" s="24"/>
      <c r="M5" s="24"/>
      <c r="N5" s="25"/>
      <c r="O5" s="25"/>
      <c r="P5" s="25"/>
      <c r="Q5" s="23"/>
      <c r="R5" s="26"/>
      <c r="S5" s="26"/>
      <c r="T5" s="26"/>
      <c r="U5" s="27"/>
      <c r="V5" s="33" t="s">
        <v>18</v>
      </c>
      <c r="W5" s="34" t="s">
        <v>21</v>
      </c>
      <c r="X5" s="35" t="s">
        <v>20</v>
      </c>
      <c r="Y5" s="34" t="s">
        <v>18</v>
      </c>
      <c r="Z5" s="34" t="s">
        <v>21</v>
      </c>
      <c r="AA5" s="34" t="s">
        <v>20</v>
      </c>
      <c r="AB5" s="33" t="s">
        <v>18</v>
      </c>
      <c r="AC5" s="34" t="s">
        <v>21</v>
      </c>
      <c r="AD5" s="35" t="s">
        <v>20</v>
      </c>
      <c r="AE5" s="34" t="s">
        <v>18</v>
      </c>
      <c r="AF5" s="34" t="s">
        <v>21</v>
      </c>
      <c r="AG5" s="34" t="s">
        <v>20</v>
      </c>
      <c r="AH5" s="33" t="s">
        <v>18</v>
      </c>
      <c r="AI5" s="34" t="s">
        <v>21</v>
      </c>
      <c r="AJ5" s="35" t="s">
        <v>20</v>
      </c>
      <c r="AK5" s="34" t="s">
        <v>18</v>
      </c>
      <c r="AL5" s="34" t="s">
        <v>21</v>
      </c>
      <c r="AM5" s="34" t="s">
        <v>20</v>
      </c>
      <c r="AN5" s="33" t="s">
        <v>18</v>
      </c>
      <c r="AO5" s="34" t="s">
        <v>21</v>
      </c>
      <c r="AP5" s="35" t="s">
        <v>20</v>
      </c>
      <c r="AQ5" s="34" t="s">
        <v>18</v>
      </c>
      <c r="AR5" s="34" t="s">
        <v>21</v>
      </c>
      <c r="AS5" s="34" t="s">
        <v>20</v>
      </c>
      <c r="AT5" s="33" t="s">
        <v>18</v>
      </c>
      <c r="AU5" s="34" t="s">
        <v>21</v>
      </c>
      <c r="AV5" s="35" t="s">
        <v>20</v>
      </c>
      <c r="AW5" s="34" t="s">
        <v>18</v>
      </c>
      <c r="AX5" s="34" t="s">
        <v>21</v>
      </c>
      <c r="AY5" s="34" t="s">
        <v>20</v>
      </c>
      <c r="AZ5" s="33" t="s">
        <v>18</v>
      </c>
      <c r="BA5" s="34" t="s">
        <v>21</v>
      </c>
      <c r="BB5" s="35" t="s">
        <v>20</v>
      </c>
      <c r="BC5" s="34" t="s">
        <v>18</v>
      </c>
      <c r="BD5" s="34" t="s">
        <v>21</v>
      </c>
      <c r="BE5" s="35" t="s">
        <v>20</v>
      </c>
    </row>
    <row r="6" customFormat="false" ht="12.75" hidden="false" customHeight="true" outlineLevel="0" collapsed="false">
      <c r="A6" s="36" t="n">
        <f aca="false">SUM(A7:A8)</f>
        <v>0</v>
      </c>
      <c r="B6" s="37" t="n">
        <f aca="false">SUM(B7:B8)</f>
        <v>0</v>
      </c>
      <c r="C6" s="38" t="n">
        <f aca="false">SUM(C7:C8)</f>
        <v>0</v>
      </c>
      <c r="D6" s="39" t="n">
        <f aca="false">SUM(D7:D8)</f>
        <v>2</v>
      </c>
      <c r="E6" s="37" t="n">
        <f aca="false">SUM(E7:E8)</f>
        <v>8200</v>
      </c>
      <c r="F6" s="40" t="n">
        <f aca="false">SUM(F7:F8)</f>
        <v>680</v>
      </c>
      <c r="G6" s="41"/>
      <c r="H6" s="23"/>
      <c r="I6" s="23"/>
      <c r="J6" s="23"/>
      <c r="K6" s="23"/>
      <c r="L6" s="24"/>
      <c r="M6" s="24"/>
      <c r="N6" s="25"/>
      <c r="O6" s="25"/>
      <c r="P6" s="25"/>
      <c r="Q6" s="23"/>
      <c r="R6" s="42" t="s">
        <v>22</v>
      </c>
      <c r="S6" s="42" t="s">
        <v>23</v>
      </c>
      <c r="T6" s="42" t="s">
        <v>24</v>
      </c>
      <c r="U6" s="27"/>
      <c r="V6" s="43" t="n">
        <f aca="false">SUM(V7:V8)</f>
        <v>2</v>
      </c>
      <c r="W6" s="32" t="n">
        <f aca="false">SUM(W7:W8)</f>
        <v>8200</v>
      </c>
      <c r="X6" s="44" t="n">
        <f aca="false">SUM(X7:X8)</f>
        <v>680</v>
      </c>
      <c r="Y6" s="45" t="n">
        <f aca="false">SUM(Y7:Y8)</f>
        <v>2</v>
      </c>
      <c r="Z6" s="45" t="n">
        <f aca="false">SUM(Z7:Z8)</f>
        <v>8200</v>
      </c>
      <c r="AA6" s="45" t="n">
        <f aca="false">SUM(AA7:AA8)</f>
        <v>680</v>
      </c>
      <c r="AB6" s="46" t="n">
        <f aca="false">SUM(AB7:AB8)</f>
        <v>2</v>
      </c>
      <c r="AC6" s="32" t="n">
        <f aca="false">SUM(AC7:AC8)</f>
        <v>8200</v>
      </c>
      <c r="AD6" s="44" t="n">
        <f aca="false">SUM(AD7:AD8)</f>
        <v>680</v>
      </c>
      <c r="AE6" s="45" t="n">
        <f aca="false">SUM(AE7:AE8)</f>
        <v>2</v>
      </c>
      <c r="AF6" s="45" t="n">
        <f aca="false">SUM(AF7:AF8)</f>
        <v>8200</v>
      </c>
      <c r="AG6" s="45" t="n">
        <f aca="false">SUM(AG7:AG8)</f>
        <v>680</v>
      </c>
      <c r="AH6" s="46" t="n">
        <f aca="false">SUM(AH7:AH8)</f>
        <v>2</v>
      </c>
      <c r="AI6" s="32" t="n">
        <f aca="false">SUM(AI7:AI8)</f>
        <v>8200</v>
      </c>
      <c r="AJ6" s="44" t="n">
        <f aca="false">SUM(AJ7:AJ8)</f>
        <v>680</v>
      </c>
      <c r="AK6" s="45" t="n">
        <f aca="false">SUM(AK7:AK8)</f>
        <v>2</v>
      </c>
      <c r="AL6" s="45" t="n">
        <f aca="false">SUM(AL7:AL8)</f>
        <v>8200</v>
      </c>
      <c r="AM6" s="45" t="n">
        <f aca="false">SUM(AM7:AM8)</f>
        <v>680</v>
      </c>
      <c r="AN6" s="46" t="n">
        <f aca="false">SUM(AN7:AN8)</f>
        <v>2</v>
      </c>
      <c r="AO6" s="32" t="n">
        <f aca="false">SUM(AO7:AO8)</f>
        <v>8200</v>
      </c>
      <c r="AP6" s="44" t="n">
        <f aca="false">SUM(AP7:AP8)</f>
        <v>680</v>
      </c>
      <c r="AQ6" s="45" t="n">
        <f aca="false">SUM(AQ7:AQ8)</f>
        <v>2</v>
      </c>
      <c r="AR6" s="45" t="n">
        <f aca="false">SUM(AR7:AR8)</f>
        <v>8200</v>
      </c>
      <c r="AS6" s="45" t="n">
        <f aca="false">SUM(AS7:AS8)</f>
        <v>680</v>
      </c>
      <c r="AT6" s="46" t="n">
        <f aca="false">SUM(AT7:AT8)</f>
        <v>2</v>
      </c>
      <c r="AU6" s="32" t="n">
        <f aca="false">SUM(AU7:AU8)</f>
        <v>8200</v>
      </c>
      <c r="AV6" s="44" t="n">
        <f aca="false">SUM(AV7:AV8)</f>
        <v>680</v>
      </c>
      <c r="AW6" s="45" t="n">
        <f aca="false">SUM(AW7:AW8)</f>
        <v>1</v>
      </c>
      <c r="AX6" s="45" t="n">
        <f aca="false">SUM(AX7:AX8)</f>
        <v>4200</v>
      </c>
      <c r="AY6" s="45" t="n">
        <f aca="false">SUM(AY7:AY8)</f>
        <v>379</v>
      </c>
      <c r="AZ6" s="46" t="n">
        <f aca="false">SUM(AZ7:AZ8)</f>
        <v>1</v>
      </c>
      <c r="BA6" s="32" t="n">
        <f aca="false">SUM(BA7:BA8)</f>
        <v>4200</v>
      </c>
      <c r="BB6" s="44" t="n">
        <f aca="false">SUM(BB7:BB8)</f>
        <v>379</v>
      </c>
      <c r="BC6" s="45" t="n">
        <f aca="false">SUM(BC7:BC8)</f>
        <v>1</v>
      </c>
      <c r="BD6" s="45" t="n">
        <f aca="false">SUM(BD7:BD8)</f>
        <v>4200</v>
      </c>
      <c r="BE6" s="47" t="n">
        <f aca="false">SUM(BE7:BE8)</f>
        <v>379</v>
      </c>
    </row>
    <row r="7" customFormat="false" ht="12.75" hidden="false" customHeight="true" outlineLevel="0" collapsed="false">
      <c r="A7" s="48" t="str">
        <f aca="false">IF(N7&lt;=$A$3,1,"")</f>
        <v/>
      </c>
      <c r="B7" s="49" t="str">
        <f aca="false">IF(A7=1,Q7,"")</f>
        <v/>
      </c>
      <c r="C7" s="50" t="str">
        <f aca="false">IF(A7=1,R7,"")</f>
        <v/>
      </c>
      <c r="D7" s="48" t="n">
        <f aca="false">IF(N7&gt;$A$3,1,"")</f>
        <v>1</v>
      </c>
      <c r="E7" s="49" t="n">
        <f aca="false">IF(D7=1,Q7,"")</f>
        <v>4200</v>
      </c>
      <c r="F7" s="50" t="n">
        <f aca="false">IF(D7=1,R7,"")</f>
        <v>379</v>
      </c>
      <c r="G7" s="51"/>
      <c r="H7" s="52" t="s">
        <v>25</v>
      </c>
      <c r="I7" s="53" t="n">
        <v>27</v>
      </c>
      <c r="J7" s="54" t="s">
        <v>26</v>
      </c>
      <c r="K7" s="55" t="s">
        <v>27</v>
      </c>
      <c r="L7" s="56" t="s">
        <v>28</v>
      </c>
      <c r="M7" s="57" t="s">
        <v>29</v>
      </c>
      <c r="N7" s="58" t="n">
        <v>39083</v>
      </c>
      <c r="O7" s="59"/>
      <c r="P7" s="60"/>
      <c r="Q7" s="61" t="n">
        <v>4200</v>
      </c>
      <c r="R7" s="62" t="n">
        <v>379</v>
      </c>
      <c r="S7" s="63" t="n">
        <v>0</v>
      </c>
      <c r="T7" s="63" t="n">
        <v>379</v>
      </c>
      <c r="V7" s="64" t="n">
        <f aca="false">IF(AND($D7=1,$N7&gt;=V$4),1,"")</f>
        <v>1</v>
      </c>
      <c r="W7" s="65" t="n">
        <f aca="false">IF(V7=1,$Q$7,"")</f>
        <v>4200</v>
      </c>
      <c r="X7" s="66" t="n">
        <f aca="false">IF(V7=1,$R$7,"")</f>
        <v>379</v>
      </c>
      <c r="Y7" s="65" t="n">
        <f aca="false">IF(AND($D7=1,$N7&gt;=Y$4),1,"")</f>
        <v>1</v>
      </c>
      <c r="Z7" s="65" t="n">
        <f aca="false">IF(Y7=1,$Q7,"")</f>
        <v>4200</v>
      </c>
      <c r="AA7" s="65" t="n">
        <f aca="false">IF(Y7=1,$R7,"")</f>
        <v>379</v>
      </c>
      <c r="AB7" s="64" t="n">
        <f aca="false">IF(AND($D7=1,$N7&gt;=AB$4),1,"")</f>
        <v>1</v>
      </c>
      <c r="AC7" s="65" t="n">
        <f aca="false">IF(AB7=1,$Q7,"")</f>
        <v>4200</v>
      </c>
      <c r="AD7" s="66" t="n">
        <f aca="false">IF(AB7=1,$R7,"")</f>
        <v>379</v>
      </c>
      <c r="AE7" s="65" t="n">
        <f aca="false">IF(AND($D7=1,$N7&gt;=AE$4),1,"")</f>
        <v>1</v>
      </c>
      <c r="AF7" s="65" t="n">
        <f aca="false">IF(AE7=1,$Q7,"")</f>
        <v>4200</v>
      </c>
      <c r="AG7" s="65" t="n">
        <f aca="false">IF(AE7=1,$R7,"")</f>
        <v>379</v>
      </c>
      <c r="AH7" s="64" t="n">
        <f aca="false">IF(AND($D7=1,$N7&gt;=AH$4),1,"")</f>
        <v>1</v>
      </c>
      <c r="AI7" s="65" t="n">
        <f aca="false">IF(AH7=1,$Q7,"")</f>
        <v>4200</v>
      </c>
      <c r="AJ7" s="66" t="n">
        <f aca="false">IF(AH7=1,$R7,"")</f>
        <v>379</v>
      </c>
      <c r="AK7" s="65" t="n">
        <f aca="false">IF(AND($D7=1,$N7&gt;=AK$4),1,"")</f>
        <v>1</v>
      </c>
      <c r="AL7" s="65" t="n">
        <f aca="false">IF(AK7=1,$Q7,"")</f>
        <v>4200</v>
      </c>
      <c r="AM7" s="65" t="n">
        <f aca="false">IF(AK7=1,$R7,"")</f>
        <v>379</v>
      </c>
      <c r="AN7" s="64" t="n">
        <f aca="false">IF(AND($D7=1,$N7&gt;=AN$4),1,"")</f>
        <v>1</v>
      </c>
      <c r="AO7" s="65" t="n">
        <f aca="false">IF(AN7=1,$Q7,"")</f>
        <v>4200</v>
      </c>
      <c r="AP7" s="66" t="n">
        <f aca="false">IF(AN7=1,$R7,"")</f>
        <v>379</v>
      </c>
      <c r="AQ7" s="65" t="n">
        <f aca="false">IF(AND($D7=1,$N7&gt;=AQ$4),1,"")</f>
        <v>1</v>
      </c>
      <c r="AR7" s="65" t="n">
        <f aca="false">IF(AQ7=1,$Q7,"")</f>
        <v>4200</v>
      </c>
      <c r="AS7" s="65" t="n">
        <f aca="false">IF(AQ7=1,$R7,"")</f>
        <v>379</v>
      </c>
      <c r="AT7" s="64" t="n">
        <f aca="false">IF(AND($D7=1,$N7&gt;=AT$4),1,"")</f>
        <v>1</v>
      </c>
      <c r="AU7" s="65" t="n">
        <f aca="false">IF(AT7=1,$Q7,"")</f>
        <v>4200</v>
      </c>
      <c r="AV7" s="66" t="n">
        <f aca="false">IF(AT7=1,$R7,"")</f>
        <v>379</v>
      </c>
      <c r="AW7" s="65" t="n">
        <f aca="false">IF(AND($D7=1,$N7&gt;=AW$4),1,"")</f>
        <v>1</v>
      </c>
      <c r="AX7" s="65" t="n">
        <f aca="false">IF(AW7=1,$Q7,"")</f>
        <v>4200</v>
      </c>
      <c r="AY7" s="65" t="n">
        <f aca="false">IF(AW7=1,$R7,"")</f>
        <v>379</v>
      </c>
      <c r="AZ7" s="64" t="n">
        <f aca="false">IF(AND($D7=1,$N7&gt;=AZ$4),1,"")</f>
        <v>1</v>
      </c>
      <c r="BA7" s="65" t="n">
        <f aca="false">IF(AZ7=1,$Q7,"")</f>
        <v>4200</v>
      </c>
      <c r="BB7" s="66" t="n">
        <f aca="false">IF(AZ7=1,$R7,"")</f>
        <v>379</v>
      </c>
      <c r="BC7" s="65" t="n">
        <f aca="false">IF(AND($D7=1,$N7&gt;=BC$4),1,"")</f>
        <v>1</v>
      </c>
      <c r="BD7" s="65" t="n">
        <f aca="false">IF(BC7=1,$Q7,"")</f>
        <v>4200</v>
      </c>
      <c r="BE7" s="66" t="n">
        <f aca="false">IF(BC7=1,$R7,"")</f>
        <v>379</v>
      </c>
    </row>
    <row r="8" customFormat="false" ht="12.75" hidden="false" customHeight="true" outlineLevel="0" collapsed="false">
      <c r="A8" s="67" t="str">
        <f aca="false">IF(N8&lt;=$A$3,1,"")</f>
        <v/>
      </c>
      <c r="B8" s="68" t="str">
        <f aca="false">IF(A8=1,Q8,"")</f>
        <v/>
      </c>
      <c r="C8" s="69" t="str">
        <f aca="false">IF(A8=1,R8,"")</f>
        <v/>
      </c>
      <c r="D8" s="67" t="n">
        <f aca="false">IF(N8&gt;$A$3,1,"")</f>
        <v>1</v>
      </c>
      <c r="E8" s="68" t="n">
        <f aca="false">IF(D8=1,Q8,"")</f>
        <v>4000</v>
      </c>
      <c r="F8" s="69" t="n">
        <f aca="false">IF(D8=1,R8,"")</f>
        <v>301</v>
      </c>
      <c r="G8" s="51"/>
      <c r="H8" s="52" t="s">
        <v>25</v>
      </c>
      <c r="I8" s="53" t="n">
        <v>27</v>
      </c>
      <c r="J8" s="70" t="s">
        <v>30</v>
      </c>
      <c r="K8" s="55" t="s">
        <v>31</v>
      </c>
      <c r="L8" s="71" t="s">
        <v>32</v>
      </c>
      <c r="M8" s="71" t="s">
        <v>33</v>
      </c>
      <c r="N8" s="58" t="n">
        <v>38986</v>
      </c>
      <c r="O8" s="72"/>
      <c r="P8" s="60"/>
      <c r="Q8" s="73" t="n">
        <v>4000</v>
      </c>
      <c r="R8" s="74" t="n">
        <v>301</v>
      </c>
      <c r="S8" s="63" t="n">
        <v>0</v>
      </c>
      <c r="T8" s="63" t="n">
        <v>301</v>
      </c>
      <c r="V8" s="75" t="n">
        <f aca="false">IF(AND($D8=1,$N8&gt;=V$4),1,"")</f>
        <v>1</v>
      </c>
      <c r="W8" s="76" t="n">
        <f aca="false">IF(V8=1,Q8,"")</f>
        <v>4000</v>
      </c>
      <c r="X8" s="77" t="n">
        <f aca="false">IF(V8=1,R8,"")</f>
        <v>301</v>
      </c>
      <c r="Y8" s="76" t="n">
        <f aca="false">IF(AND($D8=1,$N8&gt;=Y$4),1,"")</f>
        <v>1</v>
      </c>
      <c r="Z8" s="76" t="n">
        <f aca="false">IF(Y8=1,$Q8,"")</f>
        <v>4000</v>
      </c>
      <c r="AA8" s="76" t="n">
        <f aca="false">IF(Y8=1,$R8,"")</f>
        <v>301</v>
      </c>
      <c r="AB8" s="75" t="n">
        <f aca="false">IF(AND($D8=1,$N8&gt;=AB$4),1,"")</f>
        <v>1</v>
      </c>
      <c r="AC8" s="76" t="n">
        <f aca="false">IF(AB8=1,$Q8,"")</f>
        <v>4000</v>
      </c>
      <c r="AD8" s="77" t="n">
        <f aca="false">IF(AB8=1,$R8,"")</f>
        <v>301</v>
      </c>
      <c r="AE8" s="76" t="n">
        <f aca="false">IF(AND($D8=1,$N8&gt;=AE$4),1,"")</f>
        <v>1</v>
      </c>
      <c r="AF8" s="76" t="n">
        <f aca="false">IF(AE8=1,$Q8,"")</f>
        <v>4000</v>
      </c>
      <c r="AG8" s="76" t="n">
        <f aca="false">IF(AE8=1,$R8,"")</f>
        <v>301</v>
      </c>
      <c r="AH8" s="75" t="n">
        <f aca="false">IF(AND($D8=1,$N8&gt;=AH$4),1,"")</f>
        <v>1</v>
      </c>
      <c r="AI8" s="76" t="n">
        <f aca="false">IF(AH8=1,$Q8,"")</f>
        <v>4000</v>
      </c>
      <c r="AJ8" s="77" t="n">
        <f aca="false">IF(AH8=1,$R8,"")</f>
        <v>301</v>
      </c>
      <c r="AK8" s="76" t="n">
        <f aca="false">IF(AND($D8=1,$N8&gt;=AK$4),1,"")</f>
        <v>1</v>
      </c>
      <c r="AL8" s="76" t="n">
        <f aca="false">IF(AK8=1,$Q8,"")</f>
        <v>4000</v>
      </c>
      <c r="AM8" s="76" t="n">
        <f aca="false">IF(AK8=1,$R8,"")</f>
        <v>301</v>
      </c>
      <c r="AN8" s="75" t="n">
        <f aca="false">IF(AND($D8=1,$N8&gt;=AN$4),1,"")</f>
        <v>1</v>
      </c>
      <c r="AO8" s="76" t="n">
        <f aca="false">IF(AN8=1,$Q8,"")</f>
        <v>4000</v>
      </c>
      <c r="AP8" s="77" t="n">
        <f aca="false">IF(AN8=1,$R8,"")</f>
        <v>301</v>
      </c>
      <c r="AQ8" s="76" t="n">
        <f aca="false">IF(AND($D8=1,$N8&gt;=AQ$4),1,"")</f>
        <v>1</v>
      </c>
      <c r="AR8" s="76" t="n">
        <f aca="false">IF(AQ8=1,$Q8,"")</f>
        <v>4000</v>
      </c>
      <c r="AS8" s="76" t="n">
        <f aca="false">IF(AQ8=1,$R8,"")</f>
        <v>301</v>
      </c>
      <c r="AT8" s="75" t="n">
        <f aca="false">IF(AND($D8=1,$N8&gt;=AT$4),1,"")</f>
        <v>1</v>
      </c>
      <c r="AU8" s="76" t="n">
        <f aca="false">IF(AT8=1,$Q8,"")</f>
        <v>4000</v>
      </c>
      <c r="AV8" s="77" t="n">
        <f aca="false">IF(AT8=1,$R8,"")</f>
        <v>301</v>
      </c>
      <c r="AW8" s="76" t="str">
        <f aca="false">IF(AND($D8=1,$N8&gt;=AW$4),1,"")</f>
        <v/>
      </c>
      <c r="AX8" s="76" t="str">
        <f aca="false">IF(AW8=1,$Q8,"")</f>
        <v/>
      </c>
      <c r="AY8" s="76" t="str">
        <f aca="false">IF(AW8=1,$R8,"")</f>
        <v/>
      </c>
      <c r="AZ8" s="75" t="str">
        <f aca="false">IF(AND($D8=1,$N8&gt;=AZ$4),1,"")</f>
        <v/>
      </c>
      <c r="BA8" s="76" t="str">
        <f aca="false">IF(AZ8=1,$Q8,"")</f>
        <v/>
      </c>
      <c r="BB8" s="77" t="str">
        <f aca="false">IF(AZ8=1,$R8,"")</f>
        <v/>
      </c>
      <c r="BC8" s="76" t="str">
        <f aca="false">IF(AND($D8=1,$N8&gt;=BC$4),1,"")</f>
        <v/>
      </c>
      <c r="BD8" s="76" t="str">
        <f aca="false">IF(BC8=1,$Q8,"")</f>
        <v/>
      </c>
      <c r="BE8" s="77" t="str">
        <f aca="false">IF(BC8=1,$R8,"")</f>
        <v/>
      </c>
    </row>
    <row r="9" customFormat="false" ht="12.75" hidden="false" customHeight="false" outlineLevel="0" collapsed="false">
      <c r="H9" s="10"/>
      <c r="R9" s="78" t="n">
        <f aca="false">SUM(R7:R8)</f>
        <v>680</v>
      </c>
      <c r="S9" s="78" t="n">
        <f aca="false">SUM(S7:S8)</f>
        <v>0</v>
      </c>
      <c r="T9" s="78" t="n">
        <f aca="false">SUM(T7:T8)</f>
        <v>680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H12" s="10"/>
    </row>
    <row r="13" customFormat="false" ht="12.75" hidden="false" customHeight="false" outlineLevel="0" collapsed="false">
      <c r="H13" s="10"/>
    </row>
    <row r="14" customFormat="false" ht="12.75" hidden="false" customHeight="false" outlineLevel="0" collapsed="false">
      <c r="H14" s="10"/>
    </row>
    <row r="15" customFormat="false" ht="12.75" hidden="false" customHeight="false" outlineLevel="0" collapsed="false">
      <c r="H15" s="10"/>
    </row>
    <row r="16" customFormat="false" ht="12.75" hidden="false" customHeight="false" outlineLevel="0" collapsed="false">
      <c r="H16" s="10"/>
    </row>
    <row r="17" customFormat="false" ht="12.75" hidden="false" customHeight="false" outlineLevel="0" collapsed="false">
      <c r="H17" s="10"/>
    </row>
    <row r="18" customFormat="false" ht="12.75" hidden="false" customHeight="false" outlineLevel="0" collapsed="false">
      <c r="H18" s="10"/>
    </row>
    <row r="19" customFormat="false" ht="12.75" hidden="false" customHeight="false" outlineLevel="0" collapsed="false">
      <c r="H19" s="10"/>
    </row>
    <row r="20" customFormat="false" ht="12.75" hidden="false" customHeight="false" outlineLevel="0" collapsed="false">
      <c r="H20" s="10"/>
    </row>
    <row r="21" customFormat="false" ht="12.75" hidden="false" customHeight="false" outlineLevel="0" collapsed="false">
      <c r="H21" s="10"/>
    </row>
    <row r="22" customFormat="false" ht="12.75" hidden="false" customHeight="false" outlineLevel="0" collapsed="false">
      <c r="H22" s="10"/>
    </row>
    <row r="23" customFormat="false" ht="12.75" hidden="false" customHeight="false" outlineLevel="0" collapsed="false">
      <c r="H23" s="10"/>
    </row>
    <row r="24" customFormat="false" ht="12.75" hidden="false" customHeight="false" outlineLevel="0" collapsed="false">
      <c r="H24" s="10"/>
    </row>
    <row r="25" customFormat="false" ht="12.75" hidden="false" customHeight="false" outlineLevel="0" collapsed="false">
      <c r="H25" s="10"/>
    </row>
    <row r="26" customFormat="false" ht="12.75" hidden="false" customHeight="false" outlineLevel="0" collapsed="false">
      <c r="H26" s="10"/>
    </row>
    <row r="27" customFormat="false" ht="12.75" hidden="false" customHeight="false" outlineLevel="0" collapsed="false">
      <c r="H27" s="10"/>
    </row>
    <row r="28" customFormat="false" ht="12.75" hidden="false" customHeight="false" outlineLevel="0" collapsed="false">
      <c r="H28" s="10"/>
    </row>
    <row r="29" customFormat="false" ht="12.75" hidden="false" customHeight="false" outlineLevel="0" collapsed="false">
      <c r="H29" s="10"/>
    </row>
    <row r="30" customFormat="false" ht="12.75" hidden="false" customHeight="false" outlineLevel="0" collapsed="false">
      <c r="H30" s="10"/>
    </row>
    <row r="31" customFormat="false" ht="12.75" hidden="false" customHeight="false" outlineLevel="0" collapsed="false">
      <c r="H31" s="10"/>
    </row>
    <row r="32" customFormat="false" ht="12.75" hidden="false" customHeight="false" outlineLevel="0" collapsed="false">
      <c r="H32" s="10"/>
    </row>
    <row r="33" customFormat="false" ht="12.75" hidden="false" customHeight="false" outlineLevel="0" collapsed="false">
      <c r="H33" s="10"/>
    </row>
    <row r="34" customFormat="false" ht="12.75" hidden="false" customHeight="false" outlineLevel="0" collapsed="false">
      <c r="H34" s="10"/>
    </row>
  </sheetData>
  <mergeCells count="28">
    <mergeCell ref="A1:F1"/>
    <mergeCell ref="H1:M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true" verticalCentered="true"/>
  <pageMargins left="0.472222222222222" right="0.39375" top="0.236111111111111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2" activeCellId="0" sqref="A1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2.99"/>
    <col collapsed="false" customWidth="true" hidden="false" outlineLevel="0" max="6" min="6" style="0" width="42.7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" customFormat="false" ht="43.5" hidden="false" customHeight="true" outlineLevel="0" collapsed="false">
      <c r="A1" s="79" t="s">
        <v>0</v>
      </c>
      <c r="B1" s="79"/>
      <c r="C1" s="79"/>
      <c r="D1" s="80"/>
      <c r="E1" s="81" t="s">
        <v>34</v>
      </c>
      <c r="F1" s="81"/>
      <c r="G1" s="81"/>
      <c r="H1" s="81"/>
      <c r="I1" s="81"/>
      <c r="J1" s="81"/>
      <c r="K1" s="81"/>
      <c r="L1" s="81"/>
      <c r="M1" s="81"/>
    </row>
    <row r="2" customFormat="false" ht="18" hidden="false" customHeight="false" outlineLevel="0" collapsed="false">
      <c r="A2" s="82" t="s">
        <v>35</v>
      </c>
      <c r="B2" s="82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1.25" hidden="false" customHeight="true" outlineLevel="0" collapsed="false">
      <c r="A3" s="84" t="s">
        <v>18</v>
      </c>
      <c r="B3" s="31" t="s">
        <v>20</v>
      </c>
      <c r="C3" s="83"/>
      <c r="D3" s="83"/>
      <c r="E3" s="83"/>
      <c r="F3" s="83"/>
      <c r="G3" s="83"/>
      <c r="H3" s="83"/>
      <c r="I3" s="83"/>
      <c r="J3" s="83"/>
      <c r="K3" s="83"/>
    </row>
    <row r="4" customFormat="false" ht="11.25" hidden="false" customHeight="true" outlineLevel="0" collapsed="false">
      <c r="A4" s="84" t="n">
        <f aca="false">COUNTA(H8:H10)</f>
        <v>1</v>
      </c>
      <c r="B4" s="40" t="n">
        <f aca="false">SUM(K8:K10)</f>
        <v>784</v>
      </c>
      <c r="C4" s="83"/>
      <c r="D4" s="83"/>
      <c r="E4" s="83"/>
      <c r="F4" s="83"/>
      <c r="G4" s="83"/>
      <c r="H4" s="83"/>
      <c r="I4" s="83"/>
      <c r="J4" s="83"/>
      <c r="K4" s="83"/>
      <c r="L4" s="0" t="s">
        <v>3</v>
      </c>
      <c r="M4" s="85" t="n">
        <f aca="false">SUM(L8:M10)</f>
        <v>673.5</v>
      </c>
    </row>
    <row r="5" customFormat="false" ht="12.75" hidden="false" customHeight="false" outlineLevel="0" collapsed="false">
      <c r="B5" s="9"/>
      <c r="C5" s="9"/>
      <c r="D5" s="9"/>
      <c r="E5" s="9"/>
      <c r="F5" s="9"/>
      <c r="G5" s="10"/>
      <c r="H5" s="11"/>
      <c r="I5" s="11"/>
      <c r="J5" s="11"/>
      <c r="K5" s="10"/>
    </row>
    <row r="6" customFormat="false" ht="25.5" hidden="false" customHeight="true" outlineLevel="0" collapsed="false">
      <c r="A6" s="24" t="s">
        <v>7</v>
      </c>
      <c r="B6" s="23" t="s">
        <v>8</v>
      </c>
      <c r="C6" s="24" t="s">
        <v>9</v>
      </c>
      <c r="D6" s="24" t="s">
        <v>10</v>
      </c>
      <c r="E6" s="24" t="s">
        <v>11</v>
      </c>
      <c r="F6" s="24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26" t="s">
        <v>17</v>
      </c>
      <c r="L6" s="26"/>
      <c r="M6" s="26"/>
    </row>
    <row r="7" s="2" customFormat="true" ht="12.75" hidden="false" customHeight="true" outlineLevel="0" collapsed="false">
      <c r="A7" s="24"/>
      <c r="B7" s="23"/>
      <c r="C7" s="24"/>
      <c r="D7" s="24"/>
      <c r="E7" s="24"/>
      <c r="F7" s="24"/>
      <c r="G7" s="25"/>
      <c r="H7" s="25"/>
      <c r="I7" s="25"/>
      <c r="J7" s="25"/>
      <c r="K7" s="86" t="s">
        <v>22</v>
      </c>
      <c r="L7" s="87" t="s">
        <v>23</v>
      </c>
      <c r="M7" s="87" t="s">
        <v>24</v>
      </c>
    </row>
    <row r="8" customFormat="false" ht="12.75" hidden="false" customHeight="false" outlineLevel="0" collapsed="false">
      <c r="A8" s="52" t="s">
        <v>25</v>
      </c>
      <c r="B8" s="53" t="n">
        <v>27</v>
      </c>
      <c r="C8" s="70" t="s">
        <v>36</v>
      </c>
      <c r="D8" s="55" t="s">
        <v>37</v>
      </c>
      <c r="E8" s="71" t="s">
        <v>38</v>
      </c>
      <c r="F8" s="71" t="s">
        <v>39</v>
      </c>
      <c r="G8" s="58" t="n">
        <v>38980</v>
      </c>
      <c r="H8" s="72"/>
      <c r="I8" s="72" t="n">
        <v>39231</v>
      </c>
      <c r="J8" s="73" t="n">
        <v>760</v>
      </c>
      <c r="K8" s="74" t="n">
        <v>237</v>
      </c>
      <c r="L8" s="63" t="n">
        <v>0</v>
      </c>
      <c r="M8" s="63" t="n">
        <v>237</v>
      </c>
    </row>
    <row r="9" customFormat="false" ht="12.75" hidden="false" customHeight="false" outlineLevel="0" collapsed="false">
      <c r="A9" s="52" t="s">
        <v>25</v>
      </c>
      <c r="B9" s="53" t="n">
        <v>27</v>
      </c>
      <c r="C9" s="70" t="s">
        <v>40</v>
      </c>
      <c r="D9" s="88" t="s">
        <v>41</v>
      </c>
      <c r="E9" s="71" t="s">
        <v>42</v>
      </c>
      <c r="F9" s="71" t="s">
        <v>43</v>
      </c>
      <c r="G9" s="58" t="n">
        <v>38768</v>
      </c>
      <c r="H9" s="72" t="n">
        <v>38937</v>
      </c>
      <c r="I9" s="72" t="n">
        <v>38950</v>
      </c>
      <c r="J9" s="73" t="n">
        <v>880</v>
      </c>
      <c r="K9" s="74" t="n">
        <v>233</v>
      </c>
      <c r="L9" s="63" t="n">
        <v>2</v>
      </c>
      <c r="M9" s="63" t="n">
        <v>120.5</v>
      </c>
    </row>
    <row r="10" customFormat="false" ht="12.75" hidden="false" customHeight="false" outlineLevel="0" collapsed="false">
      <c r="A10" s="52" t="s">
        <v>25</v>
      </c>
      <c r="B10" s="53" t="n">
        <v>27</v>
      </c>
      <c r="C10" s="70" t="s">
        <v>44</v>
      </c>
      <c r="D10" s="55" t="s">
        <v>45</v>
      </c>
      <c r="E10" s="71" t="s">
        <v>46</v>
      </c>
      <c r="F10" s="71" t="s">
        <v>47</v>
      </c>
      <c r="G10" s="58" t="n">
        <v>38880</v>
      </c>
      <c r="H10" s="72"/>
      <c r="I10" s="72" t="n">
        <v>39188</v>
      </c>
      <c r="J10" s="73" t="n">
        <v>8340</v>
      </c>
      <c r="K10" s="74" t="n">
        <v>314</v>
      </c>
      <c r="L10" s="89" t="n">
        <v>0</v>
      </c>
      <c r="M10" s="89" t="n">
        <v>314</v>
      </c>
    </row>
    <row r="12" customFormat="false" ht="12.75" hidden="false" customHeight="false" outlineLevel="0" collapsed="false">
      <c r="K12" s="90"/>
      <c r="L12" s="90" t="n">
        <f aca="false">SUM(L8:L11)</f>
        <v>2</v>
      </c>
      <c r="M12" s="90" t="n">
        <f aca="false">SUM(M8:M11)</f>
        <v>671.5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true" verticalCentered="true"/>
  <pageMargins left="0.39375" right="0.275694444444444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38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0" style="0" width="10.71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79" t="s">
        <v>0</v>
      </c>
      <c r="B1" s="79"/>
      <c r="C1" s="79"/>
      <c r="D1" s="79"/>
      <c r="E1" s="81" t="s">
        <v>48</v>
      </c>
      <c r="F1" s="81"/>
      <c r="G1" s="81"/>
      <c r="H1" s="81"/>
      <c r="I1" s="81"/>
      <c r="J1" s="81"/>
      <c r="K1" s="81"/>
      <c r="L1" s="81"/>
      <c r="M1" s="81"/>
      <c r="N1" s="91"/>
      <c r="O1" s="91"/>
    </row>
    <row r="2" customFormat="false" ht="18" hidden="false" customHeight="false" outlineLevel="0" collapsed="false">
      <c r="A2" s="82" t="s">
        <v>35</v>
      </c>
      <c r="B2" s="82"/>
      <c r="C2" s="81"/>
      <c r="D2" s="81"/>
      <c r="E2" s="81"/>
      <c r="F2" s="81"/>
      <c r="G2" s="81"/>
      <c r="H2" s="81"/>
      <c r="I2" s="81"/>
      <c r="J2" s="81"/>
      <c r="K2" s="81"/>
      <c r="L2" s="81"/>
      <c r="M2" s="91"/>
      <c r="N2" s="91"/>
      <c r="O2" s="91"/>
    </row>
    <row r="3" customFormat="false" ht="11.25" hidden="false" customHeight="true" outlineLevel="0" collapsed="false">
      <c r="A3" s="84" t="s">
        <v>18</v>
      </c>
      <c r="B3" s="31" t="s">
        <v>2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91"/>
      <c r="N3" s="91"/>
      <c r="O3" s="91"/>
    </row>
    <row r="4" customFormat="false" ht="11.25" hidden="false" customHeight="true" outlineLevel="0" collapsed="false">
      <c r="A4" s="84" t="n">
        <f aca="false">COUNTA(F8:F34)</f>
        <v>0</v>
      </c>
      <c r="B4" s="40" t="n">
        <f aca="false">SUM(L8:L34)</f>
        <v>0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91"/>
      <c r="N4" s="91"/>
      <c r="O4" s="91"/>
    </row>
    <row r="6" customFormat="false" ht="27" hidden="false" customHeight="true" outlineLevel="0" collapsed="false">
      <c r="A6" s="92" t="s">
        <v>7</v>
      </c>
      <c r="B6" s="92" t="s">
        <v>49</v>
      </c>
      <c r="C6" s="92" t="s">
        <v>50</v>
      </c>
      <c r="D6" s="92" t="s">
        <v>10</v>
      </c>
      <c r="E6" s="92" t="s">
        <v>11</v>
      </c>
      <c r="F6" s="24" t="s">
        <v>12</v>
      </c>
      <c r="G6" s="24" t="s">
        <v>13</v>
      </c>
      <c r="H6" s="24" t="s">
        <v>51</v>
      </c>
      <c r="I6" s="24" t="s">
        <v>15</v>
      </c>
      <c r="J6" s="24" t="s">
        <v>16</v>
      </c>
      <c r="K6" s="93" t="s">
        <v>17</v>
      </c>
      <c r="L6" s="93"/>
      <c r="M6" s="93"/>
    </row>
    <row r="7" customFormat="false" ht="14.25" hidden="false" customHeight="true" outlineLevel="0" collapsed="false">
      <c r="A7" s="92"/>
      <c r="B7" s="92"/>
      <c r="C7" s="92"/>
      <c r="D7" s="92"/>
      <c r="E7" s="92"/>
      <c r="F7" s="24"/>
      <c r="G7" s="24"/>
      <c r="H7" s="24"/>
      <c r="I7" s="24"/>
      <c r="J7" s="24"/>
      <c r="K7" s="94" t="s">
        <v>22</v>
      </c>
      <c r="L7" s="95" t="s">
        <v>23</v>
      </c>
      <c r="M7" s="95" t="s">
        <v>24</v>
      </c>
    </row>
    <row r="8" customFormat="false" ht="12.75" hidden="false" customHeight="false" outlineLevel="0" collapsed="false">
      <c r="A8" s="96"/>
      <c r="B8" s="96"/>
      <c r="C8" s="96"/>
      <c r="D8" s="97"/>
      <c r="E8" s="97"/>
      <c r="F8" s="97"/>
      <c r="G8" s="97"/>
      <c r="H8" s="97"/>
      <c r="I8" s="97"/>
      <c r="J8" s="97"/>
      <c r="K8" s="97"/>
      <c r="L8" s="98"/>
      <c r="M8" s="98"/>
    </row>
    <row r="9" customFormat="false" ht="12.75" hidden="false" customHeight="false" outlineLevel="0" collapsed="false">
      <c r="A9" s="99"/>
      <c r="B9" s="99"/>
      <c r="C9" s="99"/>
      <c r="D9" s="100"/>
      <c r="E9" s="100"/>
      <c r="F9" s="100"/>
      <c r="G9" s="100"/>
      <c r="H9" s="100"/>
      <c r="I9" s="100"/>
      <c r="J9" s="100"/>
      <c r="K9" s="100"/>
      <c r="L9" s="101"/>
      <c r="M9" s="101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0"/>
      <c r="H10" s="100"/>
      <c r="I10" s="100"/>
      <c r="J10" s="100"/>
      <c r="K10" s="100"/>
      <c r="L10" s="101"/>
      <c r="M10" s="101"/>
    </row>
    <row r="11" customFormat="false" ht="12.75" hidden="false" customHeight="false" outlineLevel="0" collapsed="false">
      <c r="A11" s="99"/>
      <c r="B11" s="99"/>
      <c r="C11" s="99"/>
      <c r="D11" s="100"/>
      <c r="E11" s="100"/>
      <c r="F11" s="100"/>
      <c r="G11" s="100"/>
      <c r="H11" s="100"/>
      <c r="I11" s="100"/>
      <c r="J11" s="100"/>
      <c r="K11" s="100"/>
      <c r="L11" s="101"/>
      <c r="M11" s="101"/>
    </row>
    <row r="12" customFormat="false" ht="12.75" hidden="false" customHeight="false" outlineLevel="0" collapsed="false">
      <c r="A12" s="99"/>
      <c r="B12" s="99"/>
      <c r="C12" s="99"/>
      <c r="D12" s="100"/>
      <c r="E12" s="100"/>
      <c r="F12" s="100"/>
      <c r="G12" s="100"/>
      <c r="H12" s="100"/>
      <c r="I12" s="100"/>
      <c r="J12" s="100"/>
      <c r="K12" s="100"/>
      <c r="L12" s="101"/>
      <c r="M12" s="101"/>
    </row>
    <row r="13" customFormat="false" ht="12.75" hidden="false" customHeight="false" outlineLevel="0" collapsed="false">
      <c r="A13" s="99"/>
      <c r="B13" s="99"/>
      <c r="C13" s="99"/>
      <c r="D13" s="100"/>
      <c r="E13" s="100"/>
      <c r="F13" s="100"/>
      <c r="G13" s="100"/>
      <c r="H13" s="100"/>
      <c r="I13" s="100"/>
      <c r="J13" s="100"/>
      <c r="K13" s="100"/>
      <c r="L13" s="101"/>
      <c r="M13" s="101"/>
    </row>
    <row r="14" customFormat="false" ht="12.75" hidden="false" customHeight="fals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  <c r="J14" s="100"/>
      <c r="K14" s="100"/>
      <c r="L14" s="101"/>
      <c r="M14" s="101"/>
    </row>
    <row r="15" customFormat="false" ht="12.75" hidden="false" customHeight="false" outlineLevel="0" collapsed="false">
      <c r="A15" s="99"/>
      <c r="B15" s="99"/>
      <c r="C15" s="99"/>
      <c r="D15" s="100"/>
      <c r="E15" s="100"/>
      <c r="F15" s="100"/>
      <c r="G15" s="100"/>
      <c r="H15" s="100"/>
      <c r="I15" s="100"/>
      <c r="J15" s="100"/>
      <c r="K15" s="100"/>
      <c r="L15" s="101"/>
      <c r="M15" s="101"/>
    </row>
    <row r="16" customFormat="false" ht="12.75" hidden="false" customHeight="false" outlineLevel="0" collapsed="false">
      <c r="A16" s="99"/>
      <c r="B16" s="99"/>
      <c r="C16" s="99"/>
      <c r="D16" s="100"/>
      <c r="E16" s="100"/>
      <c r="F16" s="100"/>
      <c r="G16" s="100"/>
      <c r="H16" s="100"/>
      <c r="I16" s="100"/>
      <c r="J16" s="100"/>
      <c r="K16" s="100"/>
      <c r="L16" s="101"/>
      <c r="M16" s="101"/>
    </row>
    <row r="17" customFormat="false" ht="12.75" hidden="false" customHeight="false" outlineLevel="0" collapsed="false">
      <c r="A17" s="99"/>
      <c r="B17" s="99"/>
      <c r="C17" s="99"/>
      <c r="D17" s="100"/>
      <c r="E17" s="100"/>
      <c r="F17" s="100"/>
      <c r="G17" s="100"/>
      <c r="H17" s="100"/>
      <c r="I17" s="100"/>
      <c r="J17" s="100"/>
      <c r="K17" s="100"/>
      <c r="L17" s="101"/>
      <c r="M17" s="101"/>
    </row>
    <row r="18" customFormat="false" ht="12.75" hidden="false" customHeight="false" outlineLevel="0" collapsed="false">
      <c r="A18" s="99"/>
      <c r="B18" s="99"/>
      <c r="C18" s="99"/>
      <c r="D18" s="100"/>
      <c r="E18" s="100"/>
      <c r="F18" s="100"/>
      <c r="G18" s="100"/>
      <c r="H18" s="100"/>
      <c r="I18" s="100"/>
      <c r="J18" s="100"/>
      <c r="K18" s="100"/>
      <c r="L18" s="101"/>
      <c r="M18" s="101"/>
    </row>
    <row r="19" customFormat="false" ht="12.75" hidden="false" customHeight="fals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100"/>
      <c r="K19" s="100"/>
      <c r="L19" s="101"/>
      <c r="M19" s="101"/>
    </row>
    <row r="20" customFormat="false" ht="12.75" hidden="false" customHeight="fals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  <c r="J20" s="100"/>
      <c r="K20" s="100"/>
      <c r="L20" s="101"/>
      <c r="M20" s="101"/>
    </row>
    <row r="21" customFormat="false" ht="12.75" hidden="false" customHeight="false" outlineLevel="0" collapsed="false">
      <c r="A21" s="99"/>
      <c r="B21" s="99"/>
      <c r="C21" s="99"/>
      <c r="D21" s="100"/>
      <c r="E21" s="100"/>
      <c r="F21" s="100"/>
      <c r="G21" s="100"/>
      <c r="H21" s="100"/>
      <c r="I21" s="100"/>
      <c r="J21" s="100"/>
      <c r="K21" s="100"/>
      <c r="L21" s="101"/>
      <c r="M21" s="101"/>
    </row>
    <row r="22" customFormat="false" ht="12.75" hidden="false" customHeight="false" outlineLevel="0" collapsed="false">
      <c r="A22" s="99"/>
      <c r="B22" s="99"/>
      <c r="C22" s="99"/>
      <c r="D22" s="100"/>
      <c r="E22" s="100"/>
      <c r="F22" s="100"/>
      <c r="G22" s="100"/>
      <c r="H22" s="100"/>
      <c r="I22" s="100"/>
      <c r="J22" s="100"/>
      <c r="K22" s="100"/>
      <c r="L22" s="101"/>
      <c r="M22" s="101"/>
    </row>
    <row r="23" customFormat="false" ht="12.75" hidden="false" customHeight="false" outlineLevel="0" collapsed="false">
      <c r="A23" s="99"/>
      <c r="B23" s="99"/>
      <c r="C23" s="99"/>
      <c r="D23" s="100"/>
      <c r="E23" s="100"/>
      <c r="F23" s="100"/>
      <c r="G23" s="100"/>
      <c r="H23" s="100"/>
      <c r="I23" s="100"/>
      <c r="J23" s="100"/>
      <c r="K23" s="100"/>
      <c r="L23" s="101"/>
      <c r="M23" s="101"/>
    </row>
    <row r="24" customFormat="false" ht="12.75" hidden="false" customHeight="false" outlineLevel="0" collapsed="false">
      <c r="A24" s="99"/>
      <c r="B24" s="99"/>
      <c r="C24" s="99"/>
      <c r="D24" s="100"/>
      <c r="E24" s="100"/>
      <c r="F24" s="100"/>
      <c r="G24" s="100"/>
      <c r="H24" s="100"/>
      <c r="I24" s="100"/>
      <c r="J24" s="100"/>
      <c r="K24" s="100"/>
      <c r="L24" s="101"/>
      <c r="M24" s="101"/>
    </row>
    <row r="25" customFormat="false" ht="12.75" hidden="false" customHeight="fals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  <c r="J25" s="100"/>
      <c r="K25" s="100"/>
      <c r="L25" s="101"/>
      <c r="M25" s="101"/>
    </row>
    <row r="26" customFormat="false" ht="12.7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1"/>
      <c r="M26" s="101"/>
    </row>
    <row r="27" customFormat="false" ht="12.75" hidden="false" customHeight="false" outlineLevel="0" collapsed="false">
      <c r="A27" s="99"/>
      <c r="B27" s="99"/>
      <c r="C27" s="99"/>
      <c r="D27" s="100"/>
      <c r="E27" s="100"/>
      <c r="F27" s="100"/>
      <c r="G27" s="100"/>
      <c r="H27" s="100"/>
      <c r="I27" s="100"/>
      <c r="J27" s="100"/>
      <c r="K27" s="100"/>
      <c r="L27" s="101"/>
      <c r="M27" s="101"/>
    </row>
    <row r="28" customFormat="false" ht="12.75" hidden="false" customHeight="false" outlineLevel="0" collapsed="false">
      <c r="A28" s="99"/>
      <c r="B28" s="99"/>
      <c r="C28" s="99"/>
      <c r="D28" s="100"/>
      <c r="E28" s="100"/>
      <c r="F28" s="100"/>
      <c r="G28" s="100"/>
      <c r="H28" s="100"/>
      <c r="I28" s="100"/>
      <c r="J28" s="100"/>
      <c r="K28" s="100"/>
      <c r="L28" s="101"/>
      <c r="M28" s="101"/>
    </row>
    <row r="29" customFormat="false" ht="12.75" hidden="false" customHeight="fals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  <c r="J29" s="100"/>
      <c r="K29" s="100"/>
      <c r="L29" s="101"/>
      <c r="M29" s="101"/>
    </row>
    <row r="30" customFormat="false" ht="12.75" hidden="false" customHeight="false" outlineLevel="0" collapsed="false">
      <c r="A30" s="99"/>
      <c r="B30" s="99"/>
      <c r="C30" s="99"/>
      <c r="D30" s="100"/>
      <c r="E30" s="100"/>
      <c r="F30" s="100"/>
      <c r="G30" s="100"/>
      <c r="H30" s="100"/>
      <c r="I30" s="100"/>
      <c r="J30" s="100"/>
      <c r="K30" s="100"/>
      <c r="L30" s="101"/>
      <c r="M30" s="101"/>
    </row>
    <row r="31" customFormat="false" ht="12.75" hidden="false" customHeight="false" outlineLevel="0" collapsed="false">
      <c r="A31" s="99"/>
      <c r="B31" s="99"/>
      <c r="C31" s="99"/>
      <c r="D31" s="100"/>
      <c r="E31" s="100"/>
      <c r="F31" s="100"/>
      <c r="G31" s="100"/>
      <c r="H31" s="100"/>
      <c r="I31" s="100"/>
      <c r="J31" s="100"/>
      <c r="K31" s="100"/>
      <c r="L31" s="101"/>
      <c r="M31" s="101"/>
    </row>
    <row r="32" customFormat="false" ht="12.75" hidden="false" customHeight="false" outlineLevel="0" collapsed="false">
      <c r="A32" s="99"/>
      <c r="B32" s="99"/>
      <c r="C32" s="99"/>
      <c r="D32" s="100"/>
      <c r="E32" s="100"/>
      <c r="F32" s="100"/>
      <c r="G32" s="100"/>
      <c r="H32" s="100"/>
      <c r="I32" s="100"/>
      <c r="J32" s="100"/>
      <c r="K32" s="100"/>
      <c r="L32" s="101"/>
      <c r="M32" s="101"/>
    </row>
    <row r="33" customFormat="false" ht="12.75" hidden="false" customHeight="false" outlineLevel="0" collapsed="false">
      <c r="A33" s="99"/>
      <c r="B33" s="99"/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1"/>
    </row>
    <row r="34" customFormat="false" ht="12.75" hidden="false" customHeight="false" outlineLevel="0" collapsed="false">
      <c r="A34" s="102"/>
      <c r="B34" s="102"/>
      <c r="C34" s="102"/>
      <c r="D34" s="103"/>
      <c r="E34" s="103"/>
      <c r="F34" s="103"/>
      <c r="G34" s="103"/>
      <c r="H34" s="103"/>
      <c r="I34" s="103"/>
      <c r="J34" s="103"/>
      <c r="K34" s="103"/>
      <c r="L34" s="104"/>
      <c r="M34" s="104"/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4" t="s">
        <v>52</v>
      </c>
      <c r="B1" s="4"/>
      <c r="C1" s="4"/>
      <c r="D1" s="105" t="s">
        <v>53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11.25" hidden="false" customHeight="true" outlineLevel="0" collapsed="false">
      <c r="A2" s="106"/>
      <c r="B2" s="106"/>
    </row>
    <row r="3" customFormat="false" ht="16.5" hidden="false" customHeight="true" outlineLevel="0" collapsed="false">
      <c r="A3" s="107" t="s">
        <v>54</v>
      </c>
      <c r="B3" s="107"/>
      <c r="C3" s="107"/>
      <c r="D3" s="107"/>
      <c r="E3" s="107"/>
    </row>
    <row r="4" s="2" customFormat="true" ht="11.25" hidden="false" customHeight="false" outlineLevel="0" collapsed="false"/>
    <row r="5" s="2" customFormat="true" ht="21.75" hidden="false" customHeight="true" outlineLevel="0" collapsed="false">
      <c r="A5" s="108" t="s">
        <v>55</v>
      </c>
      <c r="B5" s="108"/>
      <c r="C5" s="108"/>
      <c r="D5" s="108" t="s">
        <v>56</v>
      </c>
      <c r="E5" s="108"/>
      <c r="F5" s="108"/>
      <c r="G5" s="108"/>
      <c r="H5" s="108"/>
      <c r="I5" s="108" t="s">
        <v>35</v>
      </c>
      <c r="J5" s="108"/>
      <c r="K5" s="108"/>
      <c r="L5" s="108"/>
      <c r="M5" s="108"/>
    </row>
    <row r="6" s="2" customFormat="true" ht="17.25" hidden="false" customHeight="true" outlineLevel="0" collapsed="false">
      <c r="A6" s="109" t="s">
        <v>18</v>
      </c>
      <c r="B6" s="110" t="s">
        <v>19</v>
      </c>
      <c r="C6" s="111" t="s">
        <v>20</v>
      </c>
      <c r="D6" s="109" t="s">
        <v>18</v>
      </c>
      <c r="E6" s="110" t="s">
        <v>19</v>
      </c>
      <c r="F6" s="110"/>
      <c r="G6" s="112" t="s">
        <v>20</v>
      </c>
      <c r="H6" s="112"/>
      <c r="I6" s="109" t="s">
        <v>18</v>
      </c>
      <c r="J6" s="110" t="s">
        <v>19</v>
      </c>
      <c r="K6" s="110"/>
      <c r="L6" s="111" t="s">
        <v>20</v>
      </c>
      <c r="M6" s="111"/>
    </row>
    <row r="7" s="2" customFormat="true" ht="22.5" hidden="false" customHeight="true" outlineLevel="0" collapsed="false">
      <c r="A7" s="109" t="n">
        <f aca="false">'Non programmé'!D6</f>
        <v>2</v>
      </c>
      <c r="B7" s="113" t="n">
        <f aca="false">'Non programmé'!E6</f>
        <v>8200</v>
      </c>
      <c r="C7" s="114" t="n">
        <f aca="false">'Non programmé'!F6</f>
        <v>680</v>
      </c>
      <c r="D7" s="109" t="n">
        <f aca="false">'Programmé-en cours'!A4</f>
        <v>1</v>
      </c>
      <c r="E7" s="115" t="s">
        <v>57</v>
      </c>
      <c r="F7" s="115"/>
      <c r="G7" s="116" t="n">
        <f aca="false">'Programmé-en cours'!B4</f>
        <v>784</v>
      </c>
      <c r="H7" s="116"/>
      <c r="I7" s="109" t="n">
        <f aca="false">SUM(D7,A7)</f>
        <v>3</v>
      </c>
      <c r="J7" s="115" t="s">
        <v>58</v>
      </c>
      <c r="K7" s="115"/>
      <c r="L7" s="117" t="n">
        <f aca="false">SUM(G7,C7)</f>
        <v>1464</v>
      </c>
      <c r="M7" s="117"/>
    </row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5" hidden="false" customHeight="false" outlineLevel="0" collapsed="false">
      <c r="A10" s="107" t="s">
        <v>59</v>
      </c>
    </row>
    <row r="11" s="2" customFormat="true" ht="11.25" hidden="false" customHeight="false" outlineLevel="0" collapsed="false"/>
    <row r="12" s="2" customFormat="true" ht="21.75" hidden="false" customHeight="true" outlineLevel="0" collapsed="false">
      <c r="A12" s="118"/>
      <c r="B12" s="118"/>
      <c r="C12" s="119" t="n">
        <v>39083</v>
      </c>
      <c r="D12" s="120" t="n">
        <v>39114</v>
      </c>
      <c r="E12" s="120"/>
      <c r="F12" s="119" t="n">
        <v>39142</v>
      </c>
      <c r="G12" s="119"/>
      <c r="H12" s="120" t="n">
        <v>39173</v>
      </c>
      <c r="I12" s="120"/>
      <c r="J12" s="119" t="n">
        <v>39203</v>
      </c>
      <c r="K12" s="120" t="n">
        <v>39234</v>
      </c>
      <c r="L12" s="120"/>
      <c r="M12" s="119" t="n">
        <v>39264</v>
      </c>
      <c r="N12" s="119"/>
      <c r="O12" s="119"/>
      <c r="P12" s="119"/>
      <c r="Q12" s="121" t="s">
        <v>60</v>
      </c>
      <c r="R12" s="119" t="n">
        <v>39326</v>
      </c>
      <c r="S12" s="119"/>
      <c r="T12" s="119" t="n">
        <v>39356</v>
      </c>
      <c r="U12" s="119"/>
      <c r="V12" s="119" t="n">
        <v>39387</v>
      </c>
      <c r="W12" s="122" t="n">
        <v>39417</v>
      </c>
    </row>
    <row r="13" s="2" customFormat="true" ht="17.25" hidden="false" customHeight="true" outlineLevel="0" collapsed="false">
      <c r="A13" s="123" t="s">
        <v>61</v>
      </c>
      <c r="B13" s="124"/>
      <c r="C13" s="125" t="n">
        <f aca="false">'Non programmé'!V6</f>
        <v>2</v>
      </c>
      <c r="D13" s="126" t="n">
        <f aca="false">'Non programmé'!Y6</f>
        <v>2</v>
      </c>
      <c r="E13" s="126"/>
      <c r="F13" s="125" t="n">
        <f aca="false">'Non programmé'!AB6</f>
        <v>2</v>
      </c>
      <c r="G13" s="125"/>
      <c r="H13" s="126" t="n">
        <f aca="false">'Non programmé'!AE6</f>
        <v>2</v>
      </c>
      <c r="I13" s="126"/>
      <c r="J13" s="125" t="n">
        <f aca="false">'Non programmé'!AH6</f>
        <v>2</v>
      </c>
      <c r="K13" s="126" t="n">
        <f aca="false">'Non programmé'!AK6</f>
        <v>2</v>
      </c>
      <c r="L13" s="126"/>
      <c r="M13" s="125" t="n">
        <f aca="false">'Non programmé'!AN6</f>
        <v>2</v>
      </c>
      <c r="N13" s="125"/>
      <c r="O13" s="125"/>
      <c r="P13" s="125"/>
      <c r="Q13" s="125" t="n">
        <f aca="false">'Non programmé'!AQ6</f>
        <v>2</v>
      </c>
      <c r="R13" s="125" t="n">
        <f aca="false">'Non programmé'!AT6</f>
        <v>2</v>
      </c>
      <c r="S13" s="125"/>
      <c r="T13" s="125" t="n">
        <f aca="false">'Non programmé'!AW6</f>
        <v>1</v>
      </c>
      <c r="U13" s="125"/>
      <c r="V13" s="125" t="n">
        <f aca="false">'Non programmé'!AZ6</f>
        <v>1</v>
      </c>
      <c r="W13" s="127" t="n">
        <f aca="false">'Non programmé'!BC6</f>
        <v>1</v>
      </c>
    </row>
    <row r="14" s="2" customFormat="true" ht="17.25" hidden="false" customHeight="true" outlineLevel="0" collapsed="false">
      <c r="A14" s="128" t="s">
        <v>62</v>
      </c>
      <c r="B14" s="129"/>
      <c r="C14" s="130" t="n">
        <f aca="false">'Non programmé'!W6</f>
        <v>8200</v>
      </c>
      <c r="D14" s="131" t="n">
        <f aca="false">'Non programmé'!Z6</f>
        <v>8200</v>
      </c>
      <c r="E14" s="131"/>
      <c r="F14" s="130" t="n">
        <f aca="false">'Non programmé'!AC6</f>
        <v>8200</v>
      </c>
      <c r="G14" s="130"/>
      <c r="H14" s="131" t="n">
        <f aca="false">'Non programmé'!AF6</f>
        <v>8200</v>
      </c>
      <c r="I14" s="131"/>
      <c r="J14" s="130" t="n">
        <f aca="false">'Non programmé'!AI6</f>
        <v>8200</v>
      </c>
      <c r="K14" s="131" t="n">
        <f aca="false">'Non programmé'!AL6</f>
        <v>8200</v>
      </c>
      <c r="L14" s="131"/>
      <c r="M14" s="130" t="n">
        <f aca="false">'Non programmé'!AO6</f>
        <v>8200</v>
      </c>
      <c r="N14" s="130"/>
      <c r="O14" s="130"/>
      <c r="P14" s="130"/>
      <c r="Q14" s="130" t="n">
        <f aca="false">'Non programmé'!AR6</f>
        <v>8200</v>
      </c>
      <c r="R14" s="130" t="n">
        <f aca="false">'Non programmé'!AU6</f>
        <v>8200</v>
      </c>
      <c r="S14" s="130"/>
      <c r="T14" s="130" t="n">
        <f aca="false">'Non programmé'!AX6</f>
        <v>4200</v>
      </c>
      <c r="U14" s="130"/>
      <c r="V14" s="130" t="n">
        <f aca="false">'Non programmé'!BA6</f>
        <v>4200</v>
      </c>
      <c r="W14" s="132" t="n">
        <f aca="false">'Non programmé'!BD6</f>
        <v>4200</v>
      </c>
    </row>
    <row r="15" s="2" customFormat="true" ht="17.25" hidden="false" customHeight="true" outlineLevel="0" collapsed="false">
      <c r="A15" s="123" t="s">
        <v>63</v>
      </c>
      <c r="B15" s="124"/>
      <c r="C15" s="133" t="n">
        <f aca="false">'Non programmé'!X6</f>
        <v>680</v>
      </c>
      <c r="D15" s="134" t="n">
        <f aca="false">'Non programmé'!AA6</f>
        <v>680</v>
      </c>
      <c r="E15" s="134"/>
      <c r="F15" s="133" t="n">
        <f aca="false">'Non programmé'!AD6</f>
        <v>680</v>
      </c>
      <c r="G15" s="133"/>
      <c r="H15" s="134" t="n">
        <f aca="false">'Non programmé'!AG6</f>
        <v>680</v>
      </c>
      <c r="I15" s="134"/>
      <c r="J15" s="133" t="n">
        <f aca="false">'Non programmé'!AJ6</f>
        <v>680</v>
      </c>
      <c r="K15" s="134" t="n">
        <f aca="false">'Non programmé'!AM6</f>
        <v>680</v>
      </c>
      <c r="L15" s="134"/>
      <c r="M15" s="133" t="n">
        <f aca="false">'Non programmé'!AP6</f>
        <v>680</v>
      </c>
      <c r="N15" s="133"/>
      <c r="O15" s="133"/>
      <c r="P15" s="133"/>
      <c r="Q15" s="133" t="n">
        <f aca="false">'Non programmé'!AS6</f>
        <v>680</v>
      </c>
      <c r="R15" s="133" t="n">
        <f aca="false">'Non programmé'!AV6</f>
        <v>680</v>
      </c>
      <c r="S15" s="133"/>
      <c r="T15" s="133" t="n">
        <f aca="false">'Non programmé'!AY6</f>
        <v>379</v>
      </c>
      <c r="U15" s="133"/>
      <c r="V15" s="133" t="n">
        <f aca="false">'Non programmé'!BB6</f>
        <v>379</v>
      </c>
      <c r="W15" s="135" t="n">
        <f aca="false">'Non programmé'!BE6</f>
        <v>379</v>
      </c>
    </row>
    <row r="16" s="2" customFormat="true" ht="17.25" hidden="false" customHeight="true" outlineLevel="0" collapsed="false">
      <c r="A16" s="136" t="s">
        <v>64</v>
      </c>
      <c r="B16" s="137"/>
      <c r="C16" s="138" t="s">
        <v>58</v>
      </c>
      <c r="D16" s="139" t="n">
        <f aca="false">C15-D15</f>
        <v>0</v>
      </c>
      <c r="E16" s="139"/>
      <c r="F16" s="140" t="n">
        <f aca="false">D15-F15</f>
        <v>0</v>
      </c>
      <c r="G16" s="140"/>
      <c r="H16" s="139" t="n">
        <f aca="false">F15-H15</f>
        <v>0</v>
      </c>
      <c r="I16" s="139"/>
      <c r="J16" s="140" t="n">
        <f aca="false">H15-J15</f>
        <v>0</v>
      </c>
      <c r="K16" s="139" t="n">
        <f aca="false">J15-K15</f>
        <v>0</v>
      </c>
      <c r="L16" s="139" t="n">
        <f aca="false">J15-L15</f>
        <v>680</v>
      </c>
      <c r="M16" s="141" t="n">
        <f aca="false">K15-M15</f>
        <v>0</v>
      </c>
      <c r="N16" s="141" t="n">
        <f aca="false">L15-N15</f>
        <v>0</v>
      </c>
      <c r="O16" s="141" t="n">
        <f aca="false">M15-O15</f>
        <v>680</v>
      </c>
      <c r="P16" s="142" t="n">
        <f aca="false">N15-P15</f>
        <v>0</v>
      </c>
      <c r="Q16" s="140" t="n">
        <f aca="false">M15-Q15</f>
        <v>0</v>
      </c>
      <c r="R16" s="140" t="n">
        <f aca="false">Q15-R15</f>
        <v>0</v>
      </c>
      <c r="S16" s="140"/>
      <c r="T16" s="140" t="n">
        <f aca="false">R15-T15</f>
        <v>301</v>
      </c>
      <c r="U16" s="140"/>
      <c r="V16" s="140" t="n">
        <f aca="false">T15-V15</f>
        <v>0</v>
      </c>
      <c r="W16" s="143" t="n">
        <f aca="false">V15-W15</f>
        <v>0</v>
      </c>
    </row>
    <row r="17" s="2" customFormat="true" ht="11.25" hidden="false" customHeight="false" outlineLevel="0" collapsed="false">
      <c r="D17" s="144"/>
      <c r="E17" s="144"/>
      <c r="F17" s="144"/>
      <c r="G17" s="144"/>
      <c r="H17" s="144"/>
      <c r="I17" s="144"/>
      <c r="K17" s="144"/>
      <c r="L17" s="144"/>
      <c r="M17" s="144"/>
      <c r="N17" s="144"/>
      <c r="O17" s="144"/>
      <c r="R17" s="144"/>
      <c r="S17" s="144"/>
      <c r="T17" s="144"/>
      <c r="U17" s="144"/>
    </row>
    <row r="18" customFormat="false" ht="24.75" hidden="false" customHeight="true" outlineLevel="0" collapsed="false">
      <c r="A18" s="145" t="s">
        <v>65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</row>
    <row r="21" customFormat="false" ht="15" hidden="false" customHeight="false" outlineLevel="0" collapsed="false">
      <c r="A21" s="107" t="s">
        <v>66</v>
      </c>
    </row>
    <row r="23" customFormat="false" ht="21.75" hidden="false" customHeight="true" outlineLevel="0" collapsed="false">
      <c r="A23" s="108" t="s">
        <v>67</v>
      </c>
      <c r="B23" s="108"/>
      <c r="C23" s="108"/>
      <c r="D23" s="146"/>
      <c r="E23" s="146"/>
      <c r="F23" s="146"/>
    </row>
    <row r="24" customFormat="false" ht="17.25" hidden="false" customHeight="true" outlineLevel="0" collapsed="false">
      <c r="A24" s="109" t="s">
        <v>18</v>
      </c>
      <c r="B24" s="147" t="s">
        <v>19</v>
      </c>
      <c r="C24" s="112" t="s">
        <v>20</v>
      </c>
      <c r="D24" s="146"/>
      <c r="E24" s="148"/>
      <c r="F24" s="146"/>
    </row>
    <row r="25" customFormat="false" ht="22.5" hidden="false" customHeight="true" outlineLevel="0" collapsed="false">
      <c r="A25" s="109" t="n">
        <f aca="false">Réalisé!A4</f>
        <v>0</v>
      </c>
      <c r="B25" s="149" t="s">
        <v>57</v>
      </c>
      <c r="C25" s="116" t="n">
        <f aca="false">Réalisé!B4</f>
        <v>0</v>
      </c>
      <c r="D25" s="146"/>
      <c r="E25" s="148"/>
      <c r="F25" s="134"/>
    </row>
    <row r="27" customFormat="false" ht="21.75" hidden="false" customHeight="true" outlineLevel="0" collapsed="false">
      <c r="A27" s="108" t="s">
        <v>68</v>
      </c>
      <c r="B27" s="108"/>
      <c r="C27" s="108"/>
    </row>
    <row r="28" customFormat="false" ht="17.25" hidden="false" customHeight="true" outlineLevel="0" collapsed="false">
      <c r="A28" s="109" t="s">
        <v>18</v>
      </c>
      <c r="B28" s="147" t="s">
        <v>19</v>
      </c>
      <c r="C28" s="112" t="s">
        <v>20</v>
      </c>
    </row>
    <row r="29" customFormat="false" ht="22.5" hidden="false" customHeight="true" outlineLevel="0" collapsed="false">
      <c r="A29" s="150" t="n">
        <f aca="false">'Non programmé'!A6</f>
        <v>0</v>
      </c>
      <c r="B29" s="151" t="n">
        <f aca="false">'Non programmé'!B6</f>
        <v>0</v>
      </c>
      <c r="C29" s="116" t="n">
        <f aca="false">'Non programmé'!C6</f>
        <v>0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52" t="s">
        <v>6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2.75" hidden="false" customHeight="false" outlineLevel="0" collapsed="false">
      <c r="A2" s="153" t="s">
        <v>2</v>
      </c>
      <c r="C2" s="153"/>
      <c r="D2" s="153"/>
      <c r="F2" s="9"/>
      <c r="G2" s="10"/>
      <c r="H2" s="11"/>
      <c r="I2" s="11"/>
      <c r="J2" s="10"/>
      <c r="K2" s="10"/>
      <c r="L2" s="10"/>
      <c r="M2" s="10"/>
    </row>
    <row r="3" customFormat="false" ht="12.75" hidden="false" customHeight="false" outlineLevel="0" collapsed="false">
      <c r="A3" s="154" t="s">
        <v>70</v>
      </c>
      <c r="C3" s="155"/>
      <c r="D3" s="155"/>
      <c r="E3" s="2"/>
      <c r="F3" s="15"/>
      <c r="G3" s="16"/>
      <c r="H3" s="17"/>
      <c r="I3" s="17"/>
      <c r="J3" s="16"/>
      <c r="K3" s="16"/>
      <c r="L3" s="16"/>
      <c r="M3" s="16"/>
    </row>
    <row r="4" customFormat="false" ht="12.75" hidden="false" customHeight="false" outlineLevel="0" collapsed="false">
      <c r="A4" s="23" t="s">
        <v>7</v>
      </c>
      <c r="B4" s="23" t="s">
        <v>8</v>
      </c>
      <c r="C4" s="23" t="s">
        <v>71</v>
      </c>
      <c r="D4" s="23" t="s">
        <v>72</v>
      </c>
      <c r="E4" s="24" t="s">
        <v>11</v>
      </c>
      <c r="F4" s="24" t="s">
        <v>12</v>
      </c>
      <c r="G4" s="25" t="s">
        <v>13</v>
      </c>
      <c r="H4" s="25" t="s">
        <v>73</v>
      </c>
      <c r="I4" s="156" t="s">
        <v>74</v>
      </c>
      <c r="J4" s="23" t="s">
        <v>16</v>
      </c>
      <c r="K4" s="26" t="s">
        <v>75</v>
      </c>
      <c r="L4" s="26"/>
      <c r="M4" s="26"/>
    </row>
    <row r="5" customFormat="false" ht="12.75" hidden="false" customHeight="false" outlineLevel="0" collapsed="false">
      <c r="A5" s="23"/>
      <c r="B5" s="23"/>
      <c r="C5" s="23"/>
      <c r="D5" s="23"/>
      <c r="E5" s="24"/>
      <c r="F5" s="24"/>
      <c r="G5" s="25"/>
      <c r="H5" s="25"/>
      <c r="I5" s="157" t="s">
        <v>76</v>
      </c>
      <c r="J5" s="23"/>
      <c r="K5" s="158" t="s">
        <v>22</v>
      </c>
      <c r="L5" s="159" t="s">
        <v>77</v>
      </c>
      <c r="M5" s="158" t="s">
        <v>78</v>
      </c>
    </row>
    <row r="6" customFormat="false" ht="12.75" hidden="false" customHeight="false" outlineLevel="0" collapsed="false">
      <c r="A6" s="23"/>
      <c r="B6" s="23"/>
      <c r="C6" s="23"/>
      <c r="D6" s="23"/>
      <c r="E6" s="24"/>
      <c r="F6" s="24"/>
      <c r="G6" s="25"/>
      <c r="H6" s="25"/>
      <c r="I6" s="160"/>
      <c r="J6" s="23"/>
      <c r="K6" s="42"/>
      <c r="L6" s="161"/>
      <c r="M6" s="42" t="s">
        <v>79</v>
      </c>
    </row>
    <row r="7" customFormat="false" ht="12.75" hidden="false" customHeight="false" outlineLevel="0" collapsed="false">
      <c r="A7" s="162" t="s">
        <v>80</v>
      </c>
      <c r="B7" s="163" t="s">
        <v>81</v>
      </c>
      <c r="C7" s="163"/>
      <c r="D7" s="163"/>
      <c r="E7" s="164" t="s">
        <v>82</v>
      </c>
      <c r="F7" s="165" t="s">
        <v>83</v>
      </c>
      <c r="G7" s="166" t="s">
        <v>84</v>
      </c>
      <c r="H7" s="167"/>
      <c r="I7" s="167"/>
      <c r="J7" s="168" t="n">
        <v>192400</v>
      </c>
      <c r="K7" s="169" t="n">
        <v>204</v>
      </c>
      <c r="L7" s="169"/>
      <c r="M7" s="169"/>
    </row>
    <row r="8" customFormat="false" ht="12.75" hidden="false" customHeight="false" outlineLevel="0" collapsed="false">
      <c r="A8" s="162" t="s">
        <v>80</v>
      </c>
      <c r="B8" s="163" t="s">
        <v>81</v>
      </c>
      <c r="C8" s="163"/>
      <c r="D8" s="163"/>
      <c r="E8" s="164" t="s">
        <v>85</v>
      </c>
      <c r="F8" s="165" t="s">
        <v>86</v>
      </c>
      <c r="G8" s="166" t="s">
        <v>84</v>
      </c>
      <c r="H8" s="167"/>
      <c r="I8" s="167"/>
      <c r="J8" s="168" t="n">
        <v>555700</v>
      </c>
      <c r="K8" s="169" t="n">
        <v>859</v>
      </c>
      <c r="L8" s="169"/>
      <c r="M8" s="169"/>
    </row>
    <row r="9" customFormat="false" ht="12.75" hidden="false" customHeight="false" outlineLevel="0" collapsed="false">
      <c r="A9" s="162" t="s">
        <v>80</v>
      </c>
      <c r="B9" s="163" t="s">
        <v>81</v>
      </c>
      <c r="C9" s="163"/>
      <c r="D9" s="163"/>
      <c r="E9" s="164" t="s">
        <v>87</v>
      </c>
      <c r="F9" s="165" t="s">
        <v>88</v>
      </c>
      <c r="G9" s="166" t="s">
        <v>84</v>
      </c>
      <c r="H9" s="167"/>
      <c r="I9" s="167"/>
      <c r="J9" s="168" t="n">
        <v>412700</v>
      </c>
      <c r="K9" s="169" t="n">
        <v>429</v>
      </c>
      <c r="L9" s="169"/>
      <c r="M9" s="169"/>
    </row>
    <row r="10" customFormat="false" ht="12.75" hidden="false" customHeight="false" outlineLevel="0" collapsed="false">
      <c r="A10" s="162" t="s">
        <v>80</v>
      </c>
      <c r="B10" s="170" t="s">
        <v>81</v>
      </c>
      <c r="C10" s="170"/>
      <c r="D10" s="170"/>
      <c r="E10" s="171" t="s">
        <v>89</v>
      </c>
      <c r="F10" s="172" t="s">
        <v>90</v>
      </c>
      <c r="G10" s="166" t="s">
        <v>91</v>
      </c>
      <c r="H10" s="173"/>
      <c r="I10" s="173"/>
      <c r="J10" s="174" t="n">
        <v>8561</v>
      </c>
      <c r="K10" s="174" t="n">
        <v>13</v>
      </c>
      <c r="L10" s="174"/>
      <c r="M10" s="174"/>
    </row>
    <row r="11" customFormat="false" ht="12.75" hidden="false" customHeight="false" outlineLevel="0" collapsed="false">
      <c r="A11" s="162" t="s">
        <v>80</v>
      </c>
      <c r="B11" s="170" t="s">
        <v>81</v>
      </c>
      <c r="C11" s="170"/>
      <c r="D11" s="170"/>
      <c r="E11" s="171" t="s">
        <v>92</v>
      </c>
      <c r="F11" s="172" t="s">
        <v>93</v>
      </c>
      <c r="G11" s="166" t="s">
        <v>94</v>
      </c>
      <c r="H11" s="173"/>
      <c r="I11" s="173"/>
      <c r="J11" s="174" t="n">
        <v>49658</v>
      </c>
      <c r="K11" s="174" t="n">
        <v>41</v>
      </c>
      <c r="L11" s="174"/>
      <c r="M11" s="174"/>
    </row>
    <row r="12" customFormat="false" ht="12.75" hidden="false" customHeight="false" outlineLevel="0" collapsed="false">
      <c r="A12" s="162" t="s">
        <v>80</v>
      </c>
      <c r="B12" s="163" t="s">
        <v>81</v>
      </c>
      <c r="C12" s="163"/>
      <c r="D12" s="163"/>
      <c r="E12" s="164" t="s">
        <v>95</v>
      </c>
      <c r="F12" s="165" t="s">
        <v>96</v>
      </c>
      <c r="G12" s="166" t="s">
        <v>97</v>
      </c>
      <c r="H12" s="167"/>
      <c r="I12" s="167"/>
      <c r="J12" s="169" t="n">
        <v>2350</v>
      </c>
      <c r="K12" s="169" t="n">
        <v>18</v>
      </c>
      <c r="L12" s="169"/>
      <c r="M12" s="169"/>
    </row>
    <row r="13" customFormat="false" ht="12.75" hidden="false" customHeight="false" outlineLevel="0" collapsed="false">
      <c r="A13" s="162" t="s">
        <v>80</v>
      </c>
      <c r="B13" s="163" t="s">
        <v>81</v>
      </c>
      <c r="C13" s="163"/>
      <c r="D13" s="163"/>
      <c r="E13" s="164" t="s">
        <v>98</v>
      </c>
      <c r="F13" s="165" t="s">
        <v>99</v>
      </c>
      <c r="G13" s="166" t="s">
        <v>100</v>
      </c>
      <c r="H13" s="167"/>
      <c r="I13" s="167"/>
      <c r="J13" s="168" t="n">
        <v>249030</v>
      </c>
      <c r="K13" s="169" t="n">
        <v>320</v>
      </c>
      <c r="L13" s="169"/>
      <c r="M13" s="169"/>
    </row>
    <row r="14" customFormat="false" ht="12.75" hidden="false" customHeight="false" outlineLevel="0" collapsed="false">
      <c r="A14" s="162" t="s">
        <v>80</v>
      </c>
      <c r="B14" s="163" t="s">
        <v>81</v>
      </c>
      <c r="C14" s="163"/>
      <c r="D14" s="163"/>
      <c r="E14" s="164" t="s">
        <v>101</v>
      </c>
      <c r="F14" s="165" t="s">
        <v>102</v>
      </c>
      <c r="G14" s="166" t="s">
        <v>103</v>
      </c>
      <c r="H14" s="175"/>
      <c r="I14" s="175"/>
      <c r="J14" s="169" t="n">
        <v>1000</v>
      </c>
      <c r="K14" s="169" t="n">
        <v>24</v>
      </c>
      <c r="L14" s="169"/>
      <c r="M14" s="169"/>
    </row>
    <row r="15" customFormat="false" ht="12.75" hidden="false" customHeight="false" outlineLevel="0" collapsed="false">
      <c r="A15" s="162" t="s">
        <v>80</v>
      </c>
      <c r="B15" s="170" t="s">
        <v>81</v>
      </c>
      <c r="C15" s="170"/>
      <c r="D15" s="170"/>
      <c r="E15" s="171" t="s">
        <v>104</v>
      </c>
      <c r="F15" s="172" t="s">
        <v>105</v>
      </c>
      <c r="G15" s="166" t="s">
        <v>106</v>
      </c>
      <c r="H15" s="173" t="n">
        <v>38512</v>
      </c>
      <c r="I15" s="173"/>
      <c r="J15" s="174" t="n">
        <v>542</v>
      </c>
      <c r="K15" s="174" t="n">
        <v>17</v>
      </c>
      <c r="L15" s="174"/>
      <c r="M15" s="174"/>
    </row>
    <row r="16" customFormat="false" ht="12.75" hidden="false" customHeight="false" outlineLevel="0" collapsed="false">
      <c r="A16" s="162" t="s">
        <v>80</v>
      </c>
      <c r="B16" s="163" t="s">
        <v>81</v>
      </c>
      <c r="C16" s="163"/>
      <c r="D16" s="163"/>
      <c r="E16" s="164" t="s">
        <v>107</v>
      </c>
      <c r="F16" s="165" t="s">
        <v>108</v>
      </c>
      <c r="G16" s="166" t="s">
        <v>109</v>
      </c>
      <c r="H16" s="175" t="n">
        <v>38963</v>
      </c>
      <c r="I16" s="175"/>
      <c r="J16" s="169" t="n">
        <v>2394</v>
      </c>
      <c r="K16" s="169" t="n">
        <v>18</v>
      </c>
      <c r="L16" s="169"/>
      <c r="M16" s="169"/>
    </row>
    <row r="17" customFormat="false" ht="12.75" hidden="false" customHeight="false" outlineLevel="0" collapsed="false">
      <c r="A17" s="162" t="s">
        <v>80</v>
      </c>
      <c r="B17" s="170" t="s">
        <v>81</v>
      </c>
      <c r="C17" s="170"/>
      <c r="D17" s="170"/>
      <c r="E17" s="171" t="s">
        <v>110</v>
      </c>
      <c r="F17" s="172" t="s">
        <v>111</v>
      </c>
      <c r="G17" s="166" t="s">
        <v>112</v>
      </c>
      <c r="H17" s="173"/>
      <c r="I17" s="173"/>
      <c r="J17" s="174" t="n">
        <v>17700</v>
      </c>
      <c r="K17" s="174" t="n">
        <v>17</v>
      </c>
      <c r="L17" s="174"/>
      <c r="M17" s="174"/>
    </row>
    <row r="18" customFormat="false" ht="12.75" hidden="false" customHeight="false" outlineLevel="0" collapsed="false">
      <c r="A18" s="162" t="s">
        <v>80</v>
      </c>
      <c r="B18" s="163" t="s">
        <v>81</v>
      </c>
      <c r="C18" s="163"/>
      <c r="D18" s="163"/>
      <c r="E18" s="164" t="s">
        <v>113</v>
      </c>
      <c r="F18" s="165" t="s">
        <v>114</v>
      </c>
      <c r="G18" s="166" t="s">
        <v>115</v>
      </c>
      <c r="H18" s="167"/>
      <c r="I18" s="167"/>
      <c r="J18" s="168" t="n">
        <v>14631</v>
      </c>
      <c r="K18" s="169" t="n">
        <v>19</v>
      </c>
      <c r="L18" s="169"/>
      <c r="M18" s="169"/>
    </row>
    <row r="19" customFormat="false" ht="12.75" hidden="false" customHeight="false" outlineLevel="0" collapsed="false">
      <c r="A19" s="162" t="s">
        <v>80</v>
      </c>
      <c r="B19" s="163" t="s">
        <v>81</v>
      </c>
      <c r="C19" s="163"/>
      <c r="D19" s="163"/>
      <c r="E19" s="164" t="s">
        <v>116</v>
      </c>
      <c r="F19" s="165" t="s">
        <v>117</v>
      </c>
      <c r="G19" s="166" t="s">
        <v>115</v>
      </c>
      <c r="H19" s="167"/>
      <c r="I19" s="167"/>
      <c r="J19" s="168" t="n">
        <v>7676</v>
      </c>
      <c r="K19" s="169" t="n">
        <v>14</v>
      </c>
      <c r="L19" s="169"/>
      <c r="M19" s="169"/>
    </row>
    <row r="20" customFormat="false" ht="12.75" hidden="false" customHeight="false" outlineLevel="0" collapsed="false">
      <c r="A20" s="162" t="s">
        <v>80</v>
      </c>
      <c r="B20" s="163" t="s">
        <v>81</v>
      </c>
      <c r="C20" s="163"/>
      <c r="D20" s="163"/>
      <c r="E20" s="164" t="s">
        <v>118</v>
      </c>
      <c r="F20" s="165" t="s">
        <v>119</v>
      </c>
      <c r="G20" s="166" t="s">
        <v>115</v>
      </c>
      <c r="H20" s="167"/>
      <c r="I20" s="167"/>
      <c r="J20" s="168" t="n">
        <v>90000</v>
      </c>
      <c r="K20" s="169" t="n">
        <v>63</v>
      </c>
      <c r="L20" s="169"/>
      <c r="M20" s="169"/>
    </row>
    <row r="21" customFormat="false" ht="12.75" hidden="false" customHeight="false" outlineLevel="0" collapsed="false">
      <c r="A21" s="162" t="s">
        <v>80</v>
      </c>
      <c r="B21" s="176" t="s">
        <v>81</v>
      </c>
      <c r="C21" s="176"/>
      <c r="D21" s="176"/>
      <c r="E21" s="164" t="s">
        <v>120</v>
      </c>
      <c r="F21" s="165" t="s">
        <v>121</v>
      </c>
      <c r="G21" s="166" t="s">
        <v>122</v>
      </c>
      <c r="H21" s="167"/>
      <c r="I21" s="167"/>
      <c r="J21" s="169" t="n">
        <v>1190</v>
      </c>
      <c r="K21" s="169" t="n">
        <v>14</v>
      </c>
      <c r="L21" s="169"/>
      <c r="M21" s="169"/>
    </row>
    <row r="22" customFormat="false" ht="12.75" hidden="false" customHeight="false" outlineLevel="0" collapsed="false">
      <c r="A22" s="177" t="s">
        <v>80</v>
      </c>
      <c r="B22" s="178" t="s">
        <v>81</v>
      </c>
      <c r="C22" s="178"/>
      <c r="D22" s="178"/>
      <c r="E22" s="179" t="s">
        <v>123</v>
      </c>
      <c r="F22" s="180" t="s">
        <v>124</v>
      </c>
      <c r="G22" s="181" t="s">
        <v>122</v>
      </c>
      <c r="H22" s="182"/>
      <c r="I22" s="182"/>
      <c r="J22" s="183" t="n">
        <v>1700</v>
      </c>
      <c r="K22" s="183" t="n">
        <v>40</v>
      </c>
      <c r="L22" s="183"/>
      <c r="M22" s="18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 t="s">
        <v>12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184" t="s">
        <v>15</v>
      </c>
      <c r="C25" s="184"/>
      <c r="D25" s="185" t="s">
        <v>126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186" t="s">
        <v>16</v>
      </c>
      <c r="C26" s="186"/>
      <c r="D26" s="187" t="s">
        <v>127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188" t="s">
        <v>75</v>
      </c>
      <c r="C27" s="188"/>
      <c r="D27" s="187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189" t="s">
        <v>22</v>
      </c>
      <c r="C28" s="189"/>
      <c r="D28" s="187" t="s">
        <v>128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89" t="s">
        <v>77</v>
      </c>
      <c r="C29" s="189"/>
      <c r="D29" s="187" t="s">
        <v>129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189"/>
      <c r="C30" s="189"/>
      <c r="D30" s="190" t="s">
        <v>130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89"/>
      <c r="C31" s="189"/>
      <c r="D31" s="190" t="s">
        <v>131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89"/>
      <c r="C32" s="189"/>
      <c r="D32" s="190" t="s">
        <v>132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89"/>
      <c r="C33" s="189"/>
      <c r="D33" s="190" t="s">
        <v>133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189"/>
      <c r="C34" s="189"/>
      <c r="D34" s="190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189" t="s">
        <v>134</v>
      </c>
      <c r="C35" s="189"/>
      <c r="D35" s="187" t="s">
        <v>135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5"/>
      <c r="C36" s="15"/>
      <c r="D36" s="190" t="s">
        <v>136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190" t="s">
        <v>131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190" t="s">
        <v>137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190" t="s">
        <v>138</v>
      </c>
      <c r="E39" s="2"/>
      <c r="F39" s="2"/>
      <c r="G39" s="2"/>
      <c r="H39" s="2"/>
      <c r="I39" s="2"/>
      <c r="J39" s="2"/>
      <c r="K39" s="2"/>
      <c r="L39" s="2"/>
      <c r="M39" s="2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GUILLERM Loic</cp:lastModifiedBy>
  <cp:lastPrinted>2007-03-30T07:47:56Z</cp:lastPrinted>
  <dcterms:modified xsi:type="dcterms:W3CDTF">2007-03-30T07:47:56Z</dcterms:modified>
  <cp:revision>0</cp:revision>
  <dc:subject/>
  <dc:title/>
</cp:coreProperties>
</file>