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70</definedName>
    <definedName function="false" hidden="false" localSheetId="1" name="_xlnm.Print_Area" vbProcedure="false">'Programmé-en cours'!$A$1:$N$20</definedName>
    <definedName function="false" hidden="false" localSheetId="2" name="_xlnm.Print_Area" vbProcedure="false">Réalisé!$A$1:$M$31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176">
  <si>
    <t xml:space="preserve">12 - Limousin</t>
  </si>
  <si>
    <t xml:space="preserve">Fouilles - Non programmé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B12002101</t>
  </si>
  <si>
    <t xml:space="preserve">05-137</t>
  </si>
  <si>
    <t xml:space="preserve">Brive la Gaillarde</t>
  </si>
  <si>
    <t xml:space="preserve">Rue Blaise Raynal et rue du Perron</t>
  </si>
  <si>
    <t xml:space="preserve">EB12002102</t>
  </si>
  <si>
    <t xml:space="preserve">05-138</t>
  </si>
  <si>
    <t xml:space="preserve">Rue Blaise Raynal et rue Massénat</t>
  </si>
  <si>
    <t xml:space="preserve">EB12002201</t>
  </si>
  <si>
    <t xml:space="preserve">05-109</t>
  </si>
  <si>
    <t xml:space="preserve">Peyrat de Bellac</t>
  </si>
  <si>
    <t xml:space="preserve">Bellevue, Les Epanours Tranche 2</t>
  </si>
  <si>
    <t xml:space="preserve">EB12001701</t>
  </si>
  <si>
    <t xml:space="preserve">05-024</t>
  </si>
  <si>
    <t xml:space="preserve">Treignac</t>
  </si>
  <si>
    <t xml:space="preserve">la Verrière Tranche conditionnelle</t>
  </si>
  <si>
    <t xml:space="preserve">la Verrière Tranche ferme</t>
  </si>
  <si>
    <t xml:space="preserve">Fouilles - Programmé / En cours</t>
  </si>
  <si>
    <t xml:space="preserve">Total</t>
  </si>
  <si>
    <t xml:space="preserve">EB12002401</t>
  </si>
  <si>
    <t xml:space="preserve">06-013</t>
  </si>
  <si>
    <t xml:space="preserve">Gouzon</t>
  </si>
  <si>
    <t xml:space="preserve">Le Plaid</t>
  </si>
  <si>
    <t xml:space="preserve">EB12001901</t>
  </si>
  <si>
    <t xml:space="preserve">05-072</t>
  </si>
  <si>
    <t xml:space="preserve">La Souterraine</t>
  </si>
  <si>
    <t xml:space="preserve">Eglise Notre Dame </t>
  </si>
  <si>
    <t xml:space="preserve">EB12001401</t>
  </si>
  <si>
    <t xml:space="preserve">04-128</t>
  </si>
  <si>
    <t xml:space="preserve">Limoges</t>
  </si>
  <si>
    <t xml:space="preserve">10, 10bis, rue des Sœurs de la Rivière</t>
  </si>
  <si>
    <t xml:space="preserve">EB12000102</t>
  </si>
  <si>
    <t xml:space="preserve">03-093</t>
  </si>
  <si>
    <t xml:space="preserve">Musée de l'Evêché. Phase 2</t>
  </si>
  <si>
    <t xml:space="preserve">EB12002001</t>
  </si>
  <si>
    <t xml:space="preserve">05-089</t>
  </si>
  <si>
    <t xml:space="preserve">Malemort sur Corrèze</t>
  </si>
  <si>
    <t xml:space="preserve">Cazaudet</t>
  </si>
  <si>
    <t xml:space="preserve">EB12002501</t>
  </si>
  <si>
    <t xml:space="preserve">06-035</t>
  </si>
  <si>
    <t xml:space="preserve">Nouhant</t>
  </si>
  <si>
    <t xml:space="preserve">La Ribière</t>
  </si>
  <si>
    <t xml:space="preserve">06-083</t>
  </si>
  <si>
    <t xml:space="preserve">La Ribière 2</t>
  </si>
  <si>
    <t xml:space="preserve">EB12000601</t>
  </si>
  <si>
    <t xml:space="preserve">04-095</t>
  </si>
  <si>
    <t xml:space="preserve">Parsac</t>
  </si>
  <si>
    <t xml:space="preserve">Bois de Gouttemane, phase 1</t>
  </si>
  <si>
    <t xml:space="preserve">EB12000602</t>
  </si>
  <si>
    <t xml:space="preserve">Bois de Gouttemane, phase 2</t>
  </si>
  <si>
    <t xml:space="preserve">Bellevue, Les Epanours Tranche 1</t>
  </si>
  <si>
    <t xml:space="preserve">EB12002301</t>
  </si>
  <si>
    <t xml:space="preserve">05-115</t>
  </si>
  <si>
    <t xml:space="preserve">Tulle</t>
  </si>
  <si>
    <t xml:space="preserve">Place Monseigneur Bertheau et Place Gambetta </t>
  </si>
  <si>
    <t xml:space="preserve">06-012</t>
  </si>
  <si>
    <t xml:space="preserve">Place Monseigneur Bertheau et Place Gambetta fouille complémentaire</t>
  </si>
  <si>
    <t xml:space="preserve">Fouilles - Réalisé</t>
  </si>
  <si>
    <t xml:space="preserve">Nom Région</t>
  </si>
  <si>
    <t xml:space="preserve">Numéro d'opération</t>
  </si>
  <si>
    <t xml:space="preserve">Date signature</t>
  </si>
  <si>
    <t xml:space="preserve">EB12000201</t>
  </si>
  <si>
    <t xml:space="preserve">03-103</t>
  </si>
  <si>
    <t xml:space="preserve">Rue de Nexon, Carrefour de Nexon</t>
  </si>
  <si>
    <t xml:space="preserve">Synthèse</t>
  </si>
  <si>
    <t xml:space="preserve">Charge opérationnelle fouille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9"/>
  <sheetViews>
    <sheetView showFormulas="false" showGridLines="true" showRowColHeaders="true" showZeros="true" rightToLeft="false" tabSelected="false" showOutlineSymbols="true" defaultGridColor="true" view="pageBreakPreview" topLeftCell="J1" colorId="64" zoomScale="100" zoomScaleNormal="75" zoomScalePageLayoutView="100" workbookViewId="0">
      <selection pane="topLeft" activeCell="S3" activeCellId="0" sqref="S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28.7"/>
    <col collapsed="false" customWidth="true" hidden="false" outlineLevel="0" max="16" min="16" style="0" width="13.7"/>
    <col collapsed="false" customWidth="true" hidden="false" outlineLevel="0" max="19" min="19" style="0" width="12.56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  <c r="T2" s="10" t="s">
        <v>4</v>
      </c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5</v>
      </c>
      <c r="L3" s="2"/>
      <c r="M3" s="14"/>
      <c r="N3" s="15"/>
      <c r="O3" s="16"/>
      <c r="P3" s="16"/>
      <c r="Q3" s="15"/>
      <c r="R3" s="15"/>
      <c r="S3" s="15"/>
      <c r="T3" s="17" t="n">
        <f aca="false">SUM(T7:T23)</f>
        <v>866</v>
      </c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6</v>
      </c>
      <c r="B4" s="21"/>
      <c r="C4" s="21"/>
      <c r="D4" s="21" t="s">
        <v>7</v>
      </c>
      <c r="E4" s="21"/>
      <c r="F4" s="21"/>
      <c r="G4" s="22"/>
      <c r="H4" s="23" t="s">
        <v>8</v>
      </c>
      <c r="I4" s="24" t="s">
        <v>9</v>
      </c>
      <c r="J4" s="24" t="s">
        <v>10</v>
      </c>
      <c r="K4" s="24" t="s">
        <v>11</v>
      </c>
      <c r="L4" s="25" t="s">
        <v>12</v>
      </c>
      <c r="M4" s="25" t="s">
        <v>13</v>
      </c>
      <c r="N4" s="26" t="s">
        <v>14</v>
      </c>
      <c r="O4" s="26" t="s">
        <v>15</v>
      </c>
      <c r="P4" s="26" t="s">
        <v>16</v>
      </c>
      <c r="Q4" s="24" t="s">
        <v>17</v>
      </c>
      <c r="R4" s="27" t="s">
        <v>18</v>
      </c>
      <c r="S4" s="27"/>
      <c r="T4" s="27"/>
      <c r="U4" s="28"/>
      <c r="V4" s="29" t="n">
        <v>38718</v>
      </c>
      <c r="W4" s="29"/>
      <c r="X4" s="29"/>
      <c r="Y4" s="29" t="n">
        <v>38749</v>
      </c>
      <c r="Z4" s="29"/>
      <c r="AA4" s="29"/>
      <c r="AB4" s="29" t="n">
        <v>38777</v>
      </c>
      <c r="AC4" s="29"/>
      <c r="AD4" s="29"/>
      <c r="AE4" s="29" t="n">
        <v>38808</v>
      </c>
      <c r="AF4" s="29"/>
      <c r="AG4" s="29"/>
      <c r="AH4" s="29" t="n">
        <v>38838</v>
      </c>
      <c r="AI4" s="29"/>
      <c r="AJ4" s="29"/>
      <c r="AK4" s="29" t="n">
        <v>38869</v>
      </c>
      <c r="AL4" s="29"/>
      <c r="AM4" s="29"/>
      <c r="AN4" s="29" t="n">
        <v>38899</v>
      </c>
      <c r="AO4" s="29"/>
      <c r="AP4" s="29"/>
      <c r="AQ4" s="29" t="n">
        <v>38930</v>
      </c>
      <c r="AR4" s="29"/>
      <c r="AS4" s="29"/>
      <c r="AT4" s="29" t="n">
        <v>38961</v>
      </c>
      <c r="AU4" s="29"/>
      <c r="AV4" s="29"/>
      <c r="AW4" s="29" t="n">
        <v>38991</v>
      </c>
      <c r="AX4" s="29"/>
      <c r="AY4" s="29"/>
      <c r="AZ4" s="29" t="n">
        <v>39022</v>
      </c>
      <c r="BA4" s="29"/>
      <c r="BB4" s="29"/>
      <c r="BC4" s="29" t="n">
        <v>39052</v>
      </c>
      <c r="BD4" s="29"/>
      <c r="BE4" s="29"/>
    </row>
    <row r="5" customFormat="false" ht="12.75" hidden="false" customHeight="false" outlineLevel="0" collapsed="false">
      <c r="A5" s="30" t="s">
        <v>19</v>
      </c>
      <c r="B5" s="31" t="s">
        <v>20</v>
      </c>
      <c r="C5" s="32" t="s">
        <v>21</v>
      </c>
      <c r="D5" s="30" t="s">
        <v>19</v>
      </c>
      <c r="E5" s="31" t="s">
        <v>20</v>
      </c>
      <c r="F5" s="32" t="s">
        <v>21</v>
      </c>
      <c r="G5" s="33"/>
      <c r="H5" s="23"/>
      <c r="I5" s="24"/>
      <c r="J5" s="24"/>
      <c r="K5" s="24"/>
      <c r="L5" s="25"/>
      <c r="M5" s="25"/>
      <c r="N5" s="26"/>
      <c r="O5" s="26"/>
      <c r="P5" s="26"/>
      <c r="Q5" s="24"/>
      <c r="R5" s="27"/>
      <c r="S5" s="27"/>
      <c r="T5" s="27"/>
      <c r="U5" s="28"/>
      <c r="V5" s="34" t="s">
        <v>19</v>
      </c>
      <c r="W5" s="35" t="s">
        <v>22</v>
      </c>
      <c r="X5" s="36" t="s">
        <v>21</v>
      </c>
      <c r="Y5" s="35" t="s">
        <v>19</v>
      </c>
      <c r="Z5" s="35" t="s">
        <v>22</v>
      </c>
      <c r="AA5" s="35" t="s">
        <v>21</v>
      </c>
      <c r="AB5" s="34" t="s">
        <v>19</v>
      </c>
      <c r="AC5" s="35" t="s">
        <v>22</v>
      </c>
      <c r="AD5" s="36" t="s">
        <v>21</v>
      </c>
      <c r="AE5" s="35" t="s">
        <v>19</v>
      </c>
      <c r="AF5" s="35" t="s">
        <v>22</v>
      </c>
      <c r="AG5" s="35" t="s">
        <v>21</v>
      </c>
      <c r="AH5" s="34" t="s">
        <v>19</v>
      </c>
      <c r="AI5" s="35" t="s">
        <v>22</v>
      </c>
      <c r="AJ5" s="36" t="s">
        <v>21</v>
      </c>
      <c r="AK5" s="35" t="s">
        <v>19</v>
      </c>
      <c r="AL5" s="35" t="s">
        <v>22</v>
      </c>
      <c r="AM5" s="35" t="s">
        <v>21</v>
      </c>
      <c r="AN5" s="34" t="s">
        <v>19</v>
      </c>
      <c r="AO5" s="35" t="s">
        <v>22</v>
      </c>
      <c r="AP5" s="36" t="s">
        <v>21</v>
      </c>
      <c r="AQ5" s="35" t="s">
        <v>19</v>
      </c>
      <c r="AR5" s="35" t="s">
        <v>22</v>
      </c>
      <c r="AS5" s="35" t="s">
        <v>21</v>
      </c>
      <c r="AT5" s="34" t="s">
        <v>19</v>
      </c>
      <c r="AU5" s="35" t="s">
        <v>22</v>
      </c>
      <c r="AV5" s="36" t="s">
        <v>21</v>
      </c>
      <c r="AW5" s="35" t="s">
        <v>19</v>
      </c>
      <c r="AX5" s="35" t="s">
        <v>22</v>
      </c>
      <c r="AY5" s="35" t="s">
        <v>21</v>
      </c>
      <c r="AZ5" s="34" t="s">
        <v>19</v>
      </c>
      <c r="BA5" s="35" t="s">
        <v>22</v>
      </c>
      <c r="BB5" s="36" t="s">
        <v>21</v>
      </c>
      <c r="BC5" s="35" t="s">
        <v>19</v>
      </c>
      <c r="BD5" s="35" t="s">
        <v>22</v>
      </c>
      <c r="BE5" s="36" t="s">
        <v>21</v>
      </c>
    </row>
    <row r="6" customFormat="false" ht="12.75" hidden="false" customHeight="true" outlineLevel="0" collapsed="false">
      <c r="A6" s="37" t="n">
        <f aca="false">SUM(A7:A23)</f>
        <v>5</v>
      </c>
      <c r="B6" s="38" t="n">
        <f aca="false">SUM(B7:B23)</f>
        <v>21446</v>
      </c>
      <c r="C6" s="39" t="n">
        <f aca="false">SUM(C7:C23)</f>
        <v>866</v>
      </c>
      <c r="D6" s="40" t="n">
        <f aca="false">SUM(D7:D23)</f>
        <v>0</v>
      </c>
      <c r="E6" s="38" t="n">
        <f aca="false">SUM(E7:E23)</f>
        <v>0</v>
      </c>
      <c r="F6" s="41" t="n">
        <f aca="false">SUM(F7:F23)</f>
        <v>0</v>
      </c>
      <c r="G6" s="42"/>
      <c r="H6" s="23"/>
      <c r="I6" s="24"/>
      <c r="J6" s="24"/>
      <c r="K6" s="24"/>
      <c r="L6" s="25"/>
      <c r="M6" s="25"/>
      <c r="N6" s="26"/>
      <c r="O6" s="26"/>
      <c r="P6" s="26"/>
      <c r="Q6" s="24"/>
      <c r="R6" s="43" t="s">
        <v>23</v>
      </c>
      <c r="S6" s="43" t="s">
        <v>24</v>
      </c>
      <c r="T6" s="43" t="s">
        <v>25</v>
      </c>
      <c r="U6" s="28"/>
      <c r="V6" s="44" t="n">
        <f aca="false">SUM(V7:V23)</f>
        <v>0</v>
      </c>
      <c r="W6" s="33" t="n">
        <f aca="false">SUM(W7:W23)</f>
        <v>0</v>
      </c>
      <c r="X6" s="45" t="n">
        <f aca="false">SUM(X7:X23)</f>
        <v>0</v>
      </c>
      <c r="Y6" s="46" t="n">
        <f aca="false">SUM(Y7:Y23)</f>
        <v>0</v>
      </c>
      <c r="Z6" s="46" t="n">
        <f aca="false">SUM(Z7:Z23)</f>
        <v>0</v>
      </c>
      <c r="AA6" s="46" t="n">
        <f aca="false">SUM(AA7:AA23)</f>
        <v>0</v>
      </c>
      <c r="AB6" s="47" t="n">
        <f aca="false">SUM(AB7:AB23)</f>
        <v>0</v>
      </c>
      <c r="AC6" s="33" t="n">
        <f aca="false">SUM(AC7:AC23)</f>
        <v>0</v>
      </c>
      <c r="AD6" s="45" t="n">
        <f aca="false">SUM(AD7:AD23)</f>
        <v>0</v>
      </c>
      <c r="AE6" s="46" t="n">
        <f aca="false">SUM(AE7:AE23)</f>
        <v>0</v>
      </c>
      <c r="AF6" s="46" t="n">
        <f aca="false">SUM(AF7:AF23)</f>
        <v>0</v>
      </c>
      <c r="AG6" s="46" t="n">
        <f aca="false">SUM(AG7:AG23)</f>
        <v>0</v>
      </c>
      <c r="AH6" s="47" t="n">
        <f aca="false">SUM(AH7:AH23)</f>
        <v>0</v>
      </c>
      <c r="AI6" s="33" t="n">
        <f aca="false">SUM(AI7:AI23)</f>
        <v>0</v>
      </c>
      <c r="AJ6" s="45" t="n">
        <f aca="false">SUM(AJ7:AJ23)</f>
        <v>0</v>
      </c>
      <c r="AK6" s="46" t="n">
        <f aca="false">SUM(AK7:AK23)</f>
        <v>0</v>
      </c>
      <c r="AL6" s="46" t="n">
        <f aca="false">SUM(AL7:AL23)</f>
        <v>0</v>
      </c>
      <c r="AM6" s="46" t="n">
        <f aca="false">SUM(AM7:AM23)</f>
        <v>0</v>
      </c>
      <c r="AN6" s="47" t="n">
        <f aca="false">SUM(AN7:AN23)</f>
        <v>0</v>
      </c>
      <c r="AO6" s="33" t="n">
        <f aca="false">SUM(AO7:AO23)</f>
        <v>0</v>
      </c>
      <c r="AP6" s="45" t="n">
        <f aca="false">SUM(AP7:AP23)</f>
        <v>0</v>
      </c>
      <c r="AQ6" s="46" t="n">
        <f aca="false">SUM(AQ7:AQ23)</f>
        <v>0</v>
      </c>
      <c r="AR6" s="46" t="n">
        <f aca="false">SUM(AR7:AR23)</f>
        <v>0</v>
      </c>
      <c r="AS6" s="46" t="n">
        <f aca="false">SUM(AS7:AS23)</f>
        <v>0</v>
      </c>
      <c r="AT6" s="47" t="n">
        <f aca="false">SUM(AT7:AT23)</f>
        <v>0</v>
      </c>
      <c r="AU6" s="33" t="n">
        <f aca="false">SUM(AU7:AU23)</f>
        <v>0</v>
      </c>
      <c r="AV6" s="45" t="n">
        <f aca="false">SUM(AV7:AV23)</f>
        <v>0</v>
      </c>
      <c r="AW6" s="46" t="n">
        <f aca="false">SUM(AW7:AW23)</f>
        <v>0</v>
      </c>
      <c r="AX6" s="46" t="n">
        <f aca="false">SUM(AX7:AX23)</f>
        <v>0</v>
      </c>
      <c r="AY6" s="46" t="n">
        <f aca="false">SUM(AY7:AY23)</f>
        <v>0</v>
      </c>
      <c r="AZ6" s="47" t="n">
        <f aca="false">SUM(AZ7:AZ23)</f>
        <v>0</v>
      </c>
      <c r="BA6" s="33" t="n">
        <f aca="false">SUM(BA7:BA23)</f>
        <v>0</v>
      </c>
      <c r="BB6" s="45" t="n">
        <f aca="false">SUM(BB7:BB23)</f>
        <v>0</v>
      </c>
      <c r="BC6" s="46" t="n">
        <f aca="false">SUM(BC7:BC23)</f>
        <v>0</v>
      </c>
      <c r="BD6" s="46" t="n">
        <f aca="false">SUM(BD7:BD23)</f>
        <v>0</v>
      </c>
      <c r="BE6" s="48" t="n">
        <f aca="false">SUM(BE7:BE23)</f>
        <v>0</v>
      </c>
    </row>
    <row r="7" customFormat="false" ht="12.75" hidden="false" customHeight="true" outlineLevel="0" collapsed="false">
      <c r="A7" s="49" t="n">
        <f aca="false">IF(N7&lt;=$A$3,1,"")</f>
        <v>1</v>
      </c>
      <c r="B7" s="50" t="n">
        <f aca="false">IF(A7=1,Q7,"")</f>
        <v>514</v>
      </c>
      <c r="C7" s="51" t="n">
        <f aca="false">IF(A7=1,R7,"")</f>
        <v>0</v>
      </c>
      <c r="D7" s="49" t="str">
        <f aca="false">IF(N7&gt;$A$3,1,"")</f>
        <v/>
      </c>
      <c r="E7" s="50" t="str">
        <f aca="false">IF(D7=1,Q7,"")</f>
        <v/>
      </c>
      <c r="F7" s="51" t="str">
        <f aca="false">IF(D7=1,R7,"")</f>
        <v/>
      </c>
      <c r="G7" s="52"/>
      <c r="H7" s="53" t="s">
        <v>26</v>
      </c>
      <c r="I7" s="54" t="n">
        <v>12</v>
      </c>
      <c r="J7" s="55" t="s">
        <v>27</v>
      </c>
      <c r="K7" s="56" t="s">
        <v>28</v>
      </c>
      <c r="L7" s="57" t="s">
        <v>29</v>
      </c>
      <c r="M7" s="57" t="s">
        <v>30</v>
      </c>
      <c r="N7" s="58" t="n">
        <v>38610</v>
      </c>
      <c r="O7" s="59"/>
      <c r="P7" s="60"/>
      <c r="Q7" s="61" t="n">
        <v>514</v>
      </c>
      <c r="R7" s="62"/>
      <c r="S7" s="63" t="n">
        <v>0</v>
      </c>
      <c r="T7" s="63"/>
      <c r="U7" s="64"/>
      <c r="V7" s="65" t="str">
        <f aca="false">IF(AND($D7=1,$N7&gt;=V$4),1,"")</f>
        <v/>
      </c>
      <c r="W7" s="66" t="str">
        <f aca="false">IF(V7=1,$Q$7,"")</f>
        <v/>
      </c>
      <c r="X7" s="67" t="str">
        <f aca="false">IF(V7=1,$R$7,"")</f>
        <v/>
      </c>
      <c r="Y7" s="66" t="str">
        <f aca="false">IF(AND($D7=1,$N7&gt;=Y$4),1,"")</f>
        <v/>
      </c>
      <c r="Z7" s="66" t="str">
        <f aca="false">IF(Y7=1,$Q7,"")</f>
        <v/>
      </c>
      <c r="AA7" s="66" t="str">
        <f aca="false">IF(Y7=1,$R7,"")</f>
        <v/>
      </c>
      <c r="AB7" s="65" t="str">
        <f aca="false">IF(AND($D7=1,$N7&gt;=AB$4),1,"")</f>
        <v/>
      </c>
      <c r="AC7" s="66" t="str">
        <f aca="false">IF(AB7=1,$Q7,"")</f>
        <v/>
      </c>
      <c r="AD7" s="67" t="str">
        <f aca="false">IF(AB7=1,$R7,"")</f>
        <v/>
      </c>
      <c r="AE7" s="66" t="str">
        <f aca="false">IF(AND($D7=1,$N7&gt;=AE$4),1,"")</f>
        <v/>
      </c>
      <c r="AF7" s="66" t="str">
        <f aca="false">IF(AE7=1,$Q7,"")</f>
        <v/>
      </c>
      <c r="AG7" s="66" t="str">
        <f aca="false">IF(AE7=1,$R7,"")</f>
        <v/>
      </c>
      <c r="AH7" s="65" t="str">
        <f aca="false">IF(AND($D7=1,$N7&gt;=AH$4),1,"")</f>
        <v/>
      </c>
      <c r="AI7" s="66" t="str">
        <f aca="false">IF(AH7=1,$Q7,"")</f>
        <v/>
      </c>
      <c r="AJ7" s="67" t="str">
        <f aca="false">IF(AH7=1,$R7,"")</f>
        <v/>
      </c>
      <c r="AK7" s="66" t="str">
        <f aca="false">IF(AND($D7=1,$N7&gt;=AK$4),1,"")</f>
        <v/>
      </c>
      <c r="AL7" s="66" t="str">
        <f aca="false">IF(AK7=1,$Q7,"")</f>
        <v/>
      </c>
      <c r="AM7" s="66" t="str">
        <f aca="false">IF(AK7=1,$R7,"")</f>
        <v/>
      </c>
      <c r="AN7" s="65" t="str">
        <f aca="false">IF(AND($D7=1,$N7&gt;=AN$4),1,"")</f>
        <v/>
      </c>
      <c r="AO7" s="66" t="str">
        <f aca="false">IF(AN7=1,$Q7,"")</f>
        <v/>
      </c>
      <c r="AP7" s="67" t="str">
        <f aca="false">IF(AN7=1,$R7,"")</f>
        <v/>
      </c>
      <c r="AQ7" s="66" t="str">
        <f aca="false">IF(AND($D7=1,$N7&gt;=AQ$4),1,"")</f>
        <v/>
      </c>
      <c r="AR7" s="66" t="str">
        <f aca="false">IF(AQ7=1,$Q7,"")</f>
        <v/>
      </c>
      <c r="AS7" s="66" t="str">
        <f aca="false">IF(AQ7=1,$R7,"")</f>
        <v/>
      </c>
      <c r="AT7" s="65" t="str">
        <f aca="false">IF(AND($D7=1,$N7&gt;=AT$4),1,"")</f>
        <v/>
      </c>
      <c r="AU7" s="66" t="str">
        <f aca="false">IF(AT7=1,$Q7,"")</f>
        <v/>
      </c>
      <c r="AV7" s="67" t="str">
        <f aca="false">IF(AT7=1,$R7,"")</f>
        <v/>
      </c>
      <c r="AW7" s="66" t="str">
        <f aca="false">IF(AND($D7=1,$N7&gt;=AW$4),1,"")</f>
        <v/>
      </c>
      <c r="AX7" s="66" t="str">
        <f aca="false">IF(AW7=1,$Q7,"")</f>
        <v/>
      </c>
      <c r="AY7" s="66" t="str">
        <f aca="false">IF(AW7=1,$R7,"")</f>
        <v/>
      </c>
      <c r="AZ7" s="65" t="str">
        <f aca="false">IF(AND($D7=1,$N7&gt;=AZ$4),1,"")</f>
        <v/>
      </c>
      <c r="BA7" s="66" t="str">
        <f aca="false">IF(AZ7=1,$Q7,"")</f>
        <v/>
      </c>
      <c r="BB7" s="67" t="str">
        <f aca="false">IF(AZ7=1,$R7,"")</f>
        <v/>
      </c>
      <c r="BC7" s="66" t="str">
        <f aca="false">IF(AND($D7=1,$N7&gt;=BC$4),1,"")</f>
        <v/>
      </c>
      <c r="BD7" s="66" t="str">
        <f aca="false">IF(BC7=1,$Q7,"")</f>
        <v/>
      </c>
      <c r="BE7" s="67" t="str">
        <f aca="false">IF(BC7=1,$R7,"")</f>
        <v/>
      </c>
    </row>
    <row r="8" customFormat="false" ht="12.75" hidden="false" customHeight="true" outlineLevel="0" collapsed="false">
      <c r="A8" s="68" t="n">
        <f aca="false">IF(N8&lt;=$A$3,1,"")</f>
        <v>1</v>
      </c>
      <c r="B8" s="69" t="n">
        <f aca="false">IF(A8=1,Q8,"")</f>
        <v>432</v>
      </c>
      <c r="C8" s="70" t="n">
        <f aca="false">IF(A8=1,R8,"")</f>
        <v>0</v>
      </c>
      <c r="D8" s="68" t="str">
        <f aca="false">IF(N8&gt;$A$3,1,"")</f>
        <v/>
      </c>
      <c r="E8" s="69" t="str">
        <f aca="false">IF(D8=1,Q8,"")</f>
        <v/>
      </c>
      <c r="F8" s="70" t="str">
        <f aca="false">IF(D8=1,R8,"")</f>
        <v/>
      </c>
      <c r="G8" s="52"/>
      <c r="H8" s="53" t="s">
        <v>26</v>
      </c>
      <c r="I8" s="54" t="n">
        <v>12</v>
      </c>
      <c r="J8" s="55" t="s">
        <v>31</v>
      </c>
      <c r="K8" s="56" t="s">
        <v>32</v>
      </c>
      <c r="L8" s="57" t="s">
        <v>29</v>
      </c>
      <c r="M8" s="57" t="s">
        <v>33</v>
      </c>
      <c r="N8" s="58" t="n">
        <v>38610</v>
      </c>
      <c r="O8" s="59"/>
      <c r="P8" s="60"/>
      <c r="Q8" s="61" t="n">
        <v>432</v>
      </c>
      <c r="R8" s="62"/>
      <c r="S8" s="63" t="n">
        <v>0</v>
      </c>
      <c r="T8" s="63"/>
      <c r="U8" s="64"/>
      <c r="V8" s="71" t="str">
        <f aca="false">IF(AND($D8=1,$N8&gt;=V$4),1,"")</f>
        <v/>
      </c>
      <c r="W8" s="72" t="str">
        <f aca="false">IF(V8=1,Q8,"")</f>
        <v/>
      </c>
      <c r="X8" s="73" t="str">
        <f aca="false">IF(V8=1,R8,"")</f>
        <v/>
      </c>
      <c r="Y8" s="72" t="str">
        <f aca="false">IF(AND($D8=1,$N8&gt;=Y$4),1,"")</f>
        <v/>
      </c>
      <c r="Z8" s="72" t="str">
        <f aca="false">IF(Y8=1,$Q8,"")</f>
        <v/>
      </c>
      <c r="AA8" s="72" t="str">
        <f aca="false">IF(Y8=1,$R8,"")</f>
        <v/>
      </c>
      <c r="AB8" s="71" t="str">
        <f aca="false">IF(AND($D8=1,$N8&gt;=AB$4),1,"")</f>
        <v/>
      </c>
      <c r="AC8" s="72" t="str">
        <f aca="false">IF(AB8=1,$Q8,"")</f>
        <v/>
      </c>
      <c r="AD8" s="73" t="str">
        <f aca="false">IF(AB8=1,$R8,"")</f>
        <v/>
      </c>
      <c r="AE8" s="72" t="str">
        <f aca="false">IF(AND($D8=1,$N8&gt;=AE$4),1,"")</f>
        <v/>
      </c>
      <c r="AF8" s="72" t="str">
        <f aca="false">IF(AE8=1,$Q8,"")</f>
        <v/>
      </c>
      <c r="AG8" s="72" t="str">
        <f aca="false">IF(AE8=1,$R8,"")</f>
        <v/>
      </c>
      <c r="AH8" s="71" t="str">
        <f aca="false">IF(AND($D8=1,$N8&gt;=AH$4),1,"")</f>
        <v/>
      </c>
      <c r="AI8" s="72" t="str">
        <f aca="false">IF(AH8=1,$Q8,"")</f>
        <v/>
      </c>
      <c r="AJ8" s="73" t="str">
        <f aca="false">IF(AH8=1,$R8,"")</f>
        <v/>
      </c>
      <c r="AK8" s="72" t="str">
        <f aca="false">IF(AND($D8=1,$N8&gt;=AK$4),1,"")</f>
        <v/>
      </c>
      <c r="AL8" s="72" t="str">
        <f aca="false">IF(AK8=1,$Q8,"")</f>
        <v/>
      </c>
      <c r="AM8" s="72" t="str">
        <f aca="false">IF(AK8=1,$R8,"")</f>
        <v/>
      </c>
      <c r="AN8" s="71" t="str">
        <f aca="false">IF(AND($D8=1,$N8&gt;=AN$4),1,"")</f>
        <v/>
      </c>
      <c r="AO8" s="72" t="str">
        <f aca="false">IF(AN8=1,$Q8,"")</f>
        <v/>
      </c>
      <c r="AP8" s="73" t="str">
        <f aca="false">IF(AN8=1,$R8,"")</f>
        <v/>
      </c>
      <c r="AQ8" s="72" t="str">
        <f aca="false">IF(AND($D8=1,$N8&gt;=AQ$4),1,"")</f>
        <v/>
      </c>
      <c r="AR8" s="72" t="str">
        <f aca="false">IF(AQ8=1,$Q8,"")</f>
        <v/>
      </c>
      <c r="AS8" s="72" t="str">
        <f aca="false">IF(AQ8=1,$R8,"")</f>
        <v/>
      </c>
      <c r="AT8" s="71" t="str">
        <f aca="false">IF(AND($D8=1,$N8&gt;=AT$4),1,"")</f>
        <v/>
      </c>
      <c r="AU8" s="72" t="str">
        <f aca="false">IF(AT8=1,$Q8,"")</f>
        <v/>
      </c>
      <c r="AV8" s="73" t="str">
        <f aca="false">IF(AT8=1,$R8,"")</f>
        <v/>
      </c>
      <c r="AW8" s="72" t="str">
        <f aca="false">IF(AND($D8=1,$N8&gt;=AW$4),1,"")</f>
        <v/>
      </c>
      <c r="AX8" s="72" t="str">
        <f aca="false">IF(AW8=1,$Q8,"")</f>
        <v/>
      </c>
      <c r="AY8" s="72" t="str">
        <f aca="false">IF(AW8=1,$R8,"")</f>
        <v/>
      </c>
      <c r="AZ8" s="71" t="str">
        <f aca="false">IF(AND($D8=1,$N8&gt;=AZ$4),1,"")</f>
        <v/>
      </c>
      <c r="BA8" s="72" t="str">
        <f aca="false">IF(AZ8=1,$Q8,"")</f>
        <v/>
      </c>
      <c r="BB8" s="73" t="str">
        <f aca="false">IF(AZ8=1,$R8,"")</f>
        <v/>
      </c>
      <c r="BC8" s="72" t="str">
        <f aca="false">IF(AND($D8=1,$N8&gt;=BC$4),1,"")</f>
        <v/>
      </c>
      <c r="BD8" s="72" t="str">
        <f aca="false">IF(BC8=1,$Q8,"")</f>
        <v/>
      </c>
      <c r="BE8" s="73" t="str">
        <f aca="false">IF(BC8=1,$R8,"")</f>
        <v/>
      </c>
    </row>
    <row r="9" customFormat="false" ht="12.75" hidden="false" customHeight="true" outlineLevel="0" collapsed="false">
      <c r="A9" s="68" t="n">
        <f aca="false">IF(N9&lt;=$A$3,1,"")</f>
        <v>1</v>
      </c>
      <c r="B9" s="69" t="n">
        <f aca="false">IF(A9=1,Q9,"")</f>
        <v>20000</v>
      </c>
      <c r="C9" s="70" t="n">
        <f aca="false">IF(A9=1,R9,"")</f>
        <v>729</v>
      </c>
      <c r="D9" s="68" t="str">
        <f aca="false">IF(N14&gt;$A$3,1,"")</f>
        <v/>
      </c>
      <c r="E9" s="69" t="str">
        <f aca="false">IF(D9=1,Q14,"")</f>
        <v/>
      </c>
      <c r="F9" s="70" t="str">
        <f aca="false">IF(D9=1,R14,"")</f>
        <v/>
      </c>
      <c r="G9" s="52"/>
      <c r="H9" s="53" t="s">
        <v>26</v>
      </c>
      <c r="I9" s="54" t="n">
        <v>12</v>
      </c>
      <c r="J9" s="55" t="s">
        <v>34</v>
      </c>
      <c r="K9" s="56" t="s">
        <v>35</v>
      </c>
      <c r="L9" s="57" t="s">
        <v>36</v>
      </c>
      <c r="M9" s="57" t="s">
        <v>37</v>
      </c>
      <c r="N9" s="58" t="n">
        <v>38686</v>
      </c>
      <c r="O9" s="59"/>
      <c r="P9" s="60"/>
      <c r="Q9" s="61" t="n">
        <v>20000</v>
      </c>
      <c r="R9" s="62" t="n">
        <v>729</v>
      </c>
      <c r="S9" s="63" t="n">
        <v>0</v>
      </c>
      <c r="T9" s="63" t="n">
        <v>729</v>
      </c>
      <c r="U9" s="64"/>
      <c r="V9" s="71" t="str">
        <f aca="false">IF(AND($D9=1,$N14&gt;=V$4),1,"")</f>
        <v/>
      </c>
      <c r="W9" s="72" t="str">
        <f aca="false">IF(V9=1,Q14,"")</f>
        <v/>
      </c>
      <c r="X9" s="73" t="str">
        <f aca="false">IF(V9=1,R14,"")</f>
        <v/>
      </c>
      <c r="Y9" s="72" t="str">
        <f aca="false">IF(AND($D9=1,$N14&gt;=Y$4),1,"")</f>
        <v/>
      </c>
      <c r="Z9" s="72" t="str">
        <f aca="false">IF(Y9=1,$Q14,"")</f>
        <v/>
      </c>
      <c r="AA9" s="72" t="str">
        <f aca="false">IF(Y9=1,$R14,"")</f>
        <v/>
      </c>
      <c r="AB9" s="71" t="str">
        <f aca="false">IF(AND($D9=1,$N14&gt;=AB$4),1,"")</f>
        <v/>
      </c>
      <c r="AC9" s="72" t="str">
        <f aca="false">IF(AB9=1,$Q14,"")</f>
        <v/>
      </c>
      <c r="AD9" s="73" t="str">
        <f aca="false">IF(AB9=1,$R14,"")</f>
        <v/>
      </c>
      <c r="AE9" s="72" t="str">
        <f aca="false">IF(AND($D9=1,$N14&gt;=AE$4),1,"")</f>
        <v/>
      </c>
      <c r="AF9" s="72" t="str">
        <f aca="false">IF(AE9=1,$Q14,"")</f>
        <v/>
      </c>
      <c r="AG9" s="72" t="str">
        <f aca="false">IF(AE9=1,$R14,"")</f>
        <v/>
      </c>
      <c r="AH9" s="71" t="str">
        <f aca="false">IF(AND($D9=1,$N14&gt;=AH$4),1,"")</f>
        <v/>
      </c>
      <c r="AI9" s="72" t="str">
        <f aca="false">IF(AH9=1,$Q14,"")</f>
        <v/>
      </c>
      <c r="AJ9" s="73" t="str">
        <f aca="false">IF(AH9=1,$R14,"")</f>
        <v/>
      </c>
      <c r="AK9" s="72" t="str">
        <f aca="false">IF(AND($D9=1,$N14&gt;=AK$4),1,"")</f>
        <v/>
      </c>
      <c r="AL9" s="72" t="str">
        <f aca="false">IF(AK9=1,$Q14,"")</f>
        <v/>
      </c>
      <c r="AM9" s="72" t="str">
        <f aca="false">IF(AK9=1,$R14,"")</f>
        <v/>
      </c>
      <c r="AN9" s="71" t="str">
        <f aca="false">IF(AND($D9=1,$N14&gt;=AN$4),1,"")</f>
        <v/>
      </c>
      <c r="AO9" s="72" t="str">
        <f aca="false">IF(AN9=1,$Q14,"")</f>
        <v/>
      </c>
      <c r="AP9" s="73" t="str">
        <f aca="false">IF(AN9=1,$R14,"")</f>
        <v/>
      </c>
      <c r="AQ9" s="72" t="str">
        <f aca="false">IF(AND($D9=1,$N14&gt;=AQ$4),1,"")</f>
        <v/>
      </c>
      <c r="AR9" s="72" t="str">
        <f aca="false">IF(AQ9=1,$Q14,"")</f>
        <v/>
      </c>
      <c r="AS9" s="72" t="str">
        <f aca="false">IF(AQ9=1,$R14,"")</f>
        <v/>
      </c>
      <c r="AT9" s="71" t="str">
        <f aca="false">IF(AND($D9=1,$N14&gt;=AT$4),1,"")</f>
        <v/>
      </c>
      <c r="AU9" s="72" t="str">
        <f aca="false">IF(AT9=1,$Q14,"")</f>
        <v/>
      </c>
      <c r="AV9" s="73" t="str">
        <f aca="false">IF(AT9=1,$R14,"")</f>
        <v/>
      </c>
      <c r="AW9" s="72" t="str">
        <f aca="false">IF(AND($D9=1,$N14&gt;=AW$4),1,"")</f>
        <v/>
      </c>
      <c r="AX9" s="72" t="str">
        <f aca="false">IF(AW9=1,$Q14,"")</f>
        <v/>
      </c>
      <c r="AY9" s="72" t="str">
        <f aca="false">IF(AW9=1,$R14,"")</f>
        <v/>
      </c>
      <c r="AZ9" s="71" t="str">
        <f aca="false">IF(AND($D9=1,$N14&gt;=AZ$4),1,"")</f>
        <v/>
      </c>
      <c r="BA9" s="72" t="str">
        <f aca="false">IF(AZ9=1,$Q14,"")</f>
        <v/>
      </c>
      <c r="BB9" s="73" t="str">
        <f aca="false">IF(AZ9=1,$R14,"")</f>
        <v/>
      </c>
      <c r="BC9" s="72" t="str">
        <f aca="false">IF(AND($D9=1,$N14&gt;=BC$4),1,"")</f>
        <v/>
      </c>
      <c r="BD9" s="72" t="str">
        <f aca="false">IF(BC9=1,$Q14,"")</f>
        <v/>
      </c>
      <c r="BE9" s="73" t="str">
        <f aca="false">IF(BC9=1,$R14,"")</f>
        <v/>
      </c>
    </row>
    <row r="10" customFormat="false" ht="12.75" hidden="false" customHeight="true" outlineLevel="0" collapsed="false">
      <c r="A10" s="68" t="n">
        <f aca="false">IF(N10&lt;=$A$3,1,"")</f>
        <v>1</v>
      </c>
      <c r="B10" s="69" t="n">
        <f aca="false">IF(A10=1,Q10,"")</f>
        <v>250</v>
      </c>
      <c r="C10" s="70" t="n">
        <f aca="false">IF(A10=1,R10,"")</f>
        <v>47</v>
      </c>
      <c r="D10" s="68" t="str">
        <f aca="false">IF(N9&gt;$A$3,1,"")</f>
        <v/>
      </c>
      <c r="E10" s="69" t="str">
        <f aca="false">IF(D10=1,Q9,"")</f>
        <v/>
      </c>
      <c r="F10" s="70" t="str">
        <f aca="false">IF(D10=1,R9,"")</f>
        <v/>
      </c>
      <c r="G10" s="52"/>
      <c r="H10" s="53" t="s">
        <v>26</v>
      </c>
      <c r="I10" s="54" t="n">
        <v>12</v>
      </c>
      <c r="J10" s="55" t="s">
        <v>38</v>
      </c>
      <c r="K10" s="74" t="s">
        <v>39</v>
      </c>
      <c r="L10" s="57" t="s">
        <v>40</v>
      </c>
      <c r="M10" s="57" t="s">
        <v>41</v>
      </c>
      <c r="N10" s="58" t="n">
        <v>38440</v>
      </c>
      <c r="O10" s="59"/>
      <c r="P10" s="60"/>
      <c r="Q10" s="61" t="n">
        <v>250</v>
      </c>
      <c r="R10" s="62" t="n">
        <v>47</v>
      </c>
      <c r="S10" s="63" t="n">
        <v>0</v>
      </c>
      <c r="T10" s="63" t="n">
        <v>47</v>
      </c>
      <c r="U10" s="64"/>
      <c r="V10" s="71" t="str">
        <f aca="false">IF(AND($D10=1,$N9&gt;=V$4),1,"")</f>
        <v/>
      </c>
      <c r="W10" s="72" t="str">
        <f aca="false">IF(V10=1,Q9,"")</f>
        <v/>
      </c>
      <c r="X10" s="73" t="str">
        <f aca="false">IF(V10=1,R9,"")</f>
        <v/>
      </c>
      <c r="Y10" s="72" t="str">
        <f aca="false">IF(AND($D10=1,$N9&gt;=Y$4),1,"")</f>
        <v/>
      </c>
      <c r="Z10" s="72" t="str">
        <f aca="false">IF(Y10=1,$Q9,"")</f>
        <v/>
      </c>
      <c r="AA10" s="72" t="str">
        <f aca="false">IF(Y10=1,$R9,"")</f>
        <v/>
      </c>
      <c r="AB10" s="71" t="str">
        <f aca="false">IF(AND($D10=1,$N9&gt;=AB$4),1,"")</f>
        <v/>
      </c>
      <c r="AC10" s="72" t="str">
        <f aca="false">IF(AB10=1,$Q9,"")</f>
        <v/>
      </c>
      <c r="AD10" s="73" t="str">
        <f aca="false">IF(AB10=1,$R9,"")</f>
        <v/>
      </c>
      <c r="AE10" s="72" t="str">
        <f aca="false">IF(AND($D10=1,$N9&gt;=AE$4),1,"")</f>
        <v/>
      </c>
      <c r="AF10" s="72" t="str">
        <f aca="false">IF(AE10=1,$Q9,"")</f>
        <v/>
      </c>
      <c r="AG10" s="72" t="str">
        <f aca="false">IF(AE10=1,$R9,"")</f>
        <v/>
      </c>
      <c r="AH10" s="71" t="str">
        <f aca="false">IF(AND($D10=1,$N9&gt;=AH$4),1,"")</f>
        <v/>
      </c>
      <c r="AI10" s="72" t="str">
        <f aca="false">IF(AH10=1,$Q9,"")</f>
        <v/>
      </c>
      <c r="AJ10" s="73" t="str">
        <f aca="false">IF(AH10=1,$R9,"")</f>
        <v/>
      </c>
      <c r="AK10" s="72" t="str">
        <f aca="false">IF(AND($D10=1,$N9&gt;=AK$4),1,"")</f>
        <v/>
      </c>
      <c r="AL10" s="72" t="str">
        <f aca="false">IF(AK10=1,$Q9,"")</f>
        <v/>
      </c>
      <c r="AM10" s="72" t="str">
        <f aca="false">IF(AK10=1,$R9,"")</f>
        <v/>
      </c>
      <c r="AN10" s="71" t="str">
        <f aca="false">IF(AND($D10=1,$N9&gt;=AN$4),1,"")</f>
        <v/>
      </c>
      <c r="AO10" s="72" t="str">
        <f aca="false">IF(AN10=1,$Q9,"")</f>
        <v/>
      </c>
      <c r="AP10" s="73" t="str">
        <f aca="false">IF(AN10=1,$R9,"")</f>
        <v/>
      </c>
      <c r="AQ10" s="72" t="str">
        <f aca="false">IF(AND($D10=1,$N9&gt;=AQ$4),1,"")</f>
        <v/>
      </c>
      <c r="AR10" s="72" t="str">
        <f aca="false">IF(AQ10=1,$Q9,"")</f>
        <v/>
      </c>
      <c r="AS10" s="72" t="str">
        <f aca="false">IF(AQ10=1,$R9,"")</f>
        <v/>
      </c>
      <c r="AT10" s="71" t="str">
        <f aca="false">IF(AND($D10=1,$N9&gt;=AT$4),1,"")</f>
        <v/>
      </c>
      <c r="AU10" s="72" t="str">
        <f aca="false">IF(AT10=1,$Q9,"")</f>
        <v/>
      </c>
      <c r="AV10" s="73" t="str">
        <f aca="false">IF(AT10=1,$R9,"")</f>
        <v/>
      </c>
      <c r="AW10" s="72" t="str">
        <f aca="false">IF(AND($D10=1,$N9&gt;=AW$4),1,"")</f>
        <v/>
      </c>
      <c r="AX10" s="72" t="str">
        <f aca="false">IF(AW10=1,$Q9,"")</f>
        <v/>
      </c>
      <c r="AY10" s="72" t="str">
        <f aca="false">IF(AW10=1,$R9,"")</f>
        <v/>
      </c>
      <c r="AZ10" s="71" t="str">
        <f aca="false">IF(AND($D10=1,$N9&gt;=AZ$4),1,"")</f>
        <v/>
      </c>
      <c r="BA10" s="72" t="str">
        <f aca="false">IF(AZ10=1,$Q9,"")</f>
        <v/>
      </c>
      <c r="BB10" s="73" t="str">
        <f aca="false">IF(AZ10=1,$R9,"")</f>
        <v/>
      </c>
      <c r="BC10" s="72" t="str">
        <f aca="false">IF(AND($D10=1,$N9&gt;=BC$4),1,"")</f>
        <v/>
      </c>
      <c r="BD10" s="72" t="str">
        <f aca="false">IF(BC10=1,$Q9,"")</f>
        <v/>
      </c>
      <c r="BE10" s="73" t="str">
        <f aca="false">IF(BC10=1,$R9,"")</f>
        <v/>
      </c>
    </row>
    <row r="11" customFormat="false" ht="12.75" hidden="false" customHeight="true" outlineLevel="0" collapsed="false">
      <c r="A11" s="68" t="n">
        <f aca="false">IF(N11&lt;=$A$3,1,"")</f>
        <v>1</v>
      </c>
      <c r="B11" s="69" t="n">
        <f aca="false">IF(A11=1,Q11,"")</f>
        <v>250</v>
      </c>
      <c r="C11" s="70" t="n">
        <f aca="false">IF(A11=1,R11,"")</f>
        <v>90</v>
      </c>
      <c r="D11" s="68" t="str">
        <f aca="false">IF(N10&gt;$A$3,1,"")</f>
        <v/>
      </c>
      <c r="E11" s="69" t="str">
        <f aca="false">IF(D11=1,Q10,"")</f>
        <v/>
      </c>
      <c r="F11" s="70" t="str">
        <f aca="false">IF(D11=1,R10,"")</f>
        <v/>
      </c>
      <c r="G11" s="52"/>
      <c r="H11" s="53" t="s">
        <v>26</v>
      </c>
      <c r="I11" s="54" t="n">
        <v>12</v>
      </c>
      <c r="J11" s="55" t="s">
        <v>38</v>
      </c>
      <c r="K11" s="74" t="s">
        <v>39</v>
      </c>
      <c r="L11" s="57" t="s">
        <v>40</v>
      </c>
      <c r="M11" s="57" t="s">
        <v>42</v>
      </c>
      <c r="N11" s="58" t="n">
        <v>38440</v>
      </c>
      <c r="O11" s="59"/>
      <c r="P11" s="60"/>
      <c r="Q11" s="61" t="n">
        <v>250</v>
      </c>
      <c r="R11" s="62" t="n">
        <v>90</v>
      </c>
      <c r="S11" s="63" t="n">
        <v>0</v>
      </c>
      <c r="T11" s="63" t="n">
        <v>90</v>
      </c>
      <c r="U11" s="64"/>
      <c r="V11" s="71" t="str">
        <f aca="false">IF(AND($D11=1,$N10&gt;=V$4),1,"")</f>
        <v/>
      </c>
      <c r="W11" s="72" t="str">
        <f aca="false">IF(V11=1,Q10,"")</f>
        <v/>
      </c>
      <c r="X11" s="73" t="str">
        <f aca="false">IF(V11=1,R10,"")</f>
        <v/>
      </c>
      <c r="Y11" s="72" t="str">
        <f aca="false">IF(AND($D11=1,$N10&gt;=Y$4),1,"")</f>
        <v/>
      </c>
      <c r="Z11" s="72" t="str">
        <f aca="false">IF(Y11=1,$Q10,"")</f>
        <v/>
      </c>
      <c r="AA11" s="72" t="str">
        <f aca="false">IF(Y11=1,$R10,"")</f>
        <v/>
      </c>
      <c r="AB11" s="71" t="str">
        <f aca="false">IF(AND($D11=1,$N10&gt;=AB$4),1,"")</f>
        <v/>
      </c>
      <c r="AC11" s="72" t="str">
        <f aca="false">IF(AB11=1,$Q10,"")</f>
        <v/>
      </c>
      <c r="AD11" s="73" t="str">
        <f aca="false">IF(AB11=1,$R10,"")</f>
        <v/>
      </c>
      <c r="AE11" s="72" t="str">
        <f aca="false">IF(AND($D11=1,$N10&gt;=AE$4),1,"")</f>
        <v/>
      </c>
      <c r="AF11" s="72" t="str">
        <f aca="false">IF(AE11=1,$Q10,"")</f>
        <v/>
      </c>
      <c r="AG11" s="72" t="str">
        <f aca="false">IF(AE11=1,$R10,"")</f>
        <v/>
      </c>
      <c r="AH11" s="71" t="str">
        <f aca="false">IF(AND($D11=1,$N10&gt;=AH$4),1,"")</f>
        <v/>
      </c>
      <c r="AI11" s="72" t="str">
        <f aca="false">IF(AH11=1,$Q10,"")</f>
        <v/>
      </c>
      <c r="AJ11" s="73" t="str">
        <f aca="false">IF(AH11=1,$R10,"")</f>
        <v/>
      </c>
      <c r="AK11" s="72" t="str">
        <f aca="false">IF(AND($D11=1,$N10&gt;=AK$4),1,"")</f>
        <v/>
      </c>
      <c r="AL11" s="72" t="str">
        <f aca="false">IF(AK11=1,$Q10,"")</f>
        <v/>
      </c>
      <c r="AM11" s="72" t="str">
        <f aca="false">IF(AK11=1,$R10,"")</f>
        <v/>
      </c>
      <c r="AN11" s="71" t="str">
        <f aca="false">IF(AND($D11=1,$N10&gt;=AN$4),1,"")</f>
        <v/>
      </c>
      <c r="AO11" s="72" t="str">
        <f aca="false">IF(AN11=1,$Q10,"")</f>
        <v/>
      </c>
      <c r="AP11" s="73" t="str">
        <f aca="false">IF(AN11=1,$R10,"")</f>
        <v/>
      </c>
      <c r="AQ11" s="72" t="str">
        <f aca="false">IF(AND($D11=1,$N10&gt;=AQ$4),1,"")</f>
        <v/>
      </c>
      <c r="AR11" s="72" t="str">
        <f aca="false">IF(AQ11=1,$Q10,"")</f>
        <v/>
      </c>
      <c r="AS11" s="72" t="str">
        <f aca="false">IF(AQ11=1,$R10,"")</f>
        <v/>
      </c>
      <c r="AT11" s="71" t="str">
        <f aca="false">IF(AND($D11=1,$N10&gt;=AT$4),1,"")</f>
        <v/>
      </c>
      <c r="AU11" s="72" t="str">
        <f aca="false">IF(AT11=1,$Q10,"")</f>
        <v/>
      </c>
      <c r="AV11" s="73" t="str">
        <f aca="false">IF(AT11=1,$R10,"")</f>
        <v/>
      </c>
      <c r="AW11" s="72" t="str">
        <f aca="false">IF(AND($D11=1,$N10&gt;=AW$4),1,"")</f>
        <v/>
      </c>
      <c r="AX11" s="72" t="str">
        <f aca="false">IF(AW11=1,$Q10,"")</f>
        <v/>
      </c>
      <c r="AY11" s="72" t="str">
        <f aca="false">IF(AW11=1,$R10,"")</f>
        <v/>
      </c>
      <c r="AZ11" s="71" t="str">
        <f aca="false">IF(AND($D11=1,$N10&gt;=AZ$4),1,"")</f>
        <v/>
      </c>
      <c r="BA11" s="72" t="str">
        <f aca="false">IF(AZ11=1,$Q10,"")</f>
        <v/>
      </c>
      <c r="BB11" s="73" t="str">
        <f aca="false">IF(AZ11=1,$R10,"")</f>
        <v/>
      </c>
      <c r="BC11" s="72" t="str">
        <f aca="false">IF(AND($D11=1,$N10&gt;=BC$4),1,"")</f>
        <v/>
      </c>
      <c r="BD11" s="72" t="str">
        <f aca="false">IF(BC11=1,$Q10,"")</f>
        <v/>
      </c>
      <c r="BE11" s="73" t="str">
        <f aca="false">IF(BC11=1,$R10,"")</f>
        <v/>
      </c>
    </row>
    <row r="12" customFormat="false" ht="12.75" hidden="false" customHeight="true" outlineLevel="0" collapsed="false">
      <c r="A12" s="68"/>
      <c r="B12" s="69"/>
      <c r="C12" s="70"/>
      <c r="D12" s="68"/>
      <c r="E12" s="69"/>
      <c r="F12" s="70"/>
      <c r="G12" s="52"/>
      <c r="H12" s="75"/>
      <c r="I12" s="76"/>
      <c r="J12" s="76"/>
      <c r="K12" s="76"/>
      <c r="L12" s="77"/>
      <c r="M12" s="78"/>
      <c r="N12" s="79"/>
      <c r="O12" s="80"/>
      <c r="P12" s="80"/>
      <c r="Q12" s="75"/>
      <c r="R12" s="75"/>
      <c r="S12" s="75"/>
      <c r="T12" s="75"/>
      <c r="V12" s="71"/>
      <c r="W12" s="72"/>
      <c r="X12" s="73"/>
      <c r="Y12" s="72"/>
      <c r="Z12" s="72"/>
      <c r="AA12" s="72"/>
      <c r="AB12" s="71"/>
      <c r="AC12" s="72"/>
      <c r="AD12" s="73"/>
      <c r="AE12" s="72"/>
      <c r="AF12" s="72"/>
      <c r="AG12" s="72"/>
      <c r="AH12" s="71"/>
      <c r="AI12" s="72"/>
      <c r="AJ12" s="73"/>
      <c r="AK12" s="72"/>
      <c r="AL12" s="72"/>
      <c r="AM12" s="72"/>
      <c r="AN12" s="71"/>
      <c r="AO12" s="72"/>
      <c r="AP12" s="73"/>
      <c r="AQ12" s="72"/>
      <c r="AR12" s="72"/>
      <c r="AS12" s="72"/>
      <c r="AT12" s="71"/>
      <c r="AU12" s="72"/>
      <c r="AV12" s="73"/>
      <c r="AW12" s="72"/>
      <c r="AX12" s="72"/>
      <c r="AY12" s="72"/>
      <c r="AZ12" s="71"/>
      <c r="BA12" s="72"/>
      <c r="BB12" s="73"/>
      <c r="BC12" s="72"/>
      <c r="BD12" s="72"/>
      <c r="BE12" s="73"/>
    </row>
    <row r="13" customFormat="false" ht="12.75" hidden="false" customHeight="true" outlineLevel="0" collapsed="false">
      <c r="A13" s="68"/>
      <c r="B13" s="69"/>
      <c r="C13" s="70"/>
      <c r="D13" s="68"/>
      <c r="E13" s="69"/>
      <c r="F13" s="70"/>
      <c r="G13" s="52"/>
      <c r="H13" s="75"/>
      <c r="I13" s="76"/>
      <c r="J13" s="76"/>
      <c r="K13" s="76"/>
      <c r="L13" s="77"/>
      <c r="M13" s="78"/>
      <c r="N13" s="79"/>
      <c r="O13" s="80"/>
      <c r="P13" s="80"/>
      <c r="Q13" s="75"/>
      <c r="R13" s="75"/>
      <c r="S13" s="75"/>
      <c r="T13" s="75"/>
      <c r="V13" s="71"/>
      <c r="W13" s="72"/>
      <c r="X13" s="73"/>
      <c r="Y13" s="72"/>
      <c r="Z13" s="72"/>
      <c r="AA13" s="72"/>
      <c r="AB13" s="71"/>
      <c r="AC13" s="72"/>
      <c r="AD13" s="73"/>
      <c r="AE13" s="72"/>
      <c r="AF13" s="72"/>
      <c r="AG13" s="72"/>
      <c r="AH13" s="71"/>
      <c r="AI13" s="72"/>
      <c r="AJ13" s="73"/>
      <c r="AK13" s="72"/>
      <c r="AL13" s="72"/>
      <c r="AM13" s="72"/>
      <c r="AN13" s="71"/>
      <c r="AO13" s="72"/>
      <c r="AP13" s="73"/>
      <c r="AQ13" s="72"/>
      <c r="AR13" s="72"/>
      <c r="AS13" s="72"/>
      <c r="AT13" s="71"/>
      <c r="AU13" s="72"/>
      <c r="AV13" s="73"/>
      <c r="AW13" s="72"/>
      <c r="AX13" s="72"/>
      <c r="AY13" s="72"/>
      <c r="AZ13" s="71"/>
      <c r="BA13" s="72"/>
      <c r="BB13" s="73"/>
      <c r="BC13" s="72"/>
      <c r="BD13" s="72"/>
      <c r="BE13" s="73"/>
    </row>
    <row r="14" customFormat="false" ht="12.75" hidden="false" customHeight="true" outlineLevel="0" collapsed="false">
      <c r="A14" s="68"/>
      <c r="B14" s="69"/>
      <c r="C14" s="70"/>
      <c r="D14" s="68"/>
      <c r="E14" s="69"/>
      <c r="F14" s="70"/>
      <c r="G14" s="52"/>
      <c r="H14" s="75"/>
      <c r="I14" s="76"/>
      <c r="J14" s="76"/>
      <c r="K14" s="76"/>
      <c r="L14" s="77"/>
      <c r="M14" s="78"/>
      <c r="N14" s="79"/>
      <c r="O14" s="80"/>
      <c r="P14" s="80"/>
      <c r="Q14" s="75"/>
      <c r="R14" s="75"/>
      <c r="S14" s="75"/>
      <c r="T14" s="75"/>
      <c r="V14" s="71"/>
      <c r="W14" s="72"/>
      <c r="X14" s="73"/>
      <c r="Y14" s="72"/>
      <c r="Z14" s="72"/>
      <c r="AA14" s="72"/>
      <c r="AB14" s="71"/>
      <c r="AC14" s="72"/>
      <c r="AD14" s="73"/>
      <c r="AE14" s="72"/>
      <c r="AF14" s="72"/>
      <c r="AG14" s="72"/>
      <c r="AH14" s="71"/>
      <c r="AI14" s="72"/>
      <c r="AJ14" s="73"/>
      <c r="AK14" s="72"/>
      <c r="AL14" s="72"/>
      <c r="AM14" s="72"/>
      <c r="AN14" s="71"/>
      <c r="AO14" s="72"/>
      <c r="AP14" s="73"/>
      <c r="AQ14" s="72"/>
      <c r="AR14" s="72"/>
      <c r="AS14" s="72"/>
      <c r="AT14" s="71"/>
      <c r="AU14" s="72"/>
      <c r="AV14" s="73"/>
      <c r="AW14" s="72"/>
      <c r="AX14" s="72"/>
      <c r="AY14" s="72"/>
      <c r="AZ14" s="71"/>
      <c r="BA14" s="72"/>
      <c r="BB14" s="73"/>
      <c r="BC14" s="72"/>
      <c r="BD14" s="72"/>
      <c r="BE14" s="73"/>
    </row>
    <row r="15" customFormat="false" ht="12.75" hidden="false" customHeight="true" outlineLevel="0" collapsed="false">
      <c r="A15" s="68"/>
      <c r="B15" s="69"/>
      <c r="C15" s="70"/>
      <c r="D15" s="68"/>
      <c r="E15" s="69"/>
      <c r="F15" s="70"/>
      <c r="G15" s="52"/>
      <c r="H15" s="75"/>
      <c r="I15" s="76"/>
      <c r="J15" s="76"/>
      <c r="K15" s="76"/>
      <c r="L15" s="77"/>
      <c r="M15" s="78"/>
      <c r="N15" s="79"/>
      <c r="O15" s="80"/>
      <c r="P15" s="80"/>
      <c r="Q15" s="75"/>
      <c r="R15" s="75"/>
      <c r="S15" s="75"/>
      <c r="T15" s="75"/>
      <c r="V15" s="71"/>
      <c r="W15" s="72"/>
      <c r="X15" s="73"/>
      <c r="Y15" s="72"/>
      <c r="Z15" s="72"/>
      <c r="AA15" s="72"/>
      <c r="AB15" s="71"/>
      <c r="AC15" s="72"/>
      <c r="AD15" s="73"/>
      <c r="AE15" s="72"/>
      <c r="AF15" s="72"/>
      <c r="AG15" s="72"/>
      <c r="AH15" s="71"/>
      <c r="AI15" s="72"/>
      <c r="AJ15" s="73"/>
      <c r="AK15" s="72"/>
      <c r="AL15" s="72"/>
      <c r="AM15" s="72"/>
      <c r="AN15" s="71"/>
      <c r="AO15" s="72"/>
      <c r="AP15" s="73"/>
      <c r="AQ15" s="72"/>
      <c r="AR15" s="72"/>
      <c r="AS15" s="72"/>
      <c r="AT15" s="71"/>
      <c r="AU15" s="72"/>
      <c r="AV15" s="73"/>
      <c r="AW15" s="72"/>
      <c r="AX15" s="72"/>
      <c r="AY15" s="72"/>
      <c r="AZ15" s="71"/>
      <c r="BA15" s="72"/>
      <c r="BB15" s="73"/>
      <c r="BC15" s="72"/>
      <c r="BD15" s="72"/>
      <c r="BE15" s="73"/>
    </row>
    <row r="16" customFormat="false" ht="12.75" hidden="false" customHeight="true" outlineLevel="0" collapsed="false">
      <c r="A16" s="68"/>
      <c r="B16" s="69"/>
      <c r="C16" s="70"/>
      <c r="D16" s="68"/>
      <c r="E16" s="69"/>
      <c r="F16" s="70"/>
      <c r="G16" s="52"/>
      <c r="H16" s="75"/>
      <c r="I16" s="76"/>
      <c r="J16" s="76"/>
      <c r="K16" s="76"/>
      <c r="L16" s="77"/>
      <c r="M16" s="78"/>
      <c r="N16" s="79"/>
      <c r="O16" s="80"/>
      <c r="P16" s="80"/>
      <c r="Q16" s="75"/>
      <c r="R16" s="75"/>
      <c r="S16" s="75"/>
      <c r="T16" s="75"/>
      <c r="V16" s="71"/>
      <c r="W16" s="72"/>
      <c r="X16" s="73"/>
      <c r="Y16" s="72"/>
      <c r="Z16" s="72"/>
      <c r="AA16" s="72"/>
      <c r="AB16" s="71"/>
      <c r="AC16" s="72"/>
      <c r="AD16" s="73"/>
      <c r="AE16" s="72"/>
      <c r="AF16" s="72"/>
      <c r="AG16" s="72"/>
      <c r="AH16" s="71"/>
      <c r="AI16" s="72"/>
      <c r="AJ16" s="73"/>
      <c r="AK16" s="72"/>
      <c r="AL16" s="72"/>
      <c r="AM16" s="72"/>
      <c r="AN16" s="71"/>
      <c r="AO16" s="72"/>
      <c r="AP16" s="73"/>
      <c r="AQ16" s="72"/>
      <c r="AR16" s="72"/>
      <c r="AS16" s="72"/>
      <c r="AT16" s="71"/>
      <c r="AU16" s="72"/>
      <c r="AV16" s="73"/>
      <c r="AW16" s="72"/>
      <c r="AX16" s="72"/>
      <c r="AY16" s="72"/>
      <c r="AZ16" s="71"/>
      <c r="BA16" s="72"/>
      <c r="BB16" s="73"/>
      <c r="BC16" s="72"/>
      <c r="BD16" s="72"/>
      <c r="BE16" s="73"/>
    </row>
    <row r="17" customFormat="false" ht="12.75" hidden="false" customHeight="true" outlineLevel="0" collapsed="false">
      <c r="A17" s="68"/>
      <c r="B17" s="69"/>
      <c r="C17" s="70"/>
      <c r="D17" s="68"/>
      <c r="E17" s="69"/>
      <c r="F17" s="70"/>
      <c r="G17" s="52"/>
      <c r="H17" s="75"/>
      <c r="I17" s="76"/>
      <c r="J17" s="76"/>
      <c r="K17" s="76"/>
      <c r="L17" s="77"/>
      <c r="M17" s="78"/>
      <c r="N17" s="79"/>
      <c r="O17" s="80"/>
      <c r="P17" s="80"/>
      <c r="Q17" s="75"/>
      <c r="R17" s="75"/>
      <c r="S17" s="75"/>
      <c r="T17" s="75"/>
      <c r="V17" s="71"/>
      <c r="W17" s="72"/>
      <c r="X17" s="73"/>
      <c r="Y17" s="72"/>
      <c r="Z17" s="72"/>
      <c r="AA17" s="72"/>
      <c r="AB17" s="71"/>
      <c r="AC17" s="72"/>
      <c r="AD17" s="73"/>
      <c r="AE17" s="72"/>
      <c r="AF17" s="72"/>
      <c r="AG17" s="72"/>
      <c r="AH17" s="71"/>
      <c r="AI17" s="72"/>
      <c r="AJ17" s="73"/>
      <c r="AK17" s="72"/>
      <c r="AL17" s="72"/>
      <c r="AM17" s="72"/>
      <c r="AN17" s="71"/>
      <c r="AO17" s="72"/>
      <c r="AP17" s="73"/>
      <c r="AQ17" s="72"/>
      <c r="AR17" s="72"/>
      <c r="AS17" s="72"/>
      <c r="AT17" s="71"/>
      <c r="AU17" s="72"/>
      <c r="AV17" s="73"/>
      <c r="AW17" s="72"/>
      <c r="AX17" s="72"/>
      <c r="AY17" s="72"/>
      <c r="AZ17" s="71"/>
      <c r="BA17" s="72"/>
      <c r="BB17" s="73"/>
      <c r="BC17" s="72"/>
      <c r="BD17" s="72"/>
      <c r="BE17" s="73"/>
    </row>
    <row r="18" customFormat="false" ht="12.75" hidden="false" customHeight="true" outlineLevel="0" collapsed="false">
      <c r="A18" s="68"/>
      <c r="B18" s="69"/>
      <c r="C18" s="70"/>
      <c r="D18" s="68"/>
      <c r="E18" s="69"/>
      <c r="F18" s="70"/>
      <c r="G18" s="52"/>
      <c r="H18" s="75"/>
      <c r="I18" s="76"/>
      <c r="J18" s="76"/>
      <c r="K18" s="76"/>
      <c r="L18" s="77"/>
      <c r="M18" s="78"/>
      <c r="N18" s="79"/>
      <c r="O18" s="80"/>
      <c r="P18" s="80"/>
      <c r="Q18" s="75"/>
      <c r="R18" s="75"/>
      <c r="S18" s="75"/>
      <c r="T18" s="75"/>
      <c r="V18" s="71"/>
      <c r="W18" s="72"/>
      <c r="X18" s="73"/>
      <c r="Y18" s="72"/>
      <c r="Z18" s="72"/>
      <c r="AA18" s="72"/>
      <c r="AB18" s="71"/>
      <c r="AC18" s="72"/>
      <c r="AD18" s="73"/>
      <c r="AE18" s="72"/>
      <c r="AF18" s="72"/>
      <c r="AG18" s="72"/>
      <c r="AH18" s="71"/>
      <c r="AI18" s="72"/>
      <c r="AJ18" s="73"/>
      <c r="AK18" s="72"/>
      <c r="AL18" s="72"/>
      <c r="AM18" s="72"/>
      <c r="AN18" s="71"/>
      <c r="AO18" s="72"/>
      <c r="AP18" s="73"/>
      <c r="AQ18" s="72"/>
      <c r="AR18" s="72"/>
      <c r="AS18" s="72"/>
      <c r="AT18" s="71"/>
      <c r="AU18" s="72"/>
      <c r="AV18" s="73"/>
      <c r="AW18" s="72"/>
      <c r="AX18" s="72"/>
      <c r="AY18" s="72"/>
      <c r="AZ18" s="71"/>
      <c r="BA18" s="72"/>
      <c r="BB18" s="73"/>
      <c r="BC18" s="72"/>
      <c r="BD18" s="72"/>
      <c r="BE18" s="73"/>
    </row>
    <row r="19" customFormat="false" ht="12.75" hidden="false" customHeight="true" outlineLevel="0" collapsed="false">
      <c r="A19" s="68"/>
      <c r="B19" s="69"/>
      <c r="C19" s="70"/>
      <c r="D19" s="68"/>
      <c r="E19" s="69"/>
      <c r="F19" s="70"/>
      <c r="G19" s="52"/>
      <c r="H19" s="75"/>
      <c r="I19" s="76"/>
      <c r="J19" s="76"/>
      <c r="K19" s="76"/>
      <c r="L19" s="77"/>
      <c r="M19" s="78"/>
      <c r="N19" s="79"/>
      <c r="O19" s="80"/>
      <c r="P19" s="80"/>
      <c r="Q19" s="75"/>
      <c r="R19" s="75"/>
      <c r="S19" s="75"/>
      <c r="T19" s="75"/>
      <c r="V19" s="71"/>
      <c r="W19" s="72"/>
      <c r="X19" s="73"/>
      <c r="Y19" s="72"/>
      <c r="Z19" s="72"/>
      <c r="AA19" s="72"/>
      <c r="AB19" s="71"/>
      <c r="AC19" s="72"/>
      <c r="AD19" s="73"/>
      <c r="AE19" s="72"/>
      <c r="AF19" s="72"/>
      <c r="AG19" s="72"/>
      <c r="AH19" s="71"/>
      <c r="AI19" s="72"/>
      <c r="AJ19" s="73"/>
      <c r="AK19" s="72"/>
      <c r="AL19" s="72"/>
      <c r="AM19" s="72"/>
      <c r="AN19" s="71"/>
      <c r="AO19" s="72"/>
      <c r="AP19" s="73"/>
      <c r="AQ19" s="72"/>
      <c r="AR19" s="72"/>
      <c r="AS19" s="72"/>
      <c r="AT19" s="71"/>
      <c r="AU19" s="72"/>
      <c r="AV19" s="73"/>
      <c r="AW19" s="72"/>
      <c r="AX19" s="72"/>
      <c r="AY19" s="72"/>
      <c r="AZ19" s="71"/>
      <c r="BA19" s="72"/>
      <c r="BB19" s="73"/>
      <c r="BC19" s="72"/>
      <c r="BD19" s="72"/>
      <c r="BE19" s="73"/>
    </row>
    <row r="20" customFormat="false" ht="12.75" hidden="false" customHeight="true" outlineLevel="0" collapsed="false">
      <c r="A20" s="68"/>
      <c r="B20" s="69"/>
      <c r="C20" s="70"/>
      <c r="D20" s="68"/>
      <c r="E20" s="69"/>
      <c r="F20" s="70"/>
      <c r="G20" s="52"/>
      <c r="H20" s="81"/>
      <c r="I20" s="82"/>
      <c r="J20" s="82"/>
      <c r="K20" s="82"/>
      <c r="L20" s="83"/>
      <c r="M20" s="84"/>
      <c r="N20" s="79"/>
      <c r="O20" s="85"/>
      <c r="P20" s="85"/>
      <c r="Q20" s="86"/>
      <c r="R20" s="86"/>
      <c r="S20" s="86"/>
      <c r="T20" s="86"/>
      <c r="V20" s="71"/>
      <c r="W20" s="72"/>
      <c r="X20" s="73"/>
      <c r="Y20" s="72"/>
      <c r="Z20" s="72"/>
      <c r="AA20" s="72"/>
      <c r="AB20" s="71"/>
      <c r="AC20" s="72"/>
      <c r="AD20" s="73"/>
      <c r="AE20" s="72"/>
      <c r="AF20" s="72"/>
      <c r="AG20" s="72"/>
      <c r="AH20" s="71"/>
      <c r="AI20" s="72"/>
      <c r="AJ20" s="73"/>
      <c r="AK20" s="72"/>
      <c r="AL20" s="72"/>
      <c r="AM20" s="72"/>
      <c r="AN20" s="71"/>
      <c r="AO20" s="72"/>
      <c r="AP20" s="73"/>
      <c r="AQ20" s="72"/>
      <c r="AR20" s="72"/>
      <c r="AS20" s="72"/>
      <c r="AT20" s="71"/>
      <c r="AU20" s="72"/>
      <c r="AV20" s="73"/>
      <c r="AW20" s="72"/>
      <c r="AX20" s="72"/>
      <c r="AY20" s="72"/>
      <c r="AZ20" s="71"/>
      <c r="BA20" s="72"/>
      <c r="BB20" s="73"/>
      <c r="BC20" s="72"/>
      <c r="BD20" s="72"/>
      <c r="BE20" s="73"/>
    </row>
    <row r="21" customFormat="false" ht="12.75" hidden="false" customHeight="true" outlineLevel="0" collapsed="false">
      <c r="A21" s="68"/>
      <c r="B21" s="69"/>
      <c r="C21" s="70"/>
      <c r="D21" s="68"/>
      <c r="E21" s="69"/>
      <c r="F21" s="70"/>
      <c r="G21" s="52"/>
      <c r="H21" s="75"/>
      <c r="I21" s="76"/>
      <c r="J21" s="76"/>
      <c r="K21" s="76"/>
      <c r="L21" s="83"/>
      <c r="M21" s="78"/>
      <c r="N21" s="79"/>
      <c r="O21" s="80"/>
      <c r="P21" s="80"/>
      <c r="Q21" s="75"/>
      <c r="R21" s="75"/>
      <c r="S21" s="75"/>
      <c r="T21" s="75"/>
      <c r="V21" s="71"/>
      <c r="W21" s="72"/>
      <c r="X21" s="73"/>
      <c r="Y21" s="72"/>
      <c r="Z21" s="72"/>
      <c r="AA21" s="72"/>
      <c r="AB21" s="71"/>
      <c r="AC21" s="72"/>
      <c r="AD21" s="73"/>
      <c r="AE21" s="72"/>
      <c r="AF21" s="72"/>
      <c r="AG21" s="72"/>
      <c r="AH21" s="71"/>
      <c r="AI21" s="72"/>
      <c r="AJ21" s="73"/>
      <c r="AK21" s="72"/>
      <c r="AL21" s="72"/>
      <c r="AM21" s="72"/>
      <c r="AN21" s="71"/>
      <c r="AO21" s="72"/>
      <c r="AP21" s="73"/>
      <c r="AQ21" s="72"/>
      <c r="AR21" s="72"/>
      <c r="AS21" s="72"/>
      <c r="AT21" s="71"/>
      <c r="AU21" s="72"/>
      <c r="AV21" s="73"/>
      <c r="AW21" s="72"/>
      <c r="AX21" s="72"/>
      <c r="AY21" s="72"/>
      <c r="AZ21" s="71"/>
      <c r="BA21" s="72"/>
      <c r="BB21" s="73"/>
      <c r="BC21" s="72"/>
      <c r="BD21" s="72"/>
      <c r="BE21" s="73"/>
    </row>
    <row r="22" customFormat="false" ht="12.75" hidden="false" customHeight="true" outlineLevel="0" collapsed="false">
      <c r="A22" s="68"/>
      <c r="B22" s="69"/>
      <c r="C22" s="70"/>
      <c r="D22" s="68"/>
      <c r="E22" s="69"/>
      <c r="F22" s="70"/>
      <c r="G22" s="52"/>
      <c r="H22" s="75"/>
      <c r="I22" s="76"/>
      <c r="J22" s="76"/>
      <c r="K22" s="76"/>
      <c r="L22" s="77"/>
      <c r="M22" s="78"/>
      <c r="N22" s="79"/>
      <c r="O22" s="80"/>
      <c r="P22" s="80"/>
      <c r="Q22" s="75"/>
      <c r="R22" s="75"/>
      <c r="S22" s="75"/>
      <c r="T22" s="75"/>
      <c r="V22" s="71"/>
      <c r="W22" s="72"/>
      <c r="X22" s="73"/>
      <c r="Y22" s="72"/>
      <c r="Z22" s="72"/>
      <c r="AA22" s="72"/>
      <c r="AB22" s="71"/>
      <c r="AC22" s="72"/>
      <c r="AD22" s="73"/>
      <c r="AE22" s="72"/>
      <c r="AF22" s="72"/>
      <c r="AG22" s="72"/>
      <c r="AH22" s="71"/>
      <c r="AI22" s="72"/>
      <c r="AJ22" s="73"/>
      <c r="AK22" s="72"/>
      <c r="AL22" s="72"/>
      <c r="AM22" s="72"/>
      <c r="AN22" s="71"/>
      <c r="AO22" s="72"/>
      <c r="AP22" s="73"/>
      <c r="AQ22" s="72"/>
      <c r="AR22" s="72"/>
      <c r="AS22" s="72"/>
      <c r="AT22" s="71"/>
      <c r="AU22" s="72"/>
      <c r="AV22" s="73"/>
      <c r="AW22" s="72"/>
      <c r="AX22" s="72"/>
      <c r="AY22" s="72"/>
      <c r="AZ22" s="71"/>
      <c r="BA22" s="72"/>
      <c r="BB22" s="73"/>
      <c r="BC22" s="72"/>
      <c r="BD22" s="72"/>
      <c r="BE22" s="73"/>
    </row>
    <row r="23" customFormat="false" ht="12.75" hidden="false" customHeight="true" outlineLevel="0" collapsed="false">
      <c r="A23" s="87"/>
      <c r="B23" s="88"/>
      <c r="C23" s="89"/>
      <c r="D23" s="87"/>
      <c r="E23" s="88"/>
      <c r="F23" s="89"/>
      <c r="G23" s="52"/>
      <c r="H23" s="90"/>
      <c r="I23" s="91"/>
      <c r="J23" s="91"/>
      <c r="K23" s="91"/>
      <c r="L23" s="92"/>
      <c r="M23" s="93"/>
      <c r="N23" s="94"/>
      <c r="O23" s="95"/>
      <c r="P23" s="95"/>
      <c r="Q23" s="90"/>
      <c r="R23" s="90"/>
      <c r="S23" s="90"/>
      <c r="T23" s="90"/>
      <c r="V23" s="96"/>
      <c r="W23" s="97"/>
      <c r="X23" s="98"/>
      <c r="Y23" s="97"/>
      <c r="Z23" s="97"/>
      <c r="AA23" s="97"/>
      <c r="AB23" s="96"/>
      <c r="AC23" s="97"/>
      <c r="AD23" s="98"/>
      <c r="AE23" s="97"/>
      <c r="AF23" s="97"/>
      <c r="AG23" s="97"/>
      <c r="AH23" s="96"/>
      <c r="AI23" s="97"/>
      <c r="AJ23" s="98"/>
      <c r="AK23" s="97"/>
      <c r="AL23" s="97"/>
      <c r="AM23" s="97"/>
      <c r="AN23" s="96"/>
      <c r="AO23" s="97"/>
      <c r="AP23" s="98"/>
      <c r="AQ23" s="97"/>
      <c r="AR23" s="97"/>
      <c r="AS23" s="97"/>
      <c r="AT23" s="96"/>
      <c r="AU23" s="97"/>
      <c r="AV23" s="98"/>
      <c r="AW23" s="97"/>
      <c r="AX23" s="97"/>
      <c r="AY23" s="97"/>
      <c r="AZ23" s="96"/>
      <c r="BA23" s="97"/>
      <c r="BB23" s="98"/>
      <c r="BC23" s="97"/>
      <c r="BD23" s="97"/>
      <c r="BE23" s="98"/>
    </row>
    <row r="24" customFormat="false" ht="12.75" hidden="false" customHeight="false" outlineLevel="0" collapsed="false">
      <c r="H24" s="10"/>
      <c r="N24" s="2"/>
    </row>
    <row r="25" customFormat="false" ht="12.75" hidden="false" customHeight="false" outlineLevel="0" collapsed="false">
      <c r="H25" s="10"/>
      <c r="N25" s="2"/>
    </row>
    <row r="26" customFormat="false" ht="12.75" hidden="false" customHeight="false" outlineLevel="0" collapsed="false">
      <c r="H26" s="10"/>
      <c r="N26" s="2"/>
    </row>
    <row r="27" customFormat="false" ht="12.75" hidden="false" customHeight="false" outlineLevel="0" collapsed="false">
      <c r="H27" s="10"/>
      <c r="N27" s="2"/>
    </row>
    <row r="28" customFormat="false" ht="12.75" hidden="false" customHeight="false" outlineLevel="0" collapsed="false">
      <c r="H28" s="10"/>
      <c r="N28" s="2"/>
    </row>
    <row r="29" customFormat="false" ht="12.75" hidden="false" customHeight="false" outlineLevel="0" collapsed="false">
      <c r="H29" s="10"/>
      <c r="N29" s="2"/>
    </row>
    <row r="30" customFormat="false" ht="12.75" hidden="false" customHeight="false" outlineLevel="0" collapsed="false">
      <c r="H30" s="10"/>
      <c r="N30" s="2"/>
    </row>
    <row r="31" customFormat="false" ht="12.75" hidden="false" customHeight="false" outlineLevel="0" collapsed="false">
      <c r="H31" s="10"/>
      <c r="N31" s="2"/>
    </row>
    <row r="32" customFormat="false" ht="12.75" hidden="false" customHeight="false" outlineLevel="0" collapsed="false">
      <c r="H32" s="10"/>
      <c r="N32" s="2"/>
    </row>
    <row r="33" customFormat="false" ht="12.75" hidden="false" customHeight="false" outlineLevel="0" collapsed="false">
      <c r="H33" s="10"/>
      <c r="N33" s="2"/>
    </row>
    <row r="34" customFormat="false" ht="12.75" hidden="false" customHeight="false" outlineLevel="0" collapsed="false">
      <c r="H34" s="10"/>
      <c r="N34" s="2"/>
    </row>
    <row r="35" customFormat="false" ht="12.75" hidden="false" customHeight="false" outlineLevel="0" collapsed="false">
      <c r="H35" s="10"/>
      <c r="N35" s="2"/>
    </row>
    <row r="36" customFormat="false" ht="12.75" hidden="false" customHeight="false" outlineLevel="0" collapsed="false">
      <c r="H36" s="10"/>
      <c r="N36" s="2"/>
    </row>
    <row r="37" customFormat="false" ht="12.75" hidden="false" customHeight="false" outlineLevel="0" collapsed="false">
      <c r="H37" s="10"/>
      <c r="N37" s="2"/>
    </row>
    <row r="38" customFormat="false" ht="12.75" hidden="false" customHeight="false" outlineLevel="0" collapsed="false">
      <c r="H38" s="10"/>
      <c r="N38" s="2"/>
    </row>
    <row r="39" customFormat="false" ht="12.75" hidden="false" customHeight="false" outlineLevel="0" collapsed="false">
      <c r="H39" s="10"/>
      <c r="N39" s="2"/>
    </row>
    <row r="40" customFormat="false" ht="12.75" hidden="false" customHeight="false" outlineLevel="0" collapsed="false">
      <c r="H40" s="10"/>
      <c r="N40" s="2"/>
    </row>
    <row r="41" customFormat="false" ht="12.75" hidden="false" customHeight="false" outlineLevel="0" collapsed="false">
      <c r="H41" s="10"/>
      <c r="N41" s="2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H46" s="10"/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H52" s="10"/>
    </row>
    <row r="53" customFormat="false" ht="12.75" hidden="false" customHeight="false" outlineLevel="0" collapsed="false"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2" customFormat="false" ht="12.75" hidden="false" customHeight="false" outlineLevel="0" collapsed="false">
      <c r="H72" s="10"/>
    </row>
    <row r="73" customFormat="false" ht="12.75" hidden="false" customHeight="false" outlineLevel="0" collapsed="false">
      <c r="H73" s="10"/>
    </row>
    <row r="74" customFormat="false" ht="12.75" hidden="false" customHeight="false" outlineLevel="0" collapsed="false">
      <c r="H74" s="10"/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  <row r="78" customFormat="false" ht="12.75" hidden="false" customHeight="false" outlineLevel="0" collapsed="false">
      <c r="H78" s="10"/>
    </row>
    <row r="79" customFormat="false" ht="12.75" hidden="false" customHeight="false" outlineLevel="0" collapsed="false">
      <c r="H79" s="10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false" verticalCentered="false"/>
  <pageMargins left="0.459722222222222" right="0.379861111111111" top="0.220138888888889" bottom="0.35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21" activeCellId="0" sqref="A1:M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28.41"/>
    <col collapsed="false" customWidth="true" hidden="false" outlineLevel="0" max="8" min="8" style="0" width="12.7"/>
    <col collapsed="false" customWidth="true" hidden="false" outlineLevel="0" max="9" min="9" style="0" width="13.99"/>
    <col collapsed="false" customWidth="true" hidden="false" outlineLevel="0" max="12" min="12" style="0" width="12.56"/>
  </cols>
  <sheetData>
    <row r="1" customFormat="false" ht="43.5" hidden="false" customHeight="true" outlineLevel="0" collapsed="false">
      <c r="A1" s="99" t="s">
        <v>0</v>
      </c>
      <c r="B1" s="99"/>
      <c r="C1" s="99"/>
      <c r="D1" s="100"/>
      <c r="E1" s="5" t="s">
        <v>43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101" t="s">
        <v>44</v>
      </c>
      <c r="B2" s="101"/>
      <c r="C2" s="102"/>
      <c r="D2" s="102"/>
      <c r="E2" s="102"/>
      <c r="F2" s="102"/>
      <c r="G2" s="102"/>
      <c r="H2" s="102"/>
      <c r="I2" s="102"/>
      <c r="J2" s="102"/>
      <c r="K2" s="102"/>
    </row>
    <row r="3" customFormat="false" ht="11.25" hidden="false" customHeight="true" outlineLevel="0" collapsed="false">
      <c r="A3" s="103" t="s">
        <v>19</v>
      </c>
      <c r="B3" s="32" t="s">
        <v>21</v>
      </c>
      <c r="C3" s="102"/>
      <c r="D3" s="102"/>
      <c r="E3" s="102"/>
      <c r="F3" s="102"/>
      <c r="G3" s="102"/>
      <c r="H3" s="102"/>
      <c r="I3" s="102"/>
      <c r="J3" s="102"/>
      <c r="K3" s="102"/>
    </row>
    <row r="4" customFormat="false" ht="11.25" hidden="false" customHeight="true" outlineLevel="0" collapsed="false">
      <c r="A4" s="103" t="n">
        <f aca="false">COUNTA(H8:H19)</f>
        <v>11</v>
      </c>
      <c r="B4" s="41" t="n">
        <f aca="false">SUM(K8:K19)</f>
        <v>5241</v>
      </c>
      <c r="C4" s="102"/>
      <c r="D4" s="102"/>
      <c r="E4" s="102"/>
      <c r="F4" s="102"/>
      <c r="G4" s="102"/>
      <c r="H4" s="102"/>
      <c r="I4" s="102"/>
      <c r="J4" s="102"/>
      <c r="K4" s="102"/>
      <c r="M4" s="0" t="s">
        <v>4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  <c r="M5" s="104" t="n">
        <f aca="false">SUM(L8:L19)+SUM(M8:M19)</f>
        <v>2297.55</v>
      </c>
    </row>
    <row r="6" customFormat="false" ht="25.5" hidden="false" customHeight="true" outlineLevel="0" collapsed="false">
      <c r="A6" s="105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7" t="s">
        <v>18</v>
      </c>
      <c r="L6" s="27"/>
      <c r="M6" s="27"/>
    </row>
    <row r="7" s="2" customFormat="true" ht="12.75" hidden="false" customHeight="true" outlineLevel="0" collapsed="false">
      <c r="A7" s="105"/>
      <c r="B7" s="24"/>
      <c r="C7" s="25"/>
      <c r="D7" s="25"/>
      <c r="E7" s="25"/>
      <c r="F7" s="25"/>
      <c r="G7" s="26"/>
      <c r="H7" s="26"/>
      <c r="I7" s="26"/>
      <c r="J7" s="26"/>
      <c r="K7" s="106" t="s">
        <v>23</v>
      </c>
      <c r="L7" s="107" t="s">
        <v>24</v>
      </c>
      <c r="M7" s="107" t="s">
        <v>25</v>
      </c>
    </row>
    <row r="8" customFormat="false" ht="12.75" hidden="false" customHeight="false" outlineLevel="0" collapsed="false">
      <c r="A8" s="53" t="s">
        <v>26</v>
      </c>
      <c r="B8" s="54" t="n">
        <v>12</v>
      </c>
      <c r="C8" s="55" t="s">
        <v>45</v>
      </c>
      <c r="D8" s="56" t="s">
        <v>46</v>
      </c>
      <c r="E8" s="57" t="s">
        <v>47</v>
      </c>
      <c r="F8" s="57" t="s">
        <v>48</v>
      </c>
      <c r="G8" s="58" t="n">
        <v>38855</v>
      </c>
      <c r="H8" s="59" t="n">
        <v>38909</v>
      </c>
      <c r="I8" s="59" t="n">
        <v>38964</v>
      </c>
      <c r="J8" s="61" t="n">
        <v>5000</v>
      </c>
      <c r="K8" s="62" t="n">
        <v>196</v>
      </c>
      <c r="L8" s="63" t="n">
        <v>2</v>
      </c>
      <c r="M8" s="63" t="n">
        <v>97</v>
      </c>
    </row>
    <row r="9" customFormat="false" ht="12.75" hidden="false" customHeight="false" outlineLevel="0" collapsed="false">
      <c r="A9" s="53" t="s">
        <v>26</v>
      </c>
      <c r="B9" s="54" t="n">
        <v>12</v>
      </c>
      <c r="C9" s="55" t="s">
        <v>49</v>
      </c>
      <c r="D9" s="56" t="s">
        <v>50</v>
      </c>
      <c r="E9" s="57" t="s">
        <v>51</v>
      </c>
      <c r="F9" s="57" t="s">
        <v>52</v>
      </c>
      <c r="G9" s="58" t="n">
        <v>38747</v>
      </c>
      <c r="H9" s="108"/>
      <c r="I9" s="60"/>
      <c r="J9" s="61" t="n">
        <v>78</v>
      </c>
      <c r="K9" s="62" t="n">
        <v>289</v>
      </c>
      <c r="L9" s="63" t="n">
        <v>0</v>
      </c>
      <c r="M9" s="63" t="n">
        <v>289</v>
      </c>
    </row>
    <row r="10" customFormat="false" ht="25.5" hidden="false" customHeight="false" outlineLevel="0" collapsed="false">
      <c r="A10" s="53" t="s">
        <v>26</v>
      </c>
      <c r="B10" s="54" t="n">
        <v>12</v>
      </c>
      <c r="C10" s="55" t="s">
        <v>53</v>
      </c>
      <c r="D10" s="74" t="s">
        <v>54</v>
      </c>
      <c r="E10" s="57" t="s">
        <v>55</v>
      </c>
      <c r="F10" s="57" t="s">
        <v>56</v>
      </c>
      <c r="G10" s="58" t="n">
        <v>38278</v>
      </c>
      <c r="H10" s="59" t="n">
        <v>38342</v>
      </c>
      <c r="I10" s="59" t="n">
        <v>38366</v>
      </c>
      <c r="J10" s="61" t="n">
        <v>700</v>
      </c>
      <c r="K10" s="62" t="n">
        <v>458</v>
      </c>
      <c r="L10" s="63" t="n">
        <v>2</v>
      </c>
      <c r="M10" s="63" t="n">
        <v>13.5</v>
      </c>
    </row>
    <row r="11" customFormat="false" ht="12.75" hidden="false" customHeight="false" outlineLevel="0" collapsed="false">
      <c r="A11" s="53" t="s">
        <v>26</v>
      </c>
      <c r="B11" s="54" t="n">
        <v>12</v>
      </c>
      <c r="C11" s="55" t="s">
        <v>57</v>
      </c>
      <c r="D11" s="74" t="s">
        <v>58</v>
      </c>
      <c r="E11" s="57" t="s">
        <v>55</v>
      </c>
      <c r="F11" s="57" t="s">
        <v>59</v>
      </c>
      <c r="G11" s="58" t="n">
        <v>38734</v>
      </c>
      <c r="H11" s="59" t="n">
        <v>39059</v>
      </c>
      <c r="I11" s="59" t="n">
        <v>39041</v>
      </c>
      <c r="J11" s="61" t="n">
        <v>800</v>
      </c>
      <c r="K11" s="62" t="n">
        <v>854</v>
      </c>
      <c r="L11" s="63" t="n">
        <v>328.5</v>
      </c>
      <c r="M11" s="63" t="n">
        <v>418.5</v>
      </c>
    </row>
    <row r="12" customFormat="false" ht="12.75" hidden="false" customHeight="false" outlineLevel="0" collapsed="false">
      <c r="A12" s="53" t="s">
        <v>26</v>
      </c>
      <c r="B12" s="54" t="n">
        <v>12</v>
      </c>
      <c r="C12" s="55" t="s">
        <v>60</v>
      </c>
      <c r="D12" s="56" t="s">
        <v>61</v>
      </c>
      <c r="E12" s="57" t="s">
        <v>62</v>
      </c>
      <c r="F12" s="57" t="s">
        <v>63</v>
      </c>
      <c r="G12" s="58" t="n">
        <v>38650</v>
      </c>
      <c r="H12" s="59" t="n">
        <v>38709</v>
      </c>
      <c r="I12" s="59" t="n">
        <v>38873</v>
      </c>
      <c r="J12" s="61" t="n">
        <v>11500</v>
      </c>
      <c r="K12" s="62" t="n">
        <v>768</v>
      </c>
      <c r="L12" s="63" t="n">
        <v>61.05</v>
      </c>
      <c r="M12" s="63"/>
    </row>
    <row r="13" customFormat="false" ht="12.75" hidden="false" customHeight="false" outlineLevel="0" collapsed="false">
      <c r="A13" s="53" t="s">
        <v>26</v>
      </c>
      <c r="B13" s="54" t="n">
        <v>12</v>
      </c>
      <c r="C13" s="55" t="s">
        <v>64</v>
      </c>
      <c r="D13" s="56" t="s">
        <v>65</v>
      </c>
      <c r="E13" s="57" t="s">
        <v>66</v>
      </c>
      <c r="F13" s="57" t="s">
        <v>67</v>
      </c>
      <c r="G13" s="58" t="n">
        <v>38855</v>
      </c>
      <c r="H13" s="59" t="n">
        <v>38960</v>
      </c>
      <c r="I13" s="59" t="n">
        <v>38964</v>
      </c>
      <c r="J13" s="61" t="n">
        <v>1800</v>
      </c>
      <c r="K13" s="62" t="n">
        <v>211</v>
      </c>
      <c r="L13" s="63" t="n">
        <v>0</v>
      </c>
      <c r="M13" s="63"/>
    </row>
    <row r="14" customFormat="false" ht="12.75" hidden="false" customHeight="false" outlineLevel="0" collapsed="false">
      <c r="A14" s="53" t="s">
        <v>26</v>
      </c>
      <c r="B14" s="54" t="n">
        <v>12</v>
      </c>
      <c r="C14" s="55" t="s">
        <v>64</v>
      </c>
      <c r="D14" s="56" t="s">
        <v>68</v>
      </c>
      <c r="E14" s="57" t="s">
        <v>66</v>
      </c>
      <c r="F14" s="57" t="s">
        <v>69</v>
      </c>
      <c r="G14" s="58" t="n">
        <v>39008</v>
      </c>
      <c r="H14" s="109" t="n">
        <v>39438</v>
      </c>
      <c r="I14" s="59" t="n">
        <v>39139</v>
      </c>
      <c r="J14" s="61" t="n">
        <v>2850</v>
      </c>
      <c r="K14" s="62" t="n">
        <v>390</v>
      </c>
      <c r="L14" s="63" t="n">
        <v>11</v>
      </c>
      <c r="M14" s="63" t="n">
        <v>379</v>
      </c>
    </row>
    <row r="15" customFormat="false" ht="12.75" hidden="false" customHeight="false" outlineLevel="0" collapsed="false">
      <c r="A15" s="53" t="s">
        <v>26</v>
      </c>
      <c r="B15" s="54" t="n">
        <v>12</v>
      </c>
      <c r="C15" s="55" t="s">
        <v>70</v>
      </c>
      <c r="D15" s="74" t="s">
        <v>71</v>
      </c>
      <c r="E15" s="57" t="s">
        <v>72</v>
      </c>
      <c r="F15" s="57" t="s">
        <v>73</v>
      </c>
      <c r="G15" s="58" t="n">
        <v>38161</v>
      </c>
      <c r="H15" s="59" t="n">
        <v>38492</v>
      </c>
      <c r="I15" s="59" t="n">
        <v>38509</v>
      </c>
      <c r="J15" s="61" t="n">
        <v>4251</v>
      </c>
      <c r="K15" s="62" t="n">
        <v>321</v>
      </c>
      <c r="L15" s="63" t="n">
        <v>27</v>
      </c>
      <c r="M15" s="63" t="n">
        <v>20.5</v>
      </c>
    </row>
    <row r="16" customFormat="false" ht="12.75" hidden="false" customHeight="false" outlineLevel="0" collapsed="false">
      <c r="A16" s="53" t="s">
        <v>26</v>
      </c>
      <c r="B16" s="54" t="n">
        <v>12</v>
      </c>
      <c r="C16" s="55" t="s">
        <v>74</v>
      </c>
      <c r="D16" s="74" t="s">
        <v>71</v>
      </c>
      <c r="E16" s="57" t="s">
        <v>72</v>
      </c>
      <c r="F16" s="57" t="s">
        <v>75</v>
      </c>
      <c r="G16" s="58" t="n">
        <v>38604</v>
      </c>
      <c r="H16" s="59" t="n">
        <v>38670</v>
      </c>
      <c r="I16" s="59" t="n">
        <v>38670</v>
      </c>
      <c r="J16" s="61" t="n">
        <v>1749</v>
      </c>
      <c r="K16" s="62" t="n">
        <v>240</v>
      </c>
      <c r="L16" s="63" t="n">
        <v>0</v>
      </c>
      <c r="M16" s="63"/>
    </row>
    <row r="17" customFormat="false" ht="25.5" hidden="false" customHeight="false" outlineLevel="0" collapsed="false">
      <c r="A17" s="53" t="s">
        <v>26</v>
      </c>
      <c r="B17" s="54" t="n">
        <v>12</v>
      </c>
      <c r="C17" s="55" t="s">
        <v>34</v>
      </c>
      <c r="D17" s="56" t="s">
        <v>35</v>
      </c>
      <c r="E17" s="57" t="s">
        <v>36</v>
      </c>
      <c r="F17" s="57" t="s">
        <v>76</v>
      </c>
      <c r="G17" s="58" t="n">
        <v>38748</v>
      </c>
      <c r="H17" s="59" t="n">
        <v>38786</v>
      </c>
      <c r="I17" s="59" t="n">
        <v>38810</v>
      </c>
      <c r="J17" s="61" t="n">
        <v>30000</v>
      </c>
      <c r="K17" s="62" t="n">
        <v>990</v>
      </c>
      <c r="L17" s="63" t="n">
        <v>34</v>
      </c>
      <c r="M17" s="63" t="n">
        <v>553.5</v>
      </c>
    </row>
    <row r="18" customFormat="false" ht="25.5" hidden="false" customHeight="false" outlineLevel="0" collapsed="false">
      <c r="A18" s="53" t="s">
        <v>26</v>
      </c>
      <c r="B18" s="54" t="n">
        <v>12</v>
      </c>
      <c r="C18" s="55" t="s">
        <v>77</v>
      </c>
      <c r="D18" s="56" t="s">
        <v>78</v>
      </c>
      <c r="E18" s="57" t="s">
        <v>79</v>
      </c>
      <c r="F18" s="57" t="s">
        <v>80</v>
      </c>
      <c r="G18" s="58" t="n">
        <v>38743</v>
      </c>
      <c r="H18" s="59" t="n">
        <v>38757</v>
      </c>
      <c r="I18" s="59" t="n">
        <v>38768</v>
      </c>
      <c r="J18" s="61" t="n">
        <v>1364</v>
      </c>
      <c r="K18" s="62" t="n">
        <v>503</v>
      </c>
      <c r="L18" s="63" t="n">
        <v>1</v>
      </c>
      <c r="M18" s="63" t="n">
        <v>39</v>
      </c>
    </row>
    <row r="19" customFormat="false" ht="38.25" hidden="false" customHeight="false" outlineLevel="0" collapsed="false">
      <c r="A19" s="53" t="s">
        <v>26</v>
      </c>
      <c r="B19" s="54" t="n">
        <v>12</v>
      </c>
      <c r="C19" s="55" t="s">
        <v>77</v>
      </c>
      <c r="D19" s="56" t="s">
        <v>81</v>
      </c>
      <c r="E19" s="57" t="s">
        <v>79</v>
      </c>
      <c r="F19" s="57" t="s">
        <v>82</v>
      </c>
      <c r="G19" s="58" t="n">
        <v>38791</v>
      </c>
      <c r="H19" s="59" t="n">
        <v>38793</v>
      </c>
      <c r="I19" s="59" t="n">
        <v>38796</v>
      </c>
      <c r="J19" s="61" t="n">
        <v>90</v>
      </c>
      <c r="K19" s="62" t="n">
        <v>21</v>
      </c>
      <c r="L19" s="63" t="n">
        <v>0</v>
      </c>
      <c r="M19" s="63" t="n">
        <v>21</v>
      </c>
    </row>
    <row r="21" customFormat="false" ht="12.75" hidden="false" customHeight="false" outlineLevel="0" collapsed="false">
      <c r="L21" s="104" t="n">
        <f aca="false">SUM(L8:L20)</f>
        <v>466.55</v>
      </c>
      <c r="M21" s="104" t="n">
        <f aca="false">SUM(M8:M20)</f>
        <v>1831</v>
      </c>
    </row>
    <row r="31" customFormat="false" ht="12.75" hidden="false" customHeight="false" outlineLevel="0" collapsed="false">
      <c r="A31" s="110"/>
      <c r="B31" s="111"/>
      <c r="C31" s="112"/>
      <c r="D31" s="113"/>
      <c r="E31" s="114"/>
      <c r="F31" s="114"/>
      <c r="G31" s="115"/>
      <c r="H31" s="116"/>
      <c r="I31" s="116"/>
      <c r="J31" s="117"/>
      <c r="K31" s="118"/>
      <c r="L31" s="119"/>
      <c r="M31" s="119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true" verticalCentered="true"/>
  <pageMargins left="0.39375" right="0.275694444444444" top="0.236111111111111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1" activeCellId="0" sqref="A1:M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21.28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99" t="s">
        <v>0</v>
      </c>
      <c r="B1" s="99"/>
      <c r="C1" s="99"/>
      <c r="D1" s="99"/>
      <c r="E1" s="5" t="s">
        <v>83</v>
      </c>
      <c r="F1" s="5"/>
      <c r="G1" s="5"/>
      <c r="H1" s="5"/>
      <c r="I1" s="5"/>
      <c r="J1" s="5"/>
      <c r="K1" s="5"/>
      <c r="L1" s="5"/>
      <c r="M1" s="5"/>
      <c r="N1" s="120"/>
      <c r="O1" s="120"/>
    </row>
    <row r="2" customFormat="false" ht="18" hidden="false" customHeight="false" outlineLevel="0" collapsed="false">
      <c r="A2" s="101" t="s">
        <v>44</v>
      </c>
      <c r="B2" s="101"/>
      <c r="C2" s="5"/>
      <c r="D2" s="5"/>
      <c r="E2" s="5"/>
      <c r="F2" s="5"/>
      <c r="G2" s="5"/>
      <c r="H2" s="5"/>
      <c r="I2" s="5"/>
      <c r="J2" s="5"/>
      <c r="K2" s="5"/>
      <c r="L2" s="5"/>
      <c r="M2" s="120"/>
      <c r="N2" s="120"/>
      <c r="O2" s="120"/>
    </row>
    <row r="3" customFormat="false" ht="11.25" hidden="false" customHeight="true" outlineLevel="0" collapsed="false">
      <c r="A3" s="103" t="s">
        <v>19</v>
      </c>
      <c r="B3" s="32" t="s">
        <v>21</v>
      </c>
      <c r="C3" s="5"/>
      <c r="D3" s="5"/>
      <c r="E3" s="5"/>
      <c r="F3" s="5"/>
      <c r="G3" s="5"/>
      <c r="H3" s="5"/>
      <c r="I3" s="5"/>
      <c r="J3" s="5"/>
      <c r="K3" s="5"/>
      <c r="L3" s="5"/>
      <c r="M3" s="120"/>
      <c r="N3" s="120"/>
      <c r="O3" s="120"/>
    </row>
    <row r="4" customFormat="false" ht="11.25" hidden="false" customHeight="true" outlineLevel="0" collapsed="false">
      <c r="A4" s="103" t="n">
        <f aca="false">COUNTA(F8:F31)</f>
        <v>1</v>
      </c>
      <c r="B4" s="41" t="n">
        <f aca="false">SUM(L8:L31)</f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120"/>
      <c r="N4" s="120"/>
      <c r="O4" s="120"/>
    </row>
    <row r="6" customFormat="false" ht="27" hidden="false" customHeight="true" outlineLevel="0" collapsed="false">
      <c r="A6" s="121" t="s">
        <v>8</v>
      </c>
      <c r="B6" s="122" t="s">
        <v>84</v>
      </c>
      <c r="C6" s="122" t="s">
        <v>85</v>
      </c>
      <c r="D6" s="122" t="s">
        <v>11</v>
      </c>
      <c r="E6" s="122" t="s">
        <v>12</v>
      </c>
      <c r="F6" s="25" t="s">
        <v>13</v>
      </c>
      <c r="G6" s="25" t="s">
        <v>14</v>
      </c>
      <c r="H6" s="25" t="s">
        <v>86</v>
      </c>
      <c r="I6" s="25" t="s">
        <v>16</v>
      </c>
      <c r="J6" s="25" t="s">
        <v>17</v>
      </c>
      <c r="K6" s="123" t="s">
        <v>18</v>
      </c>
      <c r="L6" s="123"/>
      <c r="M6" s="123"/>
    </row>
    <row r="7" customFormat="false" ht="14.25" hidden="false" customHeight="true" outlineLevel="0" collapsed="false">
      <c r="A7" s="121"/>
      <c r="B7" s="122"/>
      <c r="C7" s="122"/>
      <c r="D7" s="122"/>
      <c r="E7" s="122"/>
      <c r="F7" s="25"/>
      <c r="G7" s="25"/>
      <c r="H7" s="25"/>
      <c r="I7" s="25"/>
      <c r="J7" s="25"/>
      <c r="K7" s="124" t="s">
        <v>23</v>
      </c>
      <c r="L7" s="125" t="s">
        <v>24</v>
      </c>
      <c r="M7" s="125" t="s">
        <v>25</v>
      </c>
    </row>
    <row r="8" customFormat="false" ht="25.5" hidden="false" customHeight="false" outlineLevel="0" collapsed="false">
      <c r="A8" s="53" t="s">
        <v>26</v>
      </c>
      <c r="B8" s="54" t="n">
        <v>12</v>
      </c>
      <c r="C8" s="55" t="s">
        <v>87</v>
      </c>
      <c r="D8" s="74" t="s">
        <v>88</v>
      </c>
      <c r="E8" s="57" t="s">
        <v>55</v>
      </c>
      <c r="F8" s="57" t="s">
        <v>89</v>
      </c>
      <c r="G8" s="58" t="n">
        <v>37966</v>
      </c>
      <c r="H8" s="59" t="n">
        <v>38106</v>
      </c>
      <c r="I8" s="59" t="n">
        <v>38097</v>
      </c>
      <c r="J8" s="61" t="n">
        <v>4400</v>
      </c>
      <c r="K8" s="62" t="n">
        <v>247</v>
      </c>
      <c r="L8" s="63" t="n">
        <v>0</v>
      </c>
      <c r="M8" s="63"/>
      <c r="N8" s="64"/>
    </row>
    <row r="9" customFormat="false" ht="12.75" hidden="false" customHeight="false" outlineLevel="0" collapsed="false">
      <c r="A9" s="126"/>
      <c r="B9" s="126"/>
      <c r="C9" s="126"/>
      <c r="D9" s="127"/>
      <c r="E9" s="127"/>
      <c r="F9" s="127"/>
      <c r="G9" s="127"/>
      <c r="H9" s="127"/>
      <c r="I9" s="127"/>
      <c r="J9" s="127"/>
      <c r="K9" s="127"/>
      <c r="L9" s="128"/>
      <c r="M9" s="128"/>
    </row>
    <row r="10" customFormat="false" ht="12.75" hidden="false" customHeight="false" outlineLevel="0" collapsed="false">
      <c r="A10" s="126"/>
      <c r="B10" s="126"/>
      <c r="C10" s="126"/>
      <c r="D10" s="127"/>
      <c r="E10" s="127"/>
      <c r="F10" s="127"/>
      <c r="G10" s="127"/>
      <c r="H10" s="127"/>
      <c r="I10" s="127"/>
      <c r="J10" s="127"/>
      <c r="K10" s="127"/>
      <c r="L10" s="128"/>
      <c r="M10" s="128"/>
    </row>
    <row r="11" customFormat="false" ht="12.75" hidden="false" customHeight="false" outlineLevel="0" collapsed="false">
      <c r="A11" s="126"/>
      <c r="B11" s="126"/>
      <c r="C11" s="126"/>
      <c r="D11" s="127"/>
      <c r="E11" s="127"/>
      <c r="F11" s="127"/>
      <c r="G11" s="127"/>
      <c r="H11" s="127"/>
      <c r="I11" s="127"/>
      <c r="J11" s="127"/>
      <c r="K11" s="127"/>
      <c r="L11" s="128"/>
      <c r="M11" s="128"/>
    </row>
    <row r="12" customFormat="false" ht="12.75" hidden="false" customHeight="false" outlineLevel="0" collapsed="false">
      <c r="A12" s="126"/>
      <c r="B12" s="126"/>
      <c r="C12" s="126"/>
      <c r="D12" s="127"/>
      <c r="E12" s="127"/>
      <c r="F12" s="127"/>
      <c r="G12" s="127"/>
      <c r="H12" s="127"/>
      <c r="I12" s="127"/>
      <c r="J12" s="127"/>
      <c r="K12" s="127"/>
      <c r="L12" s="128"/>
      <c r="M12" s="128"/>
    </row>
    <row r="13" customFormat="false" ht="12.75" hidden="false" customHeight="false" outlineLevel="0" collapsed="false">
      <c r="A13" s="126"/>
      <c r="B13" s="126"/>
      <c r="C13" s="126"/>
      <c r="D13" s="127"/>
      <c r="E13" s="127"/>
      <c r="F13" s="127"/>
      <c r="G13" s="127"/>
      <c r="H13" s="127"/>
      <c r="I13" s="127"/>
      <c r="J13" s="127"/>
      <c r="K13" s="127"/>
      <c r="L13" s="128"/>
      <c r="M13" s="128"/>
    </row>
    <row r="14" customFormat="false" ht="12.75" hidden="false" customHeight="false" outlineLevel="0" collapsed="false">
      <c r="A14" s="126"/>
      <c r="B14" s="126"/>
      <c r="C14" s="126"/>
      <c r="D14" s="127"/>
      <c r="E14" s="127"/>
      <c r="F14" s="127"/>
      <c r="G14" s="127"/>
      <c r="H14" s="127"/>
      <c r="I14" s="127"/>
      <c r="J14" s="127"/>
      <c r="K14" s="127"/>
      <c r="L14" s="128"/>
      <c r="M14" s="128"/>
    </row>
    <row r="15" customFormat="false" ht="12.75" hidden="false" customHeight="false" outlineLevel="0" collapsed="false">
      <c r="A15" s="126"/>
      <c r="B15" s="126"/>
      <c r="C15" s="126"/>
      <c r="D15" s="127"/>
      <c r="E15" s="127"/>
      <c r="F15" s="127"/>
      <c r="G15" s="127"/>
      <c r="H15" s="127"/>
      <c r="I15" s="127"/>
      <c r="J15" s="127"/>
      <c r="K15" s="127"/>
      <c r="L15" s="128"/>
      <c r="M15" s="128"/>
    </row>
    <row r="16" customFormat="false" ht="12.75" hidden="false" customHeight="false" outlineLevel="0" collapsed="false">
      <c r="A16" s="126"/>
      <c r="B16" s="126"/>
      <c r="C16" s="126"/>
      <c r="D16" s="127"/>
      <c r="E16" s="127"/>
      <c r="F16" s="127"/>
      <c r="G16" s="127"/>
      <c r="H16" s="127"/>
      <c r="I16" s="127"/>
      <c r="J16" s="127"/>
      <c r="K16" s="127"/>
      <c r="L16" s="128"/>
      <c r="M16" s="128"/>
    </row>
    <row r="17" customFormat="false" ht="12.75" hidden="false" customHeight="false" outlineLevel="0" collapsed="false">
      <c r="A17" s="126"/>
      <c r="B17" s="126"/>
      <c r="C17" s="126"/>
      <c r="D17" s="127"/>
      <c r="E17" s="127"/>
      <c r="F17" s="127"/>
      <c r="G17" s="127"/>
      <c r="H17" s="127"/>
      <c r="I17" s="127"/>
      <c r="J17" s="127"/>
      <c r="K17" s="127"/>
      <c r="L17" s="128"/>
      <c r="M17" s="128"/>
    </row>
    <row r="18" customFormat="false" ht="12.75" hidden="false" customHeight="false" outlineLevel="0" collapsed="false">
      <c r="A18" s="126"/>
      <c r="B18" s="126"/>
      <c r="C18" s="126"/>
      <c r="D18" s="127"/>
      <c r="E18" s="127"/>
      <c r="F18" s="127"/>
      <c r="G18" s="127"/>
      <c r="H18" s="127"/>
      <c r="I18" s="127"/>
      <c r="J18" s="127"/>
      <c r="K18" s="127"/>
      <c r="L18" s="128"/>
      <c r="M18" s="128"/>
    </row>
    <row r="19" customFormat="false" ht="12.75" hidden="false" customHeight="false" outlineLevel="0" collapsed="false">
      <c r="A19" s="126"/>
      <c r="B19" s="126"/>
      <c r="C19" s="126"/>
      <c r="D19" s="127"/>
      <c r="E19" s="127"/>
      <c r="F19" s="127"/>
      <c r="G19" s="127"/>
      <c r="H19" s="127"/>
      <c r="I19" s="127"/>
      <c r="J19" s="127"/>
      <c r="K19" s="127"/>
      <c r="L19" s="128"/>
      <c r="M19" s="128"/>
    </row>
    <row r="20" customFormat="false" ht="12.75" hidden="false" customHeight="false" outlineLevel="0" collapsed="false">
      <c r="A20" s="126"/>
      <c r="B20" s="126"/>
      <c r="C20" s="126"/>
      <c r="D20" s="127"/>
      <c r="E20" s="127"/>
      <c r="F20" s="127"/>
      <c r="G20" s="127"/>
      <c r="H20" s="127"/>
      <c r="I20" s="127"/>
      <c r="J20" s="127"/>
      <c r="K20" s="127"/>
      <c r="L20" s="128"/>
      <c r="M20" s="128"/>
    </row>
    <row r="21" customFormat="false" ht="12.75" hidden="false" customHeight="false" outlineLevel="0" collapsed="false">
      <c r="A21" s="126"/>
      <c r="B21" s="126"/>
      <c r="C21" s="126"/>
      <c r="D21" s="127"/>
      <c r="E21" s="127"/>
      <c r="F21" s="127"/>
      <c r="G21" s="127"/>
      <c r="H21" s="127"/>
      <c r="I21" s="127"/>
      <c r="J21" s="127"/>
      <c r="K21" s="127"/>
      <c r="L21" s="128"/>
      <c r="M21" s="128"/>
    </row>
    <row r="22" customFormat="false" ht="12.75" hidden="false" customHeight="false" outlineLevel="0" collapsed="false">
      <c r="A22" s="126"/>
      <c r="B22" s="126"/>
      <c r="C22" s="126"/>
      <c r="D22" s="127"/>
      <c r="E22" s="127"/>
      <c r="F22" s="127"/>
      <c r="G22" s="127"/>
      <c r="H22" s="127"/>
      <c r="I22" s="127"/>
      <c r="J22" s="127"/>
      <c r="K22" s="127"/>
      <c r="L22" s="128"/>
      <c r="M22" s="128"/>
    </row>
    <row r="23" customFormat="false" ht="12.75" hidden="false" customHeight="false" outlineLevel="0" collapsed="false">
      <c r="A23" s="126"/>
      <c r="B23" s="126"/>
      <c r="C23" s="126"/>
      <c r="D23" s="127"/>
      <c r="E23" s="127"/>
      <c r="F23" s="127"/>
      <c r="G23" s="127"/>
      <c r="H23" s="127"/>
      <c r="I23" s="127"/>
      <c r="J23" s="127"/>
      <c r="K23" s="127"/>
      <c r="L23" s="128"/>
      <c r="M23" s="128"/>
    </row>
    <row r="24" customFormat="false" ht="12.75" hidden="false" customHeight="false" outlineLevel="0" collapsed="false">
      <c r="A24" s="126"/>
      <c r="B24" s="126"/>
      <c r="C24" s="126"/>
      <c r="D24" s="127"/>
      <c r="E24" s="127"/>
      <c r="F24" s="127"/>
      <c r="G24" s="127"/>
      <c r="H24" s="127"/>
      <c r="I24" s="127"/>
      <c r="J24" s="127"/>
      <c r="K24" s="127"/>
      <c r="L24" s="128"/>
      <c r="M24" s="128"/>
    </row>
    <row r="25" customFormat="false" ht="12.75" hidden="false" customHeight="false" outlineLevel="0" collapsed="false">
      <c r="A25" s="126"/>
      <c r="B25" s="126"/>
      <c r="C25" s="126"/>
      <c r="D25" s="127"/>
      <c r="E25" s="127"/>
      <c r="F25" s="127"/>
      <c r="G25" s="127"/>
      <c r="H25" s="127"/>
      <c r="I25" s="127"/>
      <c r="J25" s="127"/>
      <c r="K25" s="127"/>
      <c r="L25" s="128"/>
      <c r="M25" s="128"/>
    </row>
    <row r="26" customFormat="false" ht="12.75" hidden="false" customHeight="false" outlineLevel="0" collapsed="false">
      <c r="A26" s="126"/>
      <c r="B26" s="126"/>
      <c r="C26" s="126"/>
      <c r="D26" s="127"/>
      <c r="E26" s="127"/>
      <c r="F26" s="127"/>
      <c r="G26" s="127"/>
      <c r="H26" s="127"/>
      <c r="I26" s="127"/>
      <c r="J26" s="127"/>
      <c r="K26" s="127"/>
      <c r="L26" s="128"/>
      <c r="M26" s="128"/>
    </row>
    <row r="27" customFormat="false" ht="12.75" hidden="false" customHeight="false" outlineLevel="0" collapsed="false">
      <c r="A27" s="126"/>
      <c r="B27" s="126"/>
      <c r="C27" s="126"/>
      <c r="D27" s="127"/>
      <c r="E27" s="127"/>
      <c r="F27" s="127"/>
      <c r="G27" s="127"/>
      <c r="H27" s="127"/>
      <c r="I27" s="127"/>
      <c r="J27" s="127"/>
      <c r="K27" s="127"/>
      <c r="L27" s="128"/>
      <c r="M27" s="128"/>
    </row>
    <row r="28" customFormat="false" ht="12.75" hidden="false" customHeight="false" outlineLevel="0" collapsed="false">
      <c r="A28" s="126"/>
      <c r="B28" s="126"/>
      <c r="C28" s="126"/>
      <c r="D28" s="127"/>
      <c r="E28" s="127"/>
      <c r="F28" s="127"/>
      <c r="G28" s="127"/>
      <c r="H28" s="127"/>
      <c r="I28" s="127"/>
      <c r="J28" s="127"/>
      <c r="K28" s="127"/>
      <c r="L28" s="128"/>
      <c r="M28" s="128"/>
    </row>
    <row r="29" customFormat="false" ht="12.75" hidden="false" customHeight="false" outlineLevel="0" collapsed="false">
      <c r="A29" s="126"/>
      <c r="B29" s="126"/>
      <c r="C29" s="126"/>
      <c r="D29" s="127"/>
      <c r="E29" s="127"/>
      <c r="F29" s="127"/>
      <c r="G29" s="127"/>
      <c r="H29" s="127"/>
      <c r="I29" s="127"/>
      <c r="J29" s="127"/>
      <c r="K29" s="127"/>
      <c r="L29" s="128"/>
      <c r="M29" s="128"/>
    </row>
    <row r="30" customFormat="false" ht="12.75" hidden="false" customHeight="false" outlineLevel="0" collapsed="false">
      <c r="A30" s="126"/>
      <c r="B30" s="126"/>
      <c r="C30" s="126"/>
      <c r="D30" s="127"/>
      <c r="E30" s="127"/>
      <c r="F30" s="127"/>
      <c r="G30" s="127"/>
      <c r="H30" s="127"/>
      <c r="I30" s="127"/>
      <c r="J30" s="127"/>
      <c r="K30" s="127"/>
      <c r="L30" s="128"/>
      <c r="M30" s="128"/>
    </row>
    <row r="31" customFormat="false" ht="12.75" hidden="false" customHeight="false" outlineLevel="0" collapsed="false">
      <c r="A31" s="129"/>
      <c r="B31" s="129"/>
      <c r="C31" s="129"/>
      <c r="D31" s="130"/>
      <c r="E31" s="130"/>
      <c r="F31" s="130"/>
      <c r="G31" s="130"/>
      <c r="H31" s="130"/>
      <c r="I31" s="130"/>
      <c r="J31" s="130"/>
      <c r="K31" s="130"/>
      <c r="L31" s="131"/>
      <c r="M31" s="131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0</v>
      </c>
      <c r="B1" s="4"/>
      <c r="C1" s="4"/>
      <c r="D1" s="132" t="s">
        <v>90</v>
      </c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  <c r="U1" s="132"/>
      <c r="V1" s="132"/>
      <c r="W1" s="132"/>
    </row>
    <row r="2" customFormat="false" ht="11.25" hidden="false" customHeight="true" outlineLevel="0" collapsed="false">
      <c r="A2" s="133"/>
      <c r="B2" s="133"/>
    </row>
    <row r="3" customFormat="false" ht="16.5" hidden="false" customHeight="true" outlineLevel="0" collapsed="false">
      <c r="A3" s="134" t="s">
        <v>91</v>
      </c>
      <c r="B3" s="134"/>
      <c r="C3" s="134"/>
      <c r="D3" s="134"/>
      <c r="E3" s="134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35" t="s">
        <v>92</v>
      </c>
      <c r="B5" s="135"/>
      <c r="C5" s="135"/>
      <c r="D5" s="135" t="s">
        <v>93</v>
      </c>
      <c r="E5" s="135"/>
      <c r="F5" s="135"/>
      <c r="G5" s="135"/>
      <c r="H5" s="135"/>
      <c r="I5" s="135" t="s">
        <v>44</v>
      </c>
      <c r="J5" s="135"/>
      <c r="K5" s="135"/>
      <c r="L5" s="135"/>
      <c r="M5" s="135"/>
    </row>
    <row r="6" s="2" customFormat="true" ht="17.25" hidden="false" customHeight="true" outlineLevel="0" collapsed="false">
      <c r="A6" s="136" t="s">
        <v>19</v>
      </c>
      <c r="B6" s="137" t="s">
        <v>20</v>
      </c>
      <c r="C6" s="138" t="s">
        <v>21</v>
      </c>
      <c r="D6" s="136" t="s">
        <v>19</v>
      </c>
      <c r="E6" s="137" t="s">
        <v>20</v>
      </c>
      <c r="F6" s="137"/>
      <c r="G6" s="139" t="s">
        <v>21</v>
      </c>
      <c r="H6" s="139"/>
      <c r="I6" s="136" t="s">
        <v>19</v>
      </c>
      <c r="J6" s="137" t="s">
        <v>20</v>
      </c>
      <c r="K6" s="137"/>
      <c r="L6" s="138" t="s">
        <v>21</v>
      </c>
      <c r="M6" s="138"/>
    </row>
    <row r="7" s="2" customFormat="true" ht="22.5" hidden="false" customHeight="true" outlineLevel="0" collapsed="false">
      <c r="A7" s="136" t="n">
        <f aca="false">'Non programmé'!D6</f>
        <v>0</v>
      </c>
      <c r="B7" s="140" t="n">
        <f aca="false">'Non programmé'!E6</f>
        <v>0</v>
      </c>
      <c r="C7" s="141" t="n">
        <f aca="false">'Non programmé'!F6</f>
        <v>0</v>
      </c>
      <c r="D7" s="136" t="n">
        <f aca="false">'Programmé-en cours'!A4</f>
        <v>11</v>
      </c>
      <c r="E7" s="142" t="s">
        <v>94</v>
      </c>
      <c r="F7" s="142"/>
      <c r="G7" s="143" t="n">
        <f aca="false">'Programmé-en cours'!B4</f>
        <v>5241</v>
      </c>
      <c r="H7" s="143"/>
      <c r="I7" s="136" t="n">
        <f aca="false">SUM(D7,A7)</f>
        <v>11</v>
      </c>
      <c r="J7" s="142" t="s">
        <v>95</v>
      </c>
      <c r="K7" s="142"/>
      <c r="L7" s="144" t="n">
        <f aca="false">SUM(G7,C7)</f>
        <v>5241</v>
      </c>
      <c r="M7" s="144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34" t="s">
        <v>96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45"/>
      <c r="B12" s="145"/>
      <c r="C12" s="146" t="n">
        <v>39083</v>
      </c>
      <c r="D12" s="147" t="n">
        <v>39114</v>
      </c>
      <c r="E12" s="147"/>
      <c r="F12" s="146" t="n">
        <v>39142</v>
      </c>
      <c r="G12" s="146"/>
      <c r="H12" s="147" t="n">
        <v>39173</v>
      </c>
      <c r="I12" s="147"/>
      <c r="J12" s="146" t="n">
        <v>39203</v>
      </c>
      <c r="K12" s="147" t="n">
        <v>39234</v>
      </c>
      <c r="L12" s="147"/>
      <c r="M12" s="146" t="n">
        <v>39264</v>
      </c>
      <c r="N12" s="146"/>
      <c r="O12" s="146"/>
      <c r="P12" s="146"/>
      <c r="Q12" s="148" t="s">
        <v>97</v>
      </c>
      <c r="R12" s="146" t="n">
        <v>39326</v>
      </c>
      <c r="S12" s="146"/>
      <c r="T12" s="146" t="n">
        <v>39356</v>
      </c>
      <c r="U12" s="146"/>
      <c r="V12" s="146" t="n">
        <v>39387</v>
      </c>
      <c r="W12" s="149" t="n">
        <v>39417</v>
      </c>
    </row>
    <row r="13" s="2" customFormat="true" ht="17.25" hidden="false" customHeight="true" outlineLevel="0" collapsed="false">
      <c r="A13" s="150" t="s">
        <v>98</v>
      </c>
      <c r="B13" s="151"/>
      <c r="C13" s="152" t="n">
        <f aca="false">'Non programmé'!V6</f>
        <v>0</v>
      </c>
      <c r="D13" s="153" t="n">
        <f aca="false">'Non programmé'!Y6</f>
        <v>0</v>
      </c>
      <c r="E13" s="153"/>
      <c r="F13" s="152" t="n">
        <f aca="false">'Non programmé'!AB6</f>
        <v>0</v>
      </c>
      <c r="G13" s="152"/>
      <c r="H13" s="153" t="n">
        <f aca="false">'Non programmé'!AE6</f>
        <v>0</v>
      </c>
      <c r="I13" s="153"/>
      <c r="J13" s="152" t="n">
        <f aca="false">'Non programmé'!AH6</f>
        <v>0</v>
      </c>
      <c r="K13" s="153" t="n">
        <f aca="false">'Non programmé'!AK6</f>
        <v>0</v>
      </c>
      <c r="L13" s="153"/>
      <c r="M13" s="152" t="n">
        <f aca="false">'Non programmé'!AN6</f>
        <v>0</v>
      </c>
      <c r="N13" s="152"/>
      <c r="O13" s="152"/>
      <c r="P13" s="152"/>
      <c r="Q13" s="152" t="n">
        <f aca="false">'Non programmé'!AQ6</f>
        <v>0</v>
      </c>
      <c r="R13" s="152" t="n">
        <f aca="false">'Non programmé'!AT6</f>
        <v>0</v>
      </c>
      <c r="S13" s="152"/>
      <c r="T13" s="152" t="n">
        <f aca="false">'Non programmé'!AW6</f>
        <v>0</v>
      </c>
      <c r="U13" s="152"/>
      <c r="V13" s="152" t="n">
        <f aca="false">'Non programmé'!AZ6</f>
        <v>0</v>
      </c>
      <c r="W13" s="154" t="n">
        <f aca="false">'Non programmé'!BC6</f>
        <v>0</v>
      </c>
    </row>
    <row r="14" s="2" customFormat="true" ht="17.25" hidden="false" customHeight="true" outlineLevel="0" collapsed="false">
      <c r="A14" s="155" t="s">
        <v>99</v>
      </c>
      <c r="B14" s="156"/>
      <c r="C14" s="157" t="n">
        <f aca="false">'Non programmé'!W6</f>
        <v>0</v>
      </c>
      <c r="D14" s="158" t="n">
        <f aca="false">'Non programmé'!Z6</f>
        <v>0</v>
      </c>
      <c r="E14" s="158"/>
      <c r="F14" s="157" t="n">
        <f aca="false">'Non programmé'!AC6</f>
        <v>0</v>
      </c>
      <c r="G14" s="157"/>
      <c r="H14" s="158" t="n">
        <f aca="false">'Non programmé'!AF6</f>
        <v>0</v>
      </c>
      <c r="I14" s="158"/>
      <c r="J14" s="157" t="n">
        <f aca="false">'Non programmé'!AI6</f>
        <v>0</v>
      </c>
      <c r="K14" s="158" t="n">
        <f aca="false">'Non programmé'!AL6</f>
        <v>0</v>
      </c>
      <c r="L14" s="158"/>
      <c r="M14" s="157" t="n">
        <f aca="false">'Non programmé'!AO6</f>
        <v>0</v>
      </c>
      <c r="N14" s="157"/>
      <c r="O14" s="157"/>
      <c r="P14" s="157"/>
      <c r="Q14" s="157" t="n">
        <f aca="false">'Non programmé'!AR6</f>
        <v>0</v>
      </c>
      <c r="R14" s="157" t="n">
        <f aca="false">'Non programmé'!AU6</f>
        <v>0</v>
      </c>
      <c r="S14" s="157"/>
      <c r="T14" s="157" t="n">
        <f aca="false">'Non programmé'!AX6</f>
        <v>0</v>
      </c>
      <c r="U14" s="157"/>
      <c r="V14" s="157" t="n">
        <f aca="false">'Non programmé'!BA6</f>
        <v>0</v>
      </c>
      <c r="W14" s="159" t="n">
        <f aca="false">'Non programmé'!BD6</f>
        <v>0</v>
      </c>
    </row>
    <row r="15" s="2" customFormat="true" ht="17.25" hidden="false" customHeight="true" outlineLevel="0" collapsed="false">
      <c r="A15" s="150" t="s">
        <v>100</v>
      </c>
      <c r="B15" s="151"/>
      <c r="C15" s="160" t="n">
        <f aca="false">'Non programmé'!X6</f>
        <v>0</v>
      </c>
      <c r="D15" s="161" t="n">
        <f aca="false">'Non programmé'!AA6</f>
        <v>0</v>
      </c>
      <c r="E15" s="161"/>
      <c r="F15" s="160" t="n">
        <f aca="false">'Non programmé'!AD6</f>
        <v>0</v>
      </c>
      <c r="G15" s="160"/>
      <c r="H15" s="161" t="n">
        <f aca="false">'Non programmé'!AG6</f>
        <v>0</v>
      </c>
      <c r="I15" s="161"/>
      <c r="J15" s="160" t="n">
        <f aca="false">'Non programmé'!AJ6</f>
        <v>0</v>
      </c>
      <c r="K15" s="161" t="n">
        <f aca="false">'Non programmé'!AM6</f>
        <v>0</v>
      </c>
      <c r="L15" s="161"/>
      <c r="M15" s="160" t="n">
        <f aca="false">'Non programmé'!AP6</f>
        <v>0</v>
      </c>
      <c r="N15" s="160"/>
      <c r="O15" s="160"/>
      <c r="P15" s="160"/>
      <c r="Q15" s="160" t="n">
        <f aca="false">'Non programmé'!AS6</f>
        <v>0</v>
      </c>
      <c r="R15" s="160" t="n">
        <f aca="false">'Non programmé'!AV6</f>
        <v>0</v>
      </c>
      <c r="S15" s="160"/>
      <c r="T15" s="160" t="n">
        <f aca="false">'Non programmé'!AY6</f>
        <v>0</v>
      </c>
      <c r="U15" s="160"/>
      <c r="V15" s="160" t="n">
        <f aca="false">'Non programmé'!BB6</f>
        <v>0</v>
      </c>
      <c r="W15" s="162" t="n">
        <f aca="false">'Non programmé'!BE6</f>
        <v>0</v>
      </c>
    </row>
    <row r="16" s="2" customFormat="true" ht="17.25" hidden="false" customHeight="true" outlineLevel="0" collapsed="false">
      <c r="A16" s="163" t="s">
        <v>101</v>
      </c>
      <c r="B16" s="164"/>
      <c r="C16" s="165" t="s">
        <v>95</v>
      </c>
      <c r="D16" s="166" t="n">
        <f aca="false">C15-D15</f>
        <v>0</v>
      </c>
      <c r="E16" s="166"/>
      <c r="F16" s="167" t="n">
        <f aca="false">D15-F15</f>
        <v>0</v>
      </c>
      <c r="G16" s="167"/>
      <c r="H16" s="166" t="n">
        <f aca="false">F15-H15</f>
        <v>0</v>
      </c>
      <c r="I16" s="166"/>
      <c r="J16" s="167" t="n">
        <f aca="false">H15-J15</f>
        <v>0</v>
      </c>
      <c r="K16" s="166" t="n">
        <f aca="false">J15-K15</f>
        <v>0</v>
      </c>
      <c r="L16" s="166" t="n">
        <f aca="false">J15-L15</f>
        <v>0</v>
      </c>
      <c r="M16" s="168" t="n">
        <f aca="false">K15-M15</f>
        <v>0</v>
      </c>
      <c r="N16" s="168" t="n">
        <f aca="false">L15-N15</f>
        <v>0</v>
      </c>
      <c r="O16" s="168" t="n">
        <f aca="false">M15-O15</f>
        <v>0</v>
      </c>
      <c r="P16" s="169" t="n">
        <f aca="false">N15-P15</f>
        <v>0</v>
      </c>
      <c r="Q16" s="167" t="n">
        <f aca="false">M15-Q15</f>
        <v>0</v>
      </c>
      <c r="R16" s="167" t="n">
        <f aca="false">Q15-R15</f>
        <v>0</v>
      </c>
      <c r="S16" s="167"/>
      <c r="T16" s="167" t="n">
        <f aca="false">R15-T15</f>
        <v>0</v>
      </c>
      <c r="U16" s="167"/>
      <c r="V16" s="167" t="n">
        <f aca="false">T15-V15</f>
        <v>0</v>
      </c>
      <c r="W16" s="170" t="n">
        <f aca="false">V15-W15</f>
        <v>0</v>
      </c>
    </row>
    <row r="17" s="2" customFormat="true" ht="11.25" hidden="false" customHeight="false" outlineLevel="0" collapsed="false">
      <c r="D17" s="171"/>
      <c r="E17" s="171"/>
      <c r="F17" s="171"/>
      <c r="G17" s="171"/>
      <c r="H17" s="171"/>
      <c r="I17" s="171"/>
      <c r="K17" s="171"/>
      <c r="L17" s="171"/>
      <c r="M17" s="171"/>
      <c r="N17" s="171"/>
      <c r="O17" s="171"/>
      <c r="R17" s="171"/>
      <c r="S17" s="171"/>
      <c r="T17" s="171"/>
      <c r="U17" s="171"/>
    </row>
    <row r="18" customFormat="false" ht="24.75" hidden="false" customHeight="true" outlineLevel="0" collapsed="false">
      <c r="A18" s="172" t="s">
        <v>102</v>
      </c>
      <c r="B18" s="172"/>
      <c r="C18" s="172"/>
      <c r="D18" s="172"/>
      <c r="E18" s="172"/>
      <c r="F18" s="172"/>
      <c r="G18" s="172"/>
      <c r="H18" s="172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</row>
    <row r="21" customFormat="false" ht="15" hidden="false" customHeight="false" outlineLevel="0" collapsed="false">
      <c r="A21" s="134" t="s">
        <v>103</v>
      </c>
    </row>
    <row r="23" customFormat="false" ht="21.75" hidden="false" customHeight="true" outlineLevel="0" collapsed="false">
      <c r="A23" s="135" t="s">
        <v>104</v>
      </c>
      <c r="B23" s="135"/>
      <c r="C23" s="135"/>
      <c r="D23" s="173"/>
      <c r="E23" s="173"/>
      <c r="F23" s="173"/>
    </row>
    <row r="24" customFormat="false" ht="17.25" hidden="false" customHeight="true" outlineLevel="0" collapsed="false">
      <c r="A24" s="136" t="s">
        <v>19</v>
      </c>
      <c r="B24" s="174" t="s">
        <v>20</v>
      </c>
      <c r="C24" s="139" t="s">
        <v>21</v>
      </c>
      <c r="D24" s="173"/>
      <c r="E24" s="175"/>
      <c r="F24" s="173"/>
    </row>
    <row r="25" customFormat="false" ht="22.5" hidden="false" customHeight="true" outlineLevel="0" collapsed="false">
      <c r="A25" s="136" t="n">
        <f aca="false">Réalisé!A4</f>
        <v>1</v>
      </c>
      <c r="B25" s="176" t="s">
        <v>94</v>
      </c>
      <c r="C25" s="143" t="n">
        <f aca="false">Réalisé!B4</f>
        <v>0</v>
      </c>
      <c r="D25" s="173"/>
      <c r="E25" s="175"/>
      <c r="F25" s="161"/>
    </row>
    <row r="27" customFormat="false" ht="21.75" hidden="false" customHeight="true" outlineLevel="0" collapsed="false">
      <c r="A27" s="135" t="s">
        <v>105</v>
      </c>
      <c r="B27" s="135"/>
      <c r="C27" s="135"/>
    </row>
    <row r="28" customFormat="false" ht="17.25" hidden="false" customHeight="true" outlineLevel="0" collapsed="false">
      <c r="A28" s="136" t="s">
        <v>19</v>
      </c>
      <c r="B28" s="174" t="s">
        <v>20</v>
      </c>
      <c r="C28" s="139" t="s">
        <v>21</v>
      </c>
    </row>
    <row r="29" customFormat="false" ht="22.5" hidden="false" customHeight="true" outlineLevel="0" collapsed="false">
      <c r="A29" s="177" t="n">
        <f aca="false">'Non programmé'!A6</f>
        <v>5</v>
      </c>
      <c r="B29" s="178" t="n">
        <f aca="false">'Non programmé'!B6</f>
        <v>21446</v>
      </c>
      <c r="C29" s="143" t="n">
        <f aca="false">'Non programmé'!C6</f>
        <v>866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79" t="s">
        <v>106</v>
      </c>
      <c r="B1" s="179"/>
      <c r="C1" s="179"/>
      <c r="D1" s="179"/>
      <c r="E1" s="179"/>
      <c r="F1" s="179"/>
      <c r="G1" s="179"/>
      <c r="H1" s="179"/>
      <c r="I1" s="179"/>
      <c r="J1" s="179"/>
      <c r="K1" s="179"/>
      <c r="L1" s="179"/>
    </row>
    <row r="2" customFormat="false" ht="12.75" hidden="false" customHeight="false" outlineLevel="0" collapsed="false">
      <c r="A2" s="180" t="s">
        <v>3</v>
      </c>
      <c r="C2" s="180"/>
      <c r="D2" s="180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81" t="s">
        <v>107</v>
      </c>
      <c r="C3" s="182"/>
      <c r="D3" s="182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4" t="s">
        <v>8</v>
      </c>
      <c r="B4" s="24" t="s">
        <v>9</v>
      </c>
      <c r="C4" s="24" t="s">
        <v>108</v>
      </c>
      <c r="D4" s="24" t="s">
        <v>109</v>
      </c>
      <c r="E4" s="25" t="s">
        <v>12</v>
      </c>
      <c r="F4" s="25" t="s">
        <v>13</v>
      </c>
      <c r="G4" s="26" t="s">
        <v>14</v>
      </c>
      <c r="H4" s="26" t="s">
        <v>110</v>
      </c>
      <c r="I4" s="183" t="s">
        <v>111</v>
      </c>
      <c r="J4" s="24" t="s">
        <v>17</v>
      </c>
      <c r="K4" s="27" t="s">
        <v>112</v>
      </c>
      <c r="L4" s="27"/>
      <c r="M4" s="27"/>
    </row>
    <row r="5" customFormat="false" ht="12.75" hidden="false" customHeight="false" outlineLevel="0" collapsed="false">
      <c r="A5" s="24"/>
      <c r="B5" s="24"/>
      <c r="C5" s="24"/>
      <c r="D5" s="24"/>
      <c r="E5" s="25"/>
      <c r="F5" s="25"/>
      <c r="G5" s="26"/>
      <c r="H5" s="26"/>
      <c r="I5" s="184" t="s">
        <v>113</v>
      </c>
      <c r="J5" s="24"/>
      <c r="K5" s="185" t="s">
        <v>23</v>
      </c>
      <c r="L5" s="186" t="s">
        <v>114</v>
      </c>
      <c r="M5" s="185" t="s">
        <v>115</v>
      </c>
    </row>
    <row r="6" customFormat="false" ht="12.75" hidden="false" customHeight="false" outlineLevel="0" collapsed="false">
      <c r="A6" s="24"/>
      <c r="B6" s="24"/>
      <c r="C6" s="24"/>
      <c r="D6" s="24"/>
      <c r="E6" s="25"/>
      <c r="F6" s="25"/>
      <c r="G6" s="26"/>
      <c r="H6" s="26"/>
      <c r="I6" s="187"/>
      <c r="J6" s="24"/>
      <c r="K6" s="43"/>
      <c r="L6" s="188"/>
      <c r="M6" s="43" t="s">
        <v>116</v>
      </c>
    </row>
    <row r="7" customFormat="false" ht="12.75" hidden="false" customHeight="false" outlineLevel="0" collapsed="false">
      <c r="A7" s="189" t="s">
        <v>117</v>
      </c>
      <c r="B7" s="190" t="s">
        <v>118</v>
      </c>
      <c r="C7" s="190"/>
      <c r="D7" s="190"/>
      <c r="E7" s="191" t="s">
        <v>119</v>
      </c>
      <c r="F7" s="192" t="s">
        <v>120</v>
      </c>
      <c r="G7" s="193" t="s">
        <v>121</v>
      </c>
      <c r="H7" s="194"/>
      <c r="I7" s="194"/>
      <c r="J7" s="195" t="n">
        <v>192400</v>
      </c>
      <c r="K7" s="196" t="n">
        <v>204</v>
      </c>
      <c r="L7" s="196"/>
      <c r="M7" s="196"/>
    </row>
    <row r="8" customFormat="false" ht="12.75" hidden="false" customHeight="false" outlineLevel="0" collapsed="false">
      <c r="A8" s="189" t="s">
        <v>117</v>
      </c>
      <c r="B8" s="190" t="s">
        <v>118</v>
      </c>
      <c r="C8" s="190"/>
      <c r="D8" s="190"/>
      <c r="E8" s="191" t="s">
        <v>122</v>
      </c>
      <c r="F8" s="192" t="s">
        <v>123</v>
      </c>
      <c r="G8" s="193" t="s">
        <v>121</v>
      </c>
      <c r="H8" s="194"/>
      <c r="I8" s="194"/>
      <c r="J8" s="195" t="n">
        <v>555700</v>
      </c>
      <c r="K8" s="196" t="n">
        <v>859</v>
      </c>
      <c r="L8" s="196"/>
      <c r="M8" s="196"/>
    </row>
    <row r="9" customFormat="false" ht="12.75" hidden="false" customHeight="false" outlineLevel="0" collapsed="false">
      <c r="A9" s="189" t="s">
        <v>117</v>
      </c>
      <c r="B9" s="190" t="s">
        <v>118</v>
      </c>
      <c r="C9" s="190"/>
      <c r="D9" s="190"/>
      <c r="E9" s="191" t="s">
        <v>124</v>
      </c>
      <c r="F9" s="192" t="s">
        <v>125</v>
      </c>
      <c r="G9" s="193" t="s">
        <v>121</v>
      </c>
      <c r="H9" s="194"/>
      <c r="I9" s="194"/>
      <c r="J9" s="195" t="n">
        <v>412700</v>
      </c>
      <c r="K9" s="196" t="n">
        <v>429</v>
      </c>
      <c r="L9" s="196"/>
      <c r="M9" s="196"/>
    </row>
    <row r="10" customFormat="false" ht="12.75" hidden="false" customHeight="false" outlineLevel="0" collapsed="false">
      <c r="A10" s="189" t="s">
        <v>117</v>
      </c>
      <c r="B10" s="197" t="s">
        <v>118</v>
      </c>
      <c r="C10" s="197"/>
      <c r="D10" s="197"/>
      <c r="E10" s="198" t="s">
        <v>126</v>
      </c>
      <c r="F10" s="199" t="s">
        <v>127</v>
      </c>
      <c r="G10" s="193" t="s">
        <v>128</v>
      </c>
      <c r="H10" s="200"/>
      <c r="I10" s="200"/>
      <c r="J10" s="201" t="n">
        <v>8561</v>
      </c>
      <c r="K10" s="201" t="n">
        <v>13</v>
      </c>
      <c r="L10" s="201"/>
      <c r="M10" s="201"/>
    </row>
    <row r="11" customFormat="false" ht="12.75" hidden="false" customHeight="false" outlineLevel="0" collapsed="false">
      <c r="A11" s="189" t="s">
        <v>117</v>
      </c>
      <c r="B11" s="197" t="s">
        <v>118</v>
      </c>
      <c r="C11" s="197"/>
      <c r="D11" s="197"/>
      <c r="E11" s="198" t="s">
        <v>129</v>
      </c>
      <c r="F11" s="199" t="s">
        <v>130</v>
      </c>
      <c r="G11" s="193" t="s">
        <v>131</v>
      </c>
      <c r="H11" s="200"/>
      <c r="I11" s="200"/>
      <c r="J11" s="201" t="n">
        <v>49658</v>
      </c>
      <c r="K11" s="201" t="n">
        <v>41</v>
      </c>
      <c r="L11" s="201"/>
      <c r="M11" s="201"/>
    </row>
    <row r="12" customFormat="false" ht="12.75" hidden="false" customHeight="false" outlineLevel="0" collapsed="false">
      <c r="A12" s="189" t="s">
        <v>117</v>
      </c>
      <c r="B12" s="190" t="s">
        <v>118</v>
      </c>
      <c r="C12" s="190"/>
      <c r="D12" s="190"/>
      <c r="E12" s="191" t="s">
        <v>132</v>
      </c>
      <c r="F12" s="192" t="s">
        <v>133</v>
      </c>
      <c r="G12" s="193" t="s">
        <v>134</v>
      </c>
      <c r="H12" s="194"/>
      <c r="I12" s="194"/>
      <c r="J12" s="196" t="n">
        <v>2350</v>
      </c>
      <c r="K12" s="196" t="n">
        <v>18</v>
      </c>
      <c r="L12" s="196"/>
      <c r="M12" s="196"/>
    </row>
    <row r="13" customFormat="false" ht="12.75" hidden="false" customHeight="false" outlineLevel="0" collapsed="false">
      <c r="A13" s="189" t="s">
        <v>117</v>
      </c>
      <c r="B13" s="190" t="s">
        <v>118</v>
      </c>
      <c r="C13" s="190"/>
      <c r="D13" s="190"/>
      <c r="E13" s="191" t="s">
        <v>135</v>
      </c>
      <c r="F13" s="192" t="s">
        <v>136</v>
      </c>
      <c r="G13" s="193" t="s">
        <v>137</v>
      </c>
      <c r="H13" s="194"/>
      <c r="I13" s="194"/>
      <c r="J13" s="195" t="n">
        <v>249030</v>
      </c>
      <c r="K13" s="196" t="n">
        <v>320</v>
      </c>
      <c r="L13" s="196"/>
      <c r="M13" s="196"/>
    </row>
    <row r="14" customFormat="false" ht="12.75" hidden="false" customHeight="false" outlineLevel="0" collapsed="false">
      <c r="A14" s="189" t="s">
        <v>117</v>
      </c>
      <c r="B14" s="190" t="s">
        <v>118</v>
      </c>
      <c r="C14" s="190"/>
      <c r="D14" s="190"/>
      <c r="E14" s="191" t="s">
        <v>138</v>
      </c>
      <c r="F14" s="192" t="s">
        <v>139</v>
      </c>
      <c r="G14" s="193" t="s">
        <v>140</v>
      </c>
      <c r="H14" s="202"/>
      <c r="I14" s="202"/>
      <c r="J14" s="196" t="n">
        <v>1000</v>
      </c>
      <c r="K14" s="196" t="n">
        <v>24</v>
      </c>
      <c r="L14" s="196"/>
      <c r="M14" s="196"/>
    </row>
    <row r="15" customFormat="false" ht="12.75" hidden="false" customHeight="false" outlineLevel="0" collapsed="false">
      <c r="A15" s="189" t="s">
        <v>117</v>
      </c>
      <c r="B15" s="197" t="s">
        <v>118</v>
      </c>
      <c r="C15" s="197"/>
      <c r="D15" s="197"/>
      <c r="E15" s="198" t="s">
        <v>141</v>
      </c>
      <c r="F15" s="199" t="s">
        <v>142</v>
      </c>
      <c r="G15" s="193" t="s">
        <v>143</v>
      </c>
      <c r="H15" s="200" t="n">
        <v>38512</v>
      </c>
      <c r="I15" s="200"/>
      <c r="J15" s="201" t="n">
        <v>542</v>
      </c>
      <c r="K15" s="201" t="n">
        <v>17</v>
      </c>
      <c r="L15" s="201"/>
      <c r="M15" s="201"/>
    </row>
    <row r="16" customFormat="false" ht="12.75" hidden="false" customHeight="false" outlineLevel="0" collapsed="false">
      <c r="A16" s="189" t="s">
        <v>117</v>
      </c>
      <c r="B16" s="190" t="s">
        <v>118</v>
      </c>
      <c r="C16" s="190"/>
      <c r="D16" s="190"/>
      <c r="E16" s="191" t="s">
        <v>144</v>
      </c>
      <c r="F16" s="192" t="s">
        <v>145</v>
      </c>
      <c r="G16" s="193" t="s">
        <v>146</v>
      </c>
      <c r="H16" s="202" t="n">
        <v>38963</v>
      </c>
      <c r="I16" s="202"/>
      <c r="J16" s="196" t="n">
        <v>2394</v>
      </c>
      <c r="K16" s="196" t="n">
        <v>18</v>
      </c>
      <c r="L16" s="196"/>
      <c r="M16" s="196"/>
    </row>
    <row r="17" customFormat="false" ht="12.75" hidden="false" customHeight="false" outlineLevel="0" collapsed="false">
      <c r="A17" s="189" t="s">
        <v>117</v>
      </c>
      <c r="B17" s="197" t="s">
        <v>118</v>
      </c>
      <c r="C17" s="197"/>
      <c r="D17" s="197"/>
      <c r="E17" s="198" t="s">
        <v>147</v>
      </c>
      <c r="F17" s="199" t="s">
        <v>148</v>
      </c>
      <c r="G17" s="193" t="s">
        <v>149</v>
      </c>
      <c r="H17" s="200"/>
      <c r="I17" s="200"/>
      <c r="J17" s="201" t="n">
        <v>17700</v>
      </c>
      <c r="K17" s="201" t="n">
        <v>17</v>
      </c>
      <c r="L17" s="201"/>
      <c r="M17" s="201"/>
    </row>
    <row r="18" customFormat="false" ht="12.75" hidden="false" customHeight="false" outlineLevel="0" collapsed="false">
      <c r="A18" s="189" t="s">
        <v>117</v>
      </c>
      <c r="B18" s="190" t="s">
        <v>118</v>
      </c>
      <c r="C18" s="190"/>
      <c r="D18" s="190"/>
      <c r="E18" s="191" t="s">
        <v>150</v>
      </c>
      <c r="F18" s="192" t="s">
        <v>151</v>
      </c>
      <c r="G18" s="193" t="s">
        <v>152</v>
      </c>
      <c r="H18" s="194"/>
      <c r="I18" s="194"/>
      <c r="J18" s="195" t="n">
        <v>14631</v>
      </c>
      <c r="K18" s="196" t="n">
        <v>19</v>
      </c>
      <c r="L18" s="196"/>
      <c r="M18" s="196"/>
    </row>
    <row r="19" customFormat="false" ht="12.75" hidden="false" customHeight="false" outlineLevel="0" collapsed="false">
      <c r="A19" s="189" t="s">
        <v>117</v>
      </c>
      <c r="B19" s="190" t="s">
        <v>118</v>
      </c>
      <c r="C19" s="190"/>
      <c r="D19" s="190"/>
      <c r="E19" s="191" t="s">
        <v>153</v>
      </c>
      <c r="F19" s="192" t="s">
        <v>154</v>
      </c>
      <c r="G19" s="193" t="s">
        <v>152</v>
      </c>
      <c r="H19" s="194"/>
      <c r="I19" s="194"/>
      <c r="J19" s="195" t="n">
        <v>7676</v>
      </c>
      <c r="K19" s="196" t="n">
        <v>14</v>
      </c>
      <c r="L19" s="196"/>
      <c r="M19" s="196"/>
    </row>
    <row r="20" customFormat="false" ht="12.75" hidden="false" customHeight="false" outlineLevel="0" collapsed="false">
      <c r="A20" s="189" t="s">
        <v>117</v>
      </c>
      <c r="B20" s="190" t="s">
        <v>118</v>
      </c>
      <c r="C20" s="190"/>
      <c r="D20" s="190"/>
      <c r="E20" s="191" t="s">
        <v>155</v>
      </c>
      <c r="F20" s="192" t="s">
        <v>156</v>
      </c>
      <c r="G20" s="193" t="s">
        <v>152</v>
      </c>
      <c r="H20" s="194"/>
      <c r="I20" s="194"/>
      <c r="J20" s="195" t="n">
        <v>90000</v>
      </c>
      <c r="K20" s="196" t="n">
        <v>63</v>
      </c>
      <c r="L20" s="196"/>
      <c r="M20" s="196"/>
    </row>
    <row r="21" customFormat="false" ht="12.75" hidden="false" customHeight="false" outlineLevel="0" collapsed="false">
      <c r="A21" s="189" t="s">
        <v>117</v>
      </c>
      <c r="B21" s="203" t="s">
        <v>118</v>
      </c>
      <c r="C21" s="203"/>
      <c r="D21" s="203"/>
      <c r="E21" s="191" t="s">
        <v>157</v>
      </c>
      <c r="F21" s="192" t="s">
        <v>158</v>
      </c>
      <c r="G21" s="193" t="s">
        <v>159</v>
      </c>
      <c r="H21" s="194"/>
      <c r="I21" s="194"/>
      <c r="J21" s="196" t="n">
        <v>1190</v>
      </c>
      <c r="K21" s="196" t="n">
        <v>14</v>
      </c>
      <c r="L21" s="196"/>
      <c r="M21" s="196"/>
    </row>
    <row r="22" customFormat="false" ht="12.75" hidden="false" customHeight="false" outlineLevel="0" collapsed="false">
      <c r="A22" s="204" t="s">
        <v>117</v>
      </c>
      <c r="B22" s="205" t="s">
        <v>118</v>
      </c>
      <c r="C22" s="205"/>
      <c r="D22" s="205"/>
      <c r="E22" s="206" t="s">
        <v>160</v>
      </c>
      <c r="F22" s="207" t="s">
        <v>161</v>
      </c>
      <c r="G22" s="208" t="s">
        <v>159</v>
      </c>
      <c r="H22" s="209"/>
      <c r="I22" s="209"/>
      <c r="J22" s="210" t="n">
        <v>1700</v>
      </c>
      <c r="K22" s="210" t="n">
        <v>40</v>
      </c>
      <c r="L22" s="210"/>
      <c r="M22" s="210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162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211" t="s">
        <v>16</v>
      </c>
      <c r="C25" s="211"/>
      <c r="D25" s="212" t="s">
        <v>163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213" t="s">
        <v>17</v>
      </c>
      <c r="C26" s="213"/>
      <c r="D26" s="214" t="s">
        <v>164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215" t="s">
        <v>112</v>
      </c>
      <c r="C27" s="215"/>
      <c r="D27" s="214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216" t="s">
        <v>23</v>
      </c>
      <c r="C28" s="216"/>
      <c r="D28" s="214" t="s">
        <v>165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216" t="s">
        <v>114</v>
      </c>
      <c r="C29" s="216"/>
      <c r="D29" s="214" t="s">
        <v>166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216"/>
      <c r="C30" s="216"/>
      <c r="D30" s="217" t="s">
        <v>167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216"/>
      <c r="C31" s="216"/>
      <c r="D31" s="217" t="s">
        <v>168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216"/>
      <c r="C32" s="216"/>
      <c r="D32" s="217" t="s">
        <v>169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216"/>
      <c r="C33" s="216"/>
      <c r="D33" s="217" t="s">
        <v>170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216"/>
      <c r="C34" s="216"/>
      <c r="D34" s="217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216" t="s">
        <v>171</v>
      </c>
      <c r="C35" s="216"/>
      <c r="D35" s="214" t="s">
        <v>172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217" t="s">
        <v>173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217" t="s">
        <v>168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217" t="s">
        <v>174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217" t="s">
        <v>175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46:49Z</cp:lastPrinted>
  <dcterms:modified xsi:type="dcterms:W3CDTF">2007-03-30T07:46:52Z</dcterms:modified>
  <cp:revision>0</cp:revision>
  <dc:subject/>
  <dc:title/>
</cp:coreProperties>
</file>