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nostics" sheetId="1" state="visible" r:id="rId2"/>
    <sheet name="Fouilles" sheetId="2" state="visible" r:id="rId3"/>
  </sheets>
  <definedNames>
    <definedName function="false" hidden="false" localSheetId="0" name="_xlnm.Print_Area" vbProcedure="false">Diagnostics!$A$1:$Q$43</definedName>
    <definedName function="false" hidden="false" localSheetId="1" name="_xlnm.Print_Area" vbProcedure="false">Fouilles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Région / interrégion INRAP</t>
  </si>
  <si>
    <t xml:space="preserve">Non programmé</t>
  </si>
  <si>
    <t xml:space="preserve">Programmé / En cours (3)</t>
  </si>
  <si>
    <t xml:space="preserve">Réalisé (4)</t>
  </si>
  <si>
    <t xml:space="preserve">Total (2+3+4)</t>
  </si>
  <si>
    <t xml:space="preserve">&gt;= 12 mois (1)</t>
  </si>
  <si>
    <t xml:space="preserve">&lt; 12 mois (2)</t>
  </si>
  <si>
    <t xml:space="preserve">nb</t>
  </si>
  <si>
    <t xml:space="preserve">surface (ha)</t>
  </si>
  <si>
    <t xml:space="preserve">j/h</t>
  </si>
  <si>
    <t xml:space="preserve">Alsace</t>
  </si>
  <si>
    <t xml:space="preserve">NC</t>
  </si>
  <si>
    <t xml:space="preserve">Aquitaine</t>
  </si>
  <si>
    <t xml:space="preserve">Auvergn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Basse-Normandie</t>
  </si>
  <si>
    <t xml:space="preserve">Haute-Normandie</t>
  </si>
  <si>
    <t xml:space="preserve">Pays-de-la-Loir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Guadeloupe</t>
  </si>
  <si>
    <t xml:space="preserve">Guyane</t>
  </si>
  <si>
    <t xml:space="preserve">Martinique</t>
  </si>
  <si>
    <t xml:space="preserve">CIF</t>
  </si>
  <si>
    <t xml:space="preserve">GE nord</t>
  </si>
  <si>
    <t xml:space="preserve">GE sud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Total</t>
  </si>
  <si>
    <t xml:space="preserve">dont DOM</t>
  </si>
  <si>
    <t xml:space="preserve">NB :</t>
  </si>
  <si>
    <t xml:space="preserve"> - La colonne "Programmé / En cours" présente la somme des j/h déjà prestés et des j/h restant à engager. Les montants respectifs des j/h prestés et restant à engager est fourni dans les tableaux de détail régionaux.</t>
  </si>
  <si>
    <t xml:space="preserve"> - La colonne "Réalisé" ne présente que les données relatives aux opérations totalement achevées.</t>
  </si>
  <si>
    <t xml:space="preserve"> - Les colonnes "Programmées / En cours" et "Réalisé" ne présentent que les données relatives aux opérations s'imputant sur l'année 2007</t>
  </si>
  <si>
    <t xml:space="preserve">Non programmé (1)</t>
  </si>
  <si>
    <t xml:space="preserve">Programmé / En cours (2)</t>
  </si>
  <si>
    <t xml:space="preserve">Réalisé (3)</t>
  </si>
  <si>
    <t xml:space="preserve">Total (1+2+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i val="true"/>
      <sz val="8"/>
      <name val="Arial"/>
      <family val="2"/>
    </font>
    <font>
      <i val="true"/>
      <sz val="8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5.28"/>
    <col collapsed="false" customWidth="true" hidden="false" outlineLevel="0" max="5" min="4" style="0" width="9.7"/>
    <col collapsed="false" customWidth="true" hidden="false" outlineLevel="0" max="6" min="6" style="0" width="5.28"/>
    <col collapsed="false" customWidth="true" hidden="false" outlineLevel="0" max="8" min="7" style="0" width="9.7"/>
    <col collapsed="false" customWidth="true" hidden="false" outlineLevel="0" max="9" min="9" style="0" width="5.28"/>
    <col collapsed="false" customWidth="true" hidden="false" outlineLevel="0" max="11" min="10" style="0" width="9.7"/>
    <col collapsed="false" customWidth="true" hidden="false" outlineLevel="0" max="12" min="12" style="0" width="5.28"/>
    <col collapsed="false" customWidth="true" hidden="false" outlineLevel="0" max="14" min="13" style="0" width="9.7"/>
    <col collapsed="false" customWidth="true" hidden="false" outlineLevel="0" max="15" min="15" style="0" width="5.28"/>
    <col collapsed="false" customWidth="true" hidden="false" outlineLevel="0" max="17" min="16" style="0" width="9.7"/>
  </cols>
  <sheetData>
    <row r="2" s="3" customFormat="true" ht="24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2"/>
      <c r="I2" s="2" t="s">
        <v>2</v>
      </c>
      <c r="J2" s="2"/>
      <c r="K2" s="2"/>
      <c r="L2" s="2" t="s">
        <v>3</v>
      </c>
      <c r="M2" s="2"/>
      <c r="N2" s="2"/>
      <c r="O2" s="2" t="s">
        <v>4</v>
      </c>
      <c r="P2" s="2"/>
      <c r="Q2" s="2"/>
    </row>
    <row r="3" s="3" customFormat="true" ht="15" hidden="false" customHeight="true" outlineLevel="0" collapsed="false">
      <c r="A3" s="1"/>
      <c r="B3" s="1"/>
      <c r="C3" s="4" t="s">
        <v>5</v>
      </c>
      <c r="D3" s="4"/>
      <c r="E3" s="4"/>
      <c r="F3" s="5" t="s">
        <v>6</v>
      </c>
      <c r="G3" s="5"/>
      <c r="H3" s="5"/>
      <c r="I3" s="2"/>
      <c r="J3" s="2"/>
      <c r="K3" s="2"/>
      <c r="L3" s="2"/>
      <c r="M3" s="2"/>
      <c r="N3" s="2"/>
      <c r="O3" s="2"/>
      <c r="P3" s="2"/>
      <c r="Q3" s="2"/>
    </row>
    <row r="4" s="3" customFormat="true" ht="15" hidden="false" customHeight="true" outlineLevel="0" collapsed="false">
      <c r="A4" s="1"/>
      <c r="B4" s="1"/>
      <c r="C4" s="6" t="s">
        <v>7</v>
      </c>
      <c r="D4" s="7" t="s">
        <v>8</v>
      </c>
      <c r="E4" s="8" t="s">
        <v>9</v>
      </c>
      <c r="F4" s="9" t="s">
        <v>7</v>
      </c>
      <c r="G4" s="10" t="s">
        <v>8</v>
      </c>
      <c r="H4" s="11" t="s">
        <v>9</v>
      </c>
      <c r="I4" s="12" t="s">
        <v>7</v>
      </c>
      <c r="J4" s="10" t="s">
        <v>8</v>
      </c>
      <c r="K4" s="11" t="s">
        <v>9</v>
      </c>
      <c r="L4" s="12" t="s">
        <v>7</v>
      </c>
      <c r="M4" s="10" t="s">
        <v>8</v>
      </c>
      <c r="N4" s="11" t="s">
        <v>9</v>
      </c>
      <c r="O4" s="9" t="s">
        <v>7</v>
      </c>
      <c r="P4" s="10" t="s">
        <v>8</v>
      </c>
      <c r="Q4" s="11" t="s">
        <v>9</v>
      </c>
    </row>
    <row r="5" s="3" customFormat="true" ht="11.25" hidden="false" customHeight="false" outlineLevel="0" collapsed="false">
      <c r="A5" s="13" t="n">
        <v>1</v>
      </c>
      <c r="B5" s="14" t="s">
        <v>10</v>
      </c>
      <c r="C5" s="15" t="n">
        <v>16</v>
      </c>
      <c r="D5" s="16" t="n">
        <v>27.3855</v>
      </c>
      <c r="E5" s="17" t="n">
        <v>300</v>
      </c>
      <c r="F5" s="14" t="n">
        <v>32</v>
      </c>
      <c r="G5" s="18" t="n">
        <v>73.984</v>
      </c>
      <c r="H5" s="19" t="n">
        <v>625</v>
      </c>
      <c r="I5" s="13" t="n">
        <v>11</v>
      </c>
      <c r="J5" s="20" t="s">
        <v>11</v>
      </c>
      <c r="K5" s="19" t="n">
        <v>572.5</v>
      </c>
      <c r="L5" s="13" t="n">
        <v>6</v>
      </c>
      <c r="M5" s="18" t="n">
        <v>17.4733</v>
      </c>
      <c r="N5" s="19" t="n">
        <v>109</v>
      </c>
      <c r="O5" s="14" t="n">
        <f aca="false">SUM(F5,I5,L5)</f>
        <v>49</v>
      </c>
      <c r="P5" s="18" t="n">
        <f aca="false">SUM(G5,J5,M5)</f>
        <v>91.4573</v>
      </c>
      <c r="Q5" s="19" t="n">
        <f aca="false">SUM(H5,K5,N5)</f>
        <v>1306.5</v>
      </c>
      <c r="R5" s="21"/>
    </row>
    <row r="6" s="3" customFormat="true" ht="11.25" hidden="false" customHeight="false" outlineLevel="0" collapsed="false">
      <c r="A6" s="22" t="n">
        <v>2</v>
      </c>
      <c r="B6" s="23" t="s">
        <v>12</v>
      </c>
      <c r="C6" s="24" t="n">
        <v>13</v>
      </c>
      <c r="D6" s="25" t="n">
        <v>198.7531</v>
      </c>
      <c r="E6" s="26" t="n">
        <v>921</v>
      </c>
      <c r="F6" s="23" t="n">
        <v>11</v>
      </c>
      <c r="G6" s="27" t="n">
        <v>58.0135</v>
      </c>
      <c r="H6" s="28" t="n">
        <v>318</v>
      </c>
      <c r="I6" s="22" t="n">
        <v>81</v>
      </c>
      <c r="J6" s="27" t="n">
        <v>1759.3733</v>
      </c>
      <c r="K6" s="28" t="n">
        <v>6838</v>
      </c>
      <c r="L6" s="22" t="n">
        <v>9</v>
      </c>
      <c r="M6" s="27" t="n">
        <v>25.1043</v>
      </c>
      <c r="N6" s="28" t="n">
        <v>70.5</v>
      </c>
      <c r="O6" s="23" t="n">
        <f aca="false">SUM(F6,I6,L6)</f>
        <v>101</v>
      </c>
      <c r="P6" s="27" t="n">
        <f aca="false">SUM(G6,J6,M6)</f>
        <v>1842.4911</v>
      </c>
      <c r="Q6" s="28" t="n">
        <f aca="false">SUM(H6,K6,N6)</f>
        <v>7226.5</v>
      </c>
      <c r="R6" s="21"/>
    </row>
    <row r="7" s="3" customFormat="true" ht="11.25" hidden="false" customHeight="false" outlineLevel="0" collapsed="false">
      <c r="A7" s="22" t="n">
        <v>3</v>
      </c>
      <c r="B7" s="23" t="s">
        <v>13</v>
      </c>
      <c r="C7" s="24" t="n">
        <v>21</v>
      </c>
      <c r="D7" s="25" t="n">
        <v>39.5197</v>
      </c>
      <c r="E7" s="26" t="n">
        <v>780</v>
      </c>
      <c r="F7" s="23" t="n">
        <v>44</v>
      </c>
      <c r="G7" s="27" t="n">
        <v>92.647645</v>
      </c>
      <c r="H7" s="28" t="n">
        <v>1038</v>
      </c>
      <c r="I7" s="22" t="n">
        <v>68</v>
      </c>
      <c r="J7" s="27" t="n">
        <v>406.23462</v>
      </c>
      <c r="K7" s="28" t="n">
        <v>2284.37</v>
      </c>
      <c r="L7" s="22" t="n">
        <v>8</v>
      </c>
      <c r="M7" s="27" t="n">
        <v>4.73698</v>
      </c>
      <c r="N7" s="28" t="n">
        <v>184</v>
      </c>
      <c r="O7" s="23" t="n">
        <f aca="false">SUM(F7,I7,L7)</f>
        <v>120</v>
      </c>
      <c r="P7" s="27" t="n">
        <f aca="false">SUM(G7,J7,M7)</f>
        <v>503.619245</v>
      </c>
      <c r="Q7" s="28" t="n">
        <f aca="false">SUM(H7,K7,N7)</f>
        <v>3506.37</v>
      </c>
      <c r="R7" s="21"/>
    </row>
    <row r="8" s="3" customFormat="true" ht="11.25" hidden="false" customHeight="false" outlineLevel="0" collapsed="false">
      <c r="A8" s="22" t="n">
        <v>4</v>
      </c>
      <c r="B8" s="23" t="s">
        <v>14</v>
      </c>
      <c r="C8" s="24" t="n">
        <v>17</v>
      </c>
      <c r="D8" s="25" t="n">
        <v>100.659621</v>
      </c>
      <c r="E8" s="26" t="n">
        <v>702</v>
      </c>
      <c r="F8" s="23" t="n">
        <v>38</v>
      </c>
      <c r="G8" s="27" t="n">
        <v>286.25035</v>
      </c>
      <c r="H8" s="28" t="n">
        <v>1868</v>
      </c>
      <c r="I8" s="22" t="n">
        <v>19</v>
      </c>
      <c r="J8" s="27" t="n">
        <v>110.4455</v>
      </c>
      <c r="K8" s="28" t="n">
        <v>840</v>
      </c>
      <c r="L8" s="22" t="n">
        <v>9</v>
      </c>
      <c r="M8" s="27" t="n">
        <v>54.7368</v>
      </c>
      <c r="N8" s="28" t="n">
        <v>290</v>
      </c>
      <c r="O8" s="23" t="n">
        <f aca="false">SUM(F8,I8,L8)</f>
        <v>66</v>
      </c>
      <c r="P8" s="27" t="n">
        <f aca="false">SUM(G8,J8,M8)</f>
        <v>451.43265</v>
      </c>
      <c r="Q8" s="28" t="n">
        <f aca="false">SUM(H8,K8,N8)</f>
        <v>2998</v>
      </c>
      <c r="R8" s="21"/>
    </row>
    <row r="9" s="3" customFormat="true" ht="11.25" hidden="false" customHeight="false" outlineLevel="0" collapsed="false">
      <c r="A9" s="22" t="n">
        <v>5</v>
      </c>
      <c r="B9" s="23" t="s">
        <v>15</v>
      </c>
      <c r="C9" s="24" t="n">
        <v>6</v>
      </c>
      <c r="D9" s="25" t="n">
        <v>144.162</v>
      </c>
      <c r="E9" s="26" t="n">
        <v>903</v>
      </c>
      <c r="F9" s="23" t="n">
        <v>32</v>
      </c>
      <c r="G9" s="27" t="n">
        <v>158.9039</v>
      </c>
      <c r="H9" s="28" t="n">
        <v>1386</v>
      </c>
      <c r="I9" s="22" t="n">
        <v>16</v>
      </c>
      <c r="J9" s="27" t="n">
        <v>208.7475</v>
      </c>
      <c r="K9" s="28" t="n">
        <v>1292.5</v>
      </c>
      <c r="L9" s="22" t="n">
        <v>13</v>
      </c>
      <c r="M9" s="27" t="n">
        <v>129.44</v>
      </c>
      <c r="N9" s="28" t="n">
        <v>227</v>
      </c>
      <c r="O9" s="23" t="n">
        <f aca="false">SUM(F9,I9,L9)</f>
        <v>61</v>
      </c>
      <c r="P9" s="27" t="n">
        <f aca="false">SUM(G9,J9,M9)</f>
        <v>497.0914</v>
      </c>
      <c r="Q9" s="28" t="n">
        <f aca="false">SUM(H9,K9,N9)</f>
        <v>2905.5</v>
      </c>
      <c r="R9" s="21"/>
    </row>
    <row r="10" s="3" customFormat="true" ht="11.25" hidden="false" customHeight="false" outlineLevel="0" collapsed="false">
      <c r="A10" s="29" t="n">
        <v>6</v>
      </c>
      <c r="B10" s="30" t="s">
        <v>16</v>
      </c>
      <c r="C10" s="31"/>
      <c r="D10" s="32"/>
      <c r="E10" s="33"/>
      <c r="F10" s="34"/>
      <c r="G10" s="32"/>
      <c r="H10" s="35"/>
      <c r="I10" s="36"/>
      <c r="J10" s="32"/>
      <c r="K10" s="35"/>
      <c r="L10" s="22"/>
      <c r="M10" s="27"/>
      <c r="N10" s="28"/>
      <c r="O10" s="23"/>
      <c r="P10" s="27"/>
      <c r="Q10" s="28"/>
      <c r="R10" s="21"/>
    </row>
    <row r="11" s="3" customFormat="true" ht="11.25" hidden="false" customHeight="false" outlineLevel="0" collapsed="false">
      <c r="A11" s="22" t="n">
        <v>7</v>
      </c>
      <c r="B11" s="23" t="s">
        <v>17</v>
      </c>
      <c r="C11" s="24" t="n">
        <v>23</v>
      </c>
      <c r="D11" s="25" t="n">
        <v>227.7174</v>
      </c>
      <c r="E11" s="26" t="n">
        <v>749</v>
      </c>
      <c r="F11" s="23" t="n">
        <v>44</v>
      </c>
      <c r="G11" s="27" t="n">
        <v>190.8177</v>
      </c>
      <c r="H11" s="28" t="n">
        <v>667</v>
      </c>
      <c r="I11" s="22" t="n">
        <v>105</v>
      </c>
      <c r="J11" s="27" t="n">
        <v>738.4487</v>
      </c>
      <c r="K11" s="28" t="n">
        <v>2037.98</v>
      </c>
      <c r="L11" s="22" t="n">
        <v>47</v>
      </c>
      <c r="M11" s="27" t="n">
        <v>217.1294</v>
      </c>
      <c r="N11" s="28" t="n">
        <v>321.23</v>
      </c>
      <c r="O11" s="23" t="n">
        <f aca="false">SUM(F11,I11,L11)</f>
        <v>196</v>
      </c>
      <c r="P11" s="27" t="n">
        <f aca="false">SUM(G11,J11,M11)</f>
        <v>1146.3958</v>
      </c>
      <c r="Q11" s="28" t="n">
        <f aca="false">SUM(H11,K11,N11)</f>
        <v>3026.21</v>
      </c>
      <c r="R11" s="21"/>
    </row>
    <row r="12" s="3" customFormat="true" ht="11.25" hidden="false" customHeight="false" outlineLevel="0" collapsed="false">
      <c r="A12" s="22" t="n">
        <v>8</v>
      </c>
      <c r="B12" s="23" t="s">
        <v>18</v>
      </c>
      <c r="C12" s="24" t="n">
        <v>5</v>
      </c>
      <c r="D12" s="25" t="n">
        <v>165.2721</v>
      </c>
      <c r="E12" s="26" t="n">
        <v>344</v>
      </c>
      <c r="F12" s="23" t="n">
        <v>4</v>
      </c>
      <c r="G12" s="27" t="n">
        <v>94.9591</v>
      </c>
      <c r="H12" s="28" t="n">
        <v>243</v>
      </c>
      <c r="I12" s="22" t="n">
        <v>7</v>
      </c>
      <c r="J12" s="27" t="n">
        <v>69.1646</v>
      </c>
      <c r="K12" s="28" t="n">
        <v>531</v>
      </c>
      <c r="L12" s="22" t="n">
        <v>3</v>
      </c>
      <c r="M12" s="27" t="n">
        <v>25.0947</v>
      </c>
      <c r="N12" s="28" t="n">
        <v>12.5</v>
      </c>
      <c r="O12" s="23" t="n">
        <f aca="false">SUM(F12,I12,L12)</f>
        <v>14</v>
      </c>
      <c r="P12" s="27" t="n">
        <f aca="false">SUM(G12,J12,M12)</f>
        <v>189.2184</v>
      </c>
      <c r="Q12" s="28" t="n">
        <f aca="false">SUM(H12,K12,N12)</f>
        <v>786.5</v>
      </c>
      <c r="R12" s="21"/>
    </row>
    <row r="13" s="3" customFormat="true" ht="11.25" hidden="false" customHeight="false" outlineLevel="0" collapsed="false">
      <c r="A13" s="37" t="n">
        <v>9</v>
      </c>
      <c r="B13" s="38" t="s">
        <v>19</v>
      </c>
      <c r="C13" s="24" t="n">
        <v>9</v>
      </c>
      <c r="D13" s="25" t="n">
        <v>229.9081</v>
      </c>
      <c r="E13" s="26" t="n">
        <v>1113</v>
      </c>
      <c r="F13" s="23" t="n">
        <v>21</v>
      </c>
      <c r="G13" s="27" t="n">
        <v>166.3881977</v>
      </c>
      <c r="H13" s="28" t="n">
        <v>942</v>
      </c>
      <c r="I13" s="22" t="n">
        <v>26</v>
      </c>
      <c r="J13" s="27" t="n">
        <v>317.9431366</v>
      </c>
      <c r="K13" s="28" t="n">
        <v>1546</v>
      </c>
      <c r="L13" s="22" t="n">
        <v>11</v>
      </c>
      <c r="M13" s="27" t="n">
        <v>42.1254</v>
      </c>
      <c r="N13" s="28" t="n">
        <v>149</v>
      </c>
      <c r="O13" s="23" t="n">
        <f aca="false">SUM(F13,I13,L13)</f>
        <v>58</v>
      </c>
      <c r="P13" s="27" t="n">
        <f aca="false">SUM(G13,J13,M13)</f>
        <v>526.4567343</v>
      </c>
      <c r="Q13" s="28" t="n">
        <f aca="false">SUM(H13,K13,N13)</f>
        <v>2637</v>
      </c>
      <c r="R13" s="21"/>
    </row>
    <row r="14" s="3" customFormat="true" ht="11.25" hidden="false" customHeight="false" outlineLevel="0" collapsed="false">
      <c r="A14" s="37" t="n">
        <v>10</v>
      </c>
      <c r="B14" s="38" t="s">
        <v>20</v>
      </c>
      <c r="C14" s="24" t="n">
        <v>66</v>
      </c>
      <c r="D14" s="25" t="n">
        <v>304.2394</v>
      </c>
      <c r="E14" s="26" t="n">
        <v>3484.082836</v>
      </c>
      <c r="F14" s="23" t="n">
        <v>55</v>
      </c>
      <c r="G14" s="27" t="n">
        <v>588.6852</v>
      </c>
      <c r="H14" s="28" t="n">
        <v>5586.147956</v>
      </c>
      <c r="I14" s="22" t="n">
        <v>108</v>
      </c>
      <c r="J14" s="27" t="n">
        <v>1322.5613</v>
      </c>
      <c r="K14" s="28" t="n">
        <v>8620.00092</v>
      </c>
      <c r="L14" s="22" t="n">
        <v>15</v>
      </c>
      <c r="M14" s="27" t="n">
        <v>52.25</v>
      </c>
      <c r="N14" s="28" t="n">
        <v>591.5</v>
      </c>
      <c r="O14" s="23" t="n">
        <f aca="false">SUM(F14,I14,L14)</f>
        <v>178</v>
      </c>
      <c r="P14" s="27" t="n">
        <f aca="false">SUM(G14,J14,M14)</f>
        <v>1963.4965</v>
      </c>
      <c r="Q14" s="28" t="n">
        <f aca="false">SUM(H14,K14,N14)</f>
        <v>14797.648876</v>
      </c>
      <c r="R14" s="21"/>
    </row>
    <row r="15" s="3" customFormat="true" ht="11.25" hidden="false" customHeight="false" outlineLevel="0" collapsed="false">
      <c r="A15" s="22" t="n">
        <v>11</v>
      </c>
      <c r="B15" s="23" t="s">
        <v>21</v>
      </c>
      <c r="C15" s="24" t="n">
        <v>146</v>
      </c>
      <c r="D15" s="25" t="n">
        <v>559.944275</v>
      </c>
      <c r="E15" s="26" t="n">
        <v>5289.159384</v>
      </c>
      <c r="F15" s="23" t="n">
        <v>105</v>
      </c>
      <c r="G15" s="27" t="n">
        <v>522.397532</v>
      </c>
      <c r="H15" s="28" t="n">
        <v>4552.067136</v>
      </c>
      <c r="I15" s="22" t="n">
        <v>161</v>
      </c>
      <c r="J15" s="27" t="n">
        <v>1345.346298</v>
      </c>
      <c r="K15" s="28" t="n">
        <v>6887.28</v>
      </c>
      <c r="L15" s="22" t="n">
        <v>14</v>
      </c>
      <c r="M15" s="27" t="n">
        <v>51.1598</v>
      </c>
      <c r="N15" s="28" t="n">
        <v>110.5</v>
      </c>
      <c r="O15" s="23" t="n">
        <f aca="false">SUM(F15,I15,L15)</f>
        <v>280</v>
      </c>
      <c r="P15" s="27" t="n">
        <f aca="false">SUM(G15,J15,M15)</f>
        <v>1918.90363</v>
      </c>
      <c r="Q15" s="28" t="n">
        <f aca="false">SUM(H15,K15,N15)</f>
        <v>11549.847136</v>
      </c>
      <c r="R15" s="21"/>
    </row>
    <row r="16" s="3" customFormat="true" ht="11.25" hidden="false" customHeight="false" outlineLevel="0" collapsed="false">
      <c r="A16" s="22" t="n">
        <v>12</v>
      </c>
      <c r="B16" s="23" t="s">
        <v>22</v>
      </c>
      <c r="C16" s="24" t="n">
        <v>5</v>
      </c>
      <c r="D16" s="25" t="n">
        <v>37.2742</v>
      </c>
      <c r="E16" s="26" t="n">
        <v>209</v>
      </c>
      <c r="F16" s="23" t="n">
        <v>12</v>
      </c>
      <c r="G16" s="27" t="n">
        <v>74.5747</v>
      </c>
      <c r="H16" s="28" t="n">
        <v>466</v>
      </c>
      <c r="I16" s="22" t="n">
        <v>10</v>
      </c>
      <c r="J16" s="27" t="n">
        <v>108.557971</v>
      </c>
      <c r="K16" s="28" t="n">
        <v>291.5</v>
      </c>
      <c r="L16" s="22" t="n">
        <v>2</v>
      </c>
      <c r="M16" s="27" t="n">
        <v>32.2846</v>
      </c>
      <c r="N16" s="28" t="n">
        <v>9</v>
      </c>
      <c r="O16" s="23" t="n">
        <f aca="false">SUM(F16,I16,L16)</f>
        <v>24</v>
      </c>
      <c r="P16" s="27" t="n">
        <f aca="false">SUM(G16,J16,M16)</f>
        <v>215.417271</v>
      </c>
      <c r="Q16" s="28" t="n">
        <f aca="false">SUM(H16,K16,N16)</f>
        <v>766.5</v>
      </c>
      <c r="R16" s="21"/>
    </row>
    <row r="17" s="3" customFormat="true" ht="11.25" hidden="false" customHeight="false" outlineLevel="0" collapsed="false">
      <c r="A17" s="22" t="n">
        <v>13</v>
      </c>
      <c r="B17" s="23" t="s">
        <v>23</v>
      </c>
      <c r="C17" s="24" t="n">
        <v>27</v>
      </c>
      <c r="D17" s="25" t="n">
        <v>166.6505</v>
      </c>
      <c r="E17" s="26" t="n">
        <v>272</v>
      </c>
      <c r="F17" s="23" t="n">
        <v>18</v>
      </c>
      <c r="G17" s="27" t="n">
        <v>146.1732</v>
      </c>
      <c r="H17" s="28" t="n">
        <v>353</v>
      </c>
      <c r="I17" s="22" t="n">
        <v>83</v>
      </c>
      <c r="J17" s="27" t="n">
        <v>704.4153</v>
      </c>
      <c r="K17" s="28" t="n">
        <v>863.95</v>
      </c>
      <c r="L17" s="39" t="n">
        <v>40</v>
      </c>
      <c r="M17" s="27" t="n">
        <v>192.2977</v>
      </c>
      <c r="N17" s="28" t="n">
        <v>295.93</v>
      </c>
      <c r="O17" s="23" t="n">
        <f aca="false">SUM(F17,I17,L17)</f>
        <v>141</v>
      </c>
      <c r="P17" s="27" t="n">
        <f aca="false">SUM(G17,J17,M17)</f>
        <v>1042.8862</v>
      </c>
      <c r="Q17" s="28" t="n">
        <f aca="false">SUM(H17,K17,N17)</f>
        <v>1512.88</v>
      </c>
      <c r="R17" s="21"/>
    </row>
    <row r="18" s="3" customFormat="true" ht="11.25" hidden="false" customHeight="false" outlineLevel="0" collapsed="false">
      <c r="A18" s="22" t="n">
        <v>14</v>
      </c>
      <c r="B18" s="23" t="s">
        <v>24</v>
      </c>
      <c r="C18" s="24" t="n">
        <v>12</v>
      </c>
      <c r="D18" s="25" t="n">
        <v>300.6047</v>
      </c>
      <c r="E18" s="26" t="n">
        <v>1820</v>
      </c>
      <c r="F18" s="23" t="n">
        <v>39</v>
      </c>
      <c r="G18" s="27" t="n">
        <v>1647.8029</v>
      </c>
      <c r="H18" s="28" t="n">
        <v>6181</v>
      </c>
      <c r="I18" s="22" t="n">
        <v>30</v>
      </c>
      <c r="J18" s="27" t="n">
        <v>996.8718</v>
      </c>
      <c r="K18" s="28" t="n">
        <v>3716</v>
      </c>
      <c r="L18" s="22" t="n">
        <v>14</v>
      </c>
      <c r="M18" s="27" t="n">
        <v>83.75173</v>
      </c>
      <c r="N18" s="28" t="n">
        <v>75.5</v>
      </c>
      <c r="O18" s="23" t="n">
        <f aca="false">SUM(F18,I18,L18)</f>
        <v>83</v>
      </c>
      <c r="P18" s="27" t="n">
        <f aca="false">SUM(G18,J18,M18)</f>
        <v>2728.42643</v>
      </c>
      <c r="Q18" s="28" t="n">
        <f aca="false">SUM(H18,K18,N18)</f>
        <v>9972.5</v>
      </c>
      <c r="R18" s="21"/>
    </row>
    <row r="19" s="3" customFormat="true" ht="11.25" hidden="false" customHeight="false" outlineLevel="0" collapsed="false">
      <c r="A19" s="22" t="n">
        <v>15</v>
      </c>
      <c r="B19" s="23" t="s">
        <v>25</v>
      </c>
      <c r="C19" s="24" t="n">
        <v>60</v>
      </c>
      <c r="D19" s="25" t="n">
        <v>484.490657</v>
      </c>
      <c r="E19" s="26" t="n">
        <v>2230.5</v>
      </c>
      <c r="F19" s="23" t="n">
        <v>133</v>
      </c>
      <c r="G19" s="27" t="n">
        <v>440.78954</v>
      </c>
      <c r="H19" s="28" t="n">
        <v>2646.5</v>
      </c>
      <c r="I19" s="22" t="n">
        <v>158</v>
      </c>
      <c r="J19" s="27" t="n">
        <v>1438.8809</v>
      </c>
      <c r="K19" s="28" t="n">
        <v>3260.0417948718</v>
      </c>
      <c r="L19" s="22" t="n">
        <v>13</v>
      </c>
      <c r="M19" s="27" t="n">
        <v>57.5892</v>
      </c>
      <c r="N19" s="28" t="n">
        <v>299</v>
      </c>
      <c r="O19" s="23" t="n">
        <f aca="false">SUM(F19,I19,L19)</f>
        <v>304</v>
      </c>
      <c r="P19" s="27" t="n">
        <f aca="false">SUM(G19,J19,M19)</f>
        <v>1937.25964</v>
      </c>
      <c r="Q19" s="28" t="n">
        <f aca="false">SUM(H19,K19,N19)</f>
        <v>6205.5417948718</v>
      </c>
      <c r="R19" s="21"/>
    </row>
    <row r="20" s="3" customFormat="true" ht="11.25" hidden="false" customHeight="false" outlineLevel="0" collapsed="false">
      <c r="A20" s="22" t="n">
        <v>16</v>
      </c>
      <c r="B20" s="23" t="s">
        <v>26</v>
      </c>
      <c r="C20" s="24" t="n">
        <v>12</v>
      </c>
      <c r="D20" s="25" t="n">
        <v>251.549</v>
      </c>
      <c r="E20" s="26" t="n">
        <v>1549</v>
      </c>
      <c r="F20" s="23" t="n">
        <v>17</v>
      </c>
      <c r="G20" s="27" t="n">
        <v>168.176683</v>
      </c>
      <c r="H20" s="28" t="n">
        <v>990</v>
      </c>
      <c r="I20" s="22" t="n">
        <v>19</v>
      </c>
      <c r="J20" s="27" t="n">
        <v>219.1179</v>
      </c>
      <c r="K20" s="28" t="n">
        <v>908.75</v>
      </c>
      <c r="L20" s="22" t="n">
        <v>0</v>
      </c>
      <c r="M20" s="27" t="n">
        <v>0</v>
      </c>
      <c r="N20" s="28" t="n">
        <v>0</v>
      </c>
      <c r="O20" s="23" t="n">
        <f aca="false">SUM(F20,I20,L20)</f>
        <v>36</v>
      </c>
      <c r="P20" s="27" t="n">
        <f aca="false">SUM(G20,J20,M20)</f>
        <v>387.294583</v>
      </c>
      <c r="Q20" s="28" t="n">
        <f aca="false">SUM(H20,K20,N20)</f>
        <v>1898.75</v>
      </c>
      <c r="R20" s="21"/>
    </row>
    <row r="21" s="3" customFormat="true" ht="11.25" hidden="false" customHeight="false" outlineLevel="0" collapsed="false">
      <c r="A21" s="22" t="n">
        <v>17</v>
      </c>
      <c r="B21" s="23" t="s">
        <v>27</v>
      </c>
      <c r="C21" s="24" t="n">
        <v>21</v>
      </c>
      <c r="D21" s="25" t="n">
        <v>215.5957</v>
      </c>
      <c r="E21" s="26" t="n">
        <v>2042</v>
      </c>
      <c r="F21" s="23" t="n">
        <v>36</v>
      </c>
      <c r="G21" s="27" t="n">
        <v>191.7851</v>
      </c>
      <c r="H21" s="28" t="n">
        <v>1082</v>
      </c>
      <c r="I21" s="22" t="n">
        <v>15</v>
      </c>
      <c r="J21" s="27" t="n">
        <v>177.2462</v>
      </c>
      <c r="K21" s="28" t="n">
        <v>1237</v>
      </c>
      <c r="L21" s="22" t="n">
        <v>9</v>
      </c>
      <c r="M21" s="27" t="n">
        <v>105.7799</v>
      </c>
      <c r="N21" s="28" t="n">
        <v>131.5</v>
      </c>
      <c r="O21" s="23" t="n">
        <f aca="false">SUM(F21,I21,L21)</f>
        <v>60</v>
      </c>
      <c r="P21" s="27" t="n">
        <f aca="false">SUM(G21,J21,M21)</f>
        <v>474.8112</v>
      </c>
      <c r="Q21" s="28" t="n">
        <f aca="false">SUM(H21,K21,N21)</f>
        <v>2450.5</v>
      </c>
      <c r="R21" s="21"/>
    </row>
    <row r="22" s="3" customFormat="true" ht="11.25" hidden="false" customHeight="false" outlineLevel="0" collapsed="false">
      <c r="A22" s="22" t="n">
        <v>18</v>
      </c>
      <c r="B22" s="23" t="s">
        <v>28</v>
      </c>
      <c r="C22" s="24" t="n">
        <v>38</v>
      </c>
      <c r="D22" s="25" t="n">
        <v>645.9007</v>
      </c>
      <c r="E22" s="26" t="n">
        <v>4232</v>
      </c>
      <c r="F22" s="23" t="n">
        <v>52</v>
      </c>
      <c r="G22" s="27" t="n">
        <v>540.0748</v>
      </c>
      <c r="H22" s="28" t="n">
        <v>2949.5</v>
      </c>
      <c r="I22" s="22" t="n">
        <v>22</v>
      </c>
      <c r="J22" s="27" t="n">
        <v>594.6913</v>
      </c>
      <c r="K22" s="28" t="n">
        <v>1556.35</v>
      </c>
      <c r="L22" s="22" t="n">
        <v>16</v>
      </c>
      <c r="M22" s="27" t="n">
        <v>209.7758</v>
      </c>
      <c r="N22" s="28" t="n">
        <v>59.5</v>
      </c>
      <c r="O22" s="23" t="n">
        <f aca="false">SUM(F22,I22,L22)</f>
        <v>90</v>
      </c>
      <c r="P22" s="27" t="n">
        <f aca="false">SUM(G22,J22,M22)</f>
        <v>1344.5419</v>
      </c>
      <c r="Q22" s="28" t="n">
        <f aca="false">SUM(H22,K22,N22)</f>
        <v>4565.35</v>
      </c>
      <c r="R22" s="21"/>
    </row>
    <row r="23" s="3" customFormat="true" ht="11.25" hidden="false" customHeight="false" outlineLevel="0" collapsed="false">
      <c r="A23" s="22" t="n">
        <v>19</v>
      </c>
      <c r="B23" s="23" t="s">
        <v>29</v>
      </c>
      <c r="C23" s="24" t="n">
        <v>106</v>
      </c>
      <c r="D23" s="25" t="n">
        <v>372.8048</v>
      </c>
      <c r="E23" s="26" t="n">
        <v>2134</v>
      </c>
      <c r="F23" s="23" t="n">
        <v>55</v>
      </c>
      <c r="G23" s="27" t="n">
        <v>997.7263</v>
      </c>
      <c r="H23" s="28" t="n">
        <v>5109.5</v>
      </c>
      <c r="I23" s="22" t="n">
        <v>104</v>
      </c>
      <c r="J23" s="27" t="n">
        <v>1144.675332</v>
      </c>
      <c r="K23" s="28" t="n">
        <v>2817</v>
      </c>
      <c r="L23" s="22" t="n">
        <v>23</v>
      </c>
      <c r="M23" s="27" t="n">
        <v>107.7994</v>
      </c>
      <c r="N23" s="28" t="n">
        <v>355</v>
      </c>
      <c r="O23" s="23" t="n">
        <f aca="false">SUM(F23,I23,L23)</f>
        <v>182</v>
      </c>
      <c r="P23" s="27" t="n">
        <f aca="false">SUM(G23,J23,M23)</f>
        <v>2250.201032</v>
      </c>
      <c r="Q23" s="28" t="n">
        <f aca="false">SUM(H23,K23,N23)</f>
        <v>8281.5</v>
      </c>
      <c r="R23" s="21"/>
    </row>
    <row r="24" s="3" customFormat="true" ht="11.25" hidden="false" customHeight="false" outlineLevel="0" collapsed="false">
      <c r="A24" s="22" t="n">
        <v>20</v>
      </c>
      <c r="B24" s="23" t="s">
        <v>30</v>
      </c>
      <c r="C24" s="24" t="n">
        <v>21</v>
      </c>
      <c r="D24" s="25" t="n">
        <v>81.6649</v>
      </c>
      <c r="E24" s="26" t="n">
        <v>519</v>
      </c>
      <c r="F24" s="23" t="n">
        <v>53</v>
      </c>
      <c r="G24" s="27" t="n">
        <v>327.6789</v>
      </c>
      <c r="H24" s="28" t="n">
        <v>1837</v>
      </c>
      <c r="I24" s="22" t="n">
        <v>82</v>
      </c>
      <c r="J24" s="27" t="n">
        <v>567.966</v>
      </c>
      <c r="K24" s="28" t="n">
        <v>2915</v>
      </c>
      <c r="L24" s="22" t="n">
        <v>23</v>
      </c>
      <c r="M24" s="27" t="n">
        <v>144.9972</v>
      </c>
      <c r="N24" s="28" t="n">
        <v>305.5</v>
      </c>
      <c r="O24" s="23" t="n">
        <f aca="false">SUM(F24,I24,L24)</f>
        <v>158</v>
      </c>
      <c r="P24" s="27" t="n">
        <f aca="false">SUM(G24,J24,M24)</f>
        <v>1040.6421</v>
      </c>
      <c r="Q24" s="28" t="n">
        <f aca="false">SUM(H24,K24,N24)</f>
        <v>5057.5</v>
      </c>
      <c r="R24" s="21"/>
    </row>
    <row r="25" s="3" customFormat="true" ht="11.25" hidden="false" customHeight="false" outlineLevel="0" collapsed="false">
      <c r="A25" s="22" t="n">
        <v>21</v>
      </c>
      <c r="B25" s="23" t="s">
        <v>31</v>
      </c>
      <c r="C25" s="24" t="n">
        <v>92</v>
      </c>
      <c r="D25" s="25" t="n">
        <v>1426.654</v>
      </c>
      <c r="E25" s="26" t="n">
        <v>3181.8525</v>
      </c>
      <c r="F25" s="23" t="n">
        <v>84</v>
      </c>
      <c r="G25" s="27" t="n">
        <v>516.719</v>
      </c>
      <c r="H25" s="28" t="n">
        <v>4161.226</v>
      </c>
      <c r="I25" s="22" t="n">
        <v>61</v>
      </c>
      <c r="J25" s="27" t="n">
        <v>357.3302</v>
      </c>
      <c r="K25" s="28" t="n">
        <v>3214.97</v>
      </c>
      <c r="L25" s="22" t="n">
        <v>8</v>
      </c>
      <c r="M25" s="27" t="n">
        <v>57.3922</v>
      </c>
      <c r="N25" s="28" t="n">
        <v>97.5</v>
      </c>
      <c r="O25" s="23" t="n">
        <f aca="false">SUM(F25,I25,L25)</f>
        <v>153</v>
      </c>
      <c r="P25" s="27" t="n">
        <f aca="false">SUM(G25,J25,M25)</f>
        <v>931.4414</v>
      </c>
      <c r="Q25" s="28" t="n">
        <f aca="false">SUM(H25,K25,N25)</f>
        <v>7473.696</v>
      </c>
      <c r="R25" s="21"/>
    </row>
    <row r="26" s="3" customFormat="true" ht="11.25" hidden="false" customHeight="false" outlineLevel="0" collapsed="false">
      <c r="A26" s="22" t="n">
        <v>22</v>
      </c>
      <c r="B26" s="23" t="s">
        <v>32</v>
      </c>
      <c r="C26" s="40" t="n">
        <v>11</v>
      </c>
      <c r="D26" s="25" t="n">
        <v>32.69025</v>
      </c>
      <c r="E26" s="26" t="n">
        <v>418</v>
      </c>
      <c r="F26" s="41" t="n">
        <v>62</v>
      </c>
      <c r="G26" s="27" t="n">
        <v>48.565322</v>
      </c>
      <c r="H26" s="28" t="n">
        <v>1309</v>
      </c>
      <c r="I26" s="22" t="n">
        <v>105</v>
      </c>
      <c r="J26" s="27" t="n">
        <v>951.6097</v>
      </c>
      <c r="K26" s="28" t="n">
        <v>947.99</v>
      </c>
      <c r="L26" s="22" t="n">
        <v>37</v>
      </c>
      <c r="M26" s="27" t="n">
        <v>115.954675</v>
      </c>
      <c r="N26" s="28" t="n">
        <v>1634</v>
      </c>
      <c r="O26" s="23" t="n">
        <f aca="false">SUM(F26,I26,L26)</f>
        <v>204</v>
      </c>
      <c r="P26" s="27" t="n">
        <f aca="false">SUM(G26,J26,M26)</f>
        <v>1116.129697</v>
      </c>
      <c r="Q26" s="28" t="n">
        <f aca="false">SUM(H26,K26,N26)</f>
        <v>3890.99</v>
      </c>
      <c r="R26" s="21"/>
    </row>
    <row r="27" s="3" customFormat="true" ht="11.25" hidden="false" customHeight="false" outlineLevel="0" collapsed="false">
      <c r="A27" s="37" t="n">
        <v>23</v>
      </c>
      <c r="B27" s="38" t="s">
        <v>33</v>
      </c>
      <c r="C27" s="24" t="n">
        <v>11</v>
      </c>
      <c r="D27" s="25" t="n">
        <v>80.1804</v>
      </c>
      <c r="E27" s="26" t="n">
        <v>597</v>
      </c>
      <c r="F27" s="23" t="n">
        <v>29</v>
      </c>
      <c r="G27" s="27" t="n">
        <v>215.8041</v>
      </c>
      <c r="H27" s="28" t="n">
        <v>605</v>
      </c>
      <c r="I27" s="22" t="n">
        <v>30</v>
      </c>
      <c r="J27" s="27" t="n">
        <v>74.9067</v>
      </c>
      <c r="K27" s="28" t="n">
        <v>737.5</v>
      </c>
      <c r="L27" s="22" t="n">
        <v>9</v>
      </c>
      <c r="M27" s="27" t="n">
        <v>22.7811</v>
      </c>
      <c r="N27" s="28" t="n">
        <v>183</v>
      </c>
      <c r="O27" s="23" t="n">
        <f aca="false">SUM(F27,I27,L27)</f>
        <v>68</v>
      </c>
      <c r="P27" s="27" t="n">
        <f aca="false">SUM(G27,J27,M27)</f>
        <v>313.4919</v>
      </c>
      <c r="Q27" s="28" t="n">
        <f aca="false">SUM(H27,K27,N27)</f>
        <v>1525.5</v>
      </c>
      <c r="R27" s="21"/>
    </row>
    <row r="28" s="3" customFormat="true" ht="11.25" hidden="false" customHeight="false" outlineLevel="0" collapsed="false">
      <c r="A28" s="22" t="n">
        <v>24</v>
      </c>
      <c r="B28" s="23" t="s">
        <v>34</v>
      </c>
      <c r="C28" s="24" t="n">
        <v>12</v>
      </c>
      <c r="D28" s="25" t="n">
        <v>6208.0826</v>
      </c>
      <c r="E28" s="26" t="n">
        <v>1387</v>
      </c>
      <c r="F28" s="23" t="n">
        <v>17</v>
      </c>
      <c r="G28" s="27" t="n">
        <v>150828.6962</v>
      </c>
      <c r="H28" s="28" t="n">
        <v>7612</v>
      </c>
      <c r="I28" s="22" t="n">
        <v>12</v>
      </c>
      <c r="J28" s="27" t="n">
        <v>5279.9363</v>
      </c>
      <c r="K28" s="28" t="n">
        <v>727</v>
      </c>
      <c r="L28" s="22" t="n">
        <v>0</v>
      </c>
      <c r="M28" s="27" t="n">
        <v>0</v>
      </c>
      <c r="N28" s="28" t="n">
        <v>0</v>
      </c>
      <c r="O28" s="23" t="n">
        <f aca="false">SUM(F28,I28,L28)</f>
        <v>29</v>
      </c>
      <c r="P28" s="27" t="n">
        <f aca="false">SUM(G28,J28,M28)</f>
        <v>156108.6325</v>
      </c>
      <c r="Q28" s="28" t="n">
        <f aca="false">SUM(H28,K28,N28)</f>
        <v>8339</v>
      </c>
      <c r="R28" s="21"/>
    </row>
    <row r="29" s="3" customFormat="true" ht="11.25" hidden="false" customHeight="false" outlineLevel="0" collapsed="false">
      <c r="A29" s="42" t="n">
        <v>25</v>
      </c>
      <c r="B29" s="43" t="s">
        <v>35</v>
      </c>
      <c r="C29" s="44" t="n">
        <v>1</v>
      </c>
      <c r="D29" s="45" t="n">
        <v>0.0385</v>
      </c>
      <c r="E29" s="46" t="n">
        <v>10</v>
      </c>
      <c r="F29" s="43" t="n">
        <v>1</v>
      </c>
      <c r="G29" s="47" t="n">
        <v>0.0326</v>
      </c>
      <c r="H29" s="48" t="n">
        <v>42</v>
      </c>
      <c r="I29" s="42" t="n">
        <v>2</v>
      </c>
      <c r="J29" s="49" t="n">
        <v>1.444539</v>
      </c>
      <c r="K29" s="48" t="n">
        <v>49</v>
      </c>
      <c r="L29" s="42" t="n">
        <v>0</v>
      </c>
      <c r="M29" s="49" t="n">
        <v>0</v>
      </c>
      <c r="N29" s="48" t="n">
        <v>0</v>
      </c>
      <c r="O29" s="43" t="n">
        <f aca="false">SUM(F29,I29,L29)</f>
        <v>3</v>
      </c>
      <c r="P29" s="49" t="n">
        <f aca="false">SUM(G29,J29,M29)</f>
        <v>1.477139</v>
      </c>
      <c r="Q29" s="48" t="n">
        <f aca="false">SUM(H29,K29,N29)</f>
        <v>91</v>
      </c>
      <c r="R29" s="21"/>
    </row>
    <row r="30" s="3" customFormat="true" ht="11.25" hidden="false" customHeight="false" outlineLevel="0" collapsed="false">
      <c r="A30" s="13"/>
      <c r="B30" s="14" t="s">
        <v>36</v>
      </c>
      <c r="C30" s="15" t="n">
        <f aca="false">SUM(C10,C14)</f>
        <v>66</v>
      </c>
      <c r="D30" s="16" t="n">
        <f aca="false">SUM(D10,D14)</f>
        <v>304.2394</v>
      </c>
      <c r="E30" s="17" t="n">
        <f aca="false">SUM(E10,E14)</f>
        <v>3484.082836</v>
      </c>
      <c r="F30" s="14" t="n">
        <f aca="false">SUM(F10,F14)</f>
        <v>55</v>
      </c>
      <c r="G30" s="18" t="n">
        <f aca="false">SUM(G10,G14)</f>
        <v>588.6852</v>
      </c>
      <c r="H30" s="19" t="n">
        <f aca="false">SUM(H10,H14)</f>
        <v>5586.147956</v>
      </c>
      <c r="I30" s="13" t="n">
        <f aca="false">SUM(I10,I14)</f>
        <v>108</v>
      </c>
      <c r="J30" s="18" t="n">
        <f aca="false">SUM(J10,J14)</f>
        <v>1322.5613</v>
      </c>
      <c r="K30" s="19" t="n">
        <f aca="false">SUM(K10,K14)</f>
        <v>8620.00092</v>
      </c>
      <c r="L30" s="13" t="n">
        <f aca="false">SUM(L10,L14)</f>
        <v>15</v>
      </c>
      <c r="M30" s="18" t="n">
        <f aca="false">SUM(M10,M14)</f>
        <v>52.25</v>
      </c>
      <c r="N30" s="19" t="n">
        <f aca="false">SUM(N10,N14)</f>
        <v>591.5</v>
      </c>
      <c r="O30" s="14" t="n">
        <f aca="false">SUM(O10,O14)</f>
        <v>178</v>
      </c>
      <c r="P30" s="18" t="n">
        <f aca="false">SUM(P10,P14)</f>
        <v>1963.4965</v>
      </c>
      <c r="Q30" s="19" t="n">
        <f aca="false">SUM(Q10,Q14)</f>
        <v>14797.648876</v>
      </c>
    </row>
    <row r="31" s="3" customFormat="true" ht="11.25" hidden="false" customHeight="false" outlineLevel="0" collapsed="false">
      <c r="A31" s="22"/>
      <c r="B31" s="23" t="s">
        <v>37</v>
      </c>
      <c r="C31" s="24" t="n">
        <f aca="false">SUM(C11,C17)</f>
        <v>50</v>
      </c>
      <c r="D31" s="25" t="n">
        <f aca="false">SUM(D11,D17)</f>
        <v>394.3679</v>
      </c>
      <c r="E31" s="26" t="n">
        <f aca="false">SUM(E11,E17)</f>
        <v>1021</v>
      </c>
      <c r="F31" s="23" t="n">
        <f aca="false">SUM(F11,F17)</f>
        <v>62</v>
      </c>
      <c r="G31" s="27" t="n">
        <f aca="false">SUM(G11,G17)</f>
        <v>336.9909</v>
      </c>
      <c r="H31" s="28" t="n">
        <f aca="false">SUM(H11,H17)</f>
        <v>1020</v>
      </c>
      <c r="I31" s="22" t="n">
        <f aca="false">SUM(I11,I17)</f>
        <v>188</v>
      </c>
      <c r="J31" s="27" t="n">
        <f aca="false">SUM(J11,J17)</f>
        <v>1442.864</v>
      </c>
      <c r="K31" s="28" t="n">
        <f aca="false">SUM(K11,K17)</f>
        <v>2901.93</v>
      </c>
      <c r="L31" s="22" t="n">
        <f aca="false">SUM(L11,L17)</f>
        <v>87</v>
      </c>
      <c r="M31" s="27" t="n">
        <f aca="false">SUM(M11,M17)</f>
        <v>409.4271</v>
      </c>
      <c r="N31" s="28" t="n">
        <f aca="false">SUM(N11,N17)</f>
        <v>617.16</v>
      </c>
      <c r="O31" s="23" t="n">
        <f aca="false">SUM(O11,O17)</f>
        <v>337</v>
      </c>
      <c r="P31" s="27" t="n">
        <f aca="false">SUM(P11,P17)</f>
        <v>2189.282</v>
      </c>
      <c r="Q31" s="28" t="n">
        <f aca="false">SUM(Q11,Q17)</f>
        <v>4539.09</v>
      </c>
    </row>
    <row r="32" s="3" customFormat="true" ht="11.25" hidden="false" customHeight="false" outlineLevel="0" collapsed="false">
      <c r="A32" s="22"/>
      <c r="B32" s="23" t="s">
        <v>38</v>
      </c>
      <c r="C32" s="24" t="n">
        <f aca="false">SUM(C5,C8,C13)</f>
        <v>42</v>
      </c>
      <c r="D32" s="25" t="n">
        <f aca="false">SUM(D5,D8,D13)</f>
        <v>357.953221</v>
      </c>
      <c r="E32" s="26" t="n">
        <f aca="false">SUM(E5,E8,E13)</f>
        <v>2115</v>
      </c>
      <c r="F32" s="23" t="n">
        <f aca="false">SUM(F5,F8,F13)</f>
        <v>91</v>
      </c>
      <c r="G32" s="27" t="n">
        <f aca="false">SUM(G5,G8,G13)</f>
        <v>526.6225477</v>
      </c>
      <c r="H32" s="28" t="n">
        <f aca="false">SUM(H5,H8,H13)</f>
        <v>3435</v>
      </c>
      <c r="I32" s="22" t="n">
        <f aca="false">SUM(I5,I8,I13)</f>
        <v>56</v>
      </c>
      <c r="J32" s="27" t="n">
        <f aca="false">SUM(J5,J8,J13)</f>
        <v>428.3886366</v>
      </c>
      <c r="K32" s="28" t="n">
        <f aca="false">SUM(K5,K8,K13)</f>
        <v>2958.5</v>
      </c>
      <c r="L32" s="22" t="n">
        <f aca="false">SUM(L5,L8,L13)</f>
        <v>26</v>
      </c>
      <c r="M32" s="27" t="n">
        <f aca="false">SUM(M5,M8,M13)</f>
        <v>114.3355</v>
      </c>
      <c r="N32" s="28" t="n">
        <f aca="false">SUM(N5,N8,N13)</f>
        <v>548</v>
      </c>
      <c r="O32" s="23" t="n">
        <f aca="false">SUM(O5,O8,O13)</f>
        <v>173</v>
      </c>
      <c r="P32" s="27" t="n">
        <f aca="false">SUM(P5,P8,P13)</f>
        <v>1069.3466843</v>
      </c>
      <c r="Q32" s="28" t="n">
        <f aca="false">SUM(Q5,Q8,Q13)</f>
        <v>6941.5</v>
      </c>
    </row>
    <row r="33" s="3" customFormat="true" ht="11.25" hidden="false" customHeight="false" outlineLevel="0" collapsed="false">
      <c r="A33" s="22"/>
      <c r="B33" s="23" t="s">
        <v>39</v>
      </c>
      <c r="C33" s="24" t="n">
        <f aca="false">SUM(C9,C20,C21,C22)</f>
        <v>77</v>
      </c>
      <c r="D33" s="25" t="n">
        <f aca="false">SUM(D9,D20,D21,D22)</f>
        <v>1257.2074</v>
      </c>
      <c r="E33" s="26" t="n">
        <f aca="false">SUM(E9,E20,E21,E22)</f>
        <v>8726</v>
      </c>
      <c r="F33" s="23" t="n">
        <f aca="false">SUM(F9,F20,F21,F22)</f>
        <v>137</v>
      </c>
      <c r="G33" s="27" t="n">
        <f aca="false">SUM(G9,G20,G21,G22)</f>
        <v>1058.940483</v>
      </c>
      <c r="H33" s="28" t="n">
        <f aca="false">SUM(H9,H20,H21,H22)</f>
        <v>6407.5</v>
      </c>
      <c r="I33" s="22" t="n">
        <f aca="false">SUM(I9,I20,I21,I22)</f>
        <v>72</v>
      </c>
      <c r="J33" s="27" t="n">
        <f aca="false">SUM(J9,J20,J21,J22)</f>
        <v>1199.8029</v>
      </c>
      <c r="K33" s="28" t="n">
        <f aca="false">SUM(K9,K20,K21,K22)</f>
        <v>4994.6</v>
      </c>
      <c r="L33" s="22" t="n">
        <f aca="false">SUM(L9,L20,L21,L22)</f>
        <v>38</v>
      </c>
      <c r="M33" s="27" t="n">
        <f aca="false">SUM(M9,M20,M21,M22)</f>
        <v>444.9957</v>
      </c>
      <c r="N33" s="28" t="n">
        <f aca="false">SUM(N9,N20,N21,N22)</f>
        <v>418</v>
      </c>
      <c r="O33" s="23" t="n">
        <f aca="false">SUM(O9,O20,O21,O22)</f>
        <v>247</v>
      </c>
      <c r="P33" s="27" t="n">
        <f aca="false">SUM(P9,P20,P21,P22)</f>
        <v>2703.739083</v>
      </c>
      <c r="Q33" s="28" t="n">
        <f aca="false">SUM(Q9,Q20,Q21,Q22)</f>
        <v>11820.1</v>
      </c>
    </row>
    <row r="34" s="3" customFormat="true" ht="11.25" hidden="false" customHeight="false" outlineLevel="0" collapsed="false">
      <c r="A34" s="22"/>
      <c r="B34" s="23" t="s">
        <v>40</v>
      </c>
      <c r="C34" s="24" t="n">
        <f aca="false">SUM(C6,C16,C18,C24,C27,C28,C29)</f>
        <v>75</v>
      </c>
      <c r="D34" s="25" t="n">
        <f aca="false">SUM(D6,D16,D18,D24,D27,D28,D29)</f>
        <v>6906.5984</v>
      </c>
      <c r="E34" s="26" t="n">
        <f aca="false">SUM(E6,E16,E18,E24,E27,E28,E29)</f>
        <v>5463</v>
      </c>
      <c r="F34" s="23" t="n">
        <f aca="false">SUM(F6,F16,F18,F24,F27,F28,F29)</f>
        <v>162</v>
      </c>
      <c r="G34" s="27" t="n">
        <f aca="false">SUM(G6,G16,G18,G24,G27,G28,G29)</f>
        <v>153152.6029</v>
      </c>
      <c r="H34" s="28" t="n">
        <f aca="false">SUM(H6,H16,H18,H24,H27,H28,H29)</f>
        <v>17061</v>
      </c>
      <c r="I34" s="22" t="n">
        <f aca="false">SUM(I6,I16,I18,I24,I27,I28,I29)</f>
        <v>247</v>
      </c>
      <c r="J34" s="27" t="n">
        <f aca="false">SUM(J6,J16,J18,J24,J27,J28,J29)</f>
        <v>8789.05661</v>
      </c>
      <c r="K34" s="28" t="n">
        <f aca="false">SUM(K6,K16,K18,K24,K27,K28,K29)</f>
        <v>15274</v>
      </c>
      <c r="L34" s="22" t="n">
        <f aca="false">SUM(L6,L16,L18,L24,L27,L28,L29)</f>
        <v>57</v>
      </c>
      <c r="M34" s="27" t="n">
        <f aca="false">SUM(M6,M16,M18,M24,M27,M28,M29)</f>
        <v>308.91893</v>
      </c>
      <c r="N34" s="28" t="n">
        <f aca="false">SUM(N6,N16,N18,N24,N27,N28,N29)</f>
        <v>643.5</v>
      </c>
      <c r="O34" s="23" t="n">
        <f aca="false">SUM(O6,O16,O18,O24,O27,O28,O29)</f>
        <v>466</v>
      </c>
      <c r="P34" s="27" t="n">
        <f aca="false">SUM(P6,P16,P18,P24,P27,P28,P29)</f>
        <v>162250.57844</v>
      </c>
      <c r="Q34" s="28" t="n">
        <f aca="false">SUM(Q6,Q16,Q18,Q24,Q27,Q28,Q29)</f>
        <v>32978.5</v>
      </c>
    </row>
    <row r="35" s="3" customFormat="true" ht="11.25" hidden="false" customHeight="false" outlineLevel="0" collapsed="false">
      <c r="A35" s="22"/>
      <c r="B35" s="23" t="s">
        <v>41</v>
      </c>
      <c r="C35" s="24" t="n">
        <f aca="false">SUM(C12,C15,C25)</f>
        <v>243</v>
      </c>
      <c r="D35" s="25" t="n">
        <f aca="false">SUM(D12,D15,D25)</f>
        <v>2151.870375</v>
      </c>
      <c r="E35" s="26" t="n">
        <f aca="false">SUM(E12,E15,E25)</f>
        <v>8815.011884</v>
      </c>
      <c r="F35" s="23" t="n">
        <f aca="false">SUM(F12,F15,F25)</f>
        <v>193</v>
      </c>
      <c r="G35" s="27" t="n">
        <f aca="false">SUM(G12,G15,G25)</f>
        <v>1134.075632</v>
      </c>
      <c r="H35" s="28" t="n">
        <f aca="false">SUM(H12,H15,H25)</f>
        <v>8956.293136</v>
      </c>
      <c r="I35" s="22" t="n">
        <f aca="false">SUM(I12,I15,I25)</f>
        <v>229</v>
      </c>
      <c r="J35" s="27" t="n">
        <f aca="false">SUM(J12,J15,J25)</f>
        <v>1771.841098</v>
      </c>
      <c r="K35" s="28" t="n">
        <f aca="false">SUM(K12,K15,K25)</f>
        <v>10633.25</v>
      </c>
      <c r="L35" s="22" t="n">
        <f aca="false">SUM(L12,L15,L25)</f>
        <v>25</v>
      </c>
      <c r="M35" s="27" t="n">
        <f aca="false">SUM(M12,M15,M25)</f>
        <v>133.6467</v>
      </c>
      <c r="N35" s="28" t="n">
        <f aca="false">SUM(N12,N15,N25)</f>
        <v>220.5</v>
      </c>
      <c r="O35" s="23" t="n">
        <f aca="false">SUM(O12,O15,O25)</f>
        <v>447</v>
      </c>
      <c r="P35" s="27" t="n">
        <f aca="false">SUM(P12,P15,P25)</f>
        <v>3039.56343</v>
      </c>
      <c r="Q35" s="28" t="n">
        <f aca="false">SUM(Q12,Q15,Q25)</f>
        <v>19810.043136</v>
      </c>
    </row>
    <row r="36" s="3" customFormat="true" ht="11.25" hidden="false" customHeight="false" outlineLevel="0" collapsed="false">
      <c r="A36" s="22"/>
      <c r="B36" s="23" t="s">
        <v>42</v>
      </c>
      <c r="C36" s="24" t="n">
        <f aca="false">SUM(C23,C19)</f>
        <v>166</v>
      </c>
      <c r="D36" s="25" t="n">
        <f aca="false">SUM(D23,D19)</f>
        <v>857.295457</v>
      </c>
      <c r="E36" s="26" t="n">
        <f aca="false">SUM(E23,E19)</f>
        <v>4364.5</v>
      </c>
      <c r="F36" s="23" t="n">
        <f aca="false">SUM(F23,F19)</f>
        <v>188</v>
      </c>
      <c r="G36" s="27" t="n">
        <f aca="false">SUM(G23,G19)</f>
        <v>1438.51584</v>
      </c>
      <c r="H36" s="28" t="n">
        <f aca="false">SUM(H23,H19)</f>
        <v>7756</v>
      </c>
      <c r="I36" s="22" t="n">
        <f aca="false">SUM(I23,I19)</f>
        <v>262</v>
      </c>
      <c r="J36" s="27" t="n">
        <f aca="false">SUM(J23,J19)</f>
        <v>2583.556232</v>
      </c>
      <c r="K36" s="28" t="n">
        <f aca="false">SUM(K23,K19)</f>
        <v>6077.0417948718</v>
      </c>
      <c r="L36" s="22" t="n">
        <f aca="false">SUM(L23,L19)</f>
        <v>36</v>
      </c>
      <c r="M36" s="27" t="n">
        <f aca="false">SUM(M23,M19)</f>
        <v>165.3886</v>
      </c>
      <c r="N36" s="28" t="n">
        <f aca="false">SUM(N23,N19)</f>
        <v>654</v>
      </c>
      <c r="O36" s="23" t="n">
        <f aca="false">SUM(O23,O19)</f>
        <v>486</v>
      </c>
      <c r="P36" s="27" t="n">
        <f aca="false">SUM(P23,P19)</f>
        <v>4187.460672</v>
      </c>
      <c r="Q36" s="28" t="n">
        <f aca="false">SUM(Q23,Q19)</f>
        <v>14487.0417948718</v>
      </c>
    </row>
    <row r="37" s="3" customFormat="true" ht="11.25" hidden="false" customHeight="false" outlineLevel="0" collapsed="false">
      <c r="A37" s="42"/>
      <c r="B37" s="43" t="s">
        <v>43</v>
      </c>
      <c r="C37" s="50" t="n">
        <f aca="false">SUM(C26,C7)</f>
        <v>32</v>
      </c>
      <c r="D37" s="51" t="n">
        <f aca="false">SUM(D26,D7)</f>
        <v>72.20995</v>
      </c>
      <c r="E37" s="46" t="n">
        <f aca="false">SUM(E26,E7)</f>
        <v>1198</v>
      </c>
      <c r="F37" s="43" t="n">
        <f aca="false">SUM(F26,F7)</f>
        <v>106</v>
      </c>
      <c r="G37" s="49" t="n">
        <f aca="false">SUM(G26,G7)</f>
        <v>141.212967</v>
      </c>
      <c r="H37" s="48" t="n">
        <f aca="false">SUM(H26,H7)</f>
        <v>2347</v>
      </c>
      <c r="I37" s="42" t="n">
        <f aca="false">SUM(I26,I7)</f>
        <v>173</v>
      </c>
      <c r="J37" s="49" t="n">
        <f aca="false">SUM(J26,J7)</f>
        <v>1357.84432</v>
      </c>
      <c r="K37" s="48" t="n">
        <f aca="false">SUM(K26,K7)</f>
        <v>3232.36</v>
      </c>
      <c r="L37" s="42" t="n">
        <f aca="false">SUM(L26,L7)</f>
        <v>45</v>
      </c>
      <c r="M37" s="49" t="n">
        <f aca="false">SUM(M26,M7)</f>
        <v>120.691655</v>
      </c>
      <c r="N37" s="48" t="n">
        <f aca="false">SUM(N26,N7)</f>
        <v>1818</v>
      </c>
      <c r="O37" s="43" t="n">
        <f aca="false">SUM(O26,O7)</f>
        <v>324</v>
      </c>
      <c r="P37" s="49" t="n">
        <f aca="false">SUM(P26,P7)</f>
        <v>1619.748942</v>
      </c>
      <c r="Q37" s="48" t="n">
        <f aca="false">SUM(Q26,Q7)</f>
        <v>7397.36</v>
      </c>
    </row>
    <row r="38" s="3" customFormat="true" ht="12.75" hidden="false" customHeight="true" outlineLevel="0" collapsed="false">
      <c r="A38" s="42"/>
      <c r="B38" s="52" t="s">
        <v>44</v>
      </c>
      <c r="C38" s="53" t="n">
        <f aca="false">SUM(C30:C37)</f>
        <v>751</v>
      </c>
      <c r="D38" s="54" t="n">
        <f aca="false">SUM(D30:D37)</f>
        <v>12301.742103</v>
      </c>
      <c r="E38" s="55" t="n">
        <f aca="false">SUM(E30:E37)</f>
        <v>35186.59472</v>
      </c>
      <c r="F38" s="52" t="n">
        <f aca="false">SUM(F30:F37)</f>
        <v>994</v>
      </c>
      <c r="G38" s="56" t="n">
        <f aca="false">SUM(G30:G37)</f>
        <v>158377.6464697</v>
      </c>
      <c r="H38" s="57" t="n">
        <f aca="false">SUM(H30:H37)</f>
        <v>52568.941092</v>
      </c>
      <c r="I38" s="58" t="n">
        <f aca="false">SUM(I30:I37)</f>
        <v>1335</v>
      </c>
      <c r="J38" s="56" t="n">
        <f aca="false">SUM(J30:J37)</f>
        <v>18895.9150966</v>
      </c>
      <c r="K38" s="57" t="n">
        <f aca="false">SUM(K30:K37)</f>
        <v>54691.6827148718</v>
      </c>
      <c r="L38" s="58" t="n">
        <f aca="false">SUM(L30:L37)</f>
        <v>329</v>
      </c>
      <c r="M38" s="56" t="n">
        <f aca="false">SUM(M30:M37)</f>
        <v>1749.654185</v>
      </c>
      <c r="N38" s="57" t="n">
        <f aca="false">SUM(N30:N37)</f>
        <v>5510.66</v>
      </c>
      <c r="O38" s="52" t="n">
        <f aca="false">SUM(O30:O37)</f>
        <v>2658</v>
      </c>
      <c r="P38" s="56" t="n">
        <f aca="false">SUM(P30:P37)</f>
        <v>179023.2157513</v>
      </c>
      <c r="Q38" s="57" t="n">
        <f aca="false">SUM(Q30:Q37)</f>
        <v>112771.283806872</v>
      </c>
    </row>
    <row r="39" s="3" customFormat="true" ht="11.25" hidden="false" customHeight="false" outlineLevel="0" collapsed="false">
      <c r="A39" s="59"/>
      <c r="B39" s="60" t="s">
        <v>45</v>
      </c>
      <c r="C39" s="61" t="n">
        <f aca="false">SUM(C27,C28,C29)</f>
        <v>24</v>
      </c>
      <c r="D39" s="62" t="n">
        <f aca="false">SUM(D27,D28,D29)</f>
        <v>6288.3015</v>
      </c>
      <c r="E39" s="63" t="n">
        <f aca="false">SUM(E27,E28,E29)</f>
        <v>1994</v>
      </c>
      <c r="F39" s="64" t="n">
        <f aca="false">SUM(F27,F28,F29)</f>
        <v>47</v>
      </c>
      <c r="G39" s="65" t="n">
        <f aca="false">SUM(G27,G28,G29)</f>
        <v>151044.5329</v>
      </c>
      <c r="H39" s="66" t="n">
        <f aca="false">SUM(H27,H28,H29)</f>
        <v>8259</v>
      </c>
      <c r="I39" s="64" t="n">
        <f aca="false">SUM(I27,I28,I29)</f>
        <v>44</v>
      </c>
      <c r="J39" s="65" t="n">
        <f aca="false">SUM(J27,J28,J29)</f>
        <v>5356.287539</v>
      </c>
      <c r="K39" s="66" t="n">
        <f aca="false">SUM(K27,K28,K29)</f>
        <v>1513.5</v>
      </c>
      <c r="L39" s="64" t="n">
        <f aca="false">SUM(L27,L28,L29)</f>
        <v>9</v>
      </c>
      <c r="M39" s="65" t="n">
        <f aca="false">SUM(M27,M28,M29)</f>
        <v>22.7811</v>
      </c>
      <c r="N39" s="66" t="n">
        <f aca="false">SUM(N27,N28,N29)</f>
        <v>183</v>
      </c>
      <c r="O39" s="67" t="n">
        <f aca="false">SUM(O27,O28,O29)</f>
        <v>100</v>
      </c>
      <c r="P39" s="65" t="n">
        <f aca="false">SUM(P27,P28,P29)</f>
        <v>156423.601539</v>
      </c>
      <c r="Q39" s="66" t="n">
        <f aca="false">SUM(Q27,Q28,Q29)</f>
        <v>9955.5</v>
      </c>
    </row>
    <row r="40" s="3" customFormat="true" ht="11.25" hidden="false" customHeight="false" outlineLevel="0" collapsed="false"/>
    <row r="41" s="3" customFormat="true" ht="11.25" hidden="false" customHeight="false" outlineLevel="0" collapsed="false">
      <c r="A41" s="3" t="s">
        <v>46</v>
      </c>
      <c r="B41" s="3" t="s">
        <v>47</v>
      </c>
    </row>
    <row r="42" s="3" customFormat="true" ht="11.25" hidden="false" customHeight="false" outlineLevel="0" collapsed="false">
      <c r="B42" s="3" t="s">
        <v>48</v>
      </c>
    </row>
    <row r="43" s="3" customFormat="true" ht="11.25" hidden="false" customHeight="false" outlineLevel="0" collapsed="false">
      <c r="B43" s="3" t="s">
        <v>49</v>
      </c>
    </row>
    <row r="44" s="3" customFormat="true" ht="11.25" hidden="false" customHeight="false" outlineLevel="0" collapsed="false"/>
    <row r="45" s="3" customFormat="true" ht="11.25" hidden="false" customHeight="false" outlineLevel="0" collapsed="false"/>
    <row r="46" s="3" customFormat="true" ht="11.25" hidden="false" customHeight="false" outlineLevel="0" collapsed="false"/>
    <row r="47" s="3" customFormat="true" ht="11.25" hidden="false" customHeight="fals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3" customFormat="true" ht="11.25" hidden="false" customHeight="false" outlineLevel="0" collapsed="false"/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  <row r="81" s="3" customFormat="true" ht="11.25" hidden="false" customHeight="false" outlineLevel="0" collapsed="false"/>
    <row r="82" s="3" customFormat="true" ht="11.25" hidden="false" customHeight="false" outlineLevel="0" collapsed="false"/>
    <row r="83" s="3" customFormat="true" ht="11.25" hidden="false" customHeight="false" outlineLevel="0" collapsed="false"/>
    <row r="84" s="3" customFormat="true" ht="11.25" hidden="false" customHeight="false" outlineLevel="0" collapsed="false"/>
    <row r="85" s="3" customFormat="true" ht="11.25" hidden="false" customHeight="false" outlineLevel="0" collapsed="false"/>
    <row r="86" s="3" customFormat="true" ht="11.25" hidden="false" customHeight="false" outlineLevel="0" collapsed="false"/>
    <row r="87" s="3" customFormat="true" ht="11.25" hidden="false" customHeight="false" outlineLevel="0" collapsed="false"/>
    <row r="88" s="3" customFormat="true" ht="11.25" hidden="false" customHeight="false" outlineLevel="0" collapsed="false"/>
    <row r="89" s="3" customFormat="true" ht="11.25" hidden="false" customHeight="false" outlineLevel="0" collapsed="false"/>
    <row r="90" s="3" customFormat="true" ht="11.25" hidden="false" customHeight="false" outlineLevel="0" collapsed="false"/>
    <row r="91" s="3" customFormat="true" ht="11.25" hidden="false" customHeight="false" outlineLevel="0" collapsed="false"/>
    <row r="92" s="3" customFormat="true" ht="11.25" hidden="false" customHeight="false" outlineLevel="0" collapsed="false"/>
    <row r="93" s="3" customFormat="true" ht="11.25" hidden="false" customHeight="false" outlineLevel="0" collapsed="false"/>
    <row r="94" s="3" customFormat="true" ht="11.25" hidden="false" customHeight="false" outlineLevel="0" collapsed="false"/>
    <row r="95" s="3" customFormat="true" ht="11.25" hidden="false" customHeight="false" outlineLevel="0" collapsed="false"/>
    <row r="96" s="3" customFormat="true" ht="11.25" hidden="false" customHeight="false" outlineLevel="0" collapsed="false"/>
    <row r="97" s="3" customFormat="true" ht="11.25" hidden="false" customHeight="false" outlineLevel="0" collapsed="false"/>
    <row r="98" s="3" customFormat="true" ht="11.25" hidden="false" customHeight="false" outlineLevel="0" collapsed="false"/>
    <row r="99" s="3" customFormat="true" ht="11.25" hidden="false" customHeight="false" outlineLevel="0" collapsed="false"/>
    <row r="100" s="3" customFormat="true" ht="11.25" hidden="false" customHeight="false" outlineLevel="0" collapsed="false"/>
    <row r="101" s="3" customFormat="true" ht="11.25" hidden="false" customHeight="false" outlineLevel="0" collapsed="false"/>
    <row r="102" s="3" customFormat="true" ht="11.25" hidden="false" customHeight="false" outlineLevel="0" collapsed="false"/>
    <row r="103" s="3" customFormat="true" ht="11.25" hidden="false" customHeight="false" outlineLevel="0" collapsed="false"/>
    <row r="104" s="3" customFormat="true" ht="11.25" hidden="false" customHeight="false" outlineLevel="0" collapsed="false"/>
    <row r="105" s="3" customFormat="true" ht="11.25" hidden="false" customHeight="false" outlineLevel="0" collapsed="false"/>
    <row r="106" s="3" customFormat="true" ht="11.25" hidden="false" customHeight="false" outlineLevel="0" collapsed="false"/>
    <row r="107" s="3" customFormat="true" ht="11.25" hidden="false" customHeight="false" outlineLevel="0" collapsed="false"/>
    <row r="108" s="3" customFormat="true" ht="11.25" hidden="false" customHeight="false" outlineLevel="0" collapsed="false"/>
    <row r="109" s="3" customFormat="true" ht="11.25" hidden="false" customHeight="false" outlineLevel="0" collapsed="false"/>
    <row r="110" s="3" customFormat="true" ht="11.25" hidden="false" customHeight="false" outlineLevel="0" collapsed="false"/>
    <row r="111" s="3" customFormat="true" ht="11.25" hidden="false" customHeight="false" outlineLevel="0" collapsed="false"/>
    <row r="112" s="3" customFormat="true" ht="11.25" hidden="false" customHeight="false" outlineLevel="0" collapsed="false"/>
    <row r="113" s="3" customFormat="true" ht="11.25" hidden="false" customHeight="false" outlineLevel="0" collapsed="false"/>
    <row r="114" s="3" customFormat="true" ht="11.25" hidden="false" customHeight="false" outlineLevel="0" collapsed="false"/>
    <row r="115" s="3" customFormat="true" ht="11.25" hidden="false" customHeight="false" outlineLevel="0" collapsed="false"/>
    <row r="116" s="3" customFormat="true" ht="11.25" hidden="false" customHeight="false" outlineLevel="0" collapsed="false"/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3" customFormat="true" ht="11.25" hidden="false" customHeight="false" outlineLevel="0" collapsed="false"/>
    <row r="160" s="3" customFormat="true" ht="11.25" hidden="false" customHeight="false" outlineLevel="0" collapsed="false"/>
    <row r="161" s="3" customFormat="true" ht="11.25" hidden="false" customHeight="false" outlineLevel="0" collapsed="false"/>
    <row r="162" s="3" customFormat="true" ht="11.25" hidden="false" customHeight="false" outlineLevel="0" collapsed="false"/>
    <row r="163" s="3" customFormat="true" ht="11.25" hidden="false" customHeight="false" outlineLevel="0" collapsed="false"/>
    <row r="164" s="3" customFormat="true" ht="11.25" hidden="false" customHeight="false" outlineLevel="0" collapsed="false"/>
    <row r="165" s="3" customFormat="true" ht="11.25" hidden="false" customHeight="false" outlineLevel="0" collapsed="false"/>
    <row r="166" s="3" customFormat="true" ht="11.25" hidden="false" customHeight="false" outlineLevel="0" collapsed="false"/>
    <row r="167" s="3" customFormat="true" ht="11.25" hidden="false" customHeight="false" outlineLevel="0" collapsed="false"/>
    <row r="168" s="3" customFormat="true" ht="11.25" hidden="false" customHeight="false" outlineLevel="0" collapsed="false"/>
    <row r="169" s="3" customFormat="true" ht="11.25" hidden="false" customHeight="false" outlineLevel="0" collapsed="false"/>
    <row r="170" s="3" customFormat="true" ht="11.25" hidden="false" customHeight="false" outlineLevel="0" collapsed="false"/>
    <row r="171" s="3" customFormat="true" ht="11.25" hidden="false" customHeight="false" outlineLevel="0" collapsed="false"/>
    <row r="172" s="3" customFormat="true" ht="11.25" hidden="false" customHeight="false" outlineLevel="0" collapsed="false"/>
    <row r="173" s="3" customFormat="true" ht="11.25" hidden="false" customHeight="false" outlineLevel="0" collapsed="false"/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/>
    <row r="177" s="3" customFormat="true" ht="11.25" hidden="false" customHeight="false" outlineLevel="0" collapsed="false"/>
    <row r="178" s="3" customFormat="true" ht="11.25" hidden="false" customHeight="false" outlineLevel="0" collapsed="false"/>
    <row r="179" s="3" customFormat="true" ht="11.25" hidden="false" customHeight="fals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  <row r="228" s="3" customFormat="true" ht="11.25" hidden="false" customHeight="false" outlineLevel="0" collapsed="false"/>
    <row r="229" s="3" customFormat="true" ht="11.25" hidden="false" customHeight="false" outlineLevel="0" collapsed="false"/>
    <row r="230" s="3" customFormat="true" ht="11.25" hidden="false" customHeight="false" outlineLevel="0" collapsed="false"/>
    <row r="231" s="3" customFormat="true" ht="11.25" hidden="false" customHeight="false" outlineLevel="0" collapsed="false"/>
    <row r="232" s="3" customFormat="true" ht="11.25" hidden="false" customHeight="false" outlineLevel="0" collapsed="false"/>
    <row r="233" s="3" customFormat="true" ht="11.25" hidden="false" customHeight="false" outlineLevel="0" collapsed="false"/>
    <row r="234" s="3" customFormat="true" ht="11.25" hidden="false" customHeight="false" outlineLevel="0" collapsed="false"/>
    <row r="235" s="3" customFormat="true" ht="11.25" hidden="false" customHeight="false" outlineLevel="0" collapsed="false"/>
    <row r="236" s="3" customFormat="true" ht="11.25" hidden="false" customHeight="false" outlineLevel="0" collapsed="false"/>
    <row r="237" s="3" customFormat="true" ht="11.25" hidden="false" customHeight="false" outlineLevel="0" collapsed="false"/>
    <row r="238" s="3" customFormat="true" ht="11.25" hidden="false" customHeight="fals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</sheetData>
  <mergeCells count="7">
    <mergeCell ref="A2:B4"/>
    <mergeCell ref="C2:H2"/>
    <mergeCell ref="I2:K3"/>
    <mergeCell ref="L2:N3"/>
    <mergeCell ref="O2:Q3"/>
    <mergeCell ref="C3:E3"/>
    <mergeCell ref="F3:H3"/>
  </mergeCells>
  <printOptions headings="false" gridLines="false" gridLinesSet="true" horizontalCentered="false" verticalCentered="false"/>
  <pageMargins left="1.20972222222222" right="0.5" top="1.44513888888889" bottom="0.984722222222222" header="0.47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RAP - Charge opérationnelle 2007
&amp;12Diagnostics</oddHeader>
    <oddFooter>&amp;LDapa - SdArchétis - &amp;D&amp;CRégions validées DIR-SRA&amp;RDonnées INRAP arrêtées au 28 février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5.28"/>
    <col collapsed="false" customWidth="true" hidden="false" outlineLevel="0" max="5" min="4" style="0" width="9.7"/>
    <col collapsed="false" customWidth="true" hidden="false" outlineLevel="0" max="6" min="6" style="0" width="5.28"/>
    <col collapsed="false" customWidth="true" hidden="false" outlineLevel="0" max="8" min="7" style="0" width="9.7"/>
    <col collapsed="false" customWidth="true" hidden="false" outlineLevel="0" max="9" min="9" style="0" width="5.28"/>
    <col collapsed="false" customWidth="true" hidden="false" outlineLevel="0" max="11" min="10" style="0" width="9.7"/>
    <col collapsed="false" customWidth="true" hidden="false" outlineLevel="0" max="12" min="12" style="0" width="5.28"/>
    <col collapsed="false" customWidth="true" hidden="false" outlineLevel="0" max="14" min="13" style="0" width="9.7"/>
  </cols>
  <sheetData>
    <row r="2" s="3" customFormat="true" ht="24" hidden="false" customHeight="true" outlineLevel="0" collapsed="false">
      <c r="A2" s="1" t="s">
        <v>0</v>
      </c>
      <c r="B2" s="1"/>
      <c r="C2" s="2" t="s">
        <v>50</v>
      </c>
      <c r="D2" s="2"/>
      <c r="E2" s="2"/>
      <c r="F2" s="2" t="s">
        <v>51</v>
      </c>
      <c r="G2" s="2"/>
      <c r="H2" s="2"/>
      <c r="I2" s="2" t="s">
        <v>52</v>
      </c>
      <c r="J2" s="2"/>
      <c r="K2" s="2"/>
      <c r="L2" s="2" t="s">
        <v>53</v>
      </c>
      <c r="M2" s="2"/>
      <c r="N2" s="2"/>
    </row>
    <row r="3" s="3" customFormat="tru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" hidden="false" customHeight="true" outlineLevel="0" collapsed="false">
      <c r="A4" s="1"/>
      <c r="B4" s="1"/>
      <c r="C4" s="68" t="s">
        <v>7</v>
      </c>
      <c r="D4" s="10" t="s">
        <v>8</v>
      </c>
      <c r="E4" s="69" t="s">
        <v>9</v>
      </c>
      <c r="F4" s="12" t="s">
        <v>7</v>
      </c>
      <c r="G4" s="10" t="s">
        <v>8</v>
      </c>
      <c r="H4" s="11" t="s">
        <v>9</v>
      </c>
      <c r="I4" s="12" t="s">
        <v>7</v>
      </c>
      <c r="J4" s="10" t="s">
        <v>8</v>
      </c>
      <c r="K4" s="11" t="s">
        <v>9</v>
      </c>
      <c r="L4" s="9" t="s">
        <v>7</v>
      </c>
      <c r="M4" s="10" t="s">
        <v>8</v>
      </c>
      <c r="N4" s="11" t="s">
        <v>9</v>
      </c>
    </row>
    <row r="5" s="3" customFormat="true" ht="11.25" hidden="false" customHeight="false" outlineLevel="0" collapsed="false">
      <c r="A5" s="13" t="n">
        <v>1</v>
      </c>
      <c r="B5" s="14" t="s">
        <v>10</v>
      </c>
      <c r="C5" s="70" t="n">
        <v>1</v>
      </c>
      <c r="D5" s="18" t="n">
        <v>0.16</v>
      </c>
      <c r="E5" s="71" t="n">
        <v>376</v>
      </c>
      <c r="F5" s="13" t="n">
        <v>16</v>
      </c>
      <c r="G5" s="18" t="n">
        <v>18.7314</v>
      </c>
      <c r="H5" s="19" t="n">
        <v>4876</v>
      </c>
      <c r="I5" s="13" t="n">
        <v>2</v>
      </c>
      <c r="J5" s="18" t="n">
        <v>1.0393</v>
      </c>
      <c r="K5" s="19" t="n">
        <v>21</v>
      </c>
      <c r="L5" s="14" t="n">
        <f aca="false">SUM(C5,F5,I5)</f>
        <v>19</v>
      </c>
      <c r="M5" s="18" t="n">
        <f aca="false">SUM(D5,G5,J5)</f>
        <v>19.9307</v>
      </c>
      <c r="N5" s="19" t="n">
        <f aca="false">SUM(E5,H5,K5)</f>
        <v>5273</v>
      </c>
    </row>
    <row r="6" s="3" customFormat="true" ht="11.25" hidden="false" customHeight="false" outlineLevel="0" collapsed="false">
      <c r="A6" s="22" t="n">
        <v>2</v>
      </c>
      <c r="B6" s="23" t="s">
        <v>12</v>
      </c>
      <c r="C6" s="72" t="n">
        <v>11</v>
      </c>
      <c r="D6" s="27" t="n">
        <v>5.7412</v>
      </c>
      <c r="E6" s="73" t="n">
        <v>1607</v>
      </c>
      <c r="F6" s="22" t="n">
        <v>26</v>
      </c>
      <c r="G6" s="27" t="n">
        <v>7.2539</v>
      </c>
      <c r="H6" s="28" t="n">
        <v>8953.06</v>
      </c>
      <c r="I6" s="22" t="n">
        <v>1</v>
      </c>
      <c r="J6" s="74" t="n">
        <v>0.01</v>
      </c>
      <c r="K6" s="28" t="n">
        <v>6</v>
      </c>
      <c r="L6" s="23" t="n">
        <f aca="false">SUM(C6,F6,I6)</f>
        <v>38</v>
      </c>
      <c r="M6" s="27" t="n">
        <f aca="false">SUM(D6,G6,J6)</f>
        <v>13.0051</v>
      </c>
      <c r="N6" s="28" t="n">
        <f aca="false">SUM(E6,H6,K6)</f>
        <v>10566.06</v>
      </c>
    </row>
    <row r="7" s="3" customFormat="true" ht="11.25" hidden="false" customHeight="false" outlineLevel="0" collapsed="false">
      <c r="A7" s="22" t="n">
        <v>3</v>
      </c>
      <c r="B7" s="23" t="s">
        <v>13</v>
      </c>
      <c r="C7" s="72" t="n">
        <v>8</v>
      </c>
      <c r="D7" s="27" t="n">
        <v>4.0734</v>
      </c>
      <c r="E7" s="73" t="n">
        <v>2850</v>
      </c>
      <c r="F7" s="22" t="n">
        <v>11</v>
      </c>
      <c r="G7" s="27" t="n">
        <v>10.1304</v>
      </c>
      <c r="H7" s="28" t="n">
        <v>1997</v>
      </c>
      <c r="I7" s="22" t="n">
        <v>5</v>
      </c>
      <c r="J7" s="27" t="n">
        <v>39.5166</v>
      </c>
      <c r="K7" s="28" t="n">
        <v>31</v>
      </c>
      <c r="L7" s="23" t="n">
        <f aca="false">SUM(C7,F7,I7)</f>
        <v>24</v>
      </c>
      <c r="M7" s="27" t="n">
        <f aca="false">SUM(D7,G7,J7)</f>
        <v>53.7204</v>
      </c>
      <c r="N7" s="28" t="n">
        <f aca="false">SUM(E7,H7,K7)</f>
        <v>4878</v>
      </c>
    </row>
    <row r="8" s="3" customFormat="true" ht="11.25" hidden="false" customHeight="false" outlineLevel="0" collapsed="false">
      <c r="A8" s="22" t="n">
        <v>4</v>
      </c>
      <c r="B8" s="23" t="s">
        <v>14</v>
      </c>
      <c r="C8" s="72" t="n">
        <v>8</v>
      </c>
      <c r="D8" s="27" t="n">
        <v>18.3459</v>
      </c>
      <c r="E8" s="73" t="n">
        <v>8248</v>
      </c>
      <c r="F8" s="22" t="n">
        <v>18</v>
      </c>
      <c r="G8" s="27" t="n">
        <v>32.5444</v>
      </c>
      <c r="H8" s="28" t="n">
        <v>5711</v>
      </c>
      <c r="I8" s="22" t="n">
        <v>2</v>
      </c>
      <c r="J8" s="27" t="n">
        <v>0.4</v>
      </c>
      <c r="K8" s="28" t="n">
        <v>90</v>
      </c>
      <c r="L8" s="23" t="n">
        <f aca="false">SUM(C8,F8,I8)</f>
        <v>28</v>
      </c>
      <c r="M8" s="27" t="n">
        <f aca="false">SUM(D8,G8,J8)</f>
        <v>51.2903</v>
      </c>
      <c r="N8" s="28" t="n">
        <f aca="false">SUM(E8,H8,K8)</f>
        <v>14049</v>
      </c>
    </row>
    <row r="9" s="3" customFormat="true" ht="11.25" hidden="false" customHeight="false" outlineLevel="0" collapsed="false">
      <c r="A9" s="22" t="n">
        <v>5</v>
      </c>
      <c r="B9" s="23" t="s">
        <v>15</v>
      </c>
      <c r="C9" s="72" t="n">
        <v>10</v>
      </c>
      <c r="D9" s="75" t="s">
        <v>11</v>
      </c>
      <c r="E9" s="73" t="n">
        <v>6163</v>
      </c>
      <c r="F9" s="22" t="n">
        <v>13</v>
      </c>
      <c r="G9" s="75" t="s">
        <v>11</v>
      </c>
      <c r="H9" s="28" t="n">
        <v>3721</v>
      </c>
      <c r="I9" s="22" t="n">
        <v>1</v>
      </c>
      <c r="J9" s="27" t="n">
        <v>0.6</v>
      </c>
      <c r="K9" s="28" t="n">
        <v>1</v>
      </c>
      <c r="L9" s="23" t="n">
        <f aca="false">SUM(C9,F9,I9)</f>
        <v>24</v>
      </c>
      <c r="M9" s="27" t="n">
        <f aca="false">SUM(D9,G9,J9)</f>
        <v>0.6</v>
      </c>
      <c r="N9" s="28" t="n">
        <f aca="false">SUM(E9,H9,K9)</f>
        <v>9885</v>
      </c>
    </row>
    <row r="10" s="3" customFormat="true" ht="11.25" hidden="false" customHeight="false" outlineLevel="0" collapsed="false">
      <c r="A10" s="29" t="n">
        <v>6</v>
      </c>
      <c r="B10" s="30" t="s">
        <v>16</v>
      </c>
      <c r="C10" s="72"/>
      <c r="D10" s="27"/>
      <c r="E10" s="73"/>
      <c r="F10" s="36"/>
      <c r="G10" s="32"/>
      <c r="H10" s="35"/>
      <c r="I10" s="22"/>
      <c r="J10" s="27"/>
      <c r="K10" s="28"/>
      <c r="L10" s="23"/>
      <c r="M10" s="27"/>
      <c r="N10" s="28"/>
    </row>
    <row r="11" s="3" customFormat="true" ht="11.25" hidden="false" customHeight="false" outlineLevel="0" collapsed="false">
      <c r="A11" s="22" t="n">
        <v>7</v>
      </c>
      <c r="B11" s="23" t="s">
        <v>17</v>
      </c>
      <c r="C11" s="72" t="n">
        <v>85</v>
      </c>
      <c r="D11" s="27" t="n">
        <v>96.0887</v>
      </c>
      <c r="E11" s="73" t="n">
        <v>10396</v>
      </c>
      <c r="F11" s="22" t="n">
        <v>125</v>
      </c>
      <c r="G11" s="27" t="n">
        <v>90.9</v>
      </c>
      <c r="H11" s="28" t="n">
        <v>19922.31</v>
      </c>
      <c r="I11" s="22" t="n">
        <v>3</v>
      </c>
      <c r="J11" s="27" t="n">
        <v>0.6</v>
      </c>
      <c r="K11" s="28" t="n">
        <v>23</v>
      </c>
      <c r="L11" s="23" t="n">
        <f aca="false">SUM(C11,F11,I11)</f>
        <v>213</v>
      </c>
      <c r="M11" s="27" t="n">
        <f aca="false">SUM(D11,G11,J11)</f>
        <v>187.5887</v>
      </c>
      <c r="N11" s="28" t="n">
        <f aca="false">SUM(E11,H11,K11)</f>
        <v>30341.31</v>
      </c>
    </row>
    <row r="12" s="3" customFormat="true" ht="11.25" hidden="false" customHeight="false" outlineLevel="0" collapsed="false">
      <c r="A12" s="22" t="n">
        <v>8</v>
      </c>
      <c r="B12" s="23" t="s">
        <v>18</v>
      </c>
      <c r="C12" s="72" t="n">
        <v>2</v>
      </c>
      <c r="D12" s="74" t="n">
        <v>0.045</v>
      </c>
      <c r="E12" s="73" t="n">
        <v>280</v>
      </c>
      <c r="F12" s="22" t="n">
        <v>5</v>
      </c>
      <c r="G12" s="27" t="n">
        <v>0.845</v>
      </c>
      <c r="H12" s="28" t="n">
        <v>442.23</v>
      </c>
      <c r="I12" s="22" t="n">
        <v>0</v>
      </c>
      <c r="J12" s="27" t="n">
        <v>0</v>
      </c>
      <c r="K12" s="28" t="n">
        <v>0</v>
      </c>
      <c r="L12" s="23" t="n">
        <f aca="false">SUM(C12,F12,I12)</f>
        <v>7</v>
      </c>
      <c r="M12" s="27" t="n">
        <f aca="false">SUM(D12,G12,J12)</f>
        <v>0.89</v>
      </c>
      <c r="N12" s="28" t="n">
        <f aca="false">SUM(E12,H12,K12)</f>
        <v>722.23</v>
      </c>
    </row>
    <row r="13" s="3" customFormat="true" ht="11.25" hidden="false" customHeight="false" outlineLevel="0" collapsed="false">
      <c r="A13" s="37" t="n">
        <v>9</v>
      </c>
      <c r="B13" s="38" t="s">
        <v>19</v>
      </c>
      <c r="C13" s="72" t="n">
        <v>11</v>
      </c>
      <c r="D13" s="27" t="n">
        <v>11.3156</v>
      </c>
      <c r="E13" s="73" t="n">
        <v>1661</v>
      </c>
      <c r="F13" s="22" t="n">
        <v>21</v>
      </c>
      <c r="G13" s="27" t="n">
        <v>32.9059</v>
      </c>
      <c r="H13" s="28" t="n">
        <v>6163</v>
      </c>
      <c r="I13" s="22" t="n">
        <v>0</v>
      </c>
      <c r="J13" s="27" t="n">
        <v>0</v>
      </c>
      <c r="K13" s="28" t="n">
        <v>0</v>
      </c>
      <c r="L13" s="23" t="n">
        <f aca="false">SUM(C13,F13,I13)</f>
        <v>32</v>
      </c>
      <c r="M13" s="27" t="n">
        <f aca="false">SUM(D13,G13,J13)</f>
        <v>44.2215</v>
      </c>
      <c r="N13" s="28" t="n">
        <f aca="false">SUM(E13,H13,K13)</f>
        <v>7824</v>
      </c>
    </row>
    <row r="14" s="3" customFormat="true" ht="11.25" hidden="false" customHeight="false" outlineLevel="0" collapsed="false">
      <c r="A14" s="37" t="n">
        <v>10</v>
      </c>
      <c r="B14" s="38" t="s">
        <v>20</v>
      </c>
      <c r="C14" s="72" t="n">
        <v>44</v>
      </c>
      <c r="D14" s="27" t="n">
        <v>34.4367</v>
      </c>
      <c r="E14" s="73" t="n">
        <v>19170</v>
      </c>
      <c r="F14" s="22" t="n">
        <v>110</v>
      </c>
      <c r="G14" s="27" t="n">
        <v>177.018675</v>
      </c>
      <c r="H14" s="28" t="n">
        <v>36697.83</v>
      </c>
      <c r="I14" s="22" t="n">
        <v>0</v>
      </c>
      <c r="J14" s="27" t="n">
        <v>0</v>
      </c>
      <c r="K14" s="28" t="n">
        <v>0</v>
      </c>
      <c r="L14" s="23" t="n">
        <f aca="false">SUM(C14,F14,I14)</f>
        <v>154</v>
      </c>
      <c r="M14" s="27" t="n">
        <f aca="false">SUM(D14,G14,J14)</f>
        <v>211.455375</v>
      </c>
      <c r="N14" s="28" t="n">
        <f aca="false">SUM(E14,H14,K14)</f>
        <v>55867.83</v>
      </c>
    </row>
    <row r="15" s="3" customFormat="true" ht="11.25" hidden="false" customHeight="false" outlineLevel="0" collapsed="false">
      <c r="A15" s="22" t="n">
        <v>11</v>
      </c>
      <c r="B15" s="23" t="s">
        <v>21</v>
      </c>
      <c r="C15" s="72" t="n">
        <v>13</v>
      </c>
      <c r="D15" s="27" t="n">
        <v>3.1692</v>
      </c>
      <c r="E15" s="73" t="n">
        <v>3684</v>
      </c>
      <c r="F15" s="22" t="n">
        <v>79</v>
      </c>
      <c r="G15" s="27" t="n">
        <v>47.696347</v>
      </c>
      <c r="H15" s="28" t="n">
        <v>26231</v>
      </c>
      <c r="I15" s="22" t="n">
        <v>0</v>
      </c>
      <c r="J15" s="27" t="n">
        <v>0</v>
      </c>
      <c r="K15" s="28" t="n">
        <v>0</v>
      </c>
      <c r="L15" s="23" t="n">
        <f aca="false">SUM(C15,F15,I15)</f>
        <v>92</v>
      </c>
      <c r="M15" s="27" t="n">
        <f aca="false">SUM(D15,G15,J15)</f>
        <v>50.865547</v>
      </c>
      <c r="N15" s="28" t="n">
        <f aca="false">SUM(E15,H15,K15)</f>
        <v>29915</v>
      </c>
    </row>
    <row r="16" s="3" customFormat="true" ht="11.25" hidden="false" customHeight="false" outlineLevel="0" collapsed="false">
      <c r="A16" s="22" t="n">
        <v>12</v>
      </c>
      <c r="B16" s="23" t="s">
        <v>22</v>
      </c>
      <c r="C16" s="72" t="n">
        <v>5</v>
      </c>
      <c r="D16" s="27" t="n">
        <v>2.1446</v>
      </c>
      <c r="E16" s="73" t="n">
        <v>866</v>
      </c>
      <c r="F16" s="22" t="n">
        <v>12</v>
      </c>
      <c r="G16" s="27" t="n">
        <v>6.0182</v>
      </c>
      <c r="H16" s="28" t="n">
        <v>2297.55</v>
      </c>
      <c r="I16" s="22" t="n">
        <v>0</v>
      </c>
      <c r="J16" s="27" t="n">
        <v>0</v>
      </c>
      <c r="K16" s="28" t="n">
        <v>0</v>
      </c>
      <c r="L16" s="23" t="n">
        <f aca="false">SUM(C16,F16,I16)</f>
        <v>17</v>
      </c>
      <c r="M16" s="27" t="n">
        <f aca="false">SUM(D16,G16,J16)</f>
        <v>8.1628</v>
      </c>
      <c r="N16" s="28" t="n">
        <f aca="false">SUM(E16,H16,K16)</f>
        <v>3163.55</v>
      </c>
    </row>
    <row r="17" s="3" customFormat="true" ht="11.25" hidden="false" customHeight="false" outlineLevel="0" collapsed="false">
      <c r="A17" s="22" t="n">
        <v>13</v>
      </c>
      <c r="B17" s="23" t="s">
        <v>23</v>
      </c>
      <c r="C17" s="72" t="n">
        <v>35</v>
      </c>
      <c r="D17" s="27" t="n">
        <v>12.5284</v>
      </c>
      <c r="E17" s="73" t="n">
        <v>6371.5</v>
      </c>
      <c r="F17" s="22" t="n">
        <v>59</v>
      </c>
      <c r="G17" s="27" t="n">
        <v>31.9</v>
      </c>
      <c r="H17" s="28" t="n">
        <v>11857</v>
      </c>
      <c r="I17" s="39" t="n">
        <v>8</v>
      </c>
      <c r="J17" s="27" t="n">
        <v>11.3</v>
      </c>
      <c r="K17" s="28" t="n">
        <v>117</v>
      </c>
      <c r="L17" s="23" t="n">
        <f aca="false">SUM(C17,F17,I17)</f>
        <v>102</v>
      </c>
      <c r="M17" s="27" t="n">
        <f aca="false">SUM(D17,G17,J17)</f>
        <v>55.7284</v>
      </c>
      <c r="N17" s="28" t="n">
        <f aca="false">SUM(E17,H17,K17)</f>
        <v>18345.5</v>
      </c>
    </row>
    <row r="18" s="3" customFormat="true" ht="11.25" hidden="false" customHeight="false" outlineLevel="0" collapsed="false">
      <c r="A18" s="22" t="n">
        <v>14</v>
      </c>
      <c r="B18" s="23" t="s">
        <v>24</v>
      </c>
      <c r="C18" s="72" t="n">
        <v>13</v>
      </c>
      <c r="D18" s="27" t="n">
        <v>19.5874</v>
      </c>
      <c r="E18" s="73" t="n">
        <v>6765</v>
      </c>
      <c r="F18" s="22" t="n">
        <v>41</v>
      </c>
      <c r="G18" s="27" t="n">
        <v>13.18874</v>
      </c>
      <c r="H18" s="28" t="n">
        <v>10167.9</v>
      </c>
      <c r="I18" s="22" t="n">
        <v>0</v>
      </c>
      <c r="J18" s="27" t="n">
        <v>0</v>
      </c>
      <c r="K18" s="28" t="n">
        <v>0</v>
      </c>
      <c r="L18" s="23" t="n">
        <f aca="false">SUM(C18,F18,I18)</f>
        <v>54</v>
      </c>
      <c r="M18" s="27" t="n">
        <f aca="false">SUM(D18,G18,J18)</f>
        <v>32.77614</v>
      </c>
      <c r="N18" s="28" t="n">
        <f aca="false">SUM(E18,H18,K18)</f>
        <v>16932.9</v>
      </c>
    </row>
    <row r="19" s="3" customFormat="true" ht="11.25" hidden="false" customHeight="false" outlineLevel="0" collapsed="false">
      <c r="A19" s="29" t="n">
        <v>15</v>
      </c>
      <c r="B19" s="30" t="s">
        <v>25</v>
      </c>
      <c r="C19" s="72"/>
      <c r="D19" s="27"/>
      <c r="E19" s="73"/>
      <c r="F19" s="22"/>
      <c r="G19" s="27"/>
      <c r="H19" s="28"/>
      <c r="I19" s="22"/>
      <c r="J19" s="27"/>
      <c r="K19" s="28"/>
      <c r="L19" s="23"/>
      <c r="M19" s="27"/>
      <c r="N19" s="28"/>
    </row>
    <row r="20" s="3" customFormat="true" ht="11.25" hidden="false" customHeight="false" outlineLevel="0" collapsed="false">
      <c r="A20" s="22" t="n">
        <v>16</v>
      </c>
      <c r="B20" s="23" t="s">
        <v>26</v>
      </c>
      <c r="C20" s="72" t="n">
        <v>11</v>
      </c>
      <c r="D20" s="75" t="s">
        <v>11</v>
      </c>
      <c r="E20" s="73" t="n">
        <v>4703</v>
      </c>
      <c r="F20" s="22" t="n">
        <v>16</v>
      </c>
      <c r="G20" s="75" t="s">
        <v>11</v>
      </c>
      <c r="H20" s="28" t="n">
        <v>3703.5</v>
      </c>
      <c r="I20" s="22" t="n">
        <v>1</v>
      </c>
      <c r="J20" s="27" t="n">
        <v>0.3</v>
      </c>
      <c r="K20" s="28" t="n">
        <v>42</v>
      </c>
      <c r="L20" s="23" t="n">
        <f aca="false">SUM(C20,F20,I20)</f>
        <v>28</v>
      </c>
      <c r="M20" s="27" t="n">
        <f aca="false">SUM(D20,G20,J20)</f>
        <v>0.3</v>
      </c>
      <c r="N20" s="28" t="n">
        <f aca="false">SUM(E20,H20,K20)</f>
        <v>8448.5</v>
      </c>
    </row>
    <row r="21" s="3" customFormat="true" ht="11.25" hidden="false" customHeight="false" outlineLevel="0" collapsed="false">
      <c r="A21" s="29" t="n">
        <v>17</v>
      </c>
      <c r="B21" s="30" t="s">
        <v>27</v>
      </c>
      <c r="C21" s="72"/>
      <c r="D21" s="27"/>
      <c r="E21" s="73"/>
      <c r="F21" s="22"/>
      <c r="G21" s="27"/>
      <c r="H21" s="28"/>
      <c r="I21" s="22"/>
      <c r="J21" s="27"/>
      <c r="K21" s="28"/>
      <c r="L21" s="23"/>
      <c r="M21" s="27"/>
      <c r="N21" s="28"/>
    </row>
    <row r="22" s="3" customFormat="true" ht="11.25" hidden="false" customHeight="false" outlineLevel="0" collapsed="false">
      <c r="A22" s="22" t="n">
        <v>18</v>
      </c>
      <c r="B22" s="23" t="s">
        <v>28</v>
      </c>
      <c r="C22" s="72" t="n">
        <v>11</v>
      </c>
      <c r="D22" s="75" t="s">
        <v>11</v>
      </c>
      <c r="E22" s="73" t="n">
        <v>4367</v>
      </c>
      <c r="F22" s="22" t="n">
        <v>24</v>
      </c>
      <c r="G22" s="75" t="s">
        <v>11</v>
      </c>
      <c r="H22" s="28" t="n">
        <v>6352.5</v>
      </c>
      <c r="I22" s="22" t="n">
        <v>5</v>
      </c>
      <c r="J22" s="27" t="n">
        <v>5.756</v>
      </c>
      <c r="K22" s="28" t="n">
        <v>31</v>
      </c>
      <c r="L22" s="23" t="n">
        <f aca="false">SUM(C22,F22,I22)</f>
        <v>40</v>
      </c>
      <c r="M22" s="27" t="n">
        <f aca="false">SUM(D22,G22,J22)</f>
        <v>5.756</v>
      </c>
      <c r="N22" s="28" t="n">
        <f aca="false">SUM(E22,H22,K22)</f>
        <v>10750.5</v>
      </c>
    </row>
    <row r="23" s="3" customFormat="true" ht="11.25" hidden="false" customHeight="false" outlineLevel="0" collapsed="false">
      <c r="A23" s="22" t="n">
        <v>19</v>
      </c>
      <c r="B23" s="23" t="s">
        <v>29</v>
      </c>
      <c r="C23" s="72" t="n">
        <v>9</v>
      </c>
      <c r="D23" s="27" t="n">
        <v>0.833</v>
      </c>
      <c r="E23" s="73" t="n">
        <v>3103</v>
      </c>
      <c r="F23" s="22" t="n">
        <v>61</v>
      </c>
      <c r="G23" s="27" t="n">
        <v>194.2</v>
      </c>
      <c r="H23" s="28" t="n">
        <v>7065</v>
      </c>
      <c r="I23" s="22" t="n">
        <v>6</v>
      </c>
      <c r="J23" s="27" t="n">
        <v>14.8</v>
      </c>
      <c r="K23" s="28" t="n">
        <v>94</v>
      </c>
      <c r="L23" s="23" t="n">
        <f aca="false">SUM(C23,F23,I23)</f>
        <v>76</v>
      </c>
      <c r="M23" s="27" t="n">
        <f aca="false">SUM(D23,G23,J23)</f>
        <v>209.833</v>
      </c>
      <c r="N23" s="28" t="n">
        <f aca="false">SUM(E23,H23,K23)</f>
        <v>10262</v>
      </c>
    </row>
    <row r="24" s="3" customFormat="true" ht="11.25" hidden="false" customHeight="false" outlineLevel="0" collapsed="false">
      <c r="A24" s="22" t="n">
        <v>20</v>
      </c>
      <c r="B24" s="23" t="s">
        <v>30</v>
      </c>
      <c r="C24" s="72" t="n">
        <v>17</v>
      </c>
      <c r="D24" s="27" t="n">
        <v>12.3377</v>
      </c>
      <c r="E24" s="73" t="n">
        <v>6279</v>
      </c>
      <c r="F24" s="22" t="n">
        <v>38</v>
      </c>
      <c r="G24" s="27" t="n">
        <v>32.7696</v>
      </c>
      <c r="H24" s="28" t="n">
        <v>9404.8</v>
      </c>
      <c r="I24" s="22" t="n">
        <v>2</v>
      </c>
      <c r="J24" s="27" t="n">
        <v>2.786</v>
      </c>
      <c r="K24" s="28" t="n">
        <v>21</v>
      </c>
      <c r="L24" s="23" t="n">
        <f aca="false">SUM(C24,F24,I24)</f>
        <v>57</v>
      </c>
      <c r="M24" s="27" t="n">
        <f aca="false">SUM(D24,G24,J24)</f>
        <v>47.8933</v>
      </c>
      <c r="N24" s="28" t="n">
        <f aca="false">SUM(E24,H24,K24)</f>
        <v>15704.8</v>
      </c>
    </row>
    <row r="25" s="3" customFormat="true" ht="11.25" hidden="false" customHeight="false" outlineLevel="0" collapsed="false">
      <c r="A25" s="22" t="n">
        <v>21</v>
      </c>
      <c r="B25" s="23" t="s">
        <v>31</v>
      </c>
      <c r="C25" s="72" t="n">
        <v>16</v>
      </c>
      <c r="D25" s="27" t="n">
        <v>8.5447</v>
      </c>
      <c r="E25" s="73" t="n">
        <v>5474</v>
      </c>
      <c r="F25" s="22" t="n">
        <v>30</v>
      </c>
      <c r="G25" s="27" t="n">
        <v>7.4426</v>
      </c>
      <c r="H25" s="28" t="n">
        <v>8904</v>
      </c>
      <c r="I25" s="22" t="n">
        <v>3</v>
      </c>
      <c r="J25" s="27" t="n">
        <v>0.1862</v>
      </c>
      <c r="K25" s="28" t="n">
        <v>974</v>
      </c>
      <c r="L25" s="23" t="n">
        <f aca="false">SUM(C25,F25,I25)</f>
        <v>49</v>
      </c>
      <c r="M25" s="27" t="n">
        <f aca="false">SUM(D25,G25,J25)</f>
        <v>16.1735</v>
      </c>
      <c r="N25" s="28" t="n">
        <f aca="false">SUM(E25,H25,K25)</f>
        <v>15352</v>
      </c>
    </row>
    <row r="26" s="3" customFormat="true" ht="11.25" hidden="false" customHeight="false" outlineLevel="0" collapsed="false">
      <c r="A26" s="22" t="n">
        <v>22</v>
      </c>
      <c r="B26" s="23" t="s">
        <v>32</v>
      </c>
      <c r="C26" s="76" t="n">
        <v>12</v>
      </c>
      <c r="D26" s="27" t="n">
        <v>0.2973</v>
      </c>
      <c r="E26" s="73" t="n">
        <v>4280</v>
      </c>
      <c r="F26" s="22" t="n">
        <v>18</v>
      </c>
      <c r="G26" s="27" t="n">
        <v>7.3958</v>
      </c>
      <c r="H26" s="28" t="n">
        <v>2255</v>
      </c>
      <c r="I26" s="22" t="n">
        <v>5</v>
      </c>
      <c r="J26" s="27" t="n">
        <v>1.725</v>
      </c>
      <c r="K26" s="28" t="n">
        <v>75</v>
      </c>
      <c r="L26" s="23" t="n">
        <f aca="false">SUM(C26,F26,I26)</f>
        <v>35</v>
      </c>
      <c r="M26" s="27" t="n">
        <f aca="false">SUM(D26,G26,J26)</f>
        <v>9.4181</v>
      </c>
      <c r="N26" s="28" t="n">
        <f aca="false">SUM(E26,H26,K26)</f>
        <v>6610</v>
      </c>
    </row>
    <row r="27" s="3" customFormat="true" ht="11.25" hidden="false" customHeight="false" outlineLevel="0" collapsed="false">
      <c r="A27" s="37" t="n">
        <v>23</v>
      </c>
      <c r="B27" s="38" t="s">
        <v>33</v>
      </c>
      <c r="C27" s="72" t="n">
        <v>2</v>
      </c>
      <c r="D27" s="27" t="n">
        <v>0.82</v>
      </c>
      <c r="E27" s="73" t="n">
        <v>680</v>
      </c>
      <c r="F27" s="22" t="n">
        <v>3</v>
      </c>
      <c r="G27" s="27" t="n">
        <v>0.998</v>
      </c>
      <c r="H27" s="28" t="n">
        <v>673.5</v>
      </c>
      <c r="I27" s="22" t="n">
        <v>0</v>
      </c>
      <c r="J27" s="27" t="n">
        <v>0</v>
      </c>
      <c r="K27" s="28" t="n">
        <v>0</v>
      </c>
      <c r="L27" s="23" t="n">
        <f aca="false">SUM(C27,F27,I27)</f>
        <v>5</v>
      </c>
      <c r="M27" s="27" t="n">
        <f aca="false">SUM(D27,G27,J27)</f>
        <v>1.818</v>
      </c>
      <c r="N27" s="28" t="n">
        <f aca="false">SUM(E27,H27,K27)</f>
        <v>1353.5</v>
      </c>
    </row>
    <row r="28" s="3" customFormat="true" ht="11.25" hidden="false" customHeight="false" outlineLevel="0" collapsed="false">
      <c r="A28" s="22" t="n">
        <v>24</v>
      </c>
      <c r="B28" s="23" t="s">
        <v>34</v>
      </c>
      <c r="C28" s="72" t="n">
        <v>1</v>
      </c>
      <c r="D28" s="27" t="n">
        <v>0.2</v>
      </c>
      <c r="E28" s="73" t="n">
        <v>122</v>
      </c>
      <c r="F28" s="22" t="n">
        <v>4</v>
      </c>
      <c r="G28" s="27" t="n">
        <v>1.71</v>
      </c>
      <c r="H28" s="28" t="n">
        <v>169.25</v>
      </c>
      <c r="I28" s="22" t="n">
        <v>0</v>
      </c>
      <c r="J28" s="27" t="n">
        <v>0</v>
      </c>
      <c r="K28" s="28" t="n">
        <v>0</v>
      </c>
      <c r="L28" s="23" t="n">
        <f aca="false">SUM(C28,F28,I28)</f>
        <v>5</v>
      </c>
      <c r="M28" s="27" t="n">
        <f aca="false">SUM(D28,G28,J28)</f>
        <v>1.91</v>
      </c>
      <c r="N28" s="28" t="n">
        <f aca="false">SUM(E28,H28,K28)</f>
        <v>291.25</v>
      </c>
    </row>
    <row r="29" s="3" customFormat="true" ht="11.25" hidden="false" customHeight="false" outlineLevel="0" collapsed="false">
      <c r="A29" s="42" t="n">
        <v>25</v>
      </c>
      <c r="B29" s="43" t="s">
        <v>35</v>
      </c>
      <c r="C29" s="77" t="n">
        <v>1</v>
      </c>
      <c r="D29" s="49" t="n">
        <v>0.0259</v>
      </c>
      <c r="E29" s="78" t="n">
        <v>280</v>
      </c>
      <c r="F29" s="42" t="n">
        <v>0</v>
      </c>
      <c r="G29" s="49" t="n">
        <v>0</v>
      </c>
      <c r="H29" s="48" t="n">
        <v>0</v>
      </c>
      <c r="I29" s="42" t="n">
        <v>0</v>
      </c>
      <c r="J29" s="49" t="n">
        <v>0</v>
      </c>
      <c r="K29" s="48" t="n">
        <v>0</v>
      </c>
      <c r="L29" s="43" t="n">
        <f aca="false">SUM(C29,F29,I29)</f>
        <v>1</v>
      </c>
      <c r="M29" s="49" t="n">
        <f aca="false">SUM(D29,G29,J29)</f>
        <v>0.0259</v>
      </c>
      <c r="N29" s="48" t="n">
        <f aca="false">SUM(E29,H29,K29)</f>
        <v>280</v>
      </c>
    </row>
    <row r="30" s="3" customFormat="true" ht="11.25" hidden="false" customHeight="false" outlineLevel="0" collapsed="false">
      <c r="A30" s="13"/>
      <c r="B30" s="14" t="s">
        <v>36</v>
      </c>
      <c r="C30" s="70" t="n">
        <f aca="false">SUM(C10,C14)</f>
        <v>44</v>
      </c>
      <c r="D30" s="18" t="n">
        <f aca="false">SUM(D10,D14)</f>
        <v>34.4367</v>
      </c>
      <c r="E30" s="71" t="n">
        <f aca="false">SUM(E10,E14)</f>
        <v>19170</v>
      </c>
      <c r="F30" s="13" t="n">
        <f aca="false">SUM(F10,F14)</f>
        <v>110</v>
      </c>
      <c r="G30" s="18" t="n">
        <f aca="false">SUM(G10,G14)</f>
        <v>177.018675</v>
      </c>
      <c r="H30" s="19" t="n">
        <f aca="false">SUM(H10,H14)</f>
        <v>36697.83</v>
      </c>
      <c r="I30" s="13" t="n">
        <f aca="false">SUM(I10,I14)</f>
        <v>0</v>
      </c>
      <c r="J30" s="18" t="n">
        <f aca="false">SUM(J10,J14)</f>
        <v>0</v>
      </c>
      <c r="K30" s="19" t="n">
        <f aca="false">SUM(K10,K14)</f>
        <v>0</v>
      </c>
      <c r="L30" s="14" t="n">
        <f aca="false">SUM(L10,L14)</f>
        <v>154</v>
      </c>
      <c r="M30" s="18" t="n">
        <f aca="false">SUM(M10,M14)</f>
        <v>211.455375</v>
      </c>
      <c r="N30" s="19" t="n">
        <f aca="false">SUM(N10,N14)</f>
        <v>55867.83</v>
      </c>
    </row>
    <row r="31" s="3" customFormat="true" ht="11.25" hidden="false" customHeight="false" outlineLevel="0" collapsed="false">
      <c r="A31" s="22"/>
      <c r="B31" s="23" t="s">
        <v>37</v>
      </c>
      <c r="C31" s="72" t="n">
        <f aca="false">SUM(C11,C17)</f>
        <v>120</v>
      </c>
      <c r="D31" s="27" t="n">
        <f aca="false">SUM(D11,D17)</f>
        <v>108.6171</v>
      </c>
      <c r="E31" s="73" t="n">
        <f aca="false">SUM(E11,E17)</f>
        <v>16767.5</v>
      </c>
      <c r="F31" s="22" t="n">
        <f aca="false">SUM(F11,F17)</f>
        <v>184</v>
      </c>
      <c r="G31" s="27" t="n">
        <f aca="false">SUM(G11,G17)</f>
        <v>122.8</v>
      </c>
      <c r="H31" s="28" t="n">
        <f aca="false">SUM(H11,H17)</f>
        <v>31779.31</v>
      </c>
      <c r="I31" s="22" t="n">
        <f aca="false">SUM(I11,I17)</f>
        <v>11</v>
      </c>
      <c r="J31" s="27" t="n">
        <f aca="false">SUM(J11,J17)</f>
        <v>11.9</v>
      </c>
      <c r="K31" s="28" t="n">
        <f aca="false">SUM(K11,K17)</f>
        <v>140</v>
      </c>
      <c r="L31" s="23" t="n">
        <f aca="false">SUM(L11,L17)</f>
        <v>315</v>
      </c>
      <c r="M31" s="27" t="n">
        <f aca="false">SUM(M11,M17)</f>
        <v>243.3171</v>
      </c>
      <c r="N31" s="28" t="n">
        <f aca="false">SUM(N11,N17)</f>
        <v>48686.81</v>
      </c>
    </row>
    <row r="32" s="3" customFormat="true" ht="11.25" hidden="false" customHeight="false" outlineLevel="0" collapsed="false">
      <c r="A32" s="22"/>
      <c r="B32" s="23" t="s">
        <v>38</v>
      </c>
      <c r="C32" s="72" t="n">
        <f aca="false">SUM(C5,C8,C13)</f>
        <v>20</v>
      </c>
      <c r="D32" s="27" t="n">
        <f aca="false">SUM(D5,D8,D13)</f>
        <v>29.8215</v>
      </c>
      <c r="E32" s="73" t="n">
        <f aca="false">SUM(E5,E8,E13)</f>
        <v>10285</v>
      </c>
      <c r="F32" s="22" t="n">
        <f aca="false">SUM(F5,F8,F13)</f>
        <v>55</v>
      </c>
      <c r="G32" s="27" t="n">
        <f aca="false">SUM(G5,G8,G13)</f>
        <v>84.1817</v>
      </c>
      <c r="H32" s="28" t="n">
        <f aca="false">SUM(H5,H8,H13)</f>
        <v>16750</v>
      </c>
      <c r="I32" s="22" t="n">
        <f aca="false">SUM(I5,I8,I13)</f>
        <v>4</v>
      </c>
      <c r="J32" s="27" t="n">
        <f aca="false">SUM(J5,J8,J13)</f>
        <v>1.4393</v>
      </c>
      <c r="K32" s="28" t="n">
        <f aca="false">SUM(K5,K8,K13)</f>
        <v>111</v>
      </c>
      <c r="L32" s="23" t="n">
        <f aca="false">SUM(L5,L8,L13)</f>
        <v>79</v>
      </c>
      <c r="M32" s="27" t="n">
        <f aca="false">SUM(M5,M8,M13)</f>
        <v>115.4425</v>
      </c>
      <c r="N32" s="28" t="n">
        <f aca="false">SUM(N5,N8,N13)</f>
        <v>27146</v>
      </c>
    </row>
    <row r="33" s="3" customFormat="true" ht="11.25" hidden="false" customHeight="false" outlineLevel="0" collapsed="false">
      <c r="A33" s="22"/>
      <c r="B33" s="23" t="s">
        <v>39</v>
      </c>
      <c r="C33" s="72" t="n">
        <f aca="false">SUM(C9,C20,C21,C22)</f>
        <v>32</v>
      </c>
      <c r="D33" s="27" t="n">
        <f aca="false">SUM(D9,D20,D21,D22)</f>
        <v>0</v>
      </c>
      <c r="E33" s="73" t="n">
        <f aca="false">SUM(E9,E20,E21,E22)</f>
        <v>15233</v>
      </c>
      <c r="F33" s="22" t="n">
        <f aca="false">SUM(F9,F20,F21,F22)</f>
        <v>53</v>
      </c>
      <c r="G33" s="27" t="n">
        <f aca="false">SUM(G9,G20,G21,G22)</f>
        <v>0</v>
      </c>
      <c r="H33" s="28" t="n">
        <f aca="false">SUM(H9,H20,H21,H22)</f>
        <v>13777</v>
      </c>
      <c r="I33" s="22" t="n">
        <f aca="false">SUM(I9,I20,I21,I22)</f>
        <v>7</v>
      </c>
      <c r="J33" s="27" t="n">
        <f aca="false">SUM(J9,J20,J21,J22)</f>
        <v>6.656</v>
      </c>
      <c r="K33" s="28" t="n">
        <f aca="false">SUM(K9,K20,K21,K22)</f>
        <v>74</v>
      </c>
      <c r="L33" s="23" t="n">
        <f aca="false">SUM(L9,L20,L21,L22)</f>
        <v>92</v>
      </c>
      <c r="M33" s="27" t="n">
        <f aca="false">SUM(M9,M20,M21,M22)</f>
        <v>6.656</v>
      </c>
      <c r="N33" s="28" t="n">
        <f aca="false">SUM(N9,N20,N21,N22)</f>
        <v>29084</v>
      </c>
    </row>
    <row r="34" s="3" customFormat="true" ht="11.25" hidden="false" customHeight="false" outlineLevel="0" collapsed="false">
      <c r="A34" s="22"/>
      <c r="B34" s="23" t="s">
        <v>40</v>
      </c>
      <c r="C34" s="72" t="n">
        <f aca="false">SUM(C6,C16,C18,C24,C27,C28,C29)</f>
        <v>50</v>
      </c>
      <c r="D34" s="27" t="n">
        <f aca="false">SUM(D6,D16,D18,D24,D27,D28,D29)</f>
        <v>40.8568</v>
      </c>
      <c r="E34" s="73" t="n">
        <f aca="false">SUM(E6,E16,E18,E24,E27,E28,E29)</f>
        <v>16599</v>
      </c>
      <c r="F34" s="22" t="n">
        <f aca="false">SUM(F6,F16,F18,F24,F27,F28,F29)</f>
        <v>124</v>
      </c>
      <c r="G34" s="27" t="n">
        <f aca="false">SUM(G6,G16,G18,G24,G27,G28,G29)</f>
        <v>61.93844</v>
      </c>
      <c r="H34" s="28" t="n">
        <f aca="false">SUM(H6,H16,H18,H24,H27,H28,H29)</f>
        <v>31666.06</v>
      </c>
      <c r="I34" s="22" t="n">
        <f aca="false">SUM(I6,I16,I18,I24,I27,I28,I29)</f>
        <v>3</v>
      </c>
      <c r="J34" s="27" t="n">
        <f aca="false">SUM(J6,J16,J18,J24,J27,J28,J29)</f>
        <v>2.796</v>
      </c>
      <c r="K34" s="28" t="n">
        <f aca="false">SUM(K6,K16,K18,K24,K27,K28,K29)</f>
        <v>27</v>
      </c>
      <c r="L34" s="23" t="n">
        <f aca="false">SUM(L6,L16,L18,L24,L27,L28,L29)</f>
        <v>177</v>
      </c>
      <c r="M34" s="27" t="n">
        <f aca="false">SUM(M6,M16,M18,M24,M27,M28,M29)</f>
        <v>105.59124</v>
      </c>
      <c r="N34" s="28" t="n">
        <f aca="false">SUM(N6,N16,N18,N24,N27,N28,N29)</f>
        <v>48292.06</v>
      </c>
    </row>
    <row r="35" s="3" customFormat="true" ht="11.25" hidden="false" customHeight="false" outlineLevel="0" collapsed="false">
      <c r="A35" s="22"/>
      <c r="B35" s="23" t="s">
        <v>41</v>
      </c>
      <c r="C35" s="72" t="n">
        <f aca="false">SUM(C12,C15,C25)</f>
        <v>31</v>
      </c>
      <c r="D35" s="27" t="n">
        <f aca="false">SUM(D12,D15,D25)</f>
        <v>11.7589</v>
      </c>
      <c r="E35" s="73" t="n">
        <f aca="false">SUM(E12,E15,E25)</f>
        <v>9438</v>
      </c>
      <c r="F35" s="22" t="n">
        <f aca="false">SUM(F12,F15,F25)</f>
        <v>114</v>
      </c>
      <c r="G35" s="27" t="n">
        <f aca="false">SUM(G12,G15,G25)</f>
        <v>55.983947</v>
      </c>
      <c r="H35" s="28" t="n">
        <f aca="false">SUM(H12,H15,H25)</f>
        <v>35577.23</v>
      </c>
      <c r="I35" s="22" t="n">
        <f aca="false">SUM(I12,I15,I25)</f>
        <v>3</v>
      </c>
      <c r="J35" s="27" t="n">
        <f aca="false">SUM(J12,J15,J25)</f>
        <v>0.1862</v>
      </c>
      <c r="K35" s="28" t="n">
        <f aca="false">SUM(K12,K15,K25)</f>
        <v>974</v>
      </c>
      <c r="L35" s="23" t="n">
        <f aca="false">SUM(L12,L15,L25)</f>
        <v>148</v>
      </c>
      <c r="M35" s="27" t="n">
        <f aca="false">SUM(M12,M15,M25)</f>
        <v>67.929047</v>
      </c>
      <c r="N35" s="28" t="n">
        <f aca="false">SUM(N12,N15,N25)</f>
        <v>45989.23</v>
      </c>
    </row>
    <row r="36" s="3" customFormat="true" ht="11.25" hidden="false" customHeight="false" outlineLevel="0" collapsed="false">
      <c r="A36" s="22"/>
      <c r="B36" s="23" t="s">
        <v>42</v>
      </c>
      <c r="C36" s="72" t="n">
        <f aca="false">SUM(C23,C19)</f>
        <v>9</v>
      </c>
      <c r="D36" s="27" t="n">
        <f aca="false">SUM(D23,D19)</f>
        <v>0.833</v>
      </c>
      <c r="E36" s="73" t="n">
        <f aca="false">SUM(E23,E19)</f>
        <v>3103</v>
      </c>
      <c r="F36" s="22" t="n">
        <f aca="false">SUM(F23,F19)</f>
        <v>61</v>
      </c>
      <c r="G36" s="27" t="n">
        <f aca="false">SUM(G23,G19)</f>
        <v>194.2</v>
      </c>
      <c r="H36" s="28" t="n">
        <f aca="false">SUM(H23,H19)</f>
        <v>7065</v>
      </c>
      <c r="I36" s="22" t="n">
        <f aca="false">SUM(I23,I19)</f>
        <v>6</v>
      </c>
      <c r="J36" s="27" t="n">
        <f aca="false">SUM(J23,J19)</f>
        <v>14.8</v>
      </c>
      <c r="K36" s="28" t="n">
        <f aca="false">SUM(K23,K19)</f>
        <v>94</v>
      </c>
      <c r="L36" s="23" t="n">
        <f aca="false">SUM(L23,L19)</f>
        <v>76</v>
      </c>
      <c r="M36" s="27" t="n">
        <f aca="false">SUM(M23,M19)</f>
        <v>209.833</v>
      </c>
      <c r="N36" s="28" t="n">
        <f aca="false">SUM(N23,N19)</f>
        <v>10262</v>
      </c>
    </row>
    <row r="37" s="3" customFormat="true" ht="11.25" hidden="false" customHeight="false" outlineLevel="0" collapsed="false">
      <c r="A37" s="42"/>
      <c r="B37" s="43" t="s">
        <v>43</v>
      </c>
      <c r="C37" s="79" t="n">
        <f aca="false">SUM(C26,C7)</f>
        <v>20</v>
      </c>
      <c r="D37" s="49" t="n">
        <f aca="false">SUM(D26,D7)</f>
        <v>4.3707</v>
      </c>
      <c r="E37" s="78" t="n">
        <f aca="false">SUM(E26,E7)</f>
        <v>7130</v>
      </c>
      <c r="F37" s="42" t="n">
        <f aca="false">SUM(F26,F7)</f>
        <v>29</v>
      </c>
      <c r="G37" s="49" t="n">
        <f aca="false">SUM(G26,G7)</f>
        <v>17.5262</v>
      </c>
      <c r="H37" s="48" t="n">
        <f aca="false">SUM(H26,H7)</f>
        <v>4252</v>
      </c>
      <c r="I37" s="42" t="n">
        <f aca="false">SUM(I26,I7)</f>
        <v>10</v>
      </c>
      <c r="J37" s="49" t="n">
        <f aca="false">SUM(J26,J7)</f>
        <v>41.2416</v>
      </c>
      <c r="K37" s="48" t="n">
        <f aca="false">SUM(K26,K7)</f>
        <v>106</v>
      </c>
      <c r="L37" s="43" t="n">
        <f aca="false">SUM(L26,L7)</f>
        <v>59</v>
      </c>
      <c r="M37" s="49" t="n">
        <f aca="false">SUM(M26,M7)</f>
        <v>63.1385</v>
      </c>
      <c r="N37" s="48" t="n">
        <f aca="false">SUM(N26,N7)</f>
        <v>11488</v>
      </c>
    </row>
    <row r="38" s="3" customFormat="true" ht="12.75" hidden="false" customHeight="true" outlineLevel="0" collapsed="false">
      <c r="A38" s="42"/>
      <c r="B38" s="52" t="s">
        <v>44</v>
      </c>
      <c r="C38" s="80" t="n">
        <f aca="false">SUM(C30:C37)</f>
        <v>326</v>
      </c>
      <c r="D38" s="56" t="n">
        <f aca="false">SUM(D30:D37)</f>
        <v>230.6947</v>
      </c>
      <c r="E38" s="81" t="n">
        <f aca="false">SUM(E30:E37)</f>
        <v>97725.5</v>
      </c>
      <c r="F38" s="58" t="n">
        <f aca="false">SUM(F30:F37)</f>
        <v>730</v>
      </c>
      <c r="G38" s="56" t="n">
        <f aca="false">SUM(G30:G37)</f>
        <v>713.648962</v>
      </c>
      <c r="H38" s="57" t="n">
        <f aca="false">SUM(H30:H37)</f>
        <v>177564.43</v>
      </c>
      <c r="I38" s="58" t="n">
        <f aca="false">SUM(I30:I37)</f>
        <v>44</v>
      </c>
      <c r="J38" s="56" t="n">
        <f aca="false">SUM(J30:J37)</f>
        <v>79.0191</v>
      </c>
      <c r="K38" s="57" t="n">
        <f aca="false">SUM(K30:K37)</f>
        <v>1526</v>
      </c>
      <c r="L38" s="52" t="n">
        <f aca="false">SUM(L30:L37)</f>
        <v>1100</v>
      </c>
      <c r="M38" s="56" t="n">
        <f aca="false">SUM(M30:M37)</f>
        <v>1023.362762</v>
      </c>
      <c r="N38" s="57" t="n">
        <f aca="false">SUM(N30:N37)</f>
        <v>276815.93</v>
      </c>
    </row>
    <row r="39" s="3" customFormat="true" ht="11.25" hidden="false" customHeight="false" outlineLevel="0" collapsed="false">
      <c r="A39" s="59"/>
      <c r="B39" s="60" t="s">
        <v>45</v>
      </c>
      <c r="C39" s="64" t="n">
        <f aca="false">SUM(C27,C28,C29)</f>
        <v>4</v>
      </c>
      <c r="D39" s="65" t="n">
        <f aca="false">SUM(D27,D28,D29)</f>
        <v>1.0459</v>
      </c>
      <c r="E39" s="66" t="n">
        <f aca="false">SUM(E27,E28,E29)</f>
        <v>1082</v>
      </c>
      <c r="F39" s="64" t="n">
        <f aca="false">SUM(F27,F28,F29)</f>
        <v>7</v>
      </c>
      <c r="G39" s="65" t="n">
        <f aca="false">SUM(G27,G28,G29)</f>
        <v>2.708</v>
      </c>
      <c r="H39" s="66" t="n">
        <f aca="false">SUM(H27,H28,H29)</f>
        <v>842.75</v>
      </c>
      <c r="I39" s="64" t="n">
        <f aca="false">SUM(I27,I28,I29)</f>
        <v>0</v>
      </c>
      <c r="J39" s="65" t="n">
        <f aca="false">SUM(J27,J28,J29)</f>
        <v>0</v>
      </c>
      <c r="K39" s="66" t="n">
        <f aca="false">SUM(K27,K28,K29)</f>
        <v>0</v>
      </c>
      <c r="L39" s="67" t="n">
        <f aca="false">SUM(L27,L28,L29)</f>
        <v>11</v>
      </c>
      <c r="M39" s="65" t="n">
        <f aca="false">SUM(M27,M28,M29)</f>
        <v>3.7539</v>
      </c>
      <c r="N39" s="66" t="n">
        <f aca="false">SUM(N27,N28,N29)</f>
        <v>1924.75</v>
      </c>
    </row>
    <row r="40" s="3" customFormat="true" ht="11.25" hidden="false" customHeight="false" outlineLevel="0" collapsed="false"/>
    <row r="41" s="3" customFormat="true" ht="11.25" hidden="false" customHeight="false" outlineLevel="0" collapsed="false">
      <c r="A41" s="3" t="s">
        <v>46</v>
      </c>
      <c r="B41" s="3" t="s">
        <v>47</v>
      </c>
    </row>
    <row r="42" s="3" customFormat="true" ht="11.25" hidden="false" customHeight="false" outlineLevel="0" collapsed="false">
      <c r="B42" s="3" t="s">
        <v>48</v>
      </c>
    </row>
    <row r="43" s="3" customFormat="true" ht="11.25" hidden="false" customHeight="false" outlineLevel="0" collapsed="false">
      <c r="B43" s="3" t="s">
        <v>49</v>
      </c>
    </row>
    <row r="44" s="3" customFormat="true" ht="11.25" hidden="false" customHeight="false" outlineLevel="0" collapsed="false"/>
    <row r="45" s="3" customFormat="true" ht="11.25" hidden="false" customHeight="false" outlineLevel="0" collapsed="false"/>
    <row r="46" s="3" customFormat="true" ht="11.25" hidden="false" customHeight="false" outlineLevel="0" collapsed="false"/>
    <row r="47" s="3" customFormat="true" ht="11.25" hidden="false" customHeight="fals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3" customFormat="true" ht="11.25" hidden="false" customHeight="false" outlineLevel="0" collapsed="false"/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  <row r="81" s="3" customFormat="true" ht="11.25" hidden="false" customHeight="false" outlineLevel="0" collapsed="false"/>
    <row r="82" s="3" customFormat="true" ht="11.25" hidden="false" customHeight="false" outlineLevel="0" collapsed="false"/>
    <row r="83" s="3" customFormat="true" ht="11.25" hidden="false" customHeight="false" outlineLevel="0" collapsed="false"/>
    <row r="84" s="3" customFormat="true" ht="11.25" hidden="false" customHeight="false" outlineLevel="0" collapsed="false"/>
    <row r="85" s="3" customFormat="true" ht="11.25" hidden="false" customHeight="false" outlineLevel="0" collapsed="false"/>
    <row r="86" s="3" customFormat="true" ht="11.25" hidden="false" customHeight="false" outlineLevel="0" collapsed="false"/>
    <row r="87" s="3" customFormat="true" ht="11.25" hidden="false" customHeight="false" outlineLevel="0" collapsed="false"/>
    <row r="88" s="3" customFormat="true" ht="11.25" hidden="false" customHeight="false" outlineLevel="0" collapsed="false"/>
    <row r="89" s="3" customFormat="true" ht="11.25" hidden="false" customHeight="false" outlineLevel="0" collapsed="false"/>
    <row r="90" s="3" customFormat="true" ht="11.25" hidden="false" customHeight="false" outlineLevel="0" collapsed="false"/>
    <row r="91" s="3" customFormat="true" ht="11.25" hidden="false" customHeight="false" outlineLevel="0" collapsed="false"/>
    <row r="92" s="3" customFormat="true" ht="11.25" hidden="false" customHeight="false" outlineLevel="0" collapsed="false"/>
    <row r="93" s="3" customFormat="true" ht="11.25" hidden="false" customHeight="false" outlineLevel="0" collapsed="false"/>
    <row r="94" s="3" customFormat="true" ht="11.25" hidden="false" customHeight="false" outlineLevel="0" collapsed="false"/>
    <row r="95" s="3" customFormat="true" ht="11.25" hidden="false" customHeight="false" outlineLevel="0" collapsed="false"/>
    <row r="96" s="3" customFormat="true" ht="11.25" hidden="false" customHeight="false" outlineLevel="0" collapsed="false"/>
    <row r="97" s="3" customFormat="true" ht="11.25" hidden="false" customHeight="false" outlineLevel="0" collapsed="false"/>
    <row r="98" s="3" customFormat="true" ht="11.25" hidden="false" customHeight="false" outlineLevel="0" collapsed="false"/>
    <row r="99" s="3" customFormat="true" ht="11.25" hidden="false" customHeight="false" outlineLevel="0" collapsed="false"/>
    <row r="100" s="3" customFormat="true" ht="11.25" hidden="false" customHeight="false" outlineLevel="0" collapsed="false"/>
    <row r="101" s="3" customFormat="true" ht="11.25" hidden="false" customHeight="false" outlineLevel="0" collapsed="false"/>
    <row r="102" s="3" customFormat="true" ht="11.25" hidden="false" customHeight="false" outlineLevel="0" collapsed="false"/>
    <row r="103" s="3" customFormat="true" ht="11.25" hidden="false" customHeight="false" outlineLevel="0" collapsed="false"/>
    <row r="104" s="3" customFormat="true" ht="11.25" hidden="false" customHeight="false" outlineLevel="0" collapsed="false"/>
    <row r="105" s="3" customFormat="true" ht="11.25" hidden="false" customHeight="false" outlineLevel="0" collapsed="false"/>
    <row r="106" s="3" customFormat="true" ht="11.25" hidden="false" customHeight="false" outlineLevel="0" collapsed="false"/>
    <row r="107" s="3" customFormat="true" ht="11.25" hidden="false" customHeight="false" outlineLevel="0" collapsed="false"/>
    <row r="108" s="3" customFormat="true" ht="11.25" hidden="false" customHeight="false" outlineLevel="0" collapsed="false"/>
    <row r="109" s="3" customFormat="true" ht="11.25" hidden="false" customHeight="false" outlineLevel="0" collapsed="false"/>
    <row r="110" s="3" customFormat="true" ht="11.25" hidden="false" customHeight="false" outlineLevel="0" collapsed="false"/>
    <row r="111" s="3" customFormat="true" ht="11.25" hidden="false" customHeight="false" outlineLevel="0" collapsed="false"/>
    <row r="112" s="3" customFormat="true" ht="11.25" hidden="false" customHeight="false" outlineLevel="0" collapsed="false"/>
    <row r="113" s="3" customFormat="true" ht="11.25" hidden="false" customHeight="false" outlineLevel="0" collapsed="false"/>
    <row r="114" s="3" customFormat="true" ht="11.25" hidden="false" customHeight="false" outlineLevel="0" collapsed="false"/>
    <row r="115" s="3" customFormat="true" ht="11.25" hidden="false" customHeight="false" outlineLevel="0" collapsed="false"/>
    <row r="116" s="3" customFormat="true" ht="11.25" hidden="false" customHeight="false" outlineLevel="0" collapsed="false"/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3" customFormat="true" ht="11.25" hidden="false" customHeight="false" outlineLevel="0" collapsed="false"/>
    <row r="160" s="3" customFormat="true" ht="11.25" hidden="false" customHeight="false" outlineLevel="0" collapsed="false"/>
    <row r="161" s="3" customFormat="true" ht="11.25" hidden="false" customHeight="false" outlineLevel="0" collapsed="false"/>
    <row r="162" s="3" customFormat="true" ht="11.25" hidden="false" customHeight="false" outlineLevel="0" collapsed="false"/>
    <row r="163" s="3" customFormat="true" ht="11.25" hidden="false" customHeight="false" outlineLevel="0" collapsed="false"/>
    <row r="164" s="3" customFormat="true" ht="11.25" hidden="false" customHeight="false" outlineLevel="0" collapsed="false"/>
    <row r="165" s="3" customFormat="true" ht="11.25" hidden="false" customHeight="false" outlineLevel="0" collapsed="false"/>
    <row r="166" s="3" customFormat="true" ht="11.25" hidden="false" customHeight="false" outlineLevel="0" collapsed="false"/>
    <row r="167" s="3" customFormat="true" ht="11.25" hidden="false" customHeight="false" outlineLevel="0" collapsed="false"/>
    <row r="168" s="3" customFormat="true" ht="11.25" hidden="false" customHeight="false" outlineLevel="0" collapsed="false"/>
    <row r="169" s="3" customFormat="true" ht="11.25" hidden="false" customHeight="false" outlineLevel="0" collapsed="false"/>
    <row r="170" s="3" customFormat="true" ht="11.25" hidden="false" customHeight="false" outlineLevel="0" collapsed="false"/>
    <row r="171" s="3" customFormat="true" ht="11.25" hidden="false" customHeight="false" outlineLevel="0" collapsed="false"/>
    <row r="172" s="3" customFormat="true" ht="11.25" hidden="false" customHeight="false" outlineLevel="0" collapsed="false"/>
    <row r="173" s="3" customFormat="true" ht="11.25" hidden="false" customHeight="false" outlineLevel="0" collapsed="false"/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/>
    <row r="177" s="3" customFormat="true" ht="11.25" hidden="false" customHeight="false" outlineLevel="0" collapsed="false"/>
    <row r="178" s="3" customFormat="true" ht="11.25" hidden="false" customHeight="false" outlineLevel="0" collapsed="false"/>
    <row r="179" s="3" customFormat="true" ht="11.25" hidden="false" customHeight="fals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  <row r="228" s="3" customFormat="true" ht="11.25" hidden="false" customHeight="false" outlineLevel="0" collapsed="false"/>
    <row r="229" s="3" customFormat="true" ht="11.25" hidden="false" customHeight="false" outlineLevel="0" collapsed="false"/>
    <row r="230" s="3" customFormat="true" ht="11.25" hidden="false" customHeight="false" outlineLevel="0" collapsed="false"/>
    <row r="231" s="3" customFormat="true" ht="11.25" hidden="false" customHeight="false" outlineLevel="0" collapsed="false"/>
    <row r="232" s="3" customFormat="true" ht="11.25" hidden="false" customHeight="false" outlineLevel="0" collapsed="false"/>
    <row r="233" s="3" customFormat="true" ht="11.25" hidden="false" customHeight="false" outlineLevel="0" collapsed="false"/>
    <row r="234" s="3" customFormat="true" ht="11.25" hidden="false" customHeight="false" outlineLevel="0" collapsed="false"/>
    <row r="235" s="3" customFormat="true" ht="11.25" hidden="false" customHeight="false" outlineLevel="0" collapsed="false"/>
    <row r="236" s="3" customFormat="true" ht="11.25" hidden="false" customHeight="false" outlineLevel="0" collapsed="false"/>
    <row r="237" s="3" customFormat="true" ht="11.25" hidden="false" customHeight="false" outlineLevel="0" collapsed="false"/>
    <row r="238" s="3" customFormat="true" ht="11.25" hidden="false" customHeight="fals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</sheetData>
  <mergeCells count="5">
    <mergeCell ref="A2:B4"/>
    <mergeCell ref="C2:E3"/>
    <mergeCell ref="F2:H3"/>
    <mergeCell ref="I2:K3"/>
    <mergeCell ref="L2:N3"/>
  </mergeCells>
  <printOptions headings="false" gridLines="false" gridLinesSet="true" horizontalCentered="false" verticalCentered="false"/>
  <pageMargins left="1.20972222222222" right="0.5" top="1.44513888888889" bottom="0.984722222222222" header="0.47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RAP - Charge opérationnelle 2007
&amp;12Fouilles</oddHeader>
    <oddFooter>&amp;LDapa - SdArchétis - &amp;D&amp;CRégions validées DIR-SRA&amp;RDonnées INRAP arrêtées au 28 févri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8:48:37Z</dcterms:created>
  <dc:creator>thierry.bonin</dc:creator>
  <dc:description/>
  <dc:language>en-US</dc:language>
  <cp:lastModifiedBy>thierry.bonin</cp:lastModifiedBy>
  <cp:lastPrinted>2007-04-17T14:32:52Z</cp:lastPrinted>
  <dcterms:modified xsi:type="dcterms:W3CDTF">2007-04-03T23:51:54Z</dcterms:modified>
  <cp:revision>0</cp:revision>
  <dc:subject/>
  <dc:title/>
</cp:coreProperties>
</file>