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illes EC" sheetId="1" state="visible" r:id="rId2"/>
    <sheet name="Fouilles PR" sheetId="2" state="visible" r:id="rId3"/>
    <sheet name="Non programmé" sheetId="3" state="visible" r:id="rId4"/>
    <sheet name="synthèse" sheetId="4" state="visible" r:id="rId5"/>
  </sheets>
  <definedNames>
    <definedName function="false" hidden="false" localSheetId="0" name="_xlnm.Print_Area" vbProcedure="false">'Fouilles EC'!$A$1:$O$84</definedName>
    <definedName function="false" hidden="true" localSheetId="0" name="_xlnm._FilterDatabase" vbProcedure="false">'Fouilles EC'!$C$1:$O$84</definedName>
    <definedName function="false" hidden="false" localSheetId="1" name="_xlnm.Print_Area" vbProcedure="false">'Fouilles PR'!$A$1:$N$25</definedName>
    <definedName function="false" hidden="false" localSheetId="2" name="_xlnm.Print_Area" vbProcedure="false">'Non programmé'!$G$1:$S$53</definedName>
    <definedName function="false" hidden="false" localSheetId="3" name="_xlnm.Print_Area" vbProcedure="false">synthèse!$A$1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43">
  <si>
    <t xml:space="preserve">06 - Centre</t>
  </si>
  <si>
    <t xml:space="preserve">Fouilles En Cours</t>
  </si>
  <si>
    <t xml:space="preserve">Total</t>
  </si>
  <si>
    <t xml:space="preserve">(*) janvier/février</t>
  </si>
  <si>
    <t xml:space="preserve">nb</t>
  </si>
  <si>
    <t xml:space="preserve">j/h</t>
  </si>
  <si>
    <t xml:space="preserve">j/h 2007 (*)</t>
  </si>
  <si>
    <t xml:space="preserve">j/h 2008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démarrage</t>
  </si>
  <si>
    <t xml:space="preserve">Surface</t>
  </si>
  <si>
    <t xml:space="preserve">J/H</t>
  </si>
  <si>
    <t xml:space="preserve">mars à décembre</t>
  </si>
  <si>
    <t xml:space="preserve">Report 2008</t>
  </si>
  <si>
    <t xml:space="preserve">Budget</t>
  </si>
  <si>
    <t xml:space="preserve">Presté total</t>
  </si>
  <si>
    <t xml:space="preserve">Solde</t>
  </si>
  <si>
    <t xml:space="preserve">Janvier Février</t>
  </si>
  <si>
    <t xml:space="preserve">CIF</t>
  </si>
  <si>
    <t xml:space="preserve">Centre</t>
  </si>
  <si>
    <t xml:space="preserve">02/165</t>
  </si>
  <si>
    <t xml:space="preserve">Chartres</t>
  </si>
  <si>
    <t xml:space="preserve">Le Jardin d'Entreprise, la Petite Pointe</t>
  </si>
  <si>
    <t xml:space="preserve">02/058</t>
  </si>
  <si>
    <t xml:space="preserve">Issoudun</t>
  </si>
  <si>
    <t xml:space="preserve">Centre de congrès, de l'image et du  multimédia</t>
  </si>
  <si>
    <t xml:space="preserve">02/079b</t>
  </si>
  <si>
    <t xml:space="preserve">Bourges</t>
  </si>
  <si>
    <t xml:space="preserve">1 rue des Hémerettes, 2-4-6 rue Emile Martin</t>
  </si>
  <si>
    <t xml:space="preserve">02/271</t>
  </si>
  <si>
    <t xml:space="preserve">Monts</t>
  </si>
  <si>
    <t xml:space="preserve">La Bouchardière - Le Pain Perdu</t>
  </si>
  <si>
    <t xml:space="preserve">02/094bis</t>
  </si>
  <si>
    <t xml:space="preserve">17-29 rue Saint-Brice</t>
  </si>
  <si>
    <t xml:space="preserve">02/290</t>
  </si>
  <si>
    <t xml:space="preserve">Neuvy-Deux-Clochers</t>
  </si>
  <si>
    <t xml:space="preserve">Tour de Vesvres</t>
  </si>
  <si>
    <t xml:space="preserve">02/360</t>
  </si>
  <si>
    <t xml:space="preserve">A28 - Cérelles</t>
  </si>
  <si>
    <t xml:space="preserve">Baigneux</t>
  </si>
  <si>
    <t xml:space="preserve">03/027</t>
  </si>
  <si>
    <t xml:space="preserve">A28 - Cérelles / Chanceaux-_x000b_sur -Choisille</t>
  </si>
  <si>
    <t xml:space="preserve">Prairie du pont Brousse / les terres de la forêt</t>
  </si>
  <si>
    <t xml:space="preserve">03/037</t>
  </si>
  <si>
    <t xml:space="preserve">CHARTRES </t>
  </si>
  <si>
    <t xml:space="preserve">Pôle Synéo</t>
  </si>
  <si>
    <t xml:space="preserve">03/132</t>
  </si>
  <si>
    <t xml:space="preserve">Montierchaume</t>
  </si>
  <si>
    <t xml:space="preserve">ZAC de la Malterie, Le Moutru, Le Travoir</t>
  </si>
  <si>
    <t xml:space="preserve">03/170</t>
  </si>
  <si>
    <t xml:space="preserve">A28 Chanceaux-sur-Choisille</t>
  </si>
  <si>
    <t xml:space="preserve">Les Terres de la Fôret</t>
  </si>
  <si>
    <t xml:space="preserve">03/241</t>
  </si>
  <si>
    <t xml:space="preserve">Parking “ Coeur de Ville “ place des Epars, boulevard Chasles et place Pasteur</t>
  </si>
  <si>
    <t xml:space="preserve">AB06006203</t>
  </si>
  <si>
    <t xml:space="preserve">05/0707</t>
  </si>
  <si>
    <t xml:space="preserve">Parçay-sur-Vienne</t>
  </si>
  <si>
    <t xml:space="preserve">La Blissière</t>
  </si>
  <si>
    <t xml:space="preserve">AB06016302</t>
  </si>
  <si>
    <t xml:space="preserve">05/0282</t>
  </si>
  <si>
    <t xml:space="preserve">Partie haute du Lycée Marceau, square Noël Ballay et rue Petion</t>
  </si>
  <si>
    <t xml:space="preserve">AB06017302</t>
  </si>
  <si>
    <t xml:space="preserve">03/072</t>
  </si>
  <si>
    <t xml:space="preserve">Orléans</t>
  </si>
  <si>
    <t xml:space="preserve">8 et 10 rue Porte Madeleine</t>
  </si>
  <si>
    <t xml:space="preserve">AB06030004</t>
  </si>
  <si>
    <t xml:space="preserve">04/0462</t>
  </si>
  <si>
    <t xml:space="preserve">A85 - Mareuil-sur-Cher</t>
  </si>
  <si>
    <t xml:space="preserve">A85 - M3 - La Croix de Bagneux - Site 30 </t>
  </si>
  <si>
    <t xml:space="preserve">AB06030008</t>
  </si>
  <si>
    <t xml:space="preserve">04/0703</t>
  </si>
  <si>
    <t xml:space="preserve">A85-M3, Angé</t>
  </si>
  <si>
    <t xml:space="preserve">A85 Preuilland, Le Petit Jardin (site 50)</t>
  </si>
  <si>
    <t xml:space="preserve">AB06030009</t>
  </si>
  <si>
    <t xml:space="preserve">05/0372</t>
  </si>
  <si>
    <t xml:space="preserve">A85-M3, Sublaines</t>
  </si>
  <si>
    <t xml:space="preserve">A85 Le Grand Ormeau (sites 47 et 51)</t>
  </si>
  <si>
    <t xml:space="preserve">AB06030010</t>
  </si>
  <si>
    <t xml:space="preserve">04/0739</t>
  </si>
  <si>
    <t xml:space="preserve">A85-M3, Mareuil-sur-Cher</t>
  </si>
  <si>
    <t xml:space="preserve">A85 La Jahonnière (site 39)</t>
  </si>
  <si>
    <t xml:space="preserve">AB06030016</t>
  </si>
  <si>
    <t xml:space="preserve">05/0054</t>
  </si>
  <si>
    <t xml:space="preserve">A85 - M3 - La Croix de Bagneux (site 36)</t>
  </si>
  <si>
    <t xml:space="preserve">AB06030019</t>
  </si>
  <si>
    <t xml:space="preserve">05/0266</t>
  </si>
  <si>
    <t xml:space="preserve">A85 - Joué-les-Tours</t>
  </si>
  <si>
    <t xml:space="preserve">A85 - M4/M5 - Les Etangs de Narbonne (site 62)</t>
  </si>
  <si>
    <t xml:space="preserve">AB06034201</t>
  </si>
  <si>
    <t xml:space="preserve">03/101</t>
  </si>
  <si>
    <t xml:space="preserve">Chécy</t>
  </si>
  <si>
    <t xml:space="preserve">Clocher de l’église Saint-Pierre</t>
  </si>
  <si>
    <t xml:space="preserve">AB06035302</t>
  </si>
  <si>
    <t xml:space="preserve">04/0197</t>
  </si>
  <si>
    <t xml:space="preserve">ZAC du Parc d’Archevilliers (site 28.085.207 AP)</t>
  </si>
  <si>
    <t xml:space="preserve">AB06036502</t>
  </si>
  <si>
    <t xml:space="preserve">04/0638</t>
  </si>
  <si>
    <t xml:space="preserve">Villorceau</t>
  </si>
  <si>
    <t xml:space="preserve">Les Derbois</t>
  </si>
  <si>
    <t xml:space="preserve">AB06041002</t>
  </si>
  <si>
    <t xml:space="preserve">04/0016</t>
  </si>
  <si>
    <t xml:space="preserve">Saint-Marcel</t>
  </si>
  <si>
    <t xml:space="preserve">Les Palais</t>
  </si>
  <si>
    <t xml:space="preserve">AB06042602</t>
  </si>
  <si>
    <t xml:space="preserve">04/0092</t>
  </si>
  <si>
    <t xml:space="preserve">Coeur de ville, place des Epars (fontainerie)</t>
  </si>
  <si>
    <t xml:space="preserve">AB06048903</t>
  </si>
  <si>
    <t xml:space="preserve">05/0875</t>
  </si>
  <si>
    <t xml:space="preserve">Saint-Denis-en-Val</t>
  </si>
  <si>
    <t xml:space="preserve">Rue de Beaulieu et rue de Dinetard (lotissement “Le Clos des Sabannes”)</t>
  </si>
  <si>
    <t xml:space="preserve">AB06054803</t>
  </si>
  <si>
    <t xml:space="preserve">04/0784</t>
  </si>
  <si>
    <t xml:space="preserve">Joué-les-Tours</t>
  </si>
  <si>
    <t xml:space="preserve">La Flottière (ZAC de la Liodière, tranche n° 1)</t>
  </si>
  <si>
    <t xml:space="preserve">AB06057102</t>
  </si>
  <si>
    <t xml:space="preserve">05/0809</t>
  </si>
  <si>
    <t xml:space="preserve">Marigny-les-Usages et Boigny-sur-Bionne</t>
  </si>
  <si>
    <t xml:space="preserve">Le Pont de Ségry et Les Près de l’Etang (ZAC de Charbonnière n° 3, tranche A : site gallo-romain)</t>
  </si>
  <si>
    <t xml:space="preserve">AB06060902</t>
  </si>
  <si>
    <t xml:space="preserve">05/0263</t>
  </si>
  <si>
    <t xml:space="preserve">Tours</t>
  </si>
  <si>
    <t xml:space="preserve">63 à 65bis rue Nationale, 9 rue Etienne Palu et 2 à 8 rue Gambetta</t>
  </si>
  <si>
    <t xml:space="preserve">AB06064602</t>
  </si>
  <si>
    <t xml:space="preserve">05/0772</t>
  </si>
  <si>
    <t xml:space="preserve">Notre-Dame-d’Oé</t>
  </si>
  <si>
    <t xml:space="preserve">Le Tertreau (Arche d’Oé II)</t>
  </si>
  <si>
    <t xml:space="preserve">AB06070701</t>
  </si>
  <si>
    <t xml:space="preserve">05/0644</t>
  </si>
  <si>
    <t xml:space="preserve">Dreux</t>
  </si>
  <si>
    <t xml:space="preserve">Rue d’Illiers, rue des Embûches et place du Marché Couvert (îlot Violette n° 1)</t>
  </si>
  <si>
    <t xml:space="preserve">AB06077401</t>
  </si>
  <si>
    <t xml:space="preserve">05/0103</t>
  </si>
  <si>
    <t xml:space="preserve">Faubourg Madeleine, Accès nord du pont de l’Europe</t>
  </si>
  <si>
    <t xml:space="preserve">AB06080402</t>
  </si>
  <si>
    <t xml:space="preserve">06/0226</t>
  </si>
  <si>
    <t xml:space="preserve">Anet</t>
  </si>
  <si>
    <t xml:space="preserve">Allée Droite d’Oulins (ZA Le Débucher)</t>
  </si>
  <si>
    <t xml:space="preserve">AB06090602</t>
  </si>
  <si>
    <t xml:space="preserve">06/0641</t>
  </si>
  <si>
    <t xml:space="preserve">Saran</t>
  </si>
  <si>
    <t xml:space="preserve">Le Champ Rouge (parc d’activités logistiques, phase 1, zones 2 et 3)</t>
  </si>
  <si>
    <t xml:space="preserve">AB06094401</t>
  </si>
  <si>
    <t xml:space="preserve">05/0518</t>
  </si>
  <si>
    <t xml:space="preserve">Chambord</t>
  </si>
  <si>
    <t xml:space="preserve">Château de Chambord (cour intérieure)</t>
  </si>
  <si>
    <t xml:space="preserve">cor</t>
  </si>
  <si>
    <t xml:space="preserve">AB06098901</t>
  </si>
  <si>
    <t xml:space="preserve">05/0813</t>
  </si>
  <si>
    <t xml:space="preserve">A19 Tr K  Corbeilles</t>
  </si>
  <si>
    <t xml:space="preserve">Les Prés de Puiseaux - site K 1</t>
  </si>
  <si>
    <t xml:space="preserve">AB06098902</t>
  </si>
  <si>
    <t xml:space="preserve">05/0815</t>
  </si>
  <si>
    <t xml:space="preserve">A19 -Tr C - Neuville-aux-Bois</t>
  </si>
  <si>
    <t xml:space="preserve">La Grande Route -Site C1</t>
  </si>
  <si>
    <t xml:space="preserve">AB06098904</t>
  </si>
  <si>
    <t xml:space="preserve">06/0262</t>
  </si>
  <si>
    <t xml:space="preserve">A19 Tr I1  BATILLY-EN-_x000b_GATINAIS et BOYNES</t>
  </si>
  <si>
    <t xml:space="preserve">Les Pierrières, Clos de la Chaise, Le Haut des Bordes, site I1-1,  site I1-2</t>
  </si>
  <si>
    <t xml:space="preserve">AB06098905</t>
  </si>
  <si>
    <t xml:space="preserve">06/0263</t>
  </si>
  <si>
    <t xml:space="preserve">A19 Tr I1 BEAUNE-LA-_x000b_ROLANDE</t>
  </si>
  <si>
    <t xml:space="preserve">Les Glazières, Les Sablons , site I1-5 , site I1-6</t>
  </si>
  <si>
    <t xml:space="preserve">AB06098906</t>
  </si>
  <si>
    <t xml:space="preserve">06/0534</t>
  </si>
  <si>
    <t xml:space="preserve">A19 - Tr H - Boynes</t>
  </si>
  <si>
    <t xml:space="preserve">La Haut des Bordes  site H13</t>
  </si>
  <si>
    <t xml:space="preserve">AB06098907</t>
  </si>
  <si>
    <t xml:space="preserve">06/0326</t>
  </si>
  <si>
    <t xml:space="preserve">A19 - Tr G - Courcelles </t>
  </si>
  <si>
    <t xml:space="preserve">Haut de l’Aunette à Guignard  site G6</t>
  </si>
  <si>
    <t xml:space="preserve">AB06098908</t>
  </si>
  <si>
    <t xml:space="preserve">06/0325</t>
  </si>
  <si>
    <t xml:space="preserve">A19 - Tr A - Chevilly </t>
  </si>
  <si>
    <t xml:space="preserve">Les Herbeauts, la Croix Rouge site A1</t>
  </si>
  <si>
    <t xml:space="preserve">AB06098909</t>
  </si>
  <si>
    <t xml:space="preserve">06/0327</t>
  </si>
  <si>
    <t xml:space="preserve">A19 - Tr A2 - Chevilly </t>
  </si>
  <si>
    <t xml:space="preserve">Pièce de Chameul site A2-7</t>
  </si>
  <si>
    <t xml:space="preserve">AB06098910</t>
  </si>
  <si>
    <t xml:space="preserve">06/0261</t>
  </si>
  <si>
    <t xml:space="preserve">A19 - Tr C - Aschères-le-_x000b_Marché </t>
  </si>
  <si>
    <t xml:space="preserve">La Cardeuse, Réages de Luyère (sites C 4-5-6)</t>
  </si>
  <si>
    <t xml:space="preserve">AB06098911</t>
  </si>
  <si>
    <t xml:space="preserve">06/0428</t>
  </si>
  <si>
    <t xml:space="preserve">A19 - Tr  E - Mareau-aux-Bois </t>
  </si>
  <si>
    <t xml:space="preserve">Atouas site E6</t>
  </si>
  <si>
    <t xml:space="preserve">AB06098912</t>
  </si>
  <si>
    <t xml:space="preserve">06/0427</t>
  </si>
  <si>
    <t xml:space="preserve">A19 - Tr E - Santeau</t>
  </si>
  <si>
    <t xml:space="preserve">Le Différent site E1</t>
  </si>
  <si>
    <t xml:space="preserve">AB06098913</t>
  </si>
  <si>
    <t xml:space="preserve">06/0485</t>
  </si>
  <si>
    <t xml:space="preserve">A19 - Tr D2 - Attray </t>
  </si>
  <si>
    <t xml:space="preserve">Le Cul d’Anon site D2-4</t>
  </si>
  <si>
    <t xml:space="preserve">AB06098914</t>
  </si>
  <si>
    <t xml:space="preserve">06/0486</t>
  </si>
  <si>
    <t xml:space="preserve">A19 Tr H Courcelles </t>
  </si>
  <si>
    <t xml:space="preserve">La Pièce du Mail   site H5</t>
  </si>
  <si>
    <t xml:space="preserve">AB06098915</t>
  </si>
  <si>
    <t xml:space="preserve">06/0492</t>
  </si>
  <si>
    <t xml:space="preserve">A19 - Tr D2 - Montigny</t>
  </si>
  <si>
    <t xml:space="preserve">La Croix Saint-Pierre  site D2-1</t>
  </si>
  <si>
    <t xml:space="preserve">AB06098916</t>
  </si>
  <si>
    <t xml:space="preserve">06/0495</t>
  </si>
  <si>
    <t xml:space="preserve">A19 - Tr  M - Cepoy</t>
  </si>
  <si>
    <t xml:space="preserve">Chalat  site M1</t>
  </si>
  <si>
    <t xml:space="preserve">AB06098917</t>
  </si>
  <si>
    <t xml:space="preserve">06/0527</t>
  </si>
  <si>
    <t xml:space="preserve">A19 - Tr I2 - Beaune-la-_x000b_Rolande</t>
  </si>
  <si>
    <t xml:space="preserve">La Justice, Les Guénines et La Fosse de l’Echelle  site I2-2/3</t>
  </si>
  <si>
    <t xml:space="preserve">AB06098918</t>
  </si>
  <si>
    <t xml:space="preserve">06/0530</t>
  </si>
  <si>
    <t xml:space="preserve">A19 - Tr B -  Villereau</t>
  </si>
  <si>
    <t xml:space="preserve">Climat de Laveau site B1</t>
  </si>
  <si>
    <t xml:space="preserve">AB06098919</t>
  </si>
  <si>
    <t xml:space="preserve">06/0493</t>
  </si>
  <si>
    <t xml:space="preserve">A19 Tr L2 Gondreville et Treilles-en-Gâtinais</t>
  </si>
  <si>
    <t xml:space="preserve">Le Cocluchon et Le Soy site L2-1</t>
  </si>
  <si>
    <t xml:space="preserve">AB06098920</t>
  </si>
  <si>
    <t xml:space="preserve">06/0513</t>
  </si>
  <si>
    <t xml:space="preserve">A19 - Tranche C - Aschères-le-_x000b_Marché et Villereau_x000b_</t>
  </si>
  <si>
    <t xml:space="preserve">Le Marjolet et La Cabarne  (site C-8)</t>
  </si>
  <si>
    <t xml:space="preserve">AB06098921</t>
  </si>
  <si>
    <t xml:space="preserve">06/0494</t>
  </si>
  <si>
    <t xml:space="preserve">A19 - tr L3 - Corquilleroy et Treilles-en-Gâtinais</t>
  </si>
  <si>
    <t xml:space="preserve">La Grevasse et Le Soy site L3-1</t>
  </si>
  <si>
    <t xml:space="preserve">AB06098922</t>
  </si>
  <si>
    <t xml:space="preserve">06/0540</t>
  </si>
  <si>
    <t xml:space="preserve">La Fontaine Bouillante (site G4)</t>
  </si>
  <si>
    <t xml:space="preserve">AB06098923</t>
  </si>
  <si>
    <t xml:space="preserve">06/0514</t>
  </si>
  <si>
    <t xml:space="preserve">A19 - Tr  M -  Fontenay-sur-_x000b_Loing</t>
  </si>
  <si>
    <t xml:space="preserve">La Plaine du Bois des Courillons site M4</t>
  </si>
  <si>
    <t xml:space="preserve">AB06098924</t>
  </si>
  <si>
    <t xml:space="preserve">06/0728</t>
  </si>
  <si>
    <t xml:space="preserve">A19 Tr L3  Corquilleroy</t>
  </si>
  <si>
    <t xml:space="preserve">La Couleuvre  site L3-4</t>
  </si>
  <si>
    <t xml:space="preserve">AB06098925</t>
  </si>
  <si>
    <t xml:space="preserve">06/0539</t>
  </si>
  <si>
    <t xml:space="preserve">A19 - Tr G - Bouilly-en-_x000b_Gâtinais</t>
  </si>
  <si>
    <t xml:space="preserve">La Maison Rouge site G1</t>
  </si>
  <si>
    <t xml:space="preserve">AB06098926</t>
  </si>
  <si>
    <t xml:space="preserve">06/0762</t>
  </si>
  <si>
    <t xml:space="preserve">A19 - Tr L1 - Courtempierre</t>
  </si>
  <si>
    <t xml:space="preserve">Les Genièvres et Le Carrefour des Six Voies (sites L1-2 et 3)</t>
  </si>
  <si>
    <t xml:space="preserve">AB06098928</t>
  </si>
  <si>
    <t xml:space="preserve">06/0783</t>
  </si>
  <si>
    <t xml:space="preserve">A19 - Tr J - Corbeilles</t>
  </si>
  <si>
    <t xml:space="preserve">Les Terres Neuves (site J-2)</t>
  </si>
  <si>
    <t xml:space="preserve">AB06098929</t>
  </si>
  <si>
    <t xml:space="preserve">06/0793</t>
  </si>
  <si>
    <t xml:space="preserve">Les Grands Réages et L’Aubier à Barnault (site J-1)</t>
  </si>
  <si>
    <t xml:space="preserve">AB06098930</t>
  </si>
  <si>
    <t xml:space="preserve">06/0789</t>
  </si>
  <si>
    <t xml:space="preserve">La Petite Russelle (site J-4)</t>
  </si>
  <si>
    <t xml:space="preserve">AB06101602</t>
  </si>
  <si>
    <t xml:space="preserve">06/0422</t>
  </si>
  <si>
    <t xml:space="preserve">Voves</t>
  </si>
  <si>
    <t xml:space="preserve">Le Moulin Geargeot (déviation)</t>
  </si>
  <si>
    <t xml:space="preserve">AB06111001</t>
  </si>
  <si>
    <t xml:space="preserve">06/0547</t>
  </si>
  <si>
    <t xml:space="preserve">ZAC des Halles 1 (îlot B), rue de Halles</t>
  </si>
  <si>
    <t xml:space="preserve">AB06111002</t>
  </si>
  <si>
    <t xml:space="preserve">06/0684</t>
  </si>
  <si>
    <t xml:space="preserve">Rue des Halles (VRD)</t>
  </si>
  <si>
    <t xml:space="preserve">AFAN</t>
  </si>
  <si>
    <t xml:space="preserve">NOGENT LE ROTROU </t>
  </si>
  <si>
    <t xml:space="preserve">Château Saint Jean</t>
  </si>
  <si>
    <t xml:space="preserve">Boullay Mivoye</t>
  </si>
  <si>
    <t xml:space="preserve">Les Baudets</t>
  </si>
  <si>
    <t xml:space="preserve">La calotière</t>
  </si>
  <si>
    <t xml:space="preserve">A.85, K3, La Gueriverie</t>
  </si>
  <si>
    <t xml:space="preserve">La Gueriverie</t>
  </si>
  <si>
    <t xml:space="preserve">A 85, K3, la prairie d'Ingrande</t>
  </si>
  <si>
    <t xml:space="preserve">la Prairie d'Ingrande</t>
  </si>
  <si>
    <t xml:space="preserve">A 85, K3, Cinq Mars la Pile</t>
  </si>
  <si>
    <t xml:space="preserve">Cinq Mars la Pile</t>
  </si>
  <si>
    <t xml:space="preserve">A85, K3, Mareuil sur Cher</t>
  </si>
  <si>
    <t xml:space="preserve">Mareuil sur Cher</t>
  </si>
  <si>
    <t xml:space="preserve">En rose : données manquantes</t>
  </si>
  <si>
    <t xml:space="preserve">Fouilles Programmées </t>
  </si>
  <si>
    <t xml:space="preserve">j/h 2007</t>
  </si>
  <si>
    <t xml:space="preserve">(*) de mars à décembre</t>
  </si>
  <si>
    <t xml:space="preserve">2007 (*)</t>
  </si>
  <si>
    <t xml:space="preserve">Presté</t>
  </si>
  <si>
    <t xml:space="preserve">Reste à faire</t>
  </si>
  <si>
    <t xml:space="preserve">AB06057103</t>
  </si>
  <si>
    <t xml:space="preserve">05/0810</t>
  </si>
  <si>
    <t xml:space="preserve">Marigny-les-Usages </t>
  </si>
  <si>
    <t xml:space="preserve">le pont de Ségry  Zac de la Charbonnière-Tranche B  </t>
  </si>
  <si>
    <t xml:space="preserve">AB06086602</t>
  </si>
  <si>
    <t xml:space="preserve">06/0556</t>
  </si>
  <si>
    <t xml:space="preserve">Suèvres</t>
  </si>
  <si>
    <t xml:space="preserve">Les Sables</t>
  </si>
  <si>
    <t xml:space="preserve">AB06081902</t>
  </si>
  <si>
    <t xml:space="preserve">07/0003</t>
  </si>
  <si>
    <t xml:space="preserve">Epernon</t>
  </si>
  <si>
    <t xml:space="preserve">Quartier Savonnière (tranche 1)</t>
  </si>
  <si>
    <t xml:space="preserve">AB06083802</t>
  </si>
  <si>
    <t xml:space="preserve">06/0289</t>
  </si>
  <si>
    <t xml:space="preserve">Neuville-aux-Bois</t>
  </si>
  <si>
    <t xml:space="preserve">Sud de Montfort et Les Selliers, rues de l’Ardoise, de Montfort, des Selliers et de la Fontaine de Roulin</t>
  </si>
  <si>
    <t xml:space="preserve">AB06054502</t>
  </si>
  <si>
    <t xml:space="preserve">05/0802</t>
  </si>
  <si>
    <t xml:space="preserve">Bray-en-Val</t>
  </si>
  <si>
    <t xml:space="preserve">Bois au Coeur</t>
  </si>
  <si>
    <t xml:space="preserve">AB06114102</t>
  </si>
  <si>
    <t xml:space="preserve">06/0469</t>
  </si>
  <si>
    <t xml:space="preserve">Mer</t>
  </si>
  <si>
    <t xml:space="preserve">Meurt de Faim (ZAC des Portes de Chambord)</t>
  </si>
  <si>
    <t xml:space="preserve">AB06114103</t>
  </si>
  <si>
    <t xml:space="preserve">06/0470</t>
  </si>
  <si>
    <t xml:space="preserve">La Gueule (ZAC des Portes de Chambord)</t>
  </si>
  <si>
    <t xml:space="preserve">AB06082102</t>
  </si>
  <si>
    <t xml:space="preserve">06/0633</t>
  </si>
  <si>
    <t xml:space="preserve">ZAC Le Clos de la Fontaine</t>
  </si>
  <si>
    <t xml:space="preserve">AB06114101</t>
  </si>
  <si>
    <t xml:space="preserve">06/0471</t>
  </si>
  <si>
    <t xml:space="preserve">Les Gaudines (ZAC des Portes de Chambord)</t>
  </si>
  <si>
    <t xml:space="preserve">AB06066501</t>
  </si>
  <si>
    <t xml:space="preserve">04/0634</t>
  </si>
  <si>
    <t xml:space="preserve">Crouzilles</t>
  </si>
  <si>
    <t xml:space="preserve">Abords de l’Eglise, rue Perrotin et rue Antoine Caillé</t>
  </si>
  <si>
    <t xml:space="preserve">06/0639</t>
  </si>
  <si>
    <t xml:space="preserve">Le Champ Rouge (parc d’activités logistiques, phase 2)</t>
  </si>
  <si>
    <t xml:space="preserve">AB06084902</t>
  </si>
  <si>
    <t xml:space="preserve">06/0802</t>
  </si>
  <si>
    <t xml:space="preserve">Chilleurs-aux-Bois</t>
  </si>
  <si>
    <t xml:space="preserve">Zone A : La Rouche et  Zone B : Les Tirelles</t>
  </si>
  <si>
    <t xml:space="preserve">07/0038</t>
  </si>
  <si>
    <t xml:space="preserve">Bazoches-les-Gallerandes</t>
  </si>
  <si>
    <t xml:space="preserve">Les Cinquante Mines</t>
  </si>
  <si>
    <t xml:space="preserve">AB06035801</t>
  </si>
  <si>
    <t xml:space="preserve">03/126</t>
  </si>
  <si>
    <t xml:space="preserve">DREVANT</t>
  </si>
  <si>
    <t xml:space="preserve">Consolidation des ruines du sanctuaire gallo-romain </t>
  </si>
  <si>
    <t xml:space="preserve">AB06094602</t>
  </si>
  <si>
    <t xml:space="preserve">06/0712</t>
  </si>
  <si>
    <t xml:space="preserve">Blois</t>
  </si>
  <si>
    <t xml:space="preserve">8 à 14 rue des Juifs</t>
  </si>
  <si>
    <t xml:space="preserve">fin année 2007</t>
  </si>
  <si>
    <t xml:space="preserve">AB06085301</t>
  </si>
  <si>
    <t xml:space="preserve">05/0286</t>
  </si>
  <si>
    <t xml:space="preserve">Le Grand-Pressigny</t>
  </si>
  <si>
    <t xml:space="preserve">Nymphée</t>
  </si>
  <si>
    <t xml:space="preserve">AB06095702</t>
  </si>
  <si>
    <t xml:space="preserve">06/0744</t>
  </si>
  <si>
    <t xml:space="preserve">27-29 rue Dabilly</t>
  </si>
  <si>
    <t xml:space="preserve">Fouilles   Non Programmées </t>
  </si>
  <si>
    <t xml:space="preserve">Priorités</t>
  </si>
  <si>
    <t xml:space="preserve">Non prioritaire (&gt;=12 mois)</t>
  </si>
  <si>
    <t xml:space="preserve">Intégré au plan de charge (&lt;12 mois)</t>
  </si>
  <si>
    <t xml:space="preserve">surface (m2)</t>
  </si>
  <si>
    <t xml:space="preserve">AB06111501</t>
  </si>
  <si>
    <t xml:space="preserve">02/117</t>
  </si>
  <si>
    <t xml:space="preserve">Channay-sur-Lathan et Saint-Laurent-de-Lin</t>
  </si>
  <si>
    <t xml:space="preserve">Le  Nouziller et La Place</t>
  </si>
  <si>
    <t xml:space="preserve">AB06013701</t>
  </si>
  <si>
    <t xml:space="preserve">02/158</t>
  </si>
  <si>
    <t xml:space="preserve">Romorantin-Lantenay</t>
  </si>
  <si>
    <t xml:space="preserve">ZAC des “ Grandes Bruyères ”, zone 1</t>
  </si>
  <si>
    <t xml:space="preserve">AB06014101</t>
  </si>
  <si>
    <t xml:space="preserve">02/160</t>
  </si>
  <si>
    <t xml:space="preserve">Romorantin-Lanthenay</t>
  </si>
  <si>
    <t xml:space="preserve">ZAC des Grandes Bruyères, zone iii </t>
  </si>
  <si>
    <t xml:space="preserve">AB06006202</t>
  </si>
  <si>
    <t xml:space="preserve">02/245</t>
  </si>
  <si>
    <t xml:space="preserve">Prézault</t>
  </si>
  <si>
    <t xml:space="preserve">AB06000102</t>
  </si>
  <si>
    <t xml:space="preserve">02/297</t>
  </si>
  <si>
    <t xml:space="preserve">Loury</t>
  </si>
  <si>
    <t xml:space="preserve">Le Clos du Parc </t>
  </si>
  <si>
    <t xml:space="preserve">AB06024902</t>
  </si>
  <si>
    <t xml:space="preserve">03/092</t>
  </si>
  <si>
    <t xml:space="preserve">Suèvres </t>
  </si>
  <si>
    <t xml:space="preserve">Rue Jean Desjoyeaux, La Coquette et Les Mahaudières </t>
  </si>
  <si>
    <t xml:space="preserve">AB06040201</t>
  </si>
  <si>
    <t xml:space="preserve">03/156</t>
  </si>
  <si>
    <t xml:space="preserve">Amboise</t>
  </si>
  <si>
    <t xml:space="preserve">21 place Saint-Denis</t>
  </si>
  <si>
    <t xml:space="preserve">AB06003701</t>
  </si>
  <si>
    <t xml:space="preserve">03/264</t>
  </si>
  <si>
    <t xml:space="preserve">La Celle-Saint-Avant</t>
  </si>
  <si>
    <t xml:space="preserve">Le Carroi Potet</t>
  </si>
  <si>
    <t xml:space="preserve">AB06026801</t>
  </si>
  <si>
    <t xml:space="preserve">03/260</t>
  </si>
  <si>
    <t xml:space="preserve">Poupry</t>
  </si>
  <si>
    <t xml:space="preserve">Villeneuve, site néolithique</t>
  </si>
  <si>
    <t xml:space="preserve">AB06026803</t>
  </si>
  <si>
    <t xml:space="preserve">03/262</t>
  </si>
  <si>
    <t xml:space="preserve">Villeneuve, sites gaulois et médiéval</t>
  </si>
  <si>
    <t xml:space="preserve">AB06038102</t>
  </si>
  <si>
    <t xml:space="preserve">04/0007</t>
  </si>
  <si>
    <t xml:space="preserve">Le Moulin Geargeot (site paléolithique final)</t>
  </si>
  <si>
    <t xml:space="preserve">AB06038103</t>
  </si>
  <si>
    <t xml:space="preserve">04/0006</t>
  </si>
  <si>
    <t xml:space="preserve">Le Moulin Geargeot (site protohistorique)</t>
  </si>
  <si>
    <t xml:space="preserve">AB06007101</t>
  </si>
  <si>
    <t xml:space="preserve">04/0152</t>
  </si>
  <si>
    <t xml:space="preserve">Channay-sur-Lathan</t>
  </si>
  <si>
    <t xml:space="preserve">La Plaine des Halliers</t>
  </si>
  <si>
    <t xml:space="preserve">AB06022202</t>
  </si>
  <si>
    <t xml:space="preserve">04/0151</t>
  </si>
  <si>
    <t xml:space="preserve">Marcilly-sur-Vienne</t>
  </si>
  <si>
    <t xml:space="preserve">Les Brouillaux et La Garenne</t>
  </si>
  <si>
    <t xml:space="preserve">AB06050601</t>
  </si>
  <si>
    <t xml:space="preserve">04/0154</t>
  </si>
  <si>
    <t xml:space="preserve">Muides-sur-Loire</t>
  </si>
  <si>
    <t xml:space="preserve">Rue des Flénats</t>
  </si>
  <si>
    <t xml:space="preserve">AB06053101</t>
  </si>
  <si>
    <t xml:space="preserve">04/0221</t>
  </si>
  <si>
    <t xml:space="preserve">Rampe des fossés du château, Hôtel de Montmorency dit “ La Capitainerie “</t>
  </si>
  <si>
    <t xml:space="preserve">AB06017101</t>
  </si>
  <si>
    <t xml:space="preserve">04/0273</t>
  </si>
  <si>
    <t xml:space="preserve">Chabris</t>
  </si>
  <si>
    <t xml:space="preserve">Les Moulins</t>
  </si>
  <si>
    <t xml:space="preserve">AB06016003</t>
  </si>
  <si>
    <t xml:space="preserve">04/0364</t>
  </si>
  <si>
    <t xml:space="preserve">Luynes</t>
  </si>
  <si>
    <t xml:space="preserve">Aqueduc de Luynes</t>
  </si>
  <si>
    <t xml:space="preserve">AB06020301</t>
  </si>
  <si>
    <t xml:space="preserve">04/0372</t>
  </si>
  <si>
    <t xml:space="preserve">Villiers-au-Bouin</t>
  </si>
  <si>
    <t xml:space="preserve">Le Pont de Launay</t>
  </si>
  <si>
    <t xml:space="preserve">AB06026802</t>
  </si>
  <si>
    <t xml:space="preserve">04/0483</t>
  </si>
  <si>
    <t xml:space="preserve">Villeneuve, site gallo-romain</t>
  </si>
  <si>
    <t xml:space="preserve">AB06033602</t>
  </si>
  <si>
    <t xml:space="preserve">04/0497</t>
  </si>
  <si>
    <t xml:space="preserve">Villebarou</t>
  </si>
  <si>
    <t xml:space="preserve">La Vallée Maréchal</t>
  </si>
  <si>
    <t xml:space="preserve">AB06049701</t>
  </si>
  <si>
    <t xml:space="preserve">04/0660</t>
  </si>
  <si>
    <t xml:space="preserve">La Berthenoux</t>
  </si>
  <si>
    <t xml:space="preserve">Centre Bourg, place de l’Eglise</t>
  </si>
  <si>
    <t xml:space="preserve">AB06034602</t>
  </si>
  <si>
    <t xml:space="preserve">05/0069</t>
  </si>
  <si>
    <t xml:space="preserve">Sainte-Lizaigne</t>
  </si>
  <si>
    <t xml:space="preserve">Ancienne église Centre Bourg</t>
  </si>
  <si>
    <t xml:space="preserve">AB06081002</t>
  </si>
  <si>
    <t xml:space="preserve">05/0187</t>
  </si>
  <si>
    <t xml:space="preserve">Contres</t>
  </si>
  <si>
    <t xml:space="preserve">Le Château Gabillon</t>
  </si>
  <si>
    <t xml:space="preserve">AB06061804</t>
  </si>
  <si>
    <t xml:space="preserve">05/0465</t>
  </si>
  <si>
    <t xml:space="preserve">Reuilly</t>
  </si>
  <si>
    <t xml:space="preserve">Les Prés Robert </t>
  </si>
  <si>
    <t xml:space="preserve">AB06066202</t>
  </si>
  <si>
    <t xml:space="preserve">05/0698</t>
  </si>
  <si>
    <t xml:space="preserve">Neung-sur-Beuvron</t>
  </si>
  <si>
    <t xml:space="preserve">Rue du 11 novembre</t>
  </si>
  <si>
    <t xml:space="preserve">AB06079802</t>
  </si>
  <si>
    <t xml:space="preserve">06/0198</t>
  </si>
  <si>
    <t xml:space="preserve">Esvres-sur-Indre</t>
  </si>
  <si>
    <t xml:space="preserve">Derrière le Parc, rue du Chanoine Carlotti</t>
  </si>
  <si>
    <t xml:space="preserve">AB06110902</t>
  </si>
  <si>
    <t xml:space="preserve">06/0294</t>
  </si>
  <si>
    <t xml:space="preserve">Les Belounes (gallo-romain)</t>
  </si>
  <si>
    <t xml:space="preserve">AB06110903</t>
  </si>
  <si>
    <t xml:space="preserve">06/0295</t>
  </si>
  <si>
    <t xml:space="preserve">Les Belounes (néolithique)</t>
  </si>
  <si>
    <t xml:space="preserve">AB06113001</t>
  </si>
  <si>
    <t xml:space="preserve">06/0446</t>
  </si>
  <si>
    <t xml:space="preserve">Levroux</t>
  </si>
  <si>
    <t xml:space="preserve">Les Arènes</t>
  </si>
  <si>
    <t xml:space="preserve">AB06089302</t>
  </si>
  <si>
    <t xml:space="preserve">06/0521</t>
  </si>
  <si>
    <t xml:space="preserve">Chemin des Aulnes (lotissement Le Grand Launay)</t>
  </si>
  <si>
    <t xml:space="preserve">AB06110901</t>
  </si>
  <si>
    <t xml:space="preserve">06/0587</t>
  </si>
  <si>
    <t xml:space="preserve">Les Fontennelles (carrière du Carroi Potet)</t>
  </si>
  <si>
    <t xml:space="preserve">AB06081903</t>
  </si>
  <si>
    <t xml:space="preserve">06/0664</t>
  </si>
  <si>
    <t xml:space="preserve">Quartier Savonnière (tranche 2)</t>
  </si>
  <si>
    <t xml:space="preserve">AB06095402</t>
  </si>
  <si>
    <t xml:space="preserve">07/0008</t>
  </si>
  <si>
    <t xml:space="preserve">1 place Drouaise</t>
  </si>
  <si>
    <t xml:space="preserve">non répondu</t>
  </si>
  <si>
    <t xml:space="preserve">AB06026002</t>
  </si>
  <si>
    <t xml:space="preserve">03/239</t>
  </si>
  <si>
    <t xml:space="preserve">Ouarville</t>
  </si>
  <si>
    <t xml:space="preserve">Le Bois Gaillard</t>
  </si>
  <si>
    <t xml:space="preserve">Opérations à éliminer</t>
  </si>
  <si>
    <t xml:space="preserve">AB06006902</t>
  </si>
  <si>
    <t xml:space="preserve">03/160</t>
  </si>
  <si>
    <t xml:space="preserve">Saint-Ouen</t>
  </si>
  <si>
    <t xml:space="preserve">Les Ponts de Rocheboyer</t>
  </si>
  <si>
    <t xml:space="preserve">MCP</t>
  </si>
  <si>
    <t xml:space="preserve">AB06059402</t>
  </si>
  <si>
    <t xml:space="preserve">05/0308</t>
  </si>
  <si>
    <t xml:space="preserve">14 rue Saint-Etienne (école maternelle)</t>
  </si>
  <si>
    <t xml:space="preserve">Pas de nouvelles, travaux réalisés</t>
  </si>
  <si>
    <t xml:space="preserve">AB06080502</t>
  </si>
  <si>
    <t xml:space="preserve">06/0501</t>
  </si>
  <si>
    <t xml:space="preserve">Gellainville</t>
  </si>
  <si>
    <t xml:space="preserve">Le Radray</t>
  </si>
  <si>
    <t xml:space="preserve">Ville de Chartres</t>
  </si>
  <si>
    <t xml:space="preserve">AB06098927</t>
  </si>
  <si>
    <t xml:space="preserve">06/0763</t>
  </si>
  <si>
    <t xml:space="preserve">A19 - Tr L1 - Treilles-en-_x000b_Gâtinais</t>
  </si>
  <si>
    <t xml:space="preserve">Les Caves (site L1-5)</t>
  </si>
  <si>
    <t xml:space="preserve">Abandonné</t>
  </si>
  <si>
    <t xml:space="preserve">AB06088102</t>
  </si>
  <si>
    <t xml:space="preserve">06/0795</t>
  </si>
  <si>
    <t xml:space="preserve">Sours</t>
  </si>
  <si>
    <t xml:space="preserve">Les Ouches de Sours</t>
  </si>
  <si>
    <t xml:space="preserve">AB06007301</t>
  </si>
  <si>
    <t xml:space="preserve">02/080</t>
  </si>
  <si>
    <t xml:space="preserve">27 boulevard Béranger</t>
  </si>
  <si>
    <t xml:space="preserve">Annulation en cours</t>
  </si>
  <si>
    <t xml:space="preserve">FOUILLES</t>
  </si>
  <si>
    <t xml:space="preserve">Synthèse</t>
  </si>
  <si>
    <t xml:space="preserve">Jours prestés 2007 sur fouilles en cours et achevé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2007</t>
  </si>
  <si>
    <t xml:space="preserve">Charge opérationnelle 2007</t>
  </si>
  <si>
    <t xml:space="preserve">Réalisé 2007</t>
  </si>
  <si>
    <t xml:space="preserve">Non programmé ("stock -12 mois")</t>
  </si>
  <si>
    <t xml:space="preserve">Programmé (2007)</t>
  </si>
  <si>
    <t xml:space="preserve">En Cours (2007)</t>
  </si>
  <si>
    <t xml:space="preserve">Total </t>
  </si>
  <si>
    <t xml:space="preserve">Charge opérationnelle 2008</t>
  </si>
  <si>
    <t xml:space="preserve">Réalisé 2008</t>
  </si>
  <si>
    <t xml:space="preserve">Programmé (2008)</t>
  </si>
  <si>
    <t xml:space="preserve">Report En Cours (2007)</t>
  </si>
  <si>
    <t xml:space="preserve">Non programmé ("stock +12 mois"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_ ;[RED]\-0\ "/>
    <numFmt numFmtId="167" formatCode="[$-409]d\-mmm\-yy"/>
    <numFmt numFmtId="168" formatCode="#,##0_ ;[RED]\-#,##0\ "/>
    <numFmt numFmtId="169" formatCode="#,##0"/>
    <numFmt numFmtId="170" formatCode="General"/>
    <numFmt numFmtId="171" formatCode="[$-409]m/d/yyyy"/>
    <numFmt numFmtId="172" formatCode="[$-409]mmm\-yy"/>
    <numFmt numFmtId="173" formatCode="0"/>
    <numFmt numFmtId="174" formatCode="\ü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sz val="8"/>
      <color rgb="FF3366FF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color rgb="FF3366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FFFF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2" width="14.85"/>
    <col collapsed="false" customWidth="true" hidden="false" outlineLevel="0" max="6" min="6" style="2" width="16.99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10" min="9" style="1" width="6.28"/>
    <col collapsed="false" customWidth="false" hidden="false" outlineLevel="0" max="11" min="11" style="3" width="11.42"/>
    <col collapsed="false" customWidth="false" hidden="false" outlineLevel="0" max="13" min="12" style="1" width="11.42"/>
    <col collapsed="false" customWidth="true" hidden="false" outlineLevel="0" max="14" min="14" style="4" width="17.28"/>
    <col collapsed="false" customWidth="true" hidden="false" outlineLevel="0" max="15" min="15" style="5" width="17.28"/>
    <col collapsed="false" customWidth="false" hidden="false" outlineLevel="0" max="257" min="16" style="1" width="11.42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4"/>
    </row>
    <row r="2" customFormat="false" ht="22.5" hidden="false" customHeight="false" outlineLevel="0" collapsed="false">
      <c r="A2" s="9" t="s">
        <v>2</v>
      </c>
      <c r="B2" s="9"/>
      <c r="C2" s="10" t="s">
        <v>3</v>
      </c>
      <c r="D2" s="11"/>
      <c r="E2" s="11"/>
      <c r="F2" s="11"/>
      <c r="G2" s="12"/>
      <c r="H2" s="12"/>
      <c r="I2" s="12"/>
      <c r="J2" s="13"/>
      <c r="K2" s="14"/>
      <c r="L2" s="15"/>
      <c r="M2" s="15"/>
      <c r="N2" s="16" t="n">
        <v>39169</v>
      </c>
    </row>
    <row r="3" customFormat="false" ht="18" hidden="false" customHeight="false" outlineLevel="0" collapsed="false">
      <c r="A3" s="17" t="s">
        <v>4</v>
      </c>
      <c r="B3" s="18" t="s">
        <v>5</v>
      </c>
      <c r="C3" s="19" t="s">
        <v>6</v>
      </c>
      <c r="D3" s="19" t="s">
        <v>7</v>
      </c>
      <c r="E3" s="20"/>
      <c r="F3" s="20"/>
      <c r="G3" s="21"/>
      <c r="H3" s="22"/>
      <c r="I3" s="12"/>
      <c r="J3" s="13"/>
      <c r="K3" s="14"/>
      <c r="L3" s="15"/>
      <c r="M3" s="15"/>
      <c r="N3" s="23"/>
      <c r="O3" s="24"/>
    </row>
    <row r="4" s="29" customFormat="true" ht="18" hidden="false" customHeight="false" outlineLevel="0" collapsed="false">
      <c r="A4" s="17" t="n">
        <f aca="false">COUNTA(E7:E80)</f>
        <v>74</v>
      </c>
      <c r="B4" s="25" t="n">
        <f aca="false">SUM(L7:L80)</f>
        <v>18653</v>
      </c>
      <c r="C4" s="26" t="n">
        <f aca="false">SUM(N7:N80)</f>
        <v>12512</v>
      </c>
      <c r="D4" s="27" t="n">
        <f aca="false">SUM(O7:O80)</f>
        <v>6141</v>
      </c>
      <c r="E4" s="20"/>
      <c r="F4" s="20"/>
      <c r="G4" s="22"/>
      <c r="H4" s="22"/>
      <c r="I4" s="12"/>
      <c r="J4" s="13"/>
      <c r="K4" s="15"/>
      <c r="L4" s="15"/>
      <c r="M4" s="15"/>
      <c r="N4" s="28"/>
    </row>
    <row r="5" s="38" customFormat="true" ht="12.75" hidden="false" customHeight="true" outlineLevel="0" collapsed="false">
      <c r="A5" s="30" t="s">
        <v>8</v>
      </c>
      <c r="B5" s="30" t="s">
        <v>9</v>
      </c>
      <c r="C5" s="30" t="s">
        <v>10</v>
      </c>
      <c r="D5" s="30" t="s">
        <v>11</v>
      </c>
      <c r="E5" s="31" t="s">
        <v>12</v>
      </c>
      <c r="F5" s="31" t="s">
        <v>13</v>
      </c>
      <c r="G5" s="30" t="s">
        <v>14</v>
      </c>
      <c r="H5" s="32" t="s">
        <v>15</v>
      </c>
      <c r="I5" s="33" t="s">
        <v>16</v>
      </c>
      <c r="J5" s="34" t="s">
        <v>17</v>
      </c>
      <c r="K5" s="34"/>
      <c r="L5" s="34"/>
      <c r="M5" s="35"/>
      <c r="N5" s="36" t="s">
        <v>18</v>
      </c>
      <c r="O5" s="30" t="s">
        <v>19</v>
      </c>
      <c r="P5" s="37"/>
    </row>
    <row r="6" s="43" customFormat="true" ht="12" hidden="false" customHeight="false" outlineLevel="0" collapsed="false">
      <c r="A6" s="30"/>
      <c r="B6" s="30"/>
      <c r="C6" s="30"/>
      <c r="D6" s="30"/>
      <c r="E6" s="31"/>
      <c r="F6" s="31"/>
      <c r="G6" s="30"/>
      <c r="H6" s="32"/>
      <c r="I6" s="33"/>
      <c r="J6" s="39" t="s">
        <v>20</v>
      </c>
      <c r="K6" s="39" t="s">
        <v>21</v>
      </c>
      <c r="L6" s="39" t="s">
        <v>22</v>
      </c>
      <c r="M6" s="40" t="s">
        <v>23</v>
      </c>
      <c r="N6" s="41" t="n">
        <v>2007</v>
      </c>
      <c r="O6" s="30"/>
      <c r="P6" s="42"/>
    </row>
    <row r="7" customFormat="false" ht="22.5" hidden="false" customHeight="false" outlineLevel="0" collapsed="false">
      <c r="A7" s="44" t="s">
        <v>24</v>
      </c>
      <c r="B7" s="44" t="s">
        <v>25</v>
      </c>
      <c r="C7" s="44" t="n">
        <v>1106000302</v>
      </c>
      <c r="D7" s="44" t="s">
        <v>26</v>
      </c>
      <c r="E7" s="45" t="s">
        <v>27</v>
      </c>
      <c r="F7" s="45" t="s">
        <v>28</v>
      </c>
      <c r="G7" s="46" t="n">
        <v>37441</v>
      </c>
      <c r="H7" s="47" t="n">
        <v>37459</v>
      </c>
      <c r="I7" s="48" t="n">
        <v>14425</v>
      </c>
      <c r="J7" s="44" t="n">
        <v>873</v>
      </c>
      <c r="K7" s="49" t="n">
        <v>813</v>
      </c>
      <c r="L7" s="44" t="n">
        <f aca="false">(J7-K7)</f>
        <v>60</v>
      </c>
      <c r="M7" s="44"/>
      <c r="N7" s="50" t="n">
        <v>60</v>
      </c>
      <c r="O7" s="51" t="n">
        <f aca="false">L7-N7</f>
        <v>0</v>
      </c>
      <c r="P7" s="0"/>
    </row>
    <row r="8" customFormat="false" ht="33.75" hidden="false" customHeight="false" outlineLevel="0" collapsed="false">
      <c r="A8" s="44" t="s">
        <v>24</v>
      </c>
      <c r="B8" s="44" t="s">
        <v>25</v>
      </c>
      <c r="C8" s="44" t="n">
        <v>1106004501</v>
      </c>
      <c r="D8" s="44" t="s">
        <v>29</v>
      </c>
      <c r="E8" s="45" t="s">
        <v>30</v>
      </c>
      <c r="F8" s="45" t="s">
        <v>31</v>
      </c>
      <c r="G8" s="46" t="n">
        <v>37350</v>
      </c>
      <c r="H8" s="47" t="n">
        <v>37397</v>
      </c>
      <c r="I8" s="48" t="n">
        <v>1300</v>
      </c>
      <c r="J8" s="44" t="n">
        <v>493</v>
      </c>
      <c r="K8" s="44" t="n">
        <v>453</v>
      </c>
      <c r="L8" s="44" t="n">
        <f aca="false">(J8-K8)</f>
        <v>40</v>
      </c>
      <c r="M8" s="44"/>
      <c r="N8" s="50" t="n">
        <v>40</v>
      </c>
      <c r="O8" s="51" t="n">
        <f aca="false">L8-N8</f>
        <v>0</v>
      </c>
      <c r="P8" s="52"/>
    </row>
    <row r="9" customFormat="false" ht="22.5" hidden="false" customHeight="false" outlineLevel="0" collapsed="false">
      <c r="A9" s="44" t="s">
        <v>24</v>
      </c>
      <c r="B9" s="44" t="s">
        <v>25</v>
      </c>
      <c r="C9" s="44" t="n">
        <v>1106007201</v>
      </c>
      <c r="D9" s="44" t="s">
        <v>32</v>
      </c>
      <c r="E9" s="45" t="s">
        <v>33</v>
      </c>
      <c r="F9" s="45" t="s">
        <v>34</v>
      </c>
      <c r="G9" s="46" t="n">
        <v>37372</v>
      </c>
      <c r="H9" s="47" t="n">
        <v>38257</v>
      </c>
      <c r="I9" s="48" t="n">
        <v>1067</v>
      </c>
      <c r="J9" s="44" t="n">
        <v>928</v>
      </c>
      <c r="K9" s="49" t="n">
        <v>913</v>
      </c>
      <c r="L9" s="44" t="n">
        <f aca="false">(J9-K9)</f>
        <v>15</v>
      </c>
      <c r="M9" s="44"/>
      <c r="N9" s="50" t="n">
        <v>15</v>
      </c>
      <c r="O9" s="51" t="n">
        <f aca="false">L9-N9</f>
        <v>0</v>
      </c>
      <c r="P9" s="52"/>
    </row>
    <row r="10" customFormat="false" ht="22.5" hidden="false" customHeight="false" outlineLevel="0" collapsed="false">
      <c r="A10" s="44" t="s">
        <v>24</v>
      </c>
      <c r="B10" s="44" t="s">
        <v>25</v>
      </c>
      <c r="C10" s="44" t="n">
        <v>1106008202</v>
      </c>
      <c r="D10" s="44" t="s">
        <v>35</v>
      </c>
      <c r="E10" s="45" t="s">
        <v>36</v>
      </c>
      <c r="F10" s="45" t="s">
        <v>37</v>
      </c>
      <c r="G10" s="46" t="n">
        <v>37540</v>
      </c>
      <c r="H10" s="47" t="n">
        <v>37753</v>
      </c>
      <c r="I10" s="48" t="n">
        <v>2275</v>
      </c>
      <c r="J10" s="44" t="n">
        <v>200</v>
      </c>
      <c r="K10" s="49" t="n">
        <v>130</v>
      </c>
      <c r="L10" s="44" t="n">
        <f aca="false">(J10-K10)</f>
        <v>70</v>
      </c>
      <c r="M10" s="44"/>
      <c r="N10" s="50" t="n">
        <v>70</v>
      </c>
      <c r="O10" s="51" t="n">
        <f aca="false">L10-N10</f>
        <v>0</v>
      </c>
      <c r="P10" s="52"/>
    </row>
    <row r="11" customFormat="false" ht="12.75" hidden="false" customHeight="false" outlineLevel="0" collapsed="false">
      <c r="A11" s="44" t="s">
        <v>24</v>
      </c>
      <c r="B11" s="44" t="s">
        <v>25</v>
      </c>
      <c r="C11" s="44" t="n">
        <v>1106009501</v>
      </c>
      <c r="D11" s="44" t="s">
        <v>38</v>
      </c>
      <c r="E11" s="45" t="s">
        <v>27</v>
      </c>
      <c r="F11" s="45" t="s">
        <v>39</v>
      </c>
      <c r="G11" s="46" t="n">
        <v>37540</v>
      </c>
      <c r="H11" s="47" t="n">
        <v>37851</v>
      </c>
      <c r="I11" s="48" t="n">
        <v>2832</v>
      </c>
      <c r="J11" s="44" t="n">
        <v>312</v>
      </c>
      <c r="K11" s="49" t="n">
        <v>312</v>
      </c>
      <c r="L11" s="44" t="n">
        <f aca="false">(J11-K11)</f>
        <v>0</v>
      </c>
      <c r="M11" s="44"/>
      <c r="N11" s="50" t="n">
        <v>0</v>
      </c>
      <c r="O11" s="51" t="n">
        <f aca="false">L11-N11</f>
        <v>0</v>
      </c>
      <c r="P11" s="52"/>
    </row>
    <row r="12" customFormat="false" ht="22.5" hidden="false" customHeight="false" outlineLevel="0" collapsed="false">
      <c r="A12" s="44" t="s">
        <v>24</v>
      </c>
      <c r="B12" s="44" t="s">
        <v>25</v>
      </c>
      <c r="C12" s="44" t="n">
        <v>1106023301</v>
      </c>
      <c r="D12" s="44" t="s">
        <v>40</v>
      </c>
      <c r="E12" s="45" t="s">
        <v>41</v>
      </c>
      <c r="F12" s="45" t="s">
        <v>42</v>
      </c>
      <c r="G12" s="46" t="n">
        <v>37554</v>
      </c>
      <c r="H12" s="47" t="n">
        <v>38474</v>
      </c>
      <c r="I12" s="48" t="n">
        <v>145</v>
      </c>
      <c r="J12" s="44" t="n">
        <v>1819</v>
      </c>
      <c r="K12" s="44" t="n">
        <v>422</v>
      </c>
      <c r="L12" s="44" t="n">
        <f aca="false">(J12-K12)</f>
        <v>1397</v>
      </c>
      <c r="M12" s="44"/>
      <c r="N12" s="50" t="n">
        <v>600</v>
      </c>
      <c r="O12" s="51" t="n">
        <f aca="false">L12-N12</f>
        <v>797</v>
      </c>
      <c r="P12" s="52"/>
    </row>
    <row r="13" customFormat="false" ht="12.75" hidden="false" customHeight="false" outlineLevel="0" collapsed="false">
      <c r="A13" s="44" t="s">
        <v>24</v>
      </c>
      <c r="B13" s="44" t="s">
        <v>25</v>
      </c>
      <c r="C13" s="44" t="n">
        <v>1106030801</v>
      </c>
      <c r="D13" s="44" t="s">
        <v>43</v>
      </c>
      <c r="E13" s="45" t="s">
        <v>44</v>
      </c>
      <c r="F13" s="45" t="s">
        <v>45</v>
      </c>
      <c r="G13" s="46" t="n">
        <v>37601</v>
      </c>
      <c r="H13" s="47" t="n">
        <v>37697</v>
      </c>
      <c r="I13" s="48" t="n">
        <v>20000</v>
      </c>
      <c r="J13" s="44" t="n">
        <v>1114</v>
      </c>
      <c r="K13" s="49" t="n">
        <v>1054</v>
      </c>
      <c r="L13" s="44" t="n">
        <f aca="false">(J13-K13)</f>
        <v>60</v>
      </c>
      <c r="M13" s="44"/>
      <c r="N13" s="50" t="n">
        <v>60</v>
      </c>
      <c r="O13" s="51" t="n">
        <f aca="false">L13-N13</f>
        <v>0</v>
      </c>
      <c r="P13" s="52"/>
    </row>
    <row r="14" customFormat="false" ht="33.75" hidden="false" customHeight="false" outlineLevel="0" collapsed="false">
      <c r="A14" s="44" t="s">
        <v>24</v>
      </c>
      <c r="B14" s="44" t="s">
        <v>25</v>
      </c>
      <c r="C14" s="44" t="n">
        <v>1106031101</v>
      </c>
      <c r="D14" s="44" t="s">
        <v>46</v>
      </c>
      <c r="E14" s="45" t="s">
        <v>47</v>
      </c>
      <c r="F14" s="45" t="s">
        <v>48</v>
      </c>
      <c r="G14" s="46" t="n">
        <v>37649</v>
      </c>
      <c r="H14" s="47" t="n">
        <v>37772</v>
      </c>
      <c r="I14" s="48" t="n">
        <v>600</v>
      </c>
      <c r="J14" s="44" t="n">
        <v>167</v>
      </c>
      <c r="K14" s="49" t="n">
        <v>147</v>
      </c>
      <c r="L14" s="44" t="n">
        <f aca="false">(J14-K14)</f>
        <v>20</v>
      </c>
      <c r="M14" s="44"/>
      <c r="N14" s="50" t="n">
        <v>20</v>
      </c>
      <c r="O14" s="51" t="n">
        <f aca="false">L14-N14</f>
        <v>0</v>
      </c>
      <c r="P14" s="52"/>
    </row>
    <row r="15" customFormat="false" ht="12.75" hidden="false" customHeight="false" outlineLevel="0" collapsed="false">
      <c r="A15" s="44" t="s">
        <v>24</v>
      </c>
      <c r="B15" s="44" t="s">
        <v>25</v>
      </c>
      <c r="C15" s="49" t="n">
        <v>1106031501</v>
      </c>
      <c r="D15" s="49" t="s">
        <v>49</v>
      </c>
      <c r="E15" s="53" t="s">
        <v>50</v>
      </c>
      <c r="F15" s="53" t="s">
        <v>51</v>
      </c>
      <c r="G15" s="47"/>
      <c r="H15" s="47"/>
      <c r="I15" s="54"/>
      <c r="J15" s="49" t="n">
        <v>540</v>
      </c>
      <c r="K15" s="49" t="n">
        <v>525</v>
      </c>
      <c r="L15" s="49" t="n">
        <f aca="false">(J15-K15)</f>
        <v>15</v>
      </c>
      <c r="M15" s="49"/>
      <c r="N15" s="50" t="n">
        <v>15</v>
      </c>
      <c r="O15" s="51" t="n">
        <f aca="false">L15-N15</f>
        <v>0</v>
      </c>
      <c r="P15" s="55"/>
    </row>
    <row r="16" customFormat="false" ht="22.5" hidden="false" customHeight="false" outlineLevel="0" collapsed="false">
      <c r="A16" s="44" t="s">
        <v>24</v>
      </c>
      <c r="B16" s="44" t="s">
        <v>25</v>
      </c>
      <c r="C16" s="44" t="n">
        <v>1106036401</v>
      </c>
      <c r="D16" s="44" t="s">
        <v>52</v>
      </c>
      <c r="E16" s="45" t="s">
        <v>53</v>
      </c>
      <c r="F16" s="45" t="s">
        <v>54</v>
      </c>
      <c r="G16" s="46" t="n">
        <v>37760</v>
      </c>
      <c r="H16" s="47" t="n">
        <v>38051</v>
      </c>
      <c r="I16" s="48" t="n">
        <v>15000</v>
      </c>
      <c r="J16" s="44" t="n">
        <v>477</v>
      </c>
      <c r="K16" s="49" t="n">
        <v>457</v>
      </c>
      <c r="L16" s="44" t="n">
        <f aca="false">(J16-K16)</f>
        <v>20</v>
      </c>
      <c r="M16" s="44"/>
      <c r="N16" s="50" t="n">
        <v>20</v>
      </c>
      <c r="O16" s="51" t="n">
        <f aca="false">L16-N16</f>
        <v>0</v>
      </c>
      <c r="P16" s="52"/>
    </row>
    <row r="17" customFormat="false" ht="22.5" hidden="false" customHeight="false" outlineLevel="0" collapsed="false">
      <c r="A17" s="44" t="s">
        <v>24</v>
      </c>
      <c r="B17" s="44" t="s">
        <v>25</v>
      </c>
      <c r="C17" s="44" t="n">
        <v>1106038701</v>
      </c>
      <c r="D17" s="44" t="s">
        <v>55</v>
      </c>
      <c r="E17" s="45" t="s">
        <v>56</v>
      </c>
      <c r="F17" s="45" t="s">
        <v>57</v>
      </c>
      <c r="G17" s="46" t="n">
        <v>37803</v>
      </c>
      <c r="H17" s="47" t="n">
        <v>37949</v>
      </c>
      <c r="I17" s="48" t="n">
        <v>6400</v>
      </c>
      <c r="J17" s="44" t="n">
        <v>64</v>
      </c>
      <c r="K17" s="49" t="n">
        <v>44</v>
      </c>
      <c r="L17" s="44" t="n">
        <f aca="false">(J17-K17)</f>
        <v>20</v>
      </c>
      <c r="M17" s="44"/>
      <c r="N17" s="50" t="n">
        <v>20</v>
      </c>
      <c r="O17" s="51" t="n">
        <f aca="false">L17-N17</f>
        <v>0</v>
      </c>
      <c r="P17" s="52"/>
    </row>
    <row r="18" customFormat="false" ht="45" hidden="false" customHeight="false" outlineLevel="0" collapsed="false">
      <c r="A18" s="44" t="s">
        <v>24</v>
      </c>
      <c r="B18" s="44" t="s">
        <v>25</v>
      </c>
      <c r="C18" s="44" t="n">
        <v>1106042601</v>
      </c>
      <c r="D18" s="44" t="s">
        <v>58</v>
      </c>
      <c r="E18" s="45" t="s">
        <v>27</v>
      </c>
      <c r="F18" s="45" t="s">
        <v>59</v>
      </c>
      <c r="G18" s="46" t="n">
        <v>37910</v>
      </c>
      <c r="H18" s="47" t="n">
        <v>38153</v>
      </c>
      <c r="I18" s="48" t="n">
        <v>13410</v>
      </c>
      <c r="J18" s="49" t="n">
        <v>5763</v>
      </c>
      <c r="K18" s="44" t="n">
        <v>5588</v>
      </c>
      <c r="L18" s="44" t="n">
        <f aca="false">(J18-K18)</f>
        <v>175</v>
      </c>
      <c r="M18" s="44"/>
      <c r="N18" s="50" t="n">
        <v>175</v>
      </c>
      <c r="O18" s="51" t="n">
        <f aca="false">L18-N18</f>
        <v>0</v>
      </c>
      <c r="P18" s="52"/>
    </row>
    <row r="19" customFormat="false" ht="12.75" hidden="false" customHeight="false" outlineLevel="0" collapsed="false">
      <c r="A19" s="44" t="s">
        <v>24</v>
      </c>
      <c r="B19" s="44" t="s">
        <v>25</v>
      </c>
      <c r="C19" s="44" t="s">
        <v>60</v>
      </c>
      <c r="D19" s="44" t="s">
        <v>61</v>
      </c>
      <c r="E19" s="45" t="s">
        <v>62</v>
      </c>
      <c r="F19" s="45" t="s">
        <v>63</v>
      </c>
      <c r="G19" s="46" t="n">
        <v>38625</v>
      </c>
      <c r="H19" s="47" t="n">
        <v>38866</v>
      </c>
      <c r="I19" s="48" t="n">
        <v>25000</v>
      </c>
      <c r="J19" s="49" t="n">
        <v>387</v>
      </c>
      <c r="K19" s="44" t="n">
        <v>347</v>
      </c>
      <c r="L19" s="44" t="n">
        <f aca="false">(J19-K19)</f>
        <v>40</v>
      </c>
      <c r="M19" s="44" t="n">
        <v>19</v>
      </c>
      <c r="N19" s="50" t="n">
        <v>40</v>
      </c>
      <c r="O19" s="51" t="n">
        <f aca="false">L19-N19</f>
        <v>0</v>
      </c>
      <c r="P19" s="55" t="n">
        <v>19</v>
      </c>
    </row>
    <row r="20" customFormat="false" ht="33.75" hidden="false" customHeight="false" outlineLevel="0" collapsed="false">
      <c r="A20" s="44" t="s">
        <v>24</v>
      </c>
      <c r="B20" s="44" t="s">
        <v>25</v>
      </c>
      <c r="C20" s="44" t="s">
        <v>64</v>
      </c>
      <c r="D20" s="44" t="s">
        <v>65</v>
      </c>
      <c r="E20" s="45" t="s">
        <v>27</v>
      </c>
      <c r="F20" s="45" t="s">
        <v>66</v>
      </c>
      <c r="G20" s="46" t="n">
        <v>38467</v>
      </c>
      <c r="H20" s="47" t="n">
        <v>38628</v>
      </c>
      <c r="I20" s="48"/>
      <c r="J20" s="49" t="n">
        <v>272</v>
      </c>
      <c r="K20" s="44" t="n">
        <v>136</v>
      </c>
      <c r="L20" s="44" t="n">
        <f aca="false">(J20-K20)</f>
        <v>136</v>
      </c>
      <c r="M20" s="44"/>
      <c r="N20" s="50" t="n">
        <v>0</v>
      </c>
      <c r="O20" s="51" t="n">
        <f aca="false">L20-N20</f>
        <v>136</v>
      </c>
      <c r="P20" s="52"/>
    </row>
    <row r="21" customFormat="false" ht="22.5" hidden="false" customHeight="false" outlineLevel="0" collapsed="false">
      <c r="A21" s="44" t="s">
        <v>24</v>
      </c>
      <c r="B21" s="44" t="s">
        <v>25</v>
      </c>
      <c r="C21" s="44" t="s">
        <v>67</v>
      </c>
      <c r="D21" s="44" t="s">
        <v>68</v>
      </c>
      <c r="E21" s="45" t="s">
        <v>69</v>
      </c>
      <c r="F21" s="45" t="s">
        <v>70</v>
      </c>
      <c r="G21" s="46" t="n">
        <v>37729</v>
      </c>
      <c r="H21" s="47" t="n">
        <v>38299</v>
      </c>
      <c r="I21" s="48" t="n">
        <v>772</v>
      </c>
      <c r="J21" s="44" t="n">
        <v>248</v>
      </c>
      <c r="K21" s="44" t="n">
        <v>55</v>
      </c>
      <c r="L21" s="44" t="n">
        <f aca="false">(J21-K21)</f>
        <v>193</v>
      </c>
      <c r="M21" s="44"/>
      <c r="N21" s="50" t="n">
        <v>60</v>
      </c>
      <c r="O21" s="51" t="n">
        <f aca="false">L21-N21</f>
        <v>133</v>
      </c>
      <c r="P21" s="52"/>
    </row>
    <row r="22" customFormat="false" ht="22.5" hidden="false" customHeight="false" outlineLevel="0" collapsed="false">
      <c r="A22" s="44" t="s">
        <v>24</v>
      </c>
      <c r="B22" s="44" t="s">
        <v>25</v>
      </c>
      <c r="C22" s="44" t="s">
        <v>71</v>
      </c>
      <c r="D22" s="44" t="s">
        <v>72</v>
      </c>
      <c r="E22" s="45" t="s">
        <v>73</v>
      </c>
      <c r="F22" s="45" t="s">
        <v>74</v>
      </c>
      <c r="G22" s="46" t="n">
        <v>38174</v>
      </c>
      <c r="H22" s="47" t="n">
        <v>38243</v>
      </c>
      <c r="I22" s="48" t="n">
        <v>15000</v>
      </c>
      <c r="J22" s="44" t="n">
        <v>5250</v>
      </c>
      <c r="K22" s="49" t="n">
        <v>5210</v>
      </c>
      <c r="L22" s="44" t="n">
        <f aca="false">(J22-K22)</f>
        <v>40</v>
      </c>
      <c r="M22" s="44" t="n">
        <v>79</v>
      </c>
      <c r="N22" s="50" t="n">
        <v>40</v>
      </c>
      <c r="O22" s="51" t="n">
        <f aca="false">L22-N22</f>
        <v>0</v>
      </c>
      <c r="P22" s="56" t="n">
        <v>79</v>
      </c>
    </row>
    <row r="23" customFormat="false" ht="22.5" hidden="false" customHeight="false" outlineLevel="0" collapsed="false">
      <c r="A23" s="44" t="s">
        <v>24</v>
      </c>
      <c r="B23" s="44" t="s">
        <v>25</v>
      </c>
      <c r="C23" s="44" t="s">
        <v>75</v>
      </c>
      <c r="D23" s="44" t="s">
        <v>76</v>
      </c>
      <c r="E23" s="45" t="s">
        <v>77</v>
      </c>
      <c r="F23" s="45" t="s">
        <v>78</v>
      </c>
      <c r="G23" s="46" t="n">
        <v>38294</v>
      </c>
      <c r="H23" s="47" t="n">
        <v>38404</v>
      </c>
      <c r="I23" s="48" t="n">
        <v>10500</v>
      </c>
      <c r="J23" s="49" t="n">
        <v>3142</v>
      </c>
      <c r="K23" s="49" t="n">
        <v>3062</v>
      </c>
      <c r="L23" s="44" t="n">
        <f aca="false">(J23-K23)</f>
        <v>80</v>
      </c>
      <c r="M23" s="44" t="n">
        <v>55</v>
      </c>
      <c r="N23" s="50" t="n">
        <v>80</v>
      </c>
      <c r="O23" s="51" t="n">
        <f aca="false">L23-N23</f>
        <v>0</v>
      </c>
      <c r="P23" s="56" t="n">
        <v>55</v>
      </c>
    </row>
    <row r="24" customFormat="false" ht="22.5" hidden="false" customHeight="false" outlineLevel="0" collapsed="false">
      <c r="A24" s="44" t="s">
        <v>24</v>
      </c>
      <c r="B24" s="44" t="s">
        <v>25</v>
      </c>
      <c r="C24" s="44" t="s">
        <v>79</v>
      </c>
      <c r="D24" s="44" t="s">
        <v>80</v>
      </c>
      <c r="E24" s="45" t="s">
        <v>81</v>
      </c>
      <c r="F24" s="45" t="s">
        <v>82</v>
      </c>
      <c r="G24" s="46" t="n">
        <v>38498</v>
      </c>
      <c r="H24" s="47" t="n">
        <v>38411</v>
      </c>
      <c r="I24" s="48" t="n">
        <v>170000</v>
      </c>
      <c r="J24" s="49" t="n">
        <v>3961</v>
      </c>
      <c r="K24" s="49" t="n">
        <v>3881</v>
      </c>
      <c r="L24" s="44" t="n">
        <f aca="false">(J24-K24)</f>
        <v>80</v>
      </c>
      <c r="M24" s="44" t="n">
        <v>6</v>
      </c>
      <c r="N24" s="50" t="n">
        <v>80</v>
      </c>
      <c r="O24" s="51" t="n">
        <f aca="false">L24-N24</f>
        <v>0</v>
      </c>
      <c r="P24" s="57" t="n">
        <v>6</v>
      </c>
    </row>
    <row r="25" customFormat="false" ht="22.5" hidden="false" customHeight="false" outlineLevel="0" collapsed="false">
      <c r="A25" s="44" t="s">
        <v>24</v>
      </c>
      <c r="B25" s="44" t="s">
        <v>25</v>
      </c>
      <c r="C25" s="44" t="s">
        <v>83</v>
      </c>
      <c r="D25" s="44" t="s">
        <v>84</v>
      </c>
      <c r="E25" s="45" t="s">
        <v>85</v>
      </c>
      <c r="F25" s="45" t="s">
        <v>86</v>
      </c>
      <c r="G25" s="46" t="n">
        <v>38310</v>
      </c>
      <c r="H25" s="47" t="n">
        <v>38398</v>
      </c>
      <c r="I25" s="48" t="n">
        <v>9000</v>
      </c>
      <c r="J25" s="49" t="n">
        <v>212</v>
      </c>
      <c r="K25" s="49" t="n">
        <v>212</v>
      </c>
      <c r="L25" s="44" t="n">
        <f aca="false">(J25-K25)</f>
        <v>0</v>
      </c>
      <c r="M25" s="44"/>
      <c r="N25" s="50" t="n">
        <v>0</v>
      </c>
      <c r="O25" s="51" t="n">
        <f aca="false">L25-N25</f>
        <v>0</v>
      </c>
      <c r="P25" s="52"/>
    </row>
    <row r="26" customFormat="false" ht="22.5" hidden="false" customHeight="false" outlineLevel="0" collapsed="false">
      <c r="A26" s="44" t="s">
        <v>24</v>
      </c>
      <c r="B26" s="44" t="s">
        <v>25</v>
      </c>
      <c r="C26" s="44" t="s">
        <v>87</v>
      </c>
      <c r="D26" s="44" t="s">
        <v>88</v>
      </c>
      <c r="E26" s="45" t="s">
        <v>73</v>
      </c>
      <c r="F26" s="45" t="s">
        <v>89</v>
      </c>
      <c r="G26" s="46" t="n">
        <v>38383</v>
      </c>
      <c r="H26" s="47" t="n">
        <v>38412</v>
      </c>
      <c r="I26" s="48" t="n">
        <v>13000</v>
      </c>
      <c r="J26" s="49" t="n">
        <v>252</v>
      </c>
      <c r="K26" s="49" t="n">
        <v>232</v>
      </c>
      <c r="L26" s="44" t="n">
        <f aca="false">(J26-K26)</f>
        <v>20</v>
      </c>
      <c r="M26" s="44" t="n">
        <v>40</v>
      </c>
      <c r="N26" s="50" t="n">
        <v>20</v>
      </c>
      <c r="O26" s="51" t="n">
        <f aca="false">L26-N26</f>
        <v>0</v>
      </c>
      <c r="P26" s="57" t="n">
        <v>40</v>
      </c>
    </row>
    <row r="27" customFormat="false" ht="33.75" hidden="false" customHeight="false" outlineLevel="0" collapsed="false">
      <c r="A27" s="44" t="s">
        <v>24</v>
      </c>
      <c r="B27" s="44" t="s">
        <v>25</v>
      </c>
      <c r="C27" s="44" t="s">
        <v>90</v>
      </c>
      <c r="D27" s="44" t="s">
        <v>91</v>
      </c>
      <c r="E27" s="45" t="s">
        <v>92</v>
      </c>
      <c r="F27" s="45" t="s">
        <v>93</v>
      </c>
      <c r="G27" s="46" t="n">
        <v>38455</v>
      </c>
      <c r="H27" s="47" t="n">
        <v>38523</v>
      </c>
      <c r="I27" s="48" t="n">
        <v>60000</v>
      </c>
      <c r="J27" s="49" t="n">
        <v>699</v>
      </c>
      <c r="K27" s="49" t="n">
        <v>669</v>
      </c>
      <c r="L27" s="44" t="n">
        <f aca="false">(J27-K27)</f>
        <v>30</v>
      </c>
      <c r="M27" s="44"/>
      <c r="N27" s="50" t="n">
        <v>30</v>
      </c>
      <c r="O27" s="51" t="n">
        <f aca="false">L27-N27</f>
        <v>0</v>
      </c>
      <c r="P27" s="52"/>
    </row>
    <row r="28" customFormat="false" ht="22.5" hidden="false" customHeight="false" outlineLevel="0" collapsed="false">
      <c r="A28" s="44" t="s">
        <v>24</v>
      </c>
      <c r="B28" s="44" t="s">
        <v>25</v>
      </c>
      <c r="C28" s="44" t="s">
        <v>94</v>
      </c>
      <c r="D28" s="44" t="s">
        <v>95</v>
      </c>
      <c r="E28" s="45" t="s">
        <v>96</v>
      </c>
      <c r="F28" s="45" t="s">
        <v>97</v>
      </c>
      <c r="G28" s="46" t="n">
        <v>37727</v>
      </c>
      <c r="H28" s="47" t="n">
        <v>38146</v>
      </c>
      <c r="I28" s="48" t="n">
        <v>75</v>
      </c>
      <c r="J28" s="49" t="n">
        <v>487</v>
      </c>
      <c r="K28" s="44" t="n">
        <v>437</v>
      </c>
      <c r="L28" s="44" t="n">
        <f aca="false">(J28-K28)</f>
        <v>50</v>
      </c>
      <c r="M28" s="44"/>
      <c r="N28" s="50" t="n">
        <v>30</v>
      </c>
      <c r="O28" s="51" t="n">
        <f aca="false">L28-N28</f>
        <v>20</v>
      </c>
      <c r="P28" s="52"/>
    </row>
    <row r="29" customFormat="false" ht="33.75" hidden="false" customHeight="false" outlineLevel="0" collapsed="false">
      <c r="A29" s="44" t="s">
        <v>24</v>
      </c>
      <c r="B29" s="44" t="s">
        <v>25</v>
      </c>
      <c r="C29" s="44" t="s">
        <v>98</v>
      </c>
      <c r="D29" s="44" t="s">
        <v>99</v>
      </c>
      <c r="E29" s="45" t="s">
        <v>27</v>
      </c>
      <c r="F29" s="45" t="s">
        <v>100</v>
      </c>
      <c r="G29" s="46" t="n">
        <v>38072</v>
      </c>
      <c r="H29" s="47" t="n">
        <v>38362</v>
      </c>
      <c r="I29" s="48" t="n">
        <v>10500</v>
      </c>
      <c r="J29" s="49" t="n">
        <v>900</v>
      </c>
      <c r="K29" s="49" t="n">
        <v>860</v>
      </c>
      <c r="L29" s="49" t="n">
        <f aca="false">(J29-K29)</f>
        <v>40</v>
      </c>
      <c r="M29" s="49"/>
      <c r="N29" s="58" t="n">
        <v>20</v>
      </c>
      <c r="O29" s="59" t="n">
        <f aca="false">L29-N29</f>
        <v>20</v>
      </c>
      <c r="P29" s="52"/>
    </row>
    <row r="30" customFormat="false" ht="12.75" hidden="false" customHeight="false" outlineLevel="0" collapsed="false">
      <c r="A30" s="44" t="s">
        <v>24</v>
      </c>
      <c r="B30" s="44" t="s">
        <v>25</v>
      </c>
      <c r="C30" s="44" t="s">
        <v>101</v>
      </c>
      <c r="D30" s="44" t="s">
        <v>102</v>
      </c>
      <c r="E30" s="45" t="s">
        <v>103</v>
      </c>
      <c r="F30" s="45" t="s">
        <v>104</v>
      </c>
      <c r="G30" s="46" t="n">
        <v>38258</v>
      </c>
      <c r="H30" s="47" t="n">
        <v>38908</v>
      </c>
      <c r="I30" s="48" t="n">
        <v>6500</v>
      </c>
      <c r="J30" s="49" t="n">
        <v>350</v>
      </c>
      <c r="K30" s="44" t="n">
        <v>228</v>
      </c>
      <c r="L30" s="44" t="n">
        <f aca="false">(J30-K30)</f>
        <v>122</v>
      </c>
      <c r="M30" s="44" t="n">
        <v>9</v>
      </c>
      <c r="N30" s="50" t="n">
        <v>122</v>
      </c>
      <c r="O30" s="51" t="n">
        <f aca="false">L30-N30</f>
        <v>0</v>
      </c>
      <c r="P30" s="55" t="n">
        <v>9</v>
      </c>
    </row>
    <row r="31" s="61" customFormat="true" ht="12.75" hidden="false" customHeight="false" outlineLevel="0" collapsed="false">
      <c r="A31" s="49" t="s">
        <v>24</v>
      </c>
      <c r="B31" s="49" t="s">
        <v>25</v>
      </c>
      <c r="C31" s="49" t="s">
        <v>105</v>
      </c>
      <c r="D31" s="49" t="s">
        <v>106</v>
      </c>
      <c r="E31" s="60" t="s">
        <v>107</v>
      </c>
      <c r="F31" s="60" t="s">
        <v>108</v>
      </c>
      <c r="G31" s="47" t="n">
        <v>37994</v>
      </c>
      <c r="H31" s="47" t="n">
        <v>38817</v>
      </c>
      <c r="I31" s="54" t="n">
        <v>964</v>
      </c>
      <c r="J31" s="49" t="n">
        <v>332</v>
      </c>
      <c r="K31" s="49" t="n">
        <v>322</v>
      </c>
      <c r="L31" s="49" t="n">
        <f aca="false">(J31-K31)</f>
        <v>10</v>
      </c>
      <c r="M31" s="49"/>
      <c r="N31" s="58" t="n">
        <v>10</v>
      </c>
      <c r="O31" s="51" t="n">
        <f aca="false">L31-N31</f>
        <v>0</v>
      </c>
      <c r="P31" s="55"/>
    </row>
    <row r="32" customFormat="false" ht="22.5" hidden="false" customHeight="false" outlineLevel="0" collapsed="false">
      <c r="A32" s="44" t="s">
        <v>24</v>
      </c>
      <c r="B32" s="44" t="s">
        <v>25</v>
      </c>
      <c r="C32" s="44" t="s">
        <v>109</v>
      </c>
      <c r="D32" s="44" t="s">
        <v>110</v>
      </c>
      <c r="E32" s="45" t="s">
        <v>27</v>
      </c>
      <c r="F32" s="45" t="s">
        <v>111</v>
      </c>
      <c r="G32" s="46" t="n">
        <v>38036</v>
      </c>
      <c r="H32" s="47" t="n">
        <v>38516</v>
      </c>
      <c r="I32" s="48"/>
      <c r="J32" s="49" t="n">
        <v>17</v>
      </c>
      <c r="K32" s="44" t="n">
        <v>15</v>
      </c>
      <c r="L32" s="44" t="n">
        <f aca="false">(J32-K32)</f>
        <v>2</v>
      </c>
      <c r="M32" s="44"/>
      <c r="N32" s="50" t="n">
        <v>2</v>
      </c>
      <c r="O32" s="51" t="n">
        <f aca="false">L32-N32</f>
        <v>0</v>
      </c>
      <c r="P32" s="52" t="n">
        <v>44</v>
      </c>
    </row>
    <row r="33" customFormat="false" ht="45" hidden="false" customHeight="false" outlineLevel="0" collapsed="false">
      <c r="A33" s="44" t="s">
        <v>24</v>
      </c>
      <c r="B33" s="44" t="s">
        <v>25</v>
      </c>
      <c r="C33" s="44" t="s">
        <v>112</v>
      </c>
      <c r="D33" s="44" t="s">
        <v>113</v>
      </c>
      <c r="E33" s="45" t="s">
        <v>114</v>
      </c>
      <c r="F33" s="45" t="s">
        <v>115</v>
      </c>
      <c r="G33" s="46" t="n">
        <v>38706</v>
      </c>
      <c r="H33" s="47" t="n">
        <v>38894</v>
      </c>
      <c r="I33" s="48" t="n">
        <v>2890</v>
      </c>
      <c r="J33" s="49" t="n">
        <v>728</v>
      </c>
      <c r="K33" s="49" t="n">
        <v>481</v>
      </c>
      <c r="L33" s="44" t="n">
        <f aca="false">(J33-K33)</f>
        <v>247</v>
      </c>
      <c r="M33" s="44" t="n">
        <v>47</v>
      </c>
      <c r="N33" s="50" t="n">
        <v>247</v>
      </c>
      <c r="O33" s="51" t="n">
        <f aca="false">L33-N33</f>
        <v>0</v>
      </c>
      <c r="P33" s="55" t="n">
        <v>47</v>
      </c>
    </row>
    <row r="34" s="61" customFormat="true" ht="22.5" hidden="false" customHeight="false" outlineLevel="0" collapsed="false">
      <c r="A34" s="49" t="s">
        <v>24</v>
      </c>
      <c r="B34" s="49" t="s">
        <v>25</v>
      </c>
      <c r="C34" s="49" t="s">
        <v>116</v>
      </c>
      <c r="D34" s="49" t="s">
        <v>117</v>
      </c>
      <c r="E34" s="60" t="s">
        <v>118</v>
      </c>
      <c r="F34" s="60" t="s">
        <v>119</v>
      </c>
      <c r="G34" s="47" t="n">
        <v>38329</v>
      </c>
      <c r="H34" s="47" t="n">
        <v>38467</v>
      </c>
      <c r="I34" s="54" t="n">
        <v>30000</v>
      </c>
      <c r="J34" s="49" t="n">
        <v>808</v>
      </c>
      <c r="K34" s="49" t="n">
        <v>788</v>
      </c>
      <c r="L34" s="49" t="n">
        <f aca="false">(J34-K34)</f>
        <v>20</v>
      </c>
      <c r="M34" s="49"/>
      <c r="N34" s="58" t="n">
        <v>20</v>
      </c>
      <c r="O34" s="51" t="n">
        <f aca="false">L34-N34</f>
        <v>0</v>
      </c>
      <c r="P34" s="52"/>
    </row>
    <row r="35" s="61" customFormat="true" ht="56.25" hidden="false" customHeight="false" outlineLevel="0" collapsed="false">
      <c r="A35" s="49" t="s">
        <v>24</v>
      </c>
      <c r="B35" s="49" t="s">
        <v>25</v>
      </c>
      <c r="C35" s="49" t="s">
        <v>120</v>
      </c>
      <c r="D35" s="49" t="s">
        <v>121</v>
      </c>
      <c r="E35" s="60" t="s">
        <v>122</v>
      </c>
      <c r="F35" s="60" t="s">
        <v>123</v>
      </c>
      <c r="G35" s="47" t="n">
        <v>38677</v>
      </c>
      <c r="H35" s="47" t="n">
        <v>38873</v>
      </c>
      <c r="I35" s="62" t="n">
        <v>14700</v>
      </c>
      <c r="J35" s="49" t="n">
        <v>403</v>
      </c>
      <c r="K35" s="49" t="n">
        <v>393</v>
      </c>
      <c r="L35" s="49" t="n">
        <f aca="false">(J35-K35)</f>
        <v>10</v>
      </c>
      <c r="M35" s="49" t="n">
        <v>38</v>
      </c>
      <c r="N35" s="58" t="n">
        <v>10</v>
      </c>
      <c r="O35" s="51" t="n">
        <f aca="false">L35-N35</f>
        <v>0</v>
      </c>
      <c r="P35" s="56" t="n">
        <v>38</v>
      </c>
    </row>
    <row r="36" customFormat="false" ht="45" hidden="false" customHeight="false" outlineLevel="0" collapsed="false">
      <c r="A36" s="44" t="s">
        <v>24</v>
      </c>
      <c r="B36" s="44" t="s">
        <v>25</v>
      </c>
      <c r="C36" s="44" t="s">
        <v>124</v>
      </c>
      <c r="D36" s="44" t="s">
        <v>125</v>
      </c>
      <c r="E36" s="45" t="s">
        <v>126</v>
      </c>
      <c r="F36" s="45" t="s">
        <v>127</v>
      </c>
      <c r="G36" s="46" t="n">
        <v>38454</v>
      </c>
      <c r="H36" s="47" t="n">
        <v>38964</v>
      </c>
      <c r="I36" s="48" t="n">
        <v>2200</v>
      </c>
      <c r="J36" s="44" t="n">
        <v>1080</v>
      </c>
      <c r="K36" s="49" t="n">
        <v>2080</v>
      </c>
      <c r="L36" s="49" t="n">
        <v>1000</v>
      </c>
      <c r="M36" s="49" t="n">
        <v>353</v>
      </c>
      <c r="N36" s="58" t="n">
        <v>200</v>
      </c>
      <c r="O36" s="59" t="n">
        <f aca="false">L36-N36</f>
        <v>800</v>
      </c>
      <c r="P36" s="55" t="n">
        <v>353</v>
      </c>
    </row>
    <row r="37" customFormat="false" ht="22.5" hidden="false" customHeight="false" outlineLevel="0" collapsed="false">
      <c r="A37" s="44" t="s">
        <v>24</v>
      </c>
      <c r="B37" s="44" t="s">
        <v>25</v>
      </c>
      <c r="C37" s="44" t="s">
        <v>128</v>
      </c>
      <c r="D37" s="44" t="s">
        <v>129</v>
      </c>
      <c r="E37" s="45" t="s">
        <v>130</v>
      </c>
      <c r="F37" s="45" t="s">
        <v>131</v>
      </c>
      <c r="G37" s="46" t="n">
        <v>38660</v>
      </c>
      <c r="H37" s="47" t="n">
        <v>38874</v>
      </c>
      <c r="I37" s="48" t="n">
        <v>25000</v>
      </c>
      <c r="J37" s="49" t="n">
        <v>565</v>
      </c>
      <c r="K37" s="49" t="n">
        <v>453</v>
      </c>
      <c r="L37" s="44" t="n">
        <f aca="false">(J37-K37)</f>
        <v>112</v>
      </c>
      <c r="M37" s="44" t="n">
        <v>37</v>
      </c>
      <c r="N37" s="50" t="n">
        <v>112</v>
      </c>
      <c r="O37" s="51" t="n">
        <f aca="false">L37-N37</f>
        <v>0</v>
      </c>
      <c r="P37" s="55" t="n">
        <v>112</v>
      </c>
    </row>
    <row r="38" customFormat="false" ht="45" hidden="false" customHeight="false" outlineLevel="0" collapsed="false">
      <c r="A38" s="44" t="s">
        <v>24</v>
      </c>
      <c r="B38" s="44" t="s">
        <v>25</v>
      </c>
      <c r="C38" s="44" t="s">
        <v>132</v>
      </c>
      <c r="D38" s="44" t="s">
        <v>133</v>
      </c>
      <c r="E38" s="45" t="s">
        <v>134</v>
      </c>
      <c r="F38" s="45" t="s">
        <v>135</v>
      </c>
      <c r="G38" s="46" t="n">
        <v>38595</v>
      </c>
      <c r="H38" s="47" t="n">
        <v>38644</v>
      </c>
      <c r="I38" s="48" t="n">
        <v>1489</v>
      </c>
      <c r="J38" s="49" t="n">
        <v>1315</v>
      </c>
      <c r="K38" s="44" t="n">
        <v>1315</v>
      </c>
      <c r="L38" s="44" t="n">
        <f aca="false">(J38-K38)</f>
        <v>0</v>
      </c>
      <c r="M38" s="44" t="n">
        <v>1</v>
      </c>
      <c r="N38" s="50" t="n">
        <v>0</v>
      </c>
      <c r="O38" s="51" t="n">
        <f aca="false">L38-N38</f>
        <v>0</v>
      </c>
      <c r="P38" s="55" t="n">
        <v>1</v>
      </c>
    </row>
    <row r="39" customFormat="false" ht="33.75" hidden="false" customHeight="false" outlineLevel="0" collapsed="false">
      <c r="A39" s="44" t="s">
        <v>24</v>
      </c>
      <c r="B39" s="44" t="s">
        <v>25</v>
      </c>
      <c r="C39" s="44" t="s">
        <v>136</v>
      </c>
      <c r="D39" s="44" t="s">
        <v>137</v>
      </c>
      <c r="E39" s="45" t="s">
        <v>69</v>
      </c>
      <c r="F39" s="45" t="s">
        <v>138</v>
      </c>
      <c r="G39" s="46" t="n">
        <v>38392</v>
      </c>
      <c r="H39" s="47" t="n">
        <v>38965</v>
      </c>
      <c r="I39" s="48" t="n">
        <v>2000</v>
      </c>
      <c r="J39" s="49" t="n">
        <v>2591</v>
      </c>
      <c r="K39" s="49" t="n">
        <v>911</v>
      </c>
      <c r="L39" s="44" t="n">
        <f aca="false">(J39-K39)</f>
        <v>1680</v>
      </c>
      <c r="M39" s="44" t="n">
        <v>318</v>
      </c>
      <c r="N39" s="50" t="n">
        <v>810</v>
      </c>
      <c r="O39" s="51" t="n">
        <f aca="false">L39-N39</f>
        <v>870</v>
      </c>
      <c r="P39" s="55" t="n">
        <v>318</v>
      </c>
    </row>
    <row r="40" customFormat="false" ht="22.5" hidden="false" customHeight="false" outlineLevel="0" collapsed="false">
      <c r="A40" s="44" t="s">
        <v>24</v>
      </c>
      <c r="B40" s="44" t="s">
        <v>25</v>
      </c>
      <c r="C40" s="44" t="s">
        <v>139</v>
      </c>
      <c r="D40" s="44" t="s">
        <v>140</v>
      </c>
      <c r="E40" s="45" t="s">
        <v>141</v>
      </c>
      <c r="F40" s="45" t="s">
        <v>142</v>
      </c>
      <c r="G40" s="46" t="n">
        <v>38074</v>
      </c>
      <c r="H40" s="47" t="n">
        <v>38901</v>
      </c>
      <c r="I40" s="48" t="n">
        <v>7500</v>
      </c>
      <c r="J40" s="49" t="n">
        <v>354</v>
      </c>
      <c r="K40" s="49" t="n">
        <v>314</v>
      </c>
      <c r="L40" s="44" t="n">
        <f aca="false">(J40-K40)</f>
        <v>40</v>
      </c>
      <c r="M40" s="44" t="n">
        <v>3</v>
      </c>
      <c r="N40" s="50" t="n">
        <v>40</v>
      </c>
      <c r="O40" s="51" t="n">
        <f aca="false">L40-N40</f>
        <v>0</v>
      </c>
      <c r="P40" s="55" t="n">
        <v>3</v>
      </c>
    </row>
    <row r="41" customFormat="false" ht="33.75" hidden="false" customHeight="false" outlineLevel="0" collapsed="false">
      <c r="A41" s="44" t="s">
        <v>24</v>
      </c>
      <c r="B41" s="44" t="s">
        <v>25</v>
      </c>
      <c r="C41" s="44" t="s">
        <v>143</v>
      </c>
      <c r="D41" s="44" t="s">
        <v>144</v>
      </c>
      <c r="E41" s="45" t="s">
        <v>145</v>
      </c>
      <c r="F41" s="45" t="s">
        <v>146</v>
      </c>
      <c r="G41" s="46" t="n">
        <v>38967</v>
      </c>
      <c r="H41" s="47" t="n">
        <v>39097</v>
      </c>
      <c r="I41" s="48"/>
      <c r="J41" s="49" t="n">
        <v>264</v>
      </c>
      <c r="K41" s="49" t="n">
        <v>110</v>
      </c>
      <c r="L41" s="44" t="n">
        <f aca="false">(J41-K41)</f>
        <v>154</v>
      </c>
      <c r="M41" s="44" t="n">
        <v>123</v>
      </c>
      <c r="N41" s="50" t="n">
        <v>154</v>
      </c>
      <c r="O41" s="51" t="n">
        <f aca="false">L41-N41</f>
        <v>0</v>
      </c>
      <c r="P41" s="55" t="n">
        <v>123</v>
      </c>
    </row>
    <row r="42" customFormat="false" ht="22.5" hidden="false" customHeight="false" outlineLevel="0" collapsed="false">
      <c r="A42" s="44" t="s">
        <v>24</v>
      </c>
      <c r="B42" s="44" t="s">
        <v>25</v>
      </c>
      <c r="C42" s="44" t="s">
        <v>147</v>
      </c>
      <c r="D42" s="44" t="s">
        <v>148</v>
      </c>
      <c r="E42" s="45" t="s">
        <v>149</v>
      </c>
      <c r="F42" s="45" t="s">
        <v>150</v>
      </c>
      <c r="G42" s="46" t="n">
        <v>38555</v>
      </c>
      <c r="H42" s="47" t="n">
        <v>39111</v>
      </c>
      <c r="I42" s="48" t="n">
        <v>5120</v>
      </c>
      <c r="J42" s="49" t="n">
        <v>213</v>
      </c>
      <c r="K42" s="49" t="n">
        <v>111</v>
      </c>
      <c r="L42" s="44" t="n">
        <f aca="false">(J42-K42)</f>
        <v>102</v>
      </c>
      <c r="M42" s="44" t="n">
        <v>44</v>
      </c>
      <c r="N42" s="50" t="n">
        <v>102</v>
      </c>
      <c r="O42" s="51" t="n">
        <f aca="false">L42-N42</f>
        <v>0</v>
      </c>
      <c r="P42" s="56" t="n">
        <v>157</v>
      </c>
      <c r="Q42" s="1" t="s">
        <v>151</v>
      </c>
    </row>
    <row r="43" customFormat="false" ht="22.5" hidden="false" customHeight="false" outlineLevel="0" collapsed="false">
      <c r="A43" s="44" t="s">
        <v>24</v>
      </c>
      <c r="B43" s="44" t="s">
        <v>25</v>
      </c>
      <c r="C43" s="44" t="s">
        <v>152</v>
      </c>
      <c r="D43" s="44" t="s">
        <v>153</v>
      </c>
      <c r="E43" s="45" t="s">
        <v>154</v>
      </c>
      <c r="F43" s="45" t="s">
        <v>155</v>
      </c>
      <c r="G43" s="46"/>
      <c r="H43" s="47" t="n">
        <v>38817</v>
      </c>
      <c r="I43" s="48" t="n">
        <v>30000</v>
      </c>
      <c r="J43" s="49" t="n">
        <v>358</v>
      </c>
      <c r="K43" s="44" t="n">
        <v>237</v>
      </c>
      <c r="L43" s="44" t="n">
        <f aca="false">(J43-K43)</f>
        <v>121</v>
      </c>
      <c r="M43" s="49" t="n">
        <v>3</v>
      </c>
      <c r="N43" s="50" t="n">
        <v>121</v>
      </c>
      <c r="O43" s="51" t="n">
        <f aca="false">L43-N43</f>
        <v>0</v>
      </c>
      <c r="P43" s="52" t="n">
        <v>7</v>
      </c>
    </row>
    <row r="44" customFormat="false" ht="22.5" hidden="false" customHeight="false" outlineLevel="0" collapsed="false">
      <c r="A44" s="44" t="s">
        <v>24</v>
      </c>
      <c r="B44" s="44" t="s">
        <v>25</v>
      </c>
      <c r="C44" s="44" t="s">
        <v>156</v>
      </c>
      <c r="D44" s="44" t="s">
        <v>157</v>
      </c>
      <c r="E44" s="45" t="s">
        <v>158</v>
      </c>
      <c r="F44" s="45" t="s">
        <v>159</v>
      </c>
      <c r="G44" s="46"/>
      <c r="H44" s="47" t="n">
        <v>38832</v>
      </c>
      <c r="I44" s="48" t="n">
        <v>15000</v>
      </c>
      <c r="J44" s="49" t="n">
        <v>921</v>
      </c>
      <c r="K44" s="44" t="n">
        <v>521</v>
      </c>
      <c r="L44" s="44" t="n">
        <f aca="false">(J44-K44)</f>
        <v>400</v>
      </c>
      <c r="M44" s="49"/>
      <c r="N44" s="50" t="n">
        <v>400</v>
      </c>
      <c r="O44" s="51" t="n">
        <f aca="false">L44-N44</f>
        <v>0</v>
      </c>
      <c r="P44" s="52"/>
    </row>
    <row r="45" customFormat="false" ht="45" hidden="false" customHeight="false" outlineLevel="0" collapsed="false">
      <c r="A45" s="44" t="s">
        <v>24</v>
      </c>
      <c r="B45" s="44" t="s">
        <v>25</v>
      </c>
      <c r="C45" s="44" t="s">
        <v>160</v>
      </c>
      <c r="D45" s="44" t="s">
        <v>161</v>
      </c>
      <c r="E45" s="45" t="s">
        <v>162</v>
      </c>
      <c r="F45" s="45" t="s">
        <v>163</v>
      </c>
      <c r="G45" s="46" t="n">
        <v>38832</v>
      </c>
      <c r="H45" s="47" t="n">
        <v>38901</v>
      </c>
      <c r="I45" s="48" t="n">
        <v>47000</v>
      </c>
      <c r="J45" s="49" t="n">
        <v>2960</v>
      </c>
      <c r="K45" s="44" t="n">
        <v>2189</v>
      </c>
      <c r="L45" s="44" t="n">
        <f aca="false">(J45-K45)</f>
        <v>771</v>
      </c>
      <c r="M45" s="49" t="n">
        <v>544</v>
      </c>
      <c r="N45" s="50" t="n">
        <v>500</v>
      </c>
      <c r="O45" s="51" t="n">
        <f aca="false">L45-N45</f>
        <v>271</v>
      </c>
      <c r="P45" s="52" t="n">
        <v>500</v>
      </c>
    </row>
    <row r="46" customFormat="false" ht="33.75" hidden="false" customHeight="false" outlineLevel="0" collapsed="false">
      <c r="A46" s="44" t="s">
        <v>24</v>
      </c>
      <c r="B46" s="44" t="s">
        <v>25</v>
      </c>
      <c r="C46" s="44" t="s">
        <v>164</v>
      </c>
      <c r="D46" s="44" t="s">
        <v>165</v>
      </c>
      <c r="E46" s="45" t="s">
        <v>166</v>
      </c>
      <c r="F46" s="45" t="s">
        <v>167</v>
      </c>
      <c r="G46" s="46" t="n">
        <v>38842</v>
      </c>
      <c r="H46" s="47" t="n">
        <v>38901</v>
      </c>
      <c r="I46" s="48" t="n">
        <v>7400</v>
      </c>
      <c r="J46" s="49" t="n">
        <v>1322</v>
      </c>
      <c r="K46" s="44" t="n">
        <v>1022</v>
      </c>
      <c r="L46" s="44" t="n">
        <f aca="false">(J46-K46)</f>
        <v>300</v>
      </c>
      <c r="M46" s="49" t="n">
        <v>110</v>
      </c>
      <c r="N46" s="50" t="n">
        <v>300</v>
      </c>
      <c r="O46" s="51" t="n">
        <f aca="false">L46-N46</f>
        <v>0</v>
      </c>
      <c r="P46" s="52" t="n">
        <v>44</v>
      </c>
    </row>
    <row r="47" customFormat="false" ht="22.5" hidden="false" customHeight="false" outlineLevel="0" collapsed="false">
      <c r="A47" s="44" t="s">
        <v>24</v>
      </c>
      <c r="B47" s="44" t="s">
        <v>25</v>
      </c>
      <c r="C47" s="44" t="s">
        <v>168</v>
      </c>
      <c r="D47" s="44" t="s">
        <v>169</v>
      </c>
      <c r="E47" s="45" t="s">
        <v>170</v>
      </c>
      <c r="F47" s="45" t="s">
        <v>171</v>
      </c>
      <c r="G47" s="46" t="n">
        <v>38924</v>
      </c>
      <c r="H47" s="47" t="n">
        <v>38991</v>
      </c>
      <c r="I47" s="48" t="n">
        <v>17100</v>
      </c>
      <c r="J47" s="44" t="n">
        <v>1024</v>
      </c>
      <c r="K47" s="44" t="n">
        <v>600</v>
      </c>
      <c r="L47" s="44" t="n">
        <f aca="false">(J47-K47)</f>
        <v>424</v>
      </c>
      <c r="M47" s="49" t="n">
        <v>254</v>
      </c>
      <c r="N47" s="50" t="n">
        <v>300</v>
      </c>
      <c r="O47" s="51" t="n">
        <f aca="false">L47-N47</f>
        <v>124</v>
      </c>
      <c r="P47" s="52" t="n">
        <v>284</v>
      </c>
    </row>
    <row r="48" customFormat="false" ht="22.5" hidden="false" customHeight="false" outlineLevel="0" collapsed="false">
      <c r="A48" s="44" t="s">
        <v>24</v>
      </c>
      <c r="B48" s="44" t="s">
        <v>25</v>
      </c>
      <c r="C48" s="44" t="s">
        <v>172</v>
      </c>
      <c r="D48" s="44" t="s">
        <v>173</v>
      </c>
      <c r="E48" s="45" t="s">
        <v>174</v>
      </c>
      <c r="F48" s="45" t="s">
        <v>175</v>
      </c>
      <c r="G48" s="46" t="n">
        <v>38874</v>
      </c>
      <c r="H48" s="47" t="n">
        <v>38894</v>
      </c>
      <c r="I48" s="48" t="n">
        <v>2500</v>
      </c>
      <c r="J48" s="49" t="n">
        <v>428</v>
      </c>
      <c r="K48" s="44" t="n">
        <v>299</v>
      </c>
      <c r="L48" s="44" t="n">
        <f aca="false">(J48-K48)</f>
        <v>129</v>
      </c>
      <c r="M48" s="49" t="n">
        <v>18</v>
      </c>
      <c r="N48" s="50" t="n">
        <v>129</v>
      </c>
      <c r="O48" s="51" t="n">
        <f aca="false">L48-N48</f>
        <v>0</v>
      </c>
      <c r="P48" s="52"/>
    </row>
    <row r="49" customFormat="false" ht="22.5" hidden="false" customHeight="false" outlineLevel="0" collapsed="false">
      <c r="A49" s="44" t="s">
        <v>24</v>
      </c>
      <c r="B49" s="44" t="s">
        <v>25</v>
      </c>
      <c r="C49" s="44" t="s">
        <v>176</v>
      </c>
      <c r="D49" s="44" t="s">
        <v>177</v>
      </c>
      <c r="E49" s="45" t="s">
        <v>178</v>
      </c>
      <c r="F49" s="45" t="s">
        <v>179</v>
      </c>
      <c r="G49" s="46" t="n">
        <v>38874</v>
      </c>
      <c r="H49" s="47" t="n">
        <v>38894</v>
      </c>
      <c r="I49" s="48" t="n">
        <v>15000</v>
      </c>
      <c r="J49" s="49" t="n">
        <v>384</v>
      </c>
      <c r="K49" s="44" t="n">
        <v>272</v>
      </c>
      <c r="L49" s="44" t="n">
        <f aca="false">(J49-K49)</f>
        <v>112</v>
      </c>
      <c r="M49" s="49" t="n">
        <v>4</v>
      </c>
      <c r="N49" s="50" t="n">
        <v>112</v>
      </c>
      <c r="O49" s="51" t="n">
        <f aca="false">L49-N49</f>
        <v>0</v>
      </c>
      <c r="P49" s="52" t="n">
        <v>13</v>
      </c>
    </row>
    <row r="50" customFormat="false" ht="22.5" hidden="false" customHeight="false" outlineLevel="0" collapsed="false">
      <c r="A50" s="44" t="s">
        <v>24</v>
      </c>
      <c r="B50" s="44" t="s">
        <v>25</v>
      </c>
      <c r="C50" s="44" t="s">
        <v>180</v>
      </c>
      <c r="D50" s="44" t="s">
        <v>181</v>
      </c>
      <c r="E50" s="45" t="s">
        <v>182</v>
      </c>
      <c r="F50" s="45" t="s">
        <v>183</v>
      </c>
      <c r="G50" s="46" t="n">
        <v>38874</v>
      </c>
      <c r="H50" s="47" t="n">
        <v>38909</v>
      </c>
      <c r="I50" s="48" t="n">
        <v>48000</v>
      </c>
      <c r="J50" s="49" t="n">
        <v>1900</v>
      </c>
      <c r="K50" s="44" t="n">
        <v>1598</v>
      </c>
      <c r="L50" s="44" t="n">
        <f aca="false">(J50-K50)</f>
        <v>302</v>
      </c>
      <c r="M50" s="49" t="n">
        <v>515</v>
      </c>
      <c r="N50" s="50" t="n">
        <v>100</v>
      </c>
      <c r="O50" s="51" t="n">
        <f aca="false">L50-N50</f>
        <v>202</v>
      </c>
      <c r="P50" s="52" t="n">
        <v>390</v>
      </c>
    </row>
    <row r="51" customFormat="false" ht="33.75" hidden="false" customHeight="false" outlineLevel="0" collapsed="false">
      <c r="A51" s="44" t="s">
        <v>24</v>
      </c>
      <c r="B51" s="44" t="s">
        <v>25</v>
      </c>
      <c r="C51" s="44" t="s">
        <v>184</v>
      </c>
      <c r="D51" s="44" t="s">
        <v>185</v>
      </c>
      <c r="E51" s="45" t="s">
        <v>186</v>
      </c>
      <c r="F51" s="45" t="s">
        <v>187</v>
      </c>
      <c r="G51" s="46" t="n">
        <v>38874</v>
      </c>
      <c r="H51" s="47" t="n">
        <v>38908</v>
      </c>
      <c r="I51" s="48" t="n">
        <v>17000</v>
      </c>
      <c r="J51" s="49" t="n">
        <v>1577</v>
      </c>
      <c r="K51" s="44" t="n">
        <v>832</v>
      </c>
      <c r="L51" s="44" t="n">
        <f aca="false">(J51-K51)</f>
        <v>745</v>
      </c>
      <c r="M51" s="49" t="n">
        <v>96</v>
      </c>
      <c r="N51" s="50" t="n">
        <v>145</v>
      </c>
      <c r="O51" s="51" t="n">
        <f aca="false">L51-N51</f>
        <v>600</v>
      </c>
      <c r="P51" s="52" t="n">
        <v>145</v>
      </c>
    </row>
    <row r="52" customFormat="false" ht="22.5" hidden="false" customHeight="false" outlineLevel="0" collapsed="false">
      <c r="A52" s="44" t="s">
        <v>24</v>
      </c>
      <c r="B52" s="44" t="s">
        <v>25</v>
      </c>
      <c r="C52" s="44" t="s">
        <v>188</v>
      </c>
      <c r="D52" s="44" t="s">
        <v>189</v>
      </c>
      <c r="E52" s="45" t="s">
        <v>190</v>
      </c>
      <c r="F52" s="45" t="s">
        <v>191</v>
      </c>
      <c r="G52" s="46" t="n">
        <v>38883</v>
      </c>
      <c r="H52" s="47" t="n">
        <v>38936</v>
      </c>
      <c r="I52" s="48" t="n">
        <v>16000</v>
      </c>
      <c r="J52" s="49" t="n">
        <v>1434</v>
      </c>
      <c r="K52" s="44" t="n">
        <v>1002</v>
      </c>
      <c r="L52" s="44" t="n">
        <f aca="false">(J52-K52)</f>
        <v>432</v>
      </c>
      <c r="M52" s="49" t="n">
        <v>154</v>
      </c>
      <c r="N52" s="50" t="n">
        <v>200</v>
      </c>
      <c r="O52" s="51" t="n">
        <f aca="false">L52-N52</f>
        <v>232</v>
      </c>
      <c r="P52" s="52" t="n">
        <v>87</v>
      </c>
    </row>
    <row r="53" customFormat="false" ht="12.75" hidden="false" customHeight="false" outlineLevel="0" collapsed="false">
      <c r="A53" s="44" t="s">
        <v>24</v>
      </c>
      <c r="B53" s="44" t="s">
        <v>25</v>
      </c>
      <c r="C53" s="44" t="s">
        <v>192</v>
      </c>
      <c r="D53" s="44" t="s">
        <v>193</v>
      </c>
      <c r="E53" s="45" t="s">
        <v>194</v>
      </c>
      <c r="F53" s="45" t="s">
        <v>195</v>
      </c>
      <c r="G53" s="46" t="n">
        <v>38883</v>
      </c>
      <c r="H53" s="47" t="n">
        <v>39027</v>
      </c>
      <c r="I53" s="48" t="n">
        <v>5000</v>
      </c>
      <c r="J53" s="44" t="n">
        <v>288</v>
      </c>
      <c r="K53" s="44" t="n">
        <v>95</v>
      </c>
      <c r="L53" s="44" t="n">
        <f aca="false">(J53-K53)</f>
        <v>193</v>
      </c>
      <c r="M53" s="49" t="n">
        <v>17</v>
      </c>
      <c r="N53" s="50" t="n">
        <v>100</v>
      </c>
      <c r="O53" s="51" t="n">
        <f aca="false">L53-N53</f>
        <v>93</v>
      </c>
      <c r="P53" s="52" t="n">
        <v>7</v>
      </c>
    </row>
    <row r="54" customFormat="false" ht="22.5" hidden="false" customHeight="false" outlineLevel="0" collapsed="false">
      <c r="A54" s="44" t="s">
        <v>24</v>
      </c>
      <c r="B54" s="44" t="s">
        <v>25</v>
      </c>
      <c r="C54" s="44" t="s">
        <v>196</v>
      </c>
      <c r="D54" s="44" t="s">
        <v>197</v>
      </c>
      <c r="E54" s="45" t="s">
        <v>198</v>
      </c>
      <c r="F54" s="45" t="s">
        <v>199</v>
      </c>
      <c r="G54" s="46" t="n">
        <v>38902</v>
      </c>
      <c r="H54" s="47" t="n">
        <v>38950</v>
      </c>
      <c r="I54" s="48" t="n">
        <v>15000</v>
      </c>
      <c r="J54" s="44" t="n">
        <v>464</v>
      </c>
      <c r="K54" s="44" t="n">
        <v>316</v>
      </c>
      <c r="L54" s="44" t="n">
        <f aca="false">(J54-K54)</f>
        <v>148</v>
      </c>
      <c r="M54" s="49" t="n">
        <v>70</v>
      </c>
      <c r="N54" s="50" t="n">
        <v>148</v>
      </c>
      <c r="O54" s="51" t="n">
        <f aca="false">L54-N54</f>
        <v>0</v>
      </c>
      <c r="P54" s="52" t="n">
        <v>1</v>
      </c>
    </row>
    <row r="55" customFormat="false" ht="22.5" hidden="false" customHeight="false" outlineLevel="0" collapsed="false">
      <c r="A55" s="44" t="s">
        <v>24</v>
      </c>
      <c r="B55" s="44" t="s">
        <v>25</v>
      </c>
      <c r="C55" s="44" t="s">
        <v>200</v>
      </c>
      <c r="D55" s="44" t="s">
        <v>201</v>
      </c>
      <c r="E55" s="45" t="s">
        <v>202</v>
      </c>
      <c r="F55" s="45" t="s">
        <v>203</v>
      </c>
      <c r="G55" s="46" t="n">
        <v>38902</v>
      </c>
      <c r="H55" s="47" t="n">
        <v>38978</v>
      </c>
      <c r="I55" s="48" t="n">
        <v>2000</v>
      </c>
      <c r="J55" s="44" t="n">
        <v>371</v>
      </c>
      <c r="K55" s="44" t="n">
        <v>187</v>
      </c>
      <c r="L55" s="44" t="n">
        <f aca="false">(J55-K55)</f>
        <v>184</v>
      </c>
      <c r="M55" s="49" t="n">
        <v>4</v>
      </c>
      <c r="N55" s="50" t="n">
        <v>0</v>
      </c>
      <c r="O55" s="51" t="n">
        <f aca="false">L55-N55</f>
        <v>184</v>
      </c>
      <c r="P55" s="52"/>
    </row>
    <row r="56" customFormat="false" ht="22.5" hidden="false" customHeight="false" outlineLevel="0" collapsed="false">
      <c r="A56" s="44" t="s">
        <v>24</v>
      </c>
      <c r="B56" s="44" t="s">
        <v>25</v>
      </c>
      <c r="C56" s="44" t="s">
        <v>204</v>
      </c>
      <c r="D56" s="44" t="s">
        <v>205</v>
      </c>
      <c r="E56" s="45" t="s">
        <v>206</v>
      </c>
      <c r="F56" s="45" t="s">
        <v>207</v>
      </c>
      <c r="G56" s="46" t="n">
        <v>38917</v>
      </c>
      <c r="H56" s="47" t="n">
        <v>38971</v>
      </c>
      <c r="I56" s="63" t="n">
        <v>10000</v>
      </c>
      <c r="J56" s="44" t="n">
        <v>359</v>
      </c>
      <c r="K56" s="44" t="n">
        <v>197</v>
      </c>
      <c r="L56" s="44" t="n">
        <f aca="false">(J56-K56)</f>
        <v>162</v>
      </c>
      <c r="M56" s="49" t="n">
        <v>36</v>
      </c>
      <c r="N56" s="50" t="n">
        <v>162</v>
      </c>
      <c r="O56" s="51" t="n">
        <f aca="false">L56-N56</f>
        <v>0</v>
      </c>
      <c r="P56" s="52" t="n">
        <v>3</v>
      </c>
    </row>
    <row r="57" customFormat="false" ht="22.5" hidden="false" customHeight="false" outlineLevel="0" collapsed="false">
      <c r="A57" s="44" t="s">
        <v>24</v>
      </c>
      <c r="B57" s="44" t="s">
        <v>25</v>
      </c>
      <c r="C57" s="44" t="s">
        <v>208</v>
      </c>
      <c r="D57" s="44" t="s">
        <v>209</v>
      </c>
      <c r="E57" s="45" t="s">
        <v>210</v>
      </c>
      <c r="F57" s="45" t="s">
        <v>211</v>
      </c>
      <c r="G57" s="46" t="n">
        <v>38903</v>
      </c>
      <c r="H57" s="47" t="n">
        <v>39008</v>
      </c>
      <c r="I57" s="48" t="n">
        <v>25000</v>
      </c>
      <c r="J57" s="44" t="n">
        <v>372</v>
      </c>
      <c r="K57" s="44" t="n">
        <v>218</v>
      </c>
      <c r="L57" s="44" t="n">
        <f aca="false">(J57-K57)</f>
        <v>154</v>
      </c>
      <c r="M57" s="49" t="n">
        <v>1</v>
      </c>
      <c r="N57" s="50" t="n">
        <v>154</v>
      </c>
      <c r="O57" s="51" t="n">
        <f aca="false">L57-N57</f>
        <v>0</v>
      </c>
      <c r="P57" s="52" t="n">
        <v>1</v>
      </c>
    </row>
    <row r="58" customFormat="false" ht="33.75" hidden="false" customHeight="false" outlineLevel="0" collapsed="false">
      <c r="A58" s="44" t="s">
        <v>24</v>
      </c>
      <c r="B58" s="44" t="s">
        <v>25</v>
      </c>
      <c r="C58" s="44" t="s">
        <v>212</v>
      </c>
      <c r="D58" s="44" t="s">
        <v>213</v>
      </c>
      <c r="E58" s="45" t="s">
        <v>214</v>
      </c>
      <c r="F58" s="45" t="s">
        <v>215</v>
      </c>
      <c r="G58" s="46" t="n">
        <v>38919</v>
      </c>
      <c r="H58" s="47" t="n">
        <v>38971</v>
      </c>
      <c r="I58" s="48" t="n">
        <v>33000</v>
      </c>
      <c r="J58" s="44" t="n">
        <v>2861</v>
      </c>
      <c r="K58" s="44" t="n">
        <v>1478</v>
      </c>
      <c r="L58" s="44" t="n">
        <f aca="false">(J58-K58)</f>
        <v>1383</v>
      </c>
      <c r="M58" s="49" t="n">
        <v>507</v>
      </c>
      <c r="N58" s="50" t="n">
        <v>1000</v>
      </c>
      <c r="O58" s="51" t="n">
        <f aca="false">L58-N58</f>
        <v>383</v>
      </c>
      <c r="P58" s="52" t="n">
        <v>499</v>
      </c>
    </row>
    <row r="59" customFormat="false" ht="22.5" hidden="false" customHeight="false" outlineLevel="0" collapsed="false">
      <c r="A59" s="44" t="s">
        <v>24</v>
      </c>
      <c r="B59" s="44" t="s">
        <v>25</v>
      </c>
      <c r="C59" s="44" t="s">
        <v>216</v>
      </c>
      <c r="D59" s="44" t="s">
        <v>217</v>
      </c>
      <c r="E59" s="45" t="s">
        <v>218</v>
      </c>
      <c r="F59" s="45" t="s">
        <v>219</v>
      </c>
      <c r="G59" s="46" t="n">
        <v>39008</v>
      </c>
      <c r="H59" s="47" t="n">
        <v>39111</v>
      </c>
      <c r="I59" s="48" t="n">
        <v>6650</v>
      </c>
      <c r="J59" s="44" t="n">
        <v>487</v>
      </c>
      <c r="K59" s="44" t="n">
        <v>147</v>
      </c>
      <c r="L59" s="44" t="n">
        <f aca="false">(J59-K59)</f>
        <v>340</v>
      </c>
      <c r="M59" s="49" t="n">
        <v>114</v>
      </c>
      <c r="N59" s="50" t="n">
        <v>200</v>
      </c>
      <c r="O59" s="51" t="n">
        <f aca="false">L59-N59</f>
        <v>140</v>
      </c>
      <c r="P59" s="52" t="n">
        <v>109</v>
      </c>
    </row>
    <row r="60" customFormat="false" ht="33.75" hidden="false" customHeight="false" outlineLevel="0" collapsed="false">
      <c r="A60" s="44" t="s">
        <v>24</v>
      </c>
      <c r="B60" s="44" t="s">
        <v>25</v>
      </c>
      <c r="C60" s="44" t="s">
        <v>220</v>
      </c>
      <c r="D60" s="44" t="s">
        <v>221</v>
      </c>
      <c r="E60" s="45" t="s">
        <v>222</v>
      </c>
      <c r="F60" s="45" t="s">
        <v>223</v>
      </c>
      <c r="G60" s="46" t="n">
        <v>38923</v>
      </c>
      <c r="H60" s="47" t="n">
        <v>38964</v>
      </c>
      <c r="I60" s="48" t="n">
        <v>87000</v>
      </c>
      <c r="J60" s="44" t="n">
        <v>1406</v>
      </c>
      <c r="K60" s="44" t="n">
        <v>745</v>
      </c>
      <c r="L60" s="44" t="n">
        <f aca="false">(J60-K60)</f>
        <v>661</v>
      </c>
      <c r="M60" s="49" t="n">
        <v>246</v>
      </c>
      <c r="N60" s="50" t="n">
        <v>240</v>
      </c>
      <c r="O60" s="51" t="n">
        <f aca="false">L60-N60</f>
        <v>421</v>
      </c>
      <c r="P60" s="52" t="n">
        <v>253</v>
      </c>
    </row>
    <row r="61" customFormat="false" ht="45" hidden="false" customHeight="false" outlineLevel="0" collapsed="false">
      <c r="A61" s="44" t="s">
        <v>24</v>
      </c>
      <c r="B61" s="44" t="s">
        <v>25</v>
      </c>
      <c r="C61" s="44" t="s">
        <v>224</v>
      </c>
      <c r="D61" s="44" t="s">
        <v>225</v>
      </c>
      <c r="E61" s="45" t="s">
        <v>226</v>
      </c>
      <c r="F61" s="45" t="s">
        <v>227</v>
      </c>
      <c r="G61" s="46" t="n">
        <v>38922</v>
      </c>
      <c r="H61" s="47" t="n">
        <v>38994</v>
      </c>
      <c r="I61" s="48" t="n">
        <v>14000</v>
      </c>
      <c r="J61" s="44" t="n">
        <v>720</v>
      </c>
      <c r="K61" s="44" t="n">
        <v>360</v>
      </c>
      <c r="L61" s="44" t="n">
        <f aca="false">(J61-K61)</f>
        <v>360</v>
      </c>
      <c r="M61" s="49" t="n">
        <v>122</v>
      </c>
      <c r="N61" s="50" t="n">
        <v>360</v>
      </c>
      <c r="O61" s="51" t="n">
        <f aca="false">L61-N61</f>
        <v>0</v>
      </c>
      <c r="P61" s="52" t="n">
        <v>99</v>
      </c>
    </row>
    <row r="62" customFormat="false" ht="33.75" hidden="false" customHeight="false" outlineLevel="0" collapsed="false">
      <c r="A62" s="44" t="s">
        <v>24</v>
      </c>
      <c r="B62" s="44" t="s">
        <v>25</v>
      </c>
      <c r="C62" s="44" t="s">
        <v>228</v>
      </c>
      <c r="D62" s="44" t="s">
        <v>229</v>
      </c>
      <c r="E62" s="45" t="s">
        <v>230</v>
      </c>
      <c r="F62" s="45" t="s">
        <v>231</v>
      </c>
      <c r="G62" s="46" t="n">
        <v>38926</v>
      </c>
      <c r="H62" s="47" t="n">
        <v>38999</v>
      </c>
      <c r="I62" s="48" t="n">
        <v>20000</v>
      </c>
      <c r="J62" s="44" t="n">
        <v>397</v>
      </c>
      <c r="K62" s="44" t="n">
        <v>317</v>
      </c>
      <c r="L62" s="44" t="n">
        <f aca="false">(J62-K62)</f>
        <v>80</v>
      </c>
      <c r="M62" s="49" t="n">
        <v>38</v>
      </c>
      <c r="N62" s="50" t="n">
        <v>80</v>
      </c>
      <c r="O62" s="51" t="n">
        <f aca="false">L62-N62</f>
        <v>0</v>
      </c>
      <c r="P62" s="52" t="n">
        <v>159</v>
      </c>
    </row>
    <row r="63" customFormat="false" ht="22.5" hidden="false" customHeight="false" outlineLevel="0" collapsed="false">
      <c r="A63" s="44" t="s">
        <v>24</v>
      </c>
      <c r="B63" s="44" t="s">
        <v>25</v>
      </c>
      <c r="C63" s="44" t="s">
        <v>232</v>
      </c>
      <c r="D63" s="44" t="s">
        <v>233</v>
      </c>
      <c r="E63" s="45" t="s">
        <v>174</v>
      </c>
      <c r="F63" s="45" t="s">
        <v>234</v>
      </c>
      <c r="G63" s="46" t="n">
        <v>38926</v>
      </c>
      <c r="H63" s="47" t="n">
        <v>39027</v>
      </c>
      <c r="I63" s="48" t="n">
        <v>1500</v>
      </c>
      <c r="J63" s="44" t="n">
        <v>268</v>
      </c>
      <c r="K63" s="44" t="n">
        <v>182</v>
      </c>
      <c r="L63" s="44" t="n">
        <f aca="false">(J63-K63)</f>
        <v>86</v>
      </c>
      <c r="M63" s="49" t="n">
        <v>30</v>
      </c>
      <c r="N63" s="50" t="n">
        <v>86</v>
      </c>
      <c r="O63" s="51" t="n">
        <f aca="false">L63-N63</f>
        <v>0</v>
      </c>
      <c r="P63" s="52" t="n">
        <v>21</v>
      </c>
    </row>
    <row r="64" customFormat="false" ht="33.75" hidden="false" customHeight="false" outlineLevel="0" collapsed="false">
      <c r="A64" s="44" t="s">
        <v>24</v>
      </c>
      <c r="B64" s="44" t="s">
        <v>25</v>
      </c>
      <c r="C64" s="44" t="s">
        <v>235</v>
      </c>
      <c r="D64" s="44" t="s">
        <v>236</v>
      </c>
      <c r="E64" s="45" t="s">
        <v>237</v>
      </c>
      <c r="F64" s="45" t="s">
        <v>238</v>
      </c>
      <c r="G64" s="46" t="n">
        <v>38922</v>
      </c>
      <c r="H64" s="47" t="n">
        <v>39006</v>
      </c>
      <c r="I64" s="48" t="n">
        <v>1000</v>
      </c>
      <c r="J64" s="44" t="n">
        <v>286</v>
      </c>
      <c r="K64" s="44" t="n">
        <v>204</v>
      </c>
      <c r="L64" s="44" t="n">
        <f aca="false">(J64-K64)</f>
        <v>82</v>
      </c>
      <c r="M64" s="49" t="n">
        <v>31</v>
      </c>
      <c r="N64" s="50" t="n">
        <v>82</v>
      </c>
      <c r="O64" s="51" t="n">
        <f aca="false">L64-N64</f>
        <v>0</v>
      </c>
      <c r="P64" s="52"/>
    </row>
    <row r="65" customFormat="false" ht="22.5" hidden="false" customHeight="false" outlineLevel="0" collapsed="false">
      <c r="A65" s="44" t="s">
        <v>24</v>
      </c>
      <c r="B65" s="44" t="s">
        <v>25</v>
      </c>
      <c r="C65" s="44" t="s">
        <v>239</v>
      </c>
      <c r="D65" s="44" t="s">
        <v>240</v>
      </c>
      <c r="E65" s="45" t="s">
        <v>241</v>
      </c>
      <c r="F65" s="45" t="s">
        <v>242</v>
      </c>
      <c r="G65" s="46" t="n">
        <v>39003</v>
      </c>
      <c r="H65" s="47" t="n">
        <v>39048</v>
      </c>
      <c r="I65" s="48" t="n">
        <v>1700</v>
      </c>
      <c r="J65" s="44" t="n">
        <v>419</v>
      </c>
      <c r="K65" s="44" t="n">
        <v>195</v>
      </c>
      <c r="L65" s="44" t="n">
        <f aca="false">(J65-K65)</f>
        <v>224</v>
      </c>
      <c r="M65" s="49" t="n">
        <v>180</v>
      </c>
      <c r="N65" s="50" t="n">
        <v>224</v>
      </c>
      <c r="O65" s="51" t="n">
        <f aca="false">L65-N65</f>
        <v>0</v>
      </c>
      <c r="P65" s="52" t="n">
        <v>173</v>
      </c>
    </row>
    <row r="66" customFormat="false" ht="22.5" hidden="false" customHeight="false" outlineLevel="0" collapsed="false">
      <c r="A66" s="44" t="s">
        <v>24</v>
      </c>
      <c r="B66" s="44" t="s">
        <v>25</v>
      </c>
      <c r="C66" s="44" t="s">
        <v>243</v>
      </c>
      <c r="D66" s="44" t="s">
        <v>244</v>
      </c>
      <c r="E66" s="45" t="s">
        <v>245</v>
      </c>
      <c r="F66" s="45" t="s">
        <v>246</v>
      </c>
      <c r="G66" s="46" t="n">
        <v>38926</v>
      </c>
      <c r="H66" s="47" t="n">
        <v>39055</v>
      </c>
      <c r="I66" s="48" t="n">
        <v>10000</v>
      </c>
      <c r="J66" s="44" t="n">
        <v>361</v>
      </c>
      <c r="K66" s="44" t="n">
        <v>205</v>
      </c>
      <c r="L66" s="44" t="n">
        <f aca="false">(J66-K66)</f>
        <v>156</v>
      </c>
      <c r="M66" s="49" t="n">
        <v>150</v>
      </c>
      <c r="N66" s="50" t="n">
        <v>50</v>
      </c>
      <c r="O66" s="51" t="n">
        <f aca="false">L66-N66</f>
        <v>106</v>
      </c>
      <c r="P66" s="52" t="n">
        <v>145</v>
      </c>
    </row>
    <row r="67" customFormat="false" ht="33.75" hidden="false" customHeight="false" outlineLevel="0" collapsed="false">
      <c r="A67" s="44" t="s">
        <v>24</v>
      </c>
      <c r="B67" s="44" t="s">
        <v>25</v>
      </c>
      <c r="C67" s="44" t="s">
        <v>247</v>
      </c>
      <c r="D67" s="44" t="s">
        <v>248</v>
      </c>
      <c r="E67" s="45" t="s">
        <v>249</v>
      </c>
      <c r="F67" s="45" t="s">
        <v>250</v>
      </c>
      <c r="G67" s="46" t="n">
        <v>39029</v>
      </c>
      <c r="H67" s="47" t="n">
        <v>39111</v>
      </c>
      <c r="I67" s="48" t="n">
        <v>2800</v>
      </c>
      <c r="J67" s="44" t="n">
        <v>527</v>
      </c>
      <c r="K67" s="44" t="n">
        <v>126</v>
      </c>
      <c r="L67" s="44" t="n">
        <f aca="false">(J67-K67)</f>
        <v>401</v>
      </c>
      <c r="M67" s="49" t="n">
        <v>154</v>
      </c>
      <c r="N67" s="50" t="n">
        <v>401</v>
      </c>
      <c r="O67" s="51" t="n">
        <f aca="false">L67-N67</f>
        <v>0</v>
      </c>
      <c r="P67" s="52" t="n">
        <v>41</v>
      </c>
    </row>
    <row r="68" customFormat="false" ht="22.5" hidden="false" customHeight="false" outlineLevel="0" collapsed="false">
      <c r="A68" s="44" t="s">
        <v>24</v>
      </c>
      <c r="B68" s="44" t="s">
        <v>25</v>
      </c>
      <c r="C68" s="44" t="s">
        <v>251</v>
      </c>
      <c r="D68" s="44" t="s">
        <v>252</v>
      </c>
      <c r="E68" s="45" t="s">
        <v>253</v>
      </c>
      <c r="F68" s="45" t="s">
        <v>254</v>
      </c>
      <c r="G68" s="46" t="n">
        <v>39048</v>
      </c>
      <c r="H68" s="47" t="n">
        <v>39146</v>
      </c>
      <c r="I68" s="48" t="n">
        <v>16000</v>
      </c>
      <c r="J68" s="44" t="n">
        <v>961</v>
      </c>
      <c r="K68" s="44" t="n">
        <v>3</v>
      </c>
      <c r="L68" s="44" t="n">
        <f aca="false">(J68-K68)</f>
        <v>958</v>
      </c>
      <c r="M68" s="49" t="n">
        <v>1</v>
      </c>
      <c r="N68" s="50" t="n">
        <v>958</v>
      </c>
      <c r="O68" s="51" t="n">
        <f aca="false">L68-N68</f>
        <v>0</v>
      </c>
      <c r="P68" s="52"/>
    </row>
    <row r="69" customFormat="false" ht="33.75" hidden="false" customHeight="false" outlineLevel="0" collapsed="false">
      <c r="A69" s="44" t="s">
        <v>24</v>
      </c>
      <c r="B69" s="44" t="s">
        <v>25</v>
      </c>
      <c r="C69" s="44" t="s">
        <v>255</v>
      </c>
      <c r="D69" s="44" t="s">
        <v>256</v>
      </c>
      <c r="E69" s="45" t="s">
        <v>253</v>
      </c>
      <c r="F69" s="45" t="s">
        <v>257</v>
      </c>
      <c r="G69" s="46" t="n">
        <v>39056</v>
      </c>
      <c r="H69" s="47" t="n">
        <v>39118</v>
      </c>
      <c r="I69" s="48" t="n">
        <v>34000</v>
      </c>
      <c r="J69" s="44" t="n">
        <v>1462</v>
      </c>
      <c r="K69" s="44" t="n">
        <v>129</v>
      </c>
      <c r="L69" s="44" t="n">
        <f aca="false">(J69-K69)</f>
        <v>1333</v>
      </c>
      <c r="M69" s="49" t="n">
        <v>143</v>
      </c>
      <c r="N69" s="50" t="n">
        <v>1000</v>
      </c>
      <c r="O69" s="51" t="n">
        <f aca="false">L69-N69</f>
        <v>333</v>
      </c>
      <c r="P69" s="52" t="n">
        <v>163</v>
      </c>
    </row>
    <row r="70" customFormat="false" ht="22.5" hidden="false" customHeight="false" outlineLevel="0" collapsed="false">
      <c r="A70" s="44" t="s">
        <v>24</v>
      </c>
      <c r="B70" s="44" t="s">
        <v>25</v>
      </c>
      <c r="C70" s="44" t="s">
        <v>258</v>
      </c>
      <c r="D70" s="44" t="s">
        <v>259</v>
      </c>
      <c r="E70" s="45" t="s">
        <v>253</v>
      </c>
      <c r="F70" s="45" t="s">
        <v>260</v>
      </c>
      <c r="G70" s="46" t="n">
        <v>39055</v>
      </c>
      <c r="H70" s="47" t="n">
        <v>39146</v>
      </c>
      <c r="I70" s="48" t="n">
        <v>7500</v>
      </c>
      <c r="J70" s="44" t="n">
        <v>786</v>
      </c>
      <c r="K70" s="44" t="n">
        <v>10</v>
      </c>
      <c r="L70" s="44" t="n">
        <f aca="false">(J70-K70)</f>
        <v>776</v>
      </c>
      <c r="M70" s="49" t="n">
        <v>9</v>
      </c>
      <c r="N70" s="50" t="n">
        <v>500</v>
      </c>
      <c r="O70" s="51" t="n">
        <f aca="false">L70-N70</f>
        <v>276</v>
      </c>
      <c r="P70" s="52" t="n">
        <v>9</v>
      </c>
    </row>
    <row r="71" customFormat="false" ht="22.5" hidden="false" customHeight="false" outlineLevel="0" collapsed="false">
      <c r="A71" s="44" t="s">
        <v>24</v>
      </c>
      <c r="B71" s="44" t="s">
        <v>25</v>
      </c>
      <c r="C71" s="44" t="s">
        <v>261</v>
      </c>
      <c r="D71" s="44" t="s">
        <v>262</v>
      </c>
      <c r="E71" s="45" t="s">
        <v>263</v>
      </c>
      <c r="F71" s="45" t="s">
        <v>264</v>
      </c>
      <c r="G71" s="46" t="n">
        <v>38882</v>
      </c>
      <c r="H71" s="47" t="n">
        <v>39161</v>
      </c>
      <c r="I71" s="48" t="n">
        <v>8000</v>
      </c>
      <c r="J71" s="44" t="n">
        <v>560</v>
      </c>
      <c r="K71" s="49" t="n">
        <v>0</v>
      </c>
      <c r="L71" s="44" t="n">
        <f aca="false">(J71-K71)</f>
        <v>560</v>
      </c>
      <c r="M71" s="49"/>
      <c r="N71" s="50" t="n">
        <v>560</v>
      </c>
      <c r="O71" s="51" t="n">
        <f aca="false">L71-N71</f>
        <v>0</v>
      </c>
      <c r="P71" s="55"/>
    </row>
    <row r="72" customFormat="false" ht="22.5" hidden="false" customHeight="false" outlineLevel="0" collapsed="false">
      <c r="A72" s="44" t="s">
        <v>24</v>
      </c>
      <c r="B72" s="44" t="s">
        <v>25</v>
      </c>
      <c r="C72" s="44" t="s">
        <v>265</v>
      </c>
      <c r="D72" s="44" t="s">
        <v>266</v>
      </c>
      <c r="E72" s="45" t="s">
        <v>69</v>
      </c>
      <c r="F72" s="45" t="s">
        <v>267</v>
      </c>
      <c r="G72" s="46" t="n">
        <v>38929</v>
      </c>
      <c r="H72" s="47" t="n">
        <v>39013</v>
      </c>
      <c r="I72" s="48" t="n">
        <v>947</v>
      </c>
      <c r="J72" s="49" t="n">
        <v>565</v>
      </c>
      <c r="K72" s="44" t="n">
        <v>219</v>
      </c>
      <c r="L72" s="44" t="n">
        <f aca="false">(J72-K72)</f>
        <v>346</v>
      </c>
      <c r="M72" s="49" t="n">
        <v>84</v>
      </c>
      <c r="N72" s="50" t="n">
        <v>346</v>
      </c>
      <c r="O72" s="51" t="n">
        <f aca="false">L72-N72</f>
        <v>0</v>
      </c>
      <c r="P72" s="52" t="n">
        <v>84</v>
      </c>
    </row>
    <row r="73" s="61" customFormat="true" ht="12.75" hidden="false" customHeight="false" outlineLevel="0" collapsed="false">
      <c r="A73" s="49" t="s">
        <v>24</v>
      </c>
      <c r="B73" s="49" t="s">
        <v>25</v>
      </c>
      <c r="C73" s="49" t="s">
        <v>268</v>
      </c>
      <c r="D73" s="49" t="s">
        <v>269</v>
      </c>
      <c r="E73" s="60" t="s">
        <v>69</v>
      </c>
      <c r="F73" s="60" t="s">
        <v>270</v>
      </c>
      <c r="G73" s="47" t="n">
        <v>38981</v>
      </c>
      <c r="H73" s="47" t="n">
        <v>39020</v>
      </c>
      <c r="I73" s="49"/>
      <c r="J73" s="49" t="n">
        <v>40</v>
      </c>
      <c r="K73" s="49" t="n">
        <v>40</v>
      </c>
      <c r="L73" s="49" t="n">
        <f aca="false">(J73-K73)</f>
        <v>0</v>
      </c>
      <c r="M73" s="49" t="n">
        <v>3</v>
      </c>
      <c r="N73" s="58" t="n">
        <v>0</v>
      </c>
      <c r="O73" s="51" t="n">
        <f aca="false">L73-N73</f>
        <v>0</v>
      </c>
      <c r="P73" s="52" t="n">
        <v>3</v>
      </c>
    </row>
    <row r="74" customFormat="false" ht="22.5" hidden="false" customHeight="false" outlineLevel="0" collapsed="false">
      <c r="A74" s="44" t="s">
        <v>24</v>
      </c>
      <c r="B74" s="44" t="s">
        <v>25</v>
      </c>
      <c r="C74" s="49" t="s">
        <v>271</v>
      </c>
      <c r="D74" s="49"/>
      <c r="E74" s="53" t="s">
        <v>272</v>
      </c>
      <c r="F74" s="53" t="s">
        <v>273</v>
      </c>
      <c r="G74" s="47"/>
      <c r="H74" s="47"/>
      <c r="I74" s="49"/>
      <c r="J74" s="49" t="n">
        <v>426</v>
      </c>
      <c r="K74" s="49" t="n">
        <v>356</v>
      </c>
      <c r="L74" s="49" t="n">
        <f aca="false">(J74-K74)</f>
        <v>70</v>
      </c>
      <c r="M74" s="49"/>
      <c r="N74" s="50" t="n">
        <v>70</v>
      </c>
      <c r="O74" s="51" t="n">
        <f aca="false">L74-N74</f>
        <v>0</v>
      </c>
      <c r="P74" s="55"/>
    </row>
    <row r="75" customFormat="false" ht="12.75" hidden="false" customHeight="false" outlineLevel="0" collapsed="false">
      <c r="A75" s="44" t="s">
        <v>24</v>
      </c>
      <c r="B75" s="44" t="s">
        <v>25</v>
      </c>
      <c r="C75" s="44" t="s">
        <v>271</v>
      </c>
      <c r="D75" s="49"/>
      <c r="E75" s="53" t="s">
        <v>274</v>
      </c>
      <c r="F75" s="60" t="s">
        <v>275</v>
      </c>
      <c r="G75" s="47"/>
      <c r="H75" s="47"/>
      <c r="I75" s="49"/>
      <c r="J75" s="49" t="n">
        <v>818</v>
      </c>
      <c r="K75" s="49" t="n">
        <v>803</v>
      </c>
      <c r="L75" s="49" t="n">
        <f aca="false">(J75-K75)</f>
        <v>15</v>
      </c>
      <c r="M75" s="49"/>
      <c r="N75" s="58" t="n">
        <v>15</v>
      </c>
      <c r="O75" s="59" t="n">
        <f aca="false">L75-N75</f>
        <v>0</v>
      </c>
      <c r="P75" s="55"/>
    </row>
    <row r="76" customFormat="false" ht="12.75" hidden="false" customHeight="false" outlineLevel="0" collapsed="false">
      <c r="A76" s="44" t="s">
        <v>24</v>
      </c>
      <c r="B76" s="44" t="s">
        <v>25</v>
      </c>
      <c r="C76" s="44" t="s">
        <v>271</v>
      </c>
      <c r="D76" s="49"/>
      <c r="E76" s="53" t="s">
        <v>274</v>
      </c>
      <c r="F76" s="60" t="s">
        <v>276</v>
      </c>
      <c r="G76" s="47"/>
      <c r="H76" s="47"/>
      <c r="I76" s="49"/>
      <c r="J76" s="49" t="n">
        <v>320</v>
      </c>
      <c r="K76" s="49" t="n">
        <v>255</v>
      </c>
      <c r="L76" s="49" t="n">
        <f aca="false">(J76-K76)</f>
        <v>65</v>
      </c>
      <c r="M76" s="49"/>
      <c r="N76" s="58" t="n">
        <v>65</v>
      </c>
      <c r="O76" s="59" t="n">
        <f aca="false">L76-N76</f>
        <v>0</v>
      </c>
      <c r="P76" s="55"/>
    </row>
    <row r="77" customFormat="false" ht="22.5" hidden="false" customHeight="false" outlineLevel="0" collapsed="false">
      <c r="A77" s="44" t="s">
        <v>24</v>
      </c>
      <c r="B77" s="44" t="s">
        <v>25</v>
      </c>
      <c r="C77" s="44" t="s">
        <v>271</v>
      </c>
      <c r="D77" s="44"/>
      <c r="E77" s="45" t="s">
        <v>277</v>
      </c>
      <c r="F77" s="45" t="s">
        <v>278</v>
      </c>
      <c r="G77" s="46"/>
      <c r="H77" s="46"/>
      <c r="I77" s="44"/>
      <c r="J77" s="64" t="n">
        <v>20</v>
      </c>
      <c r="K77" s="64" t="n">
        <v>0</v>
      </c>
      <c r="L77" s="64" t="n">
        <f aca="false">(J77-K77)</f>
        <v>20</v>
      </c>
      <c r="M77" s="49"/>
      <c r="N77" s="50" t="n">
        <v>20</v>
      </c>
      <c r="O77" s="51" t="n">
        <f aca="false">L77-N77</f>
        <v>0</v>
      </c>
      <c r="P77" s="55"/>
    </row>
    <row r="78" customFormat="false" ht="22.5" hidden="false" customHeight="false" outlineLevel="0" collapsed="false">
      <c r="A78" s="44" t="s">
        <v>24</v>
      </c>
      <c r="B78" s="44" t="s">
        <v>25</v>
      </c>
      <c r="C78" s="44" t="s">
        <v>271</v>
      </c>
      <c r="D78" s="44"/>
      <c r="E78" s="45" t="s">
        <v>279</v>
      </c>
      <c r="F78" s="45" t="s">
        <v>280</v>
      </c>
      <c r="G78" s="46"/>
      <c r="H78" s="46"/>
      <c r="I78" s="44"/>
      <c r="J78" s="64" t="n">
        <v>20</v>
      </c>
      <c r="K78" s="65" t="n">
        <v>0</v>
      </c>
      <c r="L78" s="64" t="n">
        <f aca="false">(J78-K78)</f>
        <v>20</v>
      </c>
      <c r="M78" s="49"/>
      <c r="N78" s="50" t="n">
        <v>20</v>
      </c>
      <c r="O78" s="51" t="n">
        <f aca="false">L78-N78</f>
        <v>0</v>
      </c>
      <c r="P78" s="55"/>
    </row>
    <row r="79" customFormat="false" ht="22.5" hidden="false" customHeight="false" outlineLevel="0" collapsed="false">
      <c r="A79" s="44" t="s">
        <v>24</v>
      </c>
      <c r="B79" s="44" t="s">
        <v>25</v>
      </c>
      <c r="C79" s="44" t="s">
        <v>271</v>
      </c>
      <c r="D79" s="44"/>
      <c r="E79" s="45" t="s">
        <v>281</v>
      </c>
      <c r="F79" s="45" t="s">
        <v>282</v>
      </c>
      <c r="G79" s="46"/>
      <c r="H79" s="46"/>
      <c r="I79" s="44"/>
      <c r="J79" s="64" t="n">
        <v>20</v>
      </c>
      <c r="K79" s="65" t="n">
        <v>0</v>
      </c>
      <c r="L79" s="64" t="n">
        <f aca="false">(J79-K79)</f>
        <v>20</v>
      </c>
      <c r="M79" s="49"/>
      <c r="N79" s="50" t="n">
        <v>20</v>
      </c>
      <c r="O79" s="51" t="n">
        <f aca="false">L79-N79</f>
        <v>0</v>
      </c>
      <c r="P79" s="55"/>
    </row>
    <row r="80" customFormat="false" ht="22.5" hidden="false" customHeight="false" outlineLevel="0" collapsed="false">
      <c r="A80" s="44" t="s">
        <v>24</v>
      </c>
      <c r="B80" s="44" t="s">
        <v>25</v>
      </c>
      <c r="C80" s="44" t="s">
        <v>271</v>
      </c>
      <c r="D80" s="44"/>
      <c r="E80" s="45" t="s">
        <v>283</v>
      </c>
      <c r="F80" s="45" t="s">
        <v>284</v>
      </c>
      <c r="G80" s="46"/>
      <c r="H80" s="46"/>
      <c r="I80" s="44"/>
      <c r="J80" s="64" t="n">
        <v>20</v>
      </c>
      <c r="K80" s="65" t="n">
        <v>0</v>
      </c>
      <c r="L80" s="64" t="n">
        <f aca="false">(J80-K80)</f>
        <v>20</v>
      </c>
      <c r="M80" s="49"/>
      <c r="N80" s="50" t="n">
        <v>20</v>
      </c>
      <c r="O80" s="51" t="n">
        <f aca="false">L80-N80</f>
        <v>0</v>
      </c>
      <c r="P80" s="55"/>
    </row>
    <row r="81" customFormat="false" ht="12.75" hidden="false" customHeight="false" outlineLevel="0" collapsed="false">
      <c r="G81" s="66"/>
      <c r="H81" s="66"/>
      <c r="M81" s="61"/>
      <c r="P81" s="55"/>
    </row>
    <row r="82" customFormat="false" ht="12.75" hidden="false" customHeight="false" outlineLevel="0" collapsed="false">
      <c r="G82" s="66"/>
      <c r="H82" s="66"/>
      <c r="M82" s="61" t="n">
        <f aca="false">SUM(M7:M80)</f>
        <v>4810</v>
      </c>
      <c r="P82" s="55"/>
    </row>
    <row r="83" customFormat="false" ht="12.75" hidden="false" customHeight="false" outlineLevel="0" collapsed="false">
      <c r="G83" s="66"/>
      <c r="H83" s="66"/>
      <c r="P83" s="55" t="n">
        <f aca="false">SUM(P19:P82)</f>
        <v>4644</v>
      </c>
    </row>
    <row r="84" customFormat="false" ht="12.75" hidden="false" customHeight="false" outlineLevel="0" collapsed="false">
      <c r="A84" s="67" t="s">
        <v>285</v>
      </c>
      <c r="B84" s="67"/>
    </row>
  </sheetData>
  <autoFilter ref="C1:O84"/>
  <mergeCells count="14">
    <mergeCell ref="A1:C1"/>
    <mergeCell ref="E1:N1"/>
    <mergeCell ref="A2:B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O5:O6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e - Fouilles en cou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14.85"/>
    <col collapsed="false" customWidth="true" hidden="false" outlineLevel="0" max="6" min="6" style="2" width="16.99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10" min="9" style="1" width="6.28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true" hidden="false" outlineLevel="0" max="13" min="13" style="8" width="11.13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68" t="s">
        <v>0</v>
      </c>
      <c r="B1" s="68"/>
      <c r="C1" s="68"/>
      <c r="D1" s="68"/>
      <c r="E1" s="11" t="s">
        <v>286</v>
      </c>
      <c r="F1" s="11"/>
      <c r="G1" s="11"/>
      <c r="H1" s="11"/>
      <c r="I1" s="11"/>
      <c r="J1" s="11"/>
      <c r="K1" s="11"/>
      <c r="L1" s="11"/>
      <c r="M1" s="11"/>
    </row>
    <row r="2" customFormat="false" ht="18" hidden="false" customHeight="false" outlineLevel="0" collapsed="false">
      <c r="A2" s="9" t="s">
        <v>2</v>
      </c>
      <c r="B2" s="9"/>
      <c r="C2" s="68"/>
      <c r="D2" s="11"/>
      <c r="E2" s="11"/>
      <c r="F2" s="11"/>
      <c r="G2" s="12"/>
      <c r="H2" s="12"/>
      <c r="I2" s="12"/>
      <c r="J2" s="13"/>
      <c r="K2" s="14"/>
      <c r="L2" s="15"/>
      <c r="M2" s="69" t="n">
        <v>39169</v>
      </c>
    </row>
    <row r="3" customFormat="false" ht="18" hidden="false" customHeight="false" outlineLevel="0" collapsed="false">
      <c r="A3" s="70" t="s">
        <v>4</v>
      </c>
      <c r="B3" s="71" t="s">
        <v>5</v>
      </c>
      <c r="C3" s="19" t="s">
        <v>287</v>
      </c>
      <c r="D3" s="72" t="s">
        <v>7</v>
      </c>
      <c r="E3" s="20"/>
      <c r="F3" s="20"/>
      <c r="G3" s="21"/>
      <c r="H3" s="12"/>
      <c r="I3" s="12"/>
      <c r="J3" s="13"/>
      <c r="K3" s="14"/>
      <c r="L3" s="15"/>
      <c r="M3" s="28"/>
    </row>
    <row r="4" s="29" customFormat="true" ht="22.5" hidden="false" customHeight="false" outlineLevel="0" collapsed="false">
      <c r="A4" s="70" t="n">
        <f aca="false">COUNTA(E7:E23)</f>
        <v>17</v>
      </c>
      <c r="B4" s="73" t="n">
        <f aca="false">SUM(J7:J23)</f>
        <v>12471</v>
      </c>
      <c r="C4" s="26" t="n">
        <f aca="false">SUM(M7:M23)</f>
        <v>6021</v>
      </c>
      <c r="D4" s="27" t="n">
        <f aca="false">SUM(N7:N23)</f>
        <v>6450</v>
      </c>
      <c r="E4" s="20"/>
      <c r="F4" s="20"/>
      <c r="G4" s="22"/>
      <c r="H4" s="12"/>
      <c r="I4" s="12"/>
      <c r="J4" s="13"/>
      <c r="K4" s="15"/>
      <c r="L4" s="15"/>
      <c r="M4" s="74" t="s">
        <v>288</v>
      </c>
    </row>
    <row r="5" customFormat="false" ht="12.75" hidden="false" customHeight="true" outlineLevel="0" collapsed="false">
      <c r="A5" s="30" t="s">
        <v>8</v>
      </c>
      <c r="B5" s="30" t="s">
        <v>9</v>
      </c>
      <c r="C5" s="30" t="s">
        <v>10</v>
      </c>
      <c r="D5" s="30" t="s">
        <v>11</v>
      </c>
      <c r="E5" s="31" t="s">
        <v>12</v>
      </c>
      <c r="F5" s="31" t="s">
        <v>13</v>
      </c>
      <c r="G5" s="30" t="s">
        <v>14</v>
      </c>
      <c r="H5" s="32" t="s">
        <v>15</v>
      </c>
      <c r="I5" s="33" t="s">
        <v>16</v>
      </c>
      <c r="J5" s="30" t="s">
        <v>17</v>
      </c>
      <c r="K5" s="30"/>
      <c r="L5" s="30"/>
      <c r="M5" s="31" t="s">
        <v>289</v>
      </c>
      <c r="N5" s="30" t="s">
        <v>19</v>
      </c>
      <c r="O5" s="0"/>
    </row>
    <row r="6" customFormat="false" ht="12.75" hidden="false" customHeight="false" outlineLevel="0" collapsed="false">
      <c r="A6" s="30"/>
      <c r="B6" s="30"/>
      <c r="C6" s="30"/>
      <c r="D6" s="30"/>
      <c r="E6" s="31"/>
      <c r="F6" s="31"/>
      <c r="G6" s="30"/>
      <c r="H6" s="32"/>
      <c r="I6" s="33"/>
      <c r="J6" s="75" t="s">
        <v>20</v>
      </c>
      <c r="K6" s="75" t="s">
        <v>290</v>
      </c>
      <c r="L6" s="75" t="s">
        <v>291</v>
      </c>
      <c r="M6" s="31"/>
      <c r="N6" s="30"/>
      <c r="O6" s="0"/>
    </row>
    <row r="7" customFormat="false" ht="33.75" hidden="false" customHeight="false" outlineLevel="0" collapsed="false">
      <c r="A7" s="44" t="s">
        <v>24</v>
      </c>
      <c r="B7" s="44" t="s">
        <v>25</v>
      </c>
      <c r="C7" s="44" t="s">
        <v>292</v>
      </c>
      <c r="D7" s="44" t="s">
        <v>293</v>
      </c>
      <c r="E7" s="45" t="s">
        <v>294</v>
      </c>
      <c r="F7" s="45" t="s">
        <v>295</v>
      </c>
      <c r="G7" s="76" t="n">
        <v>38677</v>
      </c>
      <c r="H7" s="76" t="n">
        <v>39167</v>
      </c>
      <c r="I7" s="48" t="n">
        <v>18000</v>
      </c>
      <c r="J7" s="49" t="n">
        <v>401</v>
      </c>
      <c r="K7" s="77" t="n">
        <v>0</v>
      </c>
      <c r="L7" s="44" t="n">
        <f aca="false">J7-K7</f>
        <v>401</v>
      </c>
      <c r="M7" s="78" t="n">
        <v>340</v>
      </c>
      <c r="N7" s="77" t="n">
        <f aca="false">L7-M7</f>
        <v>61</v>
      </c>
      <c r="O7" s="0"/>
    </row>
    <row r="8" customFormat="false" ht="12.75" hidden="false" customHeight="false" outlineLevel="0" collapsed="false">
      <c r="A8" s="44" t="s">
        <v>24</v>
      </c>
      <c r="B8" s="44" t="s">
        <v>25</v>
      </c>
      <c r="C8" s="44" t="s">
        <v>296</v>
      </c>
      <c r="D8" s="44" t="s">
        <v>297</v>
      </c>
      <c r="E8" s="45" t="s">
        <v>298</v>
      </c>
      <c r="F8" s="45" t="s">
        <v>299</v>
      </c>
      <c r="G8" s="76" t="n">
        <v>38932</v>
      </c>
      <c r="H8" s="76" t="n">
        <v>39167</v>
      </c>
      <c r="I8" s="48" t="n">
        <v>15000</v>
      </c>
      <c r="J8" s="49" t="n">
        <v>570</v>
      </c>
      <c r="K8" s="77" t="n">
        <v>0</v>
      </c>
      <c r="L8" s="44" t="n">
        <f aca="false">J8-K8</f>
        <v>570</v>
      </c>
      <c r="M8" s="78" t="n">
        <v>570</v>
      </c>
      <c r="N8" s="77" t="n">
        <f aca="false">L8-M8</f>
        <v>0</v>
      </c>
      <c r="O8" s="0"/>
    </row>
    <row r="9" customFormat="false" ht="22.5" hidden="false" customHeight="false" outlineLevel="0" collapsed="false">
      <c r="A9" s="44" t="s">
        <v>24</v>
      </c>
      <c r="B9" s="44" t="s">
        <v>25</v>
      </c>
      <c r="C9" s="44" t="s">
        <v>300</v>
      </c>
      <c r="D9" s="44" t="s">
        <v>301</v>
      </c>
      <c r="E9" s="45" t="s">
        <v>302</v>
      </c>
      <c r="F9" s="45" t="s">
        <v>303</v>
      </c>
      <c r="G9" s="76" t="n">
        <v>39087</v>
      </c>
      <c r="H9" s="76" t="n">
        <v>39174</v>
      </c>
      <c r="I9" s="48" t="n">
        <v>5500</v>
      </c>
      <c r="J9" s="49" t="n">
        <v>192</v>
      </c>
      <c r="K9" s="77" t="n">
        <v>0</v>
      </c>
      <c r="L9" s="44" t="n">
        <f aca="false">J9-K9</f>
        <v>192</v>
      </c>
      <c r="M9" s="78" t="n">
        <v>192</v>
      </c>
      <c r="N9" s="77" t="n">
        <f aca="false">L9-M9</f>
        <v>0</v>
      </c>
      <c r="O9" s="0"/>
    </row>
    <row r="10" customFormat="false" ht="56.25" hidden="false" customHeight="false" outlineLevel="0" collapsed="false">
      <c r="A10" s="44" t="s">
        <v>24</v>
      </c>
      <c r="B10" s="44" t="s">
        <v>25</v>
      </c>
      <c r="C10" s="44" t="s">
        <v>304</v>
      </c>
      <c r="D10" s="44" t="s">
        <v>305</v>
      </c>
      <c r="E10" s="45" t="s">
        <v>306</v>
      </c>
      <c r="F10" s="45" t="s">
        <v>307</v>
      </c>
      <c r="G10" s="76" t="n">
        <v>38834</v>
      </c>
      <c r="H10" s="76" t="n">
        <v>39195</v>
      </c>
      <c r="I10" s="48" t="n">
        <v>9000</v>
      </c>
      <c r="J10" s="49" t="n">
        <v>531</v>
      </c>
      <c r="K10" s="77" t="n">
        <v>0</v>
      </c>
      <c r="L10" s="44" t="n">
        <f aca="false">J10-K10</f>
        <v>531</v>
      </c>
      <c r="M10" s="78" t="n">
        <v>231</v>
      </c>
      <c r="N10" s="77" t="n">
        <f aca="false">L10-M10</f>
        <v>300</v>
      </c>
      <c r="O10" s="0"/>
    </row>
    <row r="11" customFormat="false" ht="12.75" hidden="false" customHeight="false" outlineLevel="0" collapsed="false">
      <c r="A11" s="44" t="s">
        <v>24</v>
      </c>
      <c r="B11" s="44" t="s">
        <v>25</v>
      </c>
      <c r="C11" s="44" t="s">
        <v>308</v>
      </c>
      <c r="D11" s="44" t="s">
        <v>309</v>
      </c>
      <c r="E11" s="45" t="s">
        <v>310</v>
      </c>
      <c r="F11" s="45" t="s">
        <v>311</v>
      </c>
      <c r="G11" s="76" t="n">
        <v>38672</v>
      </c>
      <c r="H11" s="76" t="n">
        <v>39204</v>
      </c>
      <c r="I11" s="48" t="n">
        <v>15000</v>
      </c>
      <c r="J11" s="49" t="n">
        <v>431</v>
      </c>
      <c r="K11" s="77" t="n">
        <v>0</v>
      </c>
      <c r="L11" s="44" t="n">
        <f aca="false">J11-K11</f>
        <v>431</v>
      </c>
      <c r="M11" s="78" t="n">
        <v>300</v>
      </c>
      <c r="N11" s="77" t="n">
        <f aca="false">L11-M11</f>
        <v>131</v>
      </c>
      <c r="O11" s="0"/>
    </row>
    <row r="12" customFormat="false" ht="33.75" hidden="false" customHeight="false" outlineLevel="0" collapsed="false">
      <c r="A12" s="44" t="s">
        <v>24</v>
      </c>
      <c r="B12" s="44" t="s">
        <v>25</v>
      </c>
      <c r="C12" s="44" t="s">
        <v>312</v>
      </c>
      <c r="D12" s="44" t="s">
        <v>313</v>
      </c>
      <c r="E12" s="45" t="s">
        <v>314</v>
      </c>
      <c r="F12" s="45" t="s">
        <v>315</v>
      </c>
      <c r="G12" s="76" t="n">
        <v>38896</v>
      </c>
      <c r="H12" s="76" t="n">
        <v>39211</v>
      </c>
      <c r="I12" s="48" t="n">
        <v>7000</v>
      </c>
      <c r="J12" s="49" t="n">
        <v>495</v>
      </c>
      <c r="K12" s="77" t="n">
        <v>0</v>
      </c>
      <c r="L12" s="44" t="n">
        <f aca="false">J12-K12</f>
        <v>495</v>
      </c>
      <c r="M12" s="78" t="n">
        <v>400</v>
      </c>
      <c r="N12" s="77" t="n">
        <f aca="false">L12-M12</f>
        <v>95</v>
      </c>
      <c r="O12" s="0"/>
    </row>
    <row r="13" customFormat="false" ht="22.5" hidden="false" customHeight="false" outlineLevel="0" collapsed="false">
      <c r="A13" s="44" t="s">
        <v>24</v>
      </c>
      <c r="B13" s="44" t="s">
        <v>25</v>
      </c>
      <c r="C13" s="44" t="s">
        <v>316</v>
      </c>
      <c r="D13" s="44" t="s">
        <v>317</v>
      </c>
      <c r="E13" s="45" t="s">
        <v>314</v>
      </c>
      <c r="F13" s="45" t="s">
        <v>318</v>
      </c>
      <c r="G13" s="76" t="n">
        <v>38896</v>
      </c>
      <c r="H13" s="76" t="n">
        <v>39211</v>
      </c>
      <c r="I13" s="48" t="n">
        <v>13800</v>
      </c>
      <c r="J13" s="49" t="n">
        <v>371</v>
      </c>
      <c r="K13" s="77" t="n">
        <v>0</v>
      </c>
      <c r="L13" s="44" t="n">
        <f aca="false">J13-K13</f>
        <v>371</v>
      </c>
      <c r="M13" s="78" t="n">
        <v>371</v>
      </c>
      <c r="N13" s="77" t="n">
        <f aca="false">L13-M13</f>
        <v>0</v>
      </c>
      <c r="O13" s="0"/>
    </row>
    <row r="14" customFormat="false" ht="22.5" hidden="false" customHeight="false" outlineLevel="0" collapsed="false">
      <c r="A14" s="44" t="s">
        <v>24</v>
      </c>
      <c r="B14" s="44" t="s">
        <v>25</v>
      </c>
      <c r="C14" s="44" t="s">
        <v>319</v>
      </c>
      <c r="D14" s="44" t="s">
        <v>320</v>
      </c>
      <c r="E14" s="45" t="s">
        <v>69</v>
      </c>
      <c r="F14" s="45" t="s">
        <v>321</v>
      </c>
      <c r="G14" s="76" t="n">
        <v>38965</v>
      </c>
      <c r="H14" s="76" t="n">
        <v>39235</v>
      </c>
      <c r="I14" s="48" t="n">
        <v>55000</v>
      </c>
      <c r="J14" s="49" t="n">
        <v>2163</v>
      </c>
      <c r="K14" s="77" t="n">
        <v>0</v>
      </c>
      <c r="L14" s="44" t="n">
        <f aca="false">J14-K14</f>
        <v>2163</v>
      </c>
      <c r="M14" s="78" t="n">
        <v>1050</v>
      </c>
      <c r="N14" s="77" t="n">
        <f aca="false">L14-M14</f>
        <v>1113</v>
      </c>
      <c r="O14" s="0"/>
    </row>
    <row r="15" customFormat="false" ht="22.5" hidden="false" customHeight="false" outlineLevel="0" collapsed="false">
      <c r="A15" s="44" t="s">
        <v>24</v>
      </c>
      <c r="B15" s="44" t="s">
        <v>25</v>
      </c>
      <c r="C15" s="44" t="s">
        <v>322</v>
      </c>
      <c r="D15" s="44" t="s">
        <v>323</v>
      </c>
      <c r="E15" s="45" t="s">
        <v>314</v>
      </c>
      <c r="F15" s="45" t="s">
        <v>324</v>
      </c>
      <c r="G15" s="76" t="n">
        <v>38896</v>
      </c>
      <c r="H15" s="76" t="n">
        <v>39265</v>
      </c>
      <c r="I15" s="48" t="n">
        <v>1000</v>
      </c>
      <c r="J15" s="49" t="n">
        <v>167</v>
      </c>
      <c r="K15" s="77" t="n">
        <v>0</v>
      </c>
      <c r="L15" s="44" t="n">
        <f aca="false">J15-K15</f>
        <v>167</v>
      </c>
      <c r="M15" s="78" t="n">
        <v>167</v>
      </c>
      <c r="N15" s="77" t="n">
        <f aca="false">L15-M15</f>
        <v>0</v>
      </c>
      <c r="O15" s="0"/>
    </row>
    <row r="16" customFormat="false" ht="33.75" hidden="false" customHeight="false" outlineLevel="0" collapsed="false">
      <c r="A16" s="44" t="s">
        <v>24</v>
      </c>
      <c r="B16" s="44" t="s">
        <v>25</v>
      </c>
      <c r="C16" s="44" t="s">
        <v>325</v>
      </c>
      <c r="D16" s="44" t="s">
        <v>326</v>
      </c>
      <c r="E16" s="45" t="s">
        <v>327</v>
      </c>
      <c r="F16" s="45" t="s">
        <v>328</v>
      </c>
      <c r="G16" s="76" t="n">
        <v>38258</v>
      </c>
      <c r="H16" s="76" t="n">
        <v>39329</v>
      </c>
      <c r="I16" s="48" t="n">
        <v>210</v>
      </c>
      <c r="J16" s="49" t="n">
        <v>173</v>
      </c>
      <c r="K16" s="77" t="n">
        <v>0</v>
      </c>
      <c r="L16" s="44" t="n">
        <f aca="false">J16-K16</f>
        <v>173</v>
      </c>
      <c r="M16" s="78" t="n">
        <v>73</v>
      </c>
      <c r="N16" s="77" t="n">
        <f aca="false">L16-M16</f>
        <v>100</v>
      </c>
      <c r="O16" s="0"/>
    </row>
    <row r="17" customFormat="false" ht="33.75" hidden="false" customHeight="false" outlineLevel="0" collapsed="false">
      <c r="A17" s="44" t="s">
        <v>24</v>
      </c>
      <c r="B17" s="44" t="s">
        <v>25</v>
      </c>
      <c r="C17" s="44"/>
      <c r="D17" s="44" t="s">
        <v>329</v>
      </c>
      <c r="E17" s="45" t="s">
        <v>145</v>
      </c>
      <c r="F17" s="45" t="s">
        <v>330</v>
      </c>
      <c r="G17" s="76" t="n">
        <v>38973</v>
      </c>
      <c r="H17" s="76" t="n">
        <v>39182</v>
      </c>
      <c r="I17" s="44"/>
      <c r="J17" s="44" t="n">
        <v>1924</v>
      </c>
      <c r="K17" s="77" t="n">
        <v>0</v>
      </c>
      <c r="L17" s="44" t="n">
        <f aca="false">J17-K17</f>
        <v>1924</v>
      </c>
      <c r="M17" s="78" t="n">
        <v>1050</v>
      </c>
      <c r="N17" s="77" t="n">
        <f aca="false">L17-M17</f>
        <v>874</v>
      </c>
      <c r="O17" s="0"/>
    </row>
    <row r="18" customFormat="false" ht="22.5" hidden="false" customHeight="false" outlineLevel="0" collapsed="false">
      <c r="A18" s="44" t="s">
        <v>24</v>
      </c>
      <c r="B18" s="44" t="s">
        <v>25</v>
      </c>
      <c r="C18" s="44" t="s">
        <v>331</v>
      </c>
      <c r="D18" s="44" t="s">
        <v>332</v>
      </c>
      <c r="E18" s="45" t="s">
        <v>333</v>
      </c>
      <c r="F18" s="45" t="s">
        <v>334</v>
      </c>
      <c r="G18" s="76" t="n">
        <v>39063</v>
      </c>
      <c r="H18" s="79" t="n">
        <v>39326</v>
      </c>
      <c r="I18" s="48" t="n">
        <v>62000</v>
      </c>
      <c r="J18" s="49" t="n">
        <v>2503</v>
      </c>
      <c r="K18" s="77" t="n">
        <v>0</v>
      </c>
      <c r="L18" s="44" t="n">
        <f aca="false">J18-K18</f>
        <v>2503</v>
      </c>
      <c r="M18" s="78" t="n">
        <v>0</v>
      </c>
      <c r="N18" s="77" t="n">
        <f aca="false">L18-M18</f>
        <v>2503</v>
      </c>
      <c r="O18" s="0"/>
    </row>
    <row r="19" customFormat="false" ht="22.5" hidden="false" customHeight="false" outlineLevel="0" collapsed="false">
      <c r="A19" s="44" t="s">
        <v>24</v>
      </c>
      <c r="B19" s="44" t="s">
        <v>25</v>
      </c>
      <c r="C19" s="44"/>
      <c r="D19" s="44" t="s">
        <v>335</v>
      </c>
      <c r="E19" s="45" t="s">
        <v>336</v>
      </c>
      <c r="F19" s="45" t="s">
        <v>337</v>
      </c>
      <c r="G19" s="76" t="n">
        <v>39115</v>
      </c>
      <c r="H19" s="79" t="n">
        <v>39264</v>
      </c>
      <c r="I19" s="48" t="n">
        <v>900</v>
      </c>
      <c r="J19" s="49" t="n">
        <v>145</v>
      </c>
      <c r="K19" s="77" t="n">
        <v>0</v>
      </c>
      <c r="L19" s="44" t="n">
        <f aca="false">J19-K19</f>
        <v>145</v>
      </c>
      <c r="M19" s="78" t="n">
        <v>145</v>
      </c>
      <c r="N19" s="77" t="n">
        <f aca="false">L19-M19</f>
        <v>0</v>
      </c>
      <c r="O19" s="0"/>
    </row>
    <row r="20" customFormat="false" ht="33.75" hidden="false" customHeight="false" outlineLevel="0" collapsed="false">
      <c r="A20" s="44" t="s">
        <v>24</v>
      </c>
      <c r="B20" s="44" t="s">
        <v>25</v>
      </c>
      <c r="C20" s="44" t="s">
        <v>338</v>
      </c>
      <c r="D20" s="44" t="s">
        <v>339</v>
      </c>
      <c r="E20" s="45" t="s">
        <v>340</v>
      </c>
      <c r="F20" s="45" t="s">
        <v>341</v>
      </c>
      <c r="G20" s="76" t="n">
        <v>37743</v>
      </c>
      <c r="H20" s="76" t="n">
        <v>39326</v>
      </c>
      <c r="I20" s="48" t="n">
        <v>940</v>
      </c>
      <c r="J20" s="44" t="n">
        <v>273</v>
      </c>
      <c r="K20" s="77" t="n">
        <v>0</v>
      </c>
      <c r="L20" s="44" t="n">
        <f aca="false">J20-K20</f>
        <v>273</v>
      </c>
      <c r="M20" s="78" t="n">
        <v>110</v>
      </c>
      <c r="N20" s="77" t="n">
        <f aca="false">L20-M20</f>
        <v>163</v>
      </c>
      <c r="O20" s="0"/>
    </row>
    <row r="21" customFormat="false" ht="12.75" hidden="false" customHeight="false" outlineLevel="0" collapsed="false">
      <c r="A21" s="44" t="s">
        <v>24</v>
      </c>
      <c r="B21" s="44" t="s">
        <v>25</v>
      </c>
      <c r="C21" s="44" t="s">
        <v>342</v>
      </c>
      <c r="D21" s="44" t="s">
        <v>343</v>
      </c>
      <c r="E21" s="45" t="s">
        <v>344</v>
      </c>
      <c r="F21" s="45" t="s">
        <v>345</v>
      </c>
      <c r="G21" s="76" t="n">
        <v>38994</v>
      </c>
      <c r="H21" s="76" t="s">
        <v>346</v>
      </c>
      <c r="I21" s="48" t="n">
        <v>1164</v>
      </c>
      <c r="J21" s="49" t="n">
        <v>1090</v>
      </c>
      <c r="K21" s="80" t="n">
        <v>0</v>
      </c>
      <c r="L21" s="49" t="n">
        <f aca="false">J21-K21</f>
        <v>1090</v>
      </c>
      <c r="M21" s="81" t="n">
        <v>300</v>
      </c>
      <c r="N21" s="80" t="n">
        <f aca="false">L21-M21</f>
        <v>790</v>
      </c>
      <c r="O21" s="0"/>
    </row>
    <row r="22" customFormat="false" ht="12.75" hidden="false" customHeight="false" outlineLevel="0" collapsed="false">
      <c r="A22" s="44" t="s">
        <v>24</v>
      </c>
      <c r="B22" s="44" t="s">
        <v>25</v>
      </c>
      <c r="C22" s="44" t="s">
        <v>347</v>
      </c>
      <c r="D22" s="44" t="s">
        <v>348</v>
      </c>
      <c r="E22" s="45" t="s">
        <v>349</v>
      </c>
      <c r="F22" s="45" t="s">
        <v>350</v>
      </c>
      <c r="G22" s="76" t="n">
        <v>38468</v>
      </c>
      <c r="H22" s="79" t="n">
        <v>39234</v>
      </c>
      <c r="I22" s="48" t="n">
        <v>750</v>
      </c>
      <c r="J22" s="44" t="n">
        <v>122</v>
      </c>
      <c r="K22" s="77" t="n">
        <v>0</v>
      </c>
      <c r="L22" s="44" t="n">
        <f aca="false">J22-K22</f>
        <v>122</v>
      </c>
      <c r="M22" s="78" t="n">
        <v>122</v>
      </c>
      <c r="N22" s="77" t="n">
        <f aca="false">L22-M22</f>
        <v>0</v>
      </c>
      <c r="O22" s="0"/>
    </row>
    <row r="23" customFormat="false" ht="12.75" hidden="false" customHeight="false" outlineLevel="0" collapsed="false">
      <c r="A23" s="44" t="s">
        <v>24</v>
      </c>
      <c r="B23" s="44" t="s">
        <v>25</v>
      </c>
      <c r="C23" s="44" t="s">
        <v>351</v>
      </c>
      <c r="D23" s="44" t="s">
        <v>352</v>
      </c>
      <c r="E23" s="45" t="s">
        <v>126</v>
      </c>
      <c r="F23" s="45" t="s">
        <v>353</v>
      </c>
      <c r="G23" s="46" t="n">
        <v>39014</v>
      </c>
      <c r="H23" s="79" t="n">
        <v>39234</v>
      </c>
      <c r="I23" s="48" t="n">
        <v>1417</v>
      </c>
      <c r="J23" s="44" t="n">
        <v>920</v>
      </c>
      <c r="K23" s="77" t="n">
        <v>0</v>
      </c>
      <c r="L23" s="49" t="n">
        <f aca="false">J23-K23</f>
        <v>920</v>
      </c>
      <c r="M23" s="81" t="n">
        <v>600</v>
      </c>
      <c r="N23" s="80" t="n">
        <f aca="false">L23-M23</f>
        <v>320</v>
      </c>
      <c r="O23" s="0"/>
    </row>
    <row r="24" customFormat="false" ht="12.75" hidden="false" customHeight="false" outlineLevel="0" collapsed="false">
      <c r="N24" s="0"/>
      <c r="O24" s="0"/>
    </row>
    <row r="25" customFormat="false" ht="12.75" hidden="false" customHeight="false" outlineLevel="0" collapsed="false">
      <c r="N25" s="0"/>
      <c r="O25" s="0"/>
    </row>
    <row r="26" customFormat="false" ht="12.75" hidden="false" customHeight="false" outlineLevel="0" collapsed="false">
      <c r="N26" s="0"/>
      <c r="O26" s="0"/>
    </row>
    <row r="27" customFormat="false" ht="12.75" hidden="false" customHeight="false" outlineLevel="0" collapsed="false">
      <c r="N27" s="0"/>
      <c r="O27" s="0"/>
    </row>
    <row r="28" customFormat="false" ht="12.75" hidden="false" customHeight="false" outlineLevel="0" collapsed="false">
      <c r="N28" s="0"/>
      <c r="O28" s="0"/>
    </row>
    <row r="29" customFormat="false" ht="12.75" hidden="false" customHeight="false" outlineLevel="0" collapsed="false">
      <c r="N29" s="0"/>
      <c r="O29" s="0"/>
    </row>
    <row r="30" customFormat="false" ht="12.75" hidden="false" customHeight="false" outlineLevel="0" collapsed="false">
      <c r="N30" s="0"/>
      <c r="O30" s="0"/>
    </row>
    <row r="31" customFormat="false" ht="12.75" hidden="false" customHeight="false" outlineLevel="0" collapsed="false">
      <c r="N31" s="0"/>
      <c r="O31" s="0"/>
    </row>
    <row r="32" customFormat="false" ht="12.75" hidden="false" customHeight="false" outlineLevel="0" collapsed="false">
      <c r="N32" s="0"/>
      <c r="O32" s="0"/>
    </row>
    <row r="33" customFormat="false" ht="12.75" hidden="false" customHeight="false" outlineLevel="0" collapsed="false">
      <c r="N33" s="0"/>
      <c r="O33" s="0"/>
    </row>
    <row r="34" customFormat="false" ht="12.75" hidden="false" customHeight="false" outlineLevel="0" collapsed="false">
      <c r="N34" s="0"/>
      <c r="O34" s="0"/>
    </row>
    <row r="35" customFormat="false" ht="12.75" hidden="false" customHeight="false" outlineLevel="0" collapsed="false">
      <c r="N35" s="0"/>
      <c r="O35" s="0"/>
    </row>
    <row r="36" customFormat="false" ht="12.75" hidden="false" customHeight="false" outlineLevel="0" collapsed="false">
      <c r="N36" s="0"/>
      <c r="O36" s="0"/>
    </row>
    <row r="37" customFormat="false" ht="12.75" hidden="false" customHeight="false" outlineLevel="0" collapsed="false">
      <c r="N37" s="0"/>
      <c r="O37" s="0"/>
    </row>
    <row r="38" customFormat="false" ht="12.75" hidden="false" customHeight="false" outlineLevel="0" collapsed="false">
      <c r="N38" s="0"/>
      <c r="O38" s="0"/>
    </row>
    <row r="39" customFormat="false" ht="12.75" hidden="false" customHeight="false" outlineLevel="0" collapsed="false">
      <c r="N39" s="0"/>
      <c r="O39" s="0"/>
    </row>
    <row r="40" customFormat="false" ht="12.75" hidden="false" customHeight="false" outlineLevel="0" collapsed="false">
      <c r="N40" s="0"/>
      <c r="O40" s="0"/>
    </row>
    <row r="41" customFormat="false" ht="12.75" hidden="false" customHeight="false" outlineLevel="0" collapsed="false">
      <c r="N41" s="0"/>
      <c r="O41" s="0"/>
    </row>
    <row r="42" customFormat="false" ht="12.75" hidden="false" customHeight="false" outlineLevel="0" collapsed="false">
      <c r="N42" s="0"/>
      <c r="O42" s="0"/>
    </row>
    <row r="43" customFormat="false" ht="12.75" hidden="false" customHeight="false" outlineLevel="0" collapsed="false">
      <c r="N43" s="0"/>
      <c r="O43" s="0"/>
    </row>
    <row r="44" customFormat="false" ht="12.75" hidden="false" customHeight="false" outlineLevel="0" collapsed="false">
      <c r="N44" s="0"/>
      <c r="O44" s="0"/>
    </row>
    <row r="45" customFormat="false" ht="12.75" hidden="false" customHeight="false" outlineLevel="0" collapsed="false">
      <c r="N45" s="0"/>
      <c r="O45" s="0"/>
    </row>
    <row r="46" customFormat="false" ht="12.75" hidden="false" customHeight="false" outlineLevel="0" collapsed="false">
      <c r="N46" s="0"/>
      <c r="O46" s="0"/>
    </row>
    <row r="47" customFormat="false" ht="12.75" hidden="false" customHeight="false" outlineLevel="0" collapsed="false">
      <c r="N47" s="0"/>
      <c r="O47" s="0"/>
    </row>
    <row r="48" customFormat="false" ht="12.75" hidden="false" customHeight="false" outlineLevel="0" collapsed="false">
      <c r="N48" s="0"/>
      <c r="O48" s="0"/>
    </row>
    <row r="49" customFormat="false" ht="12.75" hidden="false" customHeight="false" outlineLevel="0" collapsed="false">
      <c r="N49" s="0"/>
      <c r="O49" s="0"/>
    </row>
    <row r="50" customFormat="false" ht="12.75" hidden="false" customHeight="false" outlineLevel="0" collapsed="false">
      <c r="N50" s="0"/>
      <c r="O50" s="0"/>
    </row>
    <row r="51" customFormat="false" ht="12.75" hidden="false" customHeight="false" outlineLevel="0" collapsed="false">
      <c r="N51" s="0"/>
      <c r="O51" s="0"/>
    </row>
    <row r="52" customFormat="false" ht="12.75" hidden="false" customHeight="false" outlineLevel="0" collapsed="false">
      <c r="N52" s="0"/>
      <c r="O52" s="0"/>
    </row>
    <row r="53" customFormat="false" ht="12.75" hidden="false" customHeight="false" outlineLevel="0" collapsed="false">
      <c r="N53" s="0"/>
      <c r="O53" s="0"/>
    </row>
    <row r="54" customFormat="false" ht="12.75" hidden="false" customHeight="false" outlineLevel="0" collapsed="false">
      <c r="N54" s="0"/>
      <c r="O54" s="0"/>
    </row>
    <row r="55" customFormat="false" ht="12.75" hidden="false" customHeight="false" outlineLevel="0" collapsed="false">
      <c r="N55" s="0"/>
      <c r="O55" s="0"/>
    </row>
    <row r="56" customFormat="false" ht="12.75" hidden="false" customHeight="false" outlineLevel="0" collapsed="false">
      <c r="N56" s="0"/>
      <c r="O56" s="0"/>
    </row>
    <row r="57" customFormat="false" ht="12.75" hidden="false" customHeight="false" outlineLevel="0" collapsed="false">
      <c r="N57" s="0"/>
      <c r="O57" s="0"/>
    </row>
    <row r="58" customFormat="false" ht="12.75" hidden="false" customHeight="false" outlineLevel="0" collapsed="false">
      <c r="N58" s="0"/>
      <c r="O58" s="0"/>
    </row>
    <row r="59" customFormat="false" ht="12.75" hidden="false" customHeight="false" outlineLevel="0" collapsed="false">
      <c r="N59" s="0"/>
      <c r="O59" s="0"/>
    </row>
    <row r="60" customFormat="false" ht="12.75" hidden="false" customHeight="false" outlineLevel="0" collapsed="false">
      <c r="N60" s="0"/>
      <c r="O60" s="0"/>
    </row>
    <row r="61" customFormat="false" ht="12.75" hidden="false" customHeight="false" outlineLevel="0" collapsed="false">
      <c r="N61" s="0"/>
      <c r="O61" s="0"/>
    </row>
    <row r="62" customFormat="false" ht="12.75" hidden="false" customHeight="false" outlineLevel="0" collapsed="false">
      <c r="N62" s="0"/>
      <c r="O62" s="0"/>
    </row>
    <row r="63" customFormat="false" ht="12.75" hidden="false" customHeight="false" outlineLevel="0" collapsed="false">
      <c r="N63" s="0"/>
      <c r="O63" s="0"/>
    </row>
    <row r="64" customFormat="false" ht="12.75" hidden="false" customHeight="false" outlineLevel="0" collapsed="false">
      <c r="N64" s="0"/>
      <c r="O64" s="0"/>
    </row>
    <row r="65" customFormat="false" ht="12.75" hidden="false" customHeight="false" outlineLevel="0" collapsed="false">
      <c r="N65" s="0"/>
      <c r="O65" s="0"/>
    </row>
    <row r="66" customFormat="false" ht="12.75" hidden="false" customHeight="false" outlineLevel="0" collapsed="false">
      <c r="N66" s="0"/>
      <c r="O66" s="0"/>
    </row>
    <row r="67" customFormat="false" ht="12.75" hidden="false" customHeight="false" outlineLevel="0" collapsed="false">
      <c r="N67" s="0"/>
      <c r="O67" s="0"/>
    </row>
    <row r="68" customFormat="false" ht="12.75" hidden="false" customHeight="false" outlineLevel="0" collapsed="false">
      <c r="N68" s="0"/>
      <c r="O68" s="0"/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  <row r="72" customFormat="false" ht="12.75" hidden="false" customHeight="false" outlineLevel="0" collapsed="false">
      <c r="N72" s="0"/>
    </row>
    <row r="73" customFormat="false" ht="12.75" hidden="false" customHeight="false" outlineLevel="0" collapsed="false">
      <c r="N73" s="0"/>
    </row>
    <row r="74" customFormat="false" ht="12.75" hidden="false" customHeight="false" outlineLevel="0" collapsed="false">
      <c r="N74" s="0"/>
    </row>
    <row r="75" customFormat="false" ht="12.75" hidden="false" customHeight="false" outlineLevel="0" collapsed="false">
      <c r="N75" s="0"/>
    </row>
    <row r="76" customFormat="false" ht="12.75" hidden="false" customHeight="false" outlineLevel="0" collapsed="false">
      <c r="N76" s="0"/>
    </row>
    <row r="77" customFormat="false" ht="12.75" hidden="false" customHeight="false" outlineLevel="0" collapsed="false">
      <c r="N77" s="0"/>
    </row>
    <row r="78" customFormat="false" ht="12.75" hidden="false" customHeight="false" outlineLevel="0" collapsed="false">
      <c r="N78" s="0"/>
    </row>
    <row r="79" customFormat="false" ht="12.75" hidden="false" customHeight="false" outlineLevel="0" collapsed="false">
      <c r="N79" s="0"/>
    </row>
    <row r="80" customFormat="false" ht="12.75" hidden="false" customHeight="false" outlineLevel="0" collapsed="false">
      <c r="N80" s="0"/>
    </row>
    <row r="81" customFormat="false" ht="12.75" hidden="false" customHeight="false" outlineLevel="0" collapsed="false">
      <c r="N81" s="0"/>
    </row>
    <row r="82" customFormat="false" ht="12.75" hidden="false" customHeight="false" outlineLevel="0" collapsed="false">
      <c r="N82" s="0"/>
    </row>
    <row r="83" customFormat="false" ht="12.75" hidden="false" customHeight="false" outlineLevel="0" collapsed="false">
      <c r="N83" s="0"/>
    </row>
    <row r="84" customFormat="false" ht="12.75" hidden="false" customHeight="false" outlineLevel="0" collapsed="false">
      <c r="N84" s="0"/>
    </row>
    <row r="85" customFormat="false" ht="12.75" hidden="false" customHeight="false" outlineLevel="0" collapsed="false">
      <c r="N85" s="0"/>
    </row>
    <row r="86" customFormat="false" ht="12.75" hidden="false" customHeight="false" outlineLevel="0" collapsed="false">
      <c r="N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  <row r="89" customFormat="false" ht="12.75" hidden="false" customHeight="false" outlineLevel="0" collapsed="false">
      <c r="N89" s="0"/>
    </row>
    <row r="90" customFormat="false" ht="12.75" hidden="false" customHeight="false" outlineLevel="0" collapsed="false">
      <c r="N90" s="0"/>
    </row>
    <row r="91" customFormat="false" ht="12.75" hidden="false" customHeight="false" outlineLevel="0" collapsed="false">
      <c r="N91" s="0"/>
    </row>
    <row r="92" customFormat="false" ht="12.75" hidden="false" customHeight="false" outlineLevel="0" collapsed="false">
      <c r="N92" s="0"/>
    </row>
    <row r="93" customFormat="false" ht="12.75" hidden="false" customHeight="false" outlineLevel="0" collapsed="false">
      <c r="N93" s="0"/>
      <c r="O93" s="0"/>
    </row>
    <row r="94" customFormat="false" ht="12.75" hidden="false" customHeight="false" outlineLevel="0" collapsed="false">
      <c r="N94" s="0"/>
      <c r="O94" s="0"/>
    </row>
    <row r="95" customFormat="false" ht="12.75" hidden="false" customHeight="false" outlineLevel="0" collapsed="false">
      <c r="N95" s="0"/>
      <c r="O95" s="0"/>
    </row>
    <row r="96" customFormat="false" ht="12.75" hidden="false" customHeight="false" outlineLevel="0" collapsed="false">
      <c r="N96" s="0"/>
      <c r="O96" s="0"/>
    </row>
    <row r="97" customFormat="false" ht="12.75" hidden="false" customHeight="false" outlineLevel="0" collapsed="false">
      <c r="N97" s="0"/>
    </row>
    <row r="98" customFormat="false" ht="12.75" hidden="false" customHeight="false" outlineLevel="0" collapsed="false">
      <c r="N98" s="0"/>
    </row>
    <row r="99" customFormat="false" ht="12.75" hidden="false" customHeight="false" outlineLevel="0" collapsed="false">
      <c r="N99" s="0"/>
    </row>
  </sheetData>
  <mergeCells count="15">
    <mergeCell ref="A1:C1"/>
    <mergeCell ref="E1:M1"/>
    <mergeCell ref="A2:B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5.99"/>
    <col collapsed="false" customWidth="true" hidden="false" outlineLevel="0" max="8" min="8" style="0" width="7.7"/>
    <col collapsed="false" customWidth="true" hidden="false" outlineLevel="0" max="10" min="10" style="0" width="10.13"/>
    <col collapsed="false" customWidth="true" hidden="false" outlineLevel="0" max="11" min="11" style="82" width="24.13"/>
    <col collapsed="false" customWidth="true" hidden="false" outlineLevel="0" max="12" min="12" style="82" width="28.56"/>
    <col collapsed="false" customWidth="true" hidden="false" outlineLevel="0" max="13" min="13" style="0" width="14.99"/>
    <col collapsed="false" customWidth="true" hidden="false" outlineLevel="0" max="16" min="15" style="83" width="11.42"/>
    <col collapsed="false" customWidth="true" hidden="false" outlineLevel="0" max="18" min="18" style="0" width="12.56"/>
    <col collapsed="false" customWidth="true" hidden="false" outlineLevel="0" max="19" min="19" style="0" width="29.99"/>
    <col collapsed="false" customWidth="true" hidden="false" outlineLevel="0" max="20" min="20" style="0" width="65.56"/>
    <col collapsed="false" customWidth="true" hidden="false" outlineLevel="0" max="21" min="21" style="0" width="54.56"/>
  </cols>
  <sheetData>
    <row r="1" s="1" customFormat="true" ht="36" hidden="false" customHeight="true" outlineLevel="0" collapsed="false">
      <c r="A1" s="6" t="s">
        <v>0</v>
      </c>
      <c r="B1" s="6"/>
      <c r="C1" s="6"/>
      <c r="D1" s="68"/>
      <c r="F1" s="84"/>
      <c r="H1" s="85"/>
      <c r="I1" s="6" t="s">
        <v>0</v>
      </c>
      <c r="J1" s="6"/>
      <c r="K1" s="6"/>
      <c r="L1" s="86" t="s">
        <v>354</v>
      </c>
      <c r="M1" s="85"/>
      <c r="N1" s="85"/>
      <c r="O1" s="85"/>
      <c r="P1" s="85"/>
      <c r="Q1" s="85"/>
      <c r="R1" s="85"/>
    </row>
    <row r="2" customFormat="false" ht="12.75" hidden="false" customHeight="false" outlineLevel="0" collapsed="false">
      <c r="A2" s="87" t="s">
        <v>355</v>
      </c>
      <c r="B2" s="88"/>
      <c r="C2" s="88"/>
      <c r="D2" s="88"/>
      <c r="E2" s="89"/>
      <c r="F2" s="88"/>
      <c r="G2" s="90"/>
      <c r="H2" s="90"/>
      <c r="I2" s="90"/>
      <c r="J2" s="90"/>
      <c r="K2" s="91"/>
      <c r="L2" s="91"/>
      <c r="M2" s="90"/>
      <c r="N2" s="90"/>
      <c r="O2" s="92"/>
      <c r="P2" s="69" t="n">
        <v>39169</v>
      </c>
      <c r="Q2" s="90"/>
      <c r="R2" s="90"/>
      <c r="S2" s="90"/>
    </row>
    <row r="3" customFormat="false" ht="12.75" hidden="false" customHeight="false" outlineLevel="0" collapsed="false">
      <c r="A3" s="93" t="n">
        <v>38776</v>
      </c>
      <c r="B3" s="94"/>
      <c r="C3" s="94"/>
      <c r="D3" s="94"/>
      <c r="E3" s="94"/>
      <c r="F3" s="94"/>
      <c r="G3" s="90"/>
      <c r="H3" s="90"/>
      <c r="I3" s="90"/>
      <c r="J3" s="90"/>
      <c r="K3" s="91"/>
      <c r="L3" s="91"/>
      <c r="M3" s="90"/>
      <c r="N3" s="90"/>
      <c r="O3" s="92"/>
      <c r="P3" s="92"/>
      <c r="Q3" s="90"/>
      <c r="R3" s="90"/>
      <c r="S3" s="90"/>
    </row>
    <row r="4" customFormat="false" ht="12.75" hidden="false" customHeight="true" outlineLevel="0" collapsed="false">
      <c r="A4" s="95" t="s">
        <v>356</v>
      </c>
      <c r="B4" s="95"/>
      <c r="C4" s="95"/>
      <c r="D4" s="96" t="s">
        <v>357</v>
      </c>
      <c r="E4" s="96"/>
      <c r="F4" s="96"/>
      <c r="G4" s="90"/>
      <c r="H4" s="90"/>
      <c r="I4" s="90"/>
      <c r="J4" s="90"/>
      <c r="K4" s="91"/>
      <c r="L4" s="91"/>
      <c r="M4" s="90"/>
      <c r="N4" s="90"/>
      <c r="O4" s="92"/>
      <c r="P4" s="92"/>
      <c r="Q4" s="90"/>
      <c r="R4" s="90"/>
      <c r="S4" s="90"/>
    </row>
    <row r="5" customFormat="false" ht="12.75" hidden="false" customHeight="false" outlineLevel="0" collapsed="false">
      <c r="A5" s="97" t="s">
        <v>4</v>
      </c>
      <c r="B5" s="98" t="s">
        <v>358</v>
      </c>
      <c r="C5" s="99" t="s">
        <v>5</v>
      </c>
      <c r="D5" s="97" t="s">
        <v>4</v>
      </c>
      <c r="E5" s="98" t="s">
        <v>358</v>
      </c>
      <c r="F5" s="99" t="s">
        <v>5</v>
      </c>
      <c r="G5" s="30" t="s">
        <v>8</v>
      </c>
      <c r="H5" s="30" t="s">
        <v>9</v>
      </c>
      <c r="I5" s="30" t="s">
        <v>10</v>
      </c>
      <c r="J5" s="30" t="s">
        <v>11</v>
      </c>
      <c r="K5" s="30" t="s">
        <v>12</v>
      </c>
      <c r="L5" s="30" t="s">
        <v>13</v>
      </c>
      <c r="M5" s="30" t="s">
        <v>14</v>
      </c>
      <c r="N5" s="32" t="s">
        <v>15</v>
      </c>
      <c r="O5" s="100" t="s">
        <v>16</v>
      </c>
      <c r="P5" s="30" t="s">
        <v>17</v>
      </c>
      <c r="Q5" s="30"/>
      <c r="R5" s="30"/>
      <c r="S5" s="90"/>
    </row>
    <row r="6" customFormat="false" ht="12.75" hidden="false" customHeight="false" outlineLevel="0" collapsed="false">
      <c r="A6" s="101" t="n">
        <f aca="false">SUM(A7:A41)</f>
        <v>27</v>
      </c>
      <c r="B6" s="102" t="n">
        <f aca="false">SUM(B7:B41)</f>
        <v>181206</v>
      </c>
      <c r="C6" s="102" t="n">
        <f aca="false">SUM(C7:C41)</f>
        <v>10005</v>
      </c>
      <c r="D6" s="103" t="n">
        <f aca="false">SUM(D7:D41)</f>
        <v>8</v>
      </c>
      <c r="E6" s="103" t="n">
        <f aca="false">SUM(E7:E41)</f>
        <v>78158</v>
      </c>
      <c r="F6" s="103" t="n">
        <f aca="false">SUM(F7:F41)</f>
        <v>3100</v>
      </c>
      <c r="G6" s="30"/>
      <c r="H6" s="30"/>
      <c r="I6" s="30"/>
      <c r="J6" s="30"/>
      <c r="K6" s="30"/>
      <c r="L6" s="30"/>
      <c r="M6" s="30"/>
      <c r="N6" s="32"/>
      <c r="O6" s="100"/>
      <c r="P6" s="104" t="s">
        <v>20</v>
      </c>
      <c r="Q6" s="75" t="s">
        <v>290</v>
      </c>
      <c r="R6" s="75" t="s">
        <v>291</v>
      </c>
      <c r="S6" s="90"/>
    </row>
    <row r="7" customFormat="false" ht="12.75" hidden="false" customHeight="false" outlineLevel="0" collapsed="false">
      <c r="A7" s="105" t="n">
        <f aca="false">IF(M7&lt;=$A$3,1,"")</f>
        <v>1</v>
      </c>
      <c r="B7" s="106" t="n">
        <f aca="false">IF(A7=1,O7,"")</f>
        <v>500</v>
      </c>
      <c r="C7" s="107" t="n">
        <f aca="false">IF(A7=1,P7,"")</f>
        <v>146</v>
      </c>
      <c r="D7" s="105" t="str">
        <f aca="false">IF(M7&gt;$A$3,1,"")</f>
        <v/>
      </c>
      <c r="E7" s="106" t="str">
        <f aca="false">IF(D7=1,O7,"")</f>
        <v/>
      </c>
      <c r="F7" s="107" t="str">
        <f aca="false">IF(D7=1,P7,"")</f>
        <v/>
      </c>
      <c r="G7" s="44" t="s">
        <v>24</v>
      </c>
      <c r="H7" s="44" t="s">
        <v>25</v>
      </c>
      <c r="I7" s="44" t="s">
        <v>359</v>
      </c>
      <c r="J7" s="44" t="s">
        <v>360</v>
      </c>
      <c r="K7" s="108" t="s">
        <v>361</v>
      </c>
      <c r="L7" s="108" t="s">
        <v>362</v>
      </c>
      <c r="M7" s="76" t="n">
        <v>37403</v>
      </c>
      <c r="N7" s="44"/>
      <c r="O7" s="109" t="n">
        <v>500</v>
      </c>
      <c r="P7" s="109" t="n">
        <v>146</v>
      </c>
      <c r="Q7" s="110"/>
      <c r="R7" s="44"/>
      <c r="S7" s="90"/>
    </row>
    <row r="8" customFormat="false" ht="12.75" hidden="false" customHeight="false" outlineLevel="0" collapsed="false">
      <c r="A8" s="105" t="n">
        <f aca="false">IF(M8&lt;=$A$3,1,"")</f>
        <v>1</v>
      </c>
      <c r="B8" s="106" t="n">
        <f aca="false">IF(A8=1,O8,"")</f>
        <v>7000</v>
      </c>
      <c r="C8" s="107" t="n">
        <f aca="false">IF(A8=1,P8,"")</f>
        <v>236</v>
      </c>
      <c r="D8" s="105" t="str">
        <f aca="false">IF(M8&gt;$A$3,1,"")</f>
        <v/>
      </c>
      <c r="E8" s="106" t="str">
        <f aca="false">IF(D8=1,O8,"")</f>
        <v/>
      </c>
      <c r="F8" s="107" t="str">
        <f aca="false">IF(D8=1,P8,"")</f>
        <v/>
      </c>
      <c r="G8" s="44" t="s">
        <v>24</v>
      </c>
      <c r="H8" s="44" t="s">
        <v>25</v>
      </c>
      <c r="I8" s="44" t="s">
        <v>363</v>
      </c>
      <c r="J8" s="44" t="s">
        <v>364</v>
      </c>
      <c r="K8" s="108" t="s">
        <v>365</v>
      </c>
      <c r="L8" s="108" t="s">
        <v>366</v>
      </c>
      <c r="M8" s="76" t="n">
        <v>37438</v>
      </c>
      <c r="N8" s="44"/>
      <c r="O8" s="109" t="n">
        <v>7000</v>
      </c>
      <c r="P8" s="109" t="n">
        <v>236</v>
      </c>
      <c r="Q8" s="110"/>
      <c r="R8" s="44"/>
      <c r="S8" s="90"/>
    </row>
    <row r="9" customFormat="false" ht="12.75" hidden="false" customHeight="false" outlineLevel="0" collapsed="false">
      <c r="A9" s="105" t="n">
        <f aca="false">IF(M9&lt;=$A$3,1,"")</f>
        <v>1</v>
      </c>
      <c r="B9" s="106" t="n">
        <f aca="false">IF(A9=1,O9,"")</f>
        <v>10900</v>
      </c>
      <c r="C9" s="107" t="n">
        <f aca="false">IF(A9=1,P9,"")</f>
        <v>421</v>
      </c>
      <c r="D9" s="105" t="str">
        <f aca="false">IF(M9&gt;$A$3,1,"")</f>
        <v/>
      </c>
      <c r="E9" s="106" t="str">
        <f aca="false">IF(D9=1,O9,"")</f>
        <v/>
      </c>
      <c r="F9" s="107" t="str">
        <f aca="false">IF(D9=1,P9,"")</f>
        <v/>
      </c>
      <c r="G9" s="44" t="s">
        <v>24</v>
      </c>
      <c r="H9" s="44" t="s">
        <v>25</v>
      </c>
      <c r="I9" s="44" t="s">
        <v>367</v>
      </c>
      <c r="J9" s="44" t="s">
        <v>368</v>
      </c>
      <c r="K9" s="108" t="s">
        <v>369</v>
      </c>
      <c r="L9" s="108" t="s">
        <v>370</v>
      </c>
      <c r="M9" s="76" t="n">
        <v>37438</v>
      </c>
      <c r="N9" s="44"/>
      <c r="O9" s="109" t="n">
        <v>10900</v>
      </c>
      <c r="P9" s="109" t="n">
        <v>421</v>
      </c>
      <c r="Q9" s="110"/>
      <c r="R9" s="44"/>
      <c r="S9" s="90"/>
    </row>
    <row r="10" customFormat="false" ht="12.75" hidden="false" customHeight="false" outlineLevel="0" collapsed="false">
      <c r="A10" s="105" t="n">
        <f aca="false">IF(M10&lt;=$A$3,1,"")</f>
        <v>1</v>
      </c>
      <c r="B10" s="106" t="n">
        <f aca="false">IF(A10=1,O10,"")</f>
        <v>500</v>
      </c>
      <c r="C10" s="107" t="n">
        <f aca="false">IF(A10=1,P10,"")</f>
        <v>235</v>
      </c>
      <c r="D10" s="105" t="str">
        <f aca="false">IF(M10&gt;$A$3,1,"")</f>
        <v/>
      </c>
      <c r="E10" s="106" t="str">
        <f aca="false">IF(D10=1,O10,"")</f>
        <v/>
      </c>
      <c r="F10" s="107" t="str">
        <f aca="false">IF(D10=1,P10,"")</f>
        <v/>
      </c>
      <c r="G10" s="44" t="s">
        <v>24</v>
      </c>
      <c r="H10" s="44" t="s">
        <v>25</v>
      </c>
      <c r="I10" s="44" t="s">
        <v>371</v>
      </c>
      <c r="J10" s="44" t="s">
        <v>372</v>
      </c>
      <c r="K10" s="108" t="s">
        <v>62</v>
      </c>
      <c r="L10" s="108" t="s">
        <v>373</v>
      </c>
      <c r="M10" s="76" t="n">
        <v>37524</v>
      </c>
      <c r="N10" s="44"/>
      <c r="O10" s="109" t="n">
        <v>500</v>
      </c>
      <c r="P10" s="109" t="n">
        <v>235</v>
      </c>
      <c r="Q10" s="110"/>
      <c r="R10" s="44"/>
      <c r="S10" s="90"/>
    </row>
    <row r="11" customFormat="false" ht="12.75" hidden="false" customHeight="false" outlineLevel="0" collapsed="false">
      <c r="A11" s="105" t="n">
        <f aca="false">IF(M11&lt;=$A$3,1,"")</f>
        <v>1</v>
      </c>
      <c r="B11" s="106" t="n">
        <f aca="false">IF(A11=1,O11,"")</f>
        <v>4500</v>
      </c>
      <c r="C11" s="107" t="n">
        <f aca="false">IF(A11=1,P11,"")</f>
        <v>207</v>
      </c>
      <c r="D11" s="105" t="str">
        <f aca="false">IF(M11&gt;$A$3,1,"")</f>
        <v/>
      </c>
      <c r="E11" s="106" t="str">
        <f aca="false">IF(D11=1,O11,"")</f>
        <v/>
      </c>
      <c r="F11" s="107" t="str">
        <f aca="false">IF(D11=1,P11,"")</f>
        <v/>
      </c>
      <c r="G11" s="44" t="s">
        <v>24</v>
      </c>
      <c r="H11" s="44" t="s">
        <v>25</v>
      </c>
      <c r="I11" s="44" t="s">
        <v>374</v>
      </c>
      <c r="J11" s="44" t="s">
        <v>375</v>
      </c>
      <c r="K11" s="111" t="s">
        <v>376</v>
      </c>
      <c r="L11" s="108" t="s">
        <v>377</v>
      </c>
      <c r="M11" s="76" t="n">
        <v>37596</v>
      </c>
      <c r="N11" s="44"/>
      <c r="O11" s="109" t="n">
        <v>4500</v>
      </c>
      <c r="P11" s="109" t="n">
        <v>207</v>
      </c>
      <c r="Q11" s="110"/>
      <c r="R11" s="44"/>
      <c r="S11" s="90"/>
    </row>
    <row r="12" customFormat="false" ht="12.75" hidden="false" customHeight="false" outlineLevel="0" collapsed="false">
      <c r="A12" s="105" t="n">
        <f aca="false">IF(M12&lt;=$A$3,1,"")</f>
        <v>1</v>
      </c>
      <c r="B12" s="106" t="n">
        <f aca="false">IF(A12=1,O12,"")</f>
        <v>8130</v>
      </c>
      <c r="C12" s="107" t="n">
        <f aca="false">IF(A12=1,P12,"")</f>
        <v>562</v>
      </c>
      <c r="D12" s="105" t="str">
        <f aca="false">IF(M12&gt;$A$3,1,"")</f>
        <v/>
      </c>
      <c r="E12" s="106" t="str">
        <f aca="false">IF(D12=1,O12,"")</f>
        <v/>
      </c>
      <c r="F12" s="107" t="str">
        <f aca="false">IF(D12=1,P12,"")</f>
        <v/>
      </c>
      <c r="G12" s="44" t="s">
        <v>24</v>
      </c>
      <c r="H12" s="44" t="s">
        <v>25</v>
      </c>
      <c r="I12" s="44" t="s">
        <v>378</v>
      </c>
      <c r="J12" s="44" t="s">
        <v>379</v>
      </c>
      <c r="K12" s="108" t="s">
        <v>380</v>
      </c>
      <c r="L12" s="108" t="s">
        <v>381</v>
      </c>
      <c r="M12" s="76" t="n">
        <v>37754</v>
      </c>
      <c r="N12" s="44"/>
      <c r="O12" s="109" t="n">
        <v>8130</v>
      </c>
      <c r="P12" s="109" t="n">
        <v>562</v>
      </c>
      <c r="Q12" s="110"/>
      <c r="R12" s="44"/>
      <c r="S12" s="90"/>
    </row>
    <row r="13" customFormat="false" ht="12.75" hidden="false" customHeight="false" outlineLevel="0" collapsed="false">
      <c r="A13" s="105" t="n">
        <f aca="false">IF(M13&lt;=$A$3,1,"")</f>
        <v>1</v>
      </c>
      <c r="B13" s="106" t="n">
        <f aca="false">IF(A13=1,O13,"")</f>
        <v>420</v>
      </c>
      <c r="C13" s="107" t="n">
        <f aca="false">IF(A13=1,P13,"")</f>
        <v>134</v>
      </c>
      <c r="D13" s="105" t="str">
        <f aca="false">IF(M13&gt;$A$3,1,"")</f>
        <v/>
      </c>
      <c r="E13" s="106" t="str">
        <f aca="false">IF(D13=1,O13,"")</f>
        <v/>
      </c>
      <c r="F13" s="107" t="str">
        <f aca="false">IF(D13=1,P13,"")</f>
        <v/>
      </c>
      <c r="G13" s="44" t="s">
        <v>24</v>
      </c>
      <c r="H13" s="44" t="s">
        <v>25</v>
      </c>
      <c r="I13" s="44" t="s">
        <v>382</v>
      </c>
      <c r="J13" s="44" t="s">
        <v>383</v>
      </c>
      <c r="K13" s="108" t="s">
        <v>384</v>
      </c>
      <c r="L13" s="108" t="s">
        <v>385</v>
      </c>
      <c r="M13" s="76" t="n">
        <v>37792</v>
      </c>
      <c r="N13" s="44"/>
      <c r="O13" s="109" t="n">
        <v>420</v>
      </c>
      <c r="P13" s="109" t="n">
        <v>134</v>
      </c>
      <c r="Q13" s="110"/>
      <c r="R13" s="44"/>
      <c r="S13" s="90"/>
    </row>
    <row r="14" customFormat="false" ht="12.75" hidden="false" customHeight="false" outlineLevel="0" collapsed="false">
      <c r="A14" s="105" t="n">
        <f aca="false">IF(M14&lt;=$A$3,1,"")</f>
        <v>1</v>
      </c>
      <c r="B14" s="106" t="n">
        <f aca="false">IF(A14=1,O14,"")</f>
        <v>0</v>
      </c>
      <c r="C14" s="107" t="n">
        <f aca="false">IF(A14=1,P14,"")</f>
        <v>311</v>
      </c>
      <c r="D14" s="105" t="str">
        <f aca="false">IF(M14&gt;$A$3,1,"")</f>
        <v/>
      </c>
      <c r="E14" s="106" t="str">
        <f aca="false">IF(D14=1,O14,"")</f>
        <v/>
      </c>
      <c r="F14" s="107" t="str">
        <f aca="false">IF(D14=1,P14,"")</f>
        <v/>
      </c>
      <c r="G14" s="44" t="s">
        <v>24</v>
      </c>
      <c r="H14" s="44" t="s">
        <v>25</v>
      </c>
      <c r="I14" s="44" t="s">
        <v>386</v>
      </c>
      <c r="J14" s="44" t="s">
        <v>387</v>
      </c>
      <c r="K14" s="108" t="s">
        <v>388</v>
      </c>
      <c r="L14" s="108" t="s">
        <v>389</v>
      </c>
      <c r="M14" s="76" t="n">
        <v>37937</v>
      </c>
      <c r="N14" s="44"/>
      <c r="O14" s="109"/>
      <c r="P14" s="109" t="n">
        <v>311</v>
      </c>
      <c r="Q14" s="110"/>
      <c r="R14" s="44"/>
      <c r="S14" s="90"/>
    </row>
    <row r="15" customFormat="false" ht="12.75" hidden="false" customHeight="false" outlineLevel="0" collapsed="false">
      <c r="A15" s="105" t="n">
        <f aca="false">IF(M15&lt;=$A$3,1,"")</f>
        <v>1</v>
      </c>
      <c r="B15" s="106" t="n">
        <f aca="false">IF(A15=1,O15,"")</f>
        <v>2000</v>
      </c>
      <c r="C15" s="107" t="n">
        <f aca="false">IF(A15=1,P15,"")</f>
        <v>152</v>
      </c>
      <c r="D15" s="105" t="str">
        <f aca="false">IF(M15&gt;$A$3,1,"")</f>
        <v/>
      </c>
      <c r="E15" s="106" t="str">
        <f aca="false">IF(D15=1,O15,"")</f>
        <v/>
      </c>
      <c r="F15" s="107" t="str">
        <f aca="false">IF(D15=1,P15,"")</f>
        <v/>
      </c>
      <c r="G15" s="44" t="s">
        <v>24</v>
      </c>
      <c r="H15" s="44" t="s">
        <v>25</v>
      </c>
      <c r="I15" s="44" t="s">
        <v>390</v>
      </c>
      <c r="J15" s="44" t="s">
        <v>391</v>
      </c>
      <c r="K15" s="108" t="s">
        <v>392</v>
      </c>
      <c r="L15" s="108" t="s">
        <v>393</v>
      </c>
      <c r="M15" s="76" t="n">
        <v>37944</v>
      </c>
      <c r="N15" s="44"/>
      <c r="O15" s="109" t="n">
        <v>2000</v>
      </c>
      <c r="P15" s="109" t="n">
        <v>152</v>
      </c>
      <c r="Q15" s="110"/>
      <c r="R15" s="44"/>
      <c r="S15" s="90"/>
    </row>
    <row r="16" customFormat="false" ht="12.75" hidden="false" customHeight="false" outlineLevel="0" collapsed="false">
      <c r="A16" s="105" t="n">
        <f aca="false">IF(M16&lt;=$A$3,1,"")</f>
        <v>1</v>
      </c>
      <c r="B16" s="106" t="n">
        <f aca="false">IF(A16=1,O16,"")</f>
        <v>40000</v>
      </c>
      <c r="C16" s="107" t="n">
        <f aca="false">IF(A16=1,P16,"")</f>
        <v>481</v>
      </c>
      <c r="D16" s="105" t="str">
        <f aca="false">IF(M16&gt;$A$3,1,"")</f>
        <v/>
      </c>
      <c r="E16" s="106" t="str">
        <f aca="false">IF(D16=1,O16,"")</f>
        <v/>
      </c>
      <c r="F16" s="107" t="str">
        <f aca="false">IF(D16=1,P16,"")</f>
        <v/>
      </c>
      <c r="G16" s="44" t="s">
        <v>24</v>
      </c>
      <c r="H16" s="44" t="s">
        <v>25</v>
      </c>
      <c r="I16" s="44" t="s">
        <v>394</v>
      </c>
      <c r="J16" s="44" t="s">
        <v>395</v>
      </c>
      <c r="K16" s="111" t="s">
        <v>392</v>
      </c>
      <c r="L16" s="108" t="s">
        <v>396</v>
      </c>
      <c r="M16" s="76" t="n">
        <v>37944</v>
      </c>
      <c r="N16" s="44"/>
      <c r="O16" s="109" t="n">
        <v>40000</v>
      </c>
      <c r="P16" s="109" t="n">
        <v>481</v>
      </c>
      <c r="Q16" s="110"/>
      <c r="R16" s="44"/>
      <c r="S16" s="90"/>
    </row>
    <row r="17" customFormat="false" ht="12.75" hidden="false" customHeight="false" outlineLevel="0" collapsed="false">
      <c r="A17" s="105" t="n">
        <f aca="false">IF(M17&lt;=$A$3,1,"")</f>
        <v>1</v>
      </c>
      <c r="B17" s="106" t="n">
        <f aca="false">IF(A17=1,O17,"")</f>
        <v>2000</v>
      </c>
      <c r="C17" s="107" t="n">
        <f aca="false">IF(A17=1,P17,"")</f>
        <v>396</v>
      </c>
      <c r="D17" s="105" t="str">
        <f aca="false">IF(M17&gt;$A$3,1,"")</f>
        <v/>
      </c>
      <c r="E17" s="106" t="str">
        <f aca="false">IF(D17=1,O17,"")</f>
        <v/>
      </c>
      <c r="F17" s="107" t="str">
        <f aca="false">IF(D17=1,P17,"")</f>
        <v/>
      </c>
      <c r="G17" s="44" t="s">
        <v>24</v>
      </c>
      <c r="H17" s="44" t="s">
        <v>25</v>
      </c>
      <c r="I17" s="44" t="s">
        <v>397</v>
      </c>
      <c r="J17" s="44" t="s">
        <v>398</v>
      </c>
      <c r="K17" s="111" t="s">
        <v>263</v>
      </c>
      <c r="L17" s="108" t="s">
        <v>399</v>
      </c>
      <c r="M17" s="76" t="n">
        <v>37993</v>
      </c>
      <c r="N17" s="44"/>
      <c r="O17" s="109" t="n">
        <v>2000</v>
      </c>
      <c r="P17" s="109" t="n">
        <v>396</v>
      </c>
      <c r="Q17" s="110"/>
      <c r="R17" s="44"/>
      <c r="S17" s="90"/>
    </row>
    <row r="18" customFormat="false" ht="12.75" hidden="false" customHeight="false" outlineLevel="0" collapsed="false">
      <c r="A18" s="105" t="n">
        <f aca="false">IF(M18&lt;=$A$3,1,"")</f>
        <v>1</v>
      </c>
      <c r="B18" s="106" t="n">
        <f aca="false">IF(A18=1,O18,"")</f>
        <v>0</v>
      </c>
      <c r="C18" s="107" t="n">
        <f aca="false">IF(A18=1,P18,"")</f>
        <v>184</v>
      </c>
      <c r="D18" s="105" t="str">
        <f aca="false">IF(M18&gt;$A$3,1,"")</f>
        <v/>
      </c>
      <c r="E18" s="106" t="str">
        <f aca="false">IF(D18=1,O18,"")</f>
        <v/>
      </c>
      <c r="F18" s="107" t="str">
        <f aca="false">IF(D18=1,P18,"")</f>
        <v/>
      </c>
      <c r="G18" s="44" t="s">
        <v>24</v>
      </c>
      <c r="H18" s="44" t="s">
        <v>25</v>
      </c>
      <c r="I18" s="44" t="s">
        <v>400</v>
      </c>
      <c r="J18" s="44" t="s">
        <v>401</v>
      </c>
      <c r="K18" s="111" t="s">
        <v>263</v>
      </c>
      <c r="L18" s="108" t="s">
        <v>402</v>
      </c>
      <c r="M18" s="76" t="n">
        <v>37993</v>
      </c>
      <c r="N18" s="44"/>
      <c r="O18" s="109"/>
      <c r="P18" s="109" t="n">
        <v>184</v>
      </c>
      <c r="Q18" s="110"/>
      <c r="R18" s="44"/>
      <c r="S18" s="90"/>
    </row>
    <row r="19" customFormat="false" ht="12.75" hidden="false" customHeight="false" outlineLevel="0" collapsed="false">
      <c r="A19" s="105" t="n">
        <f aca="false">IF(M19&lt;=$A$3,1,"")</f>
        <v>1</v>
      </c>
      <c r="B19" s="106" t="n">
        <f aca="false">IF(A19=1,O19,"")</f>
        <v>1000</v>
      </c>
      <c r="C19" s="107" t="n">
        <f aca="false">IF(A19=1,P19,"")</f>
        <v>186</v>
      </c>
      <c r="D19" s="105" t="str">
        <f aca="false">IF(M19&gt;$A$3,1,"")</f>
        <v/>
      </c>
      <c r="E19" s="106" t="str">
        <f aca="false">IF(D19=1,O19,"")</f>
        <v/>
      </c>
      <c r="F19" s="107" t="str">
        <f aca="false">IF(D19=1,P19,"")</f>
        <v/>
      </c>
      <c r="G19" s="44" t="s">
        <v>24</v>
      </c>
      <c r="H19" s="44" t="s">
        <v>25</v>
      </c>
      <c r="I19" s="44" t="s">
        <v>403</v>
      </c>
      <c r="J19" s="44" t="s">
        <v>404</v>
      </c>
      <c r="K19" s="111" t="s">
        <v>405</v>
      </c>
      <c r="L19" s="108" t="s">
        <v>406</v>
      </c>
      <c r="M19" s="76" t="n">
        <v>38056</v>
      </c>
      <c r="N19" s="44"/>
      <c r="O19" s="109" t="n">
        <v>1000</v>
      </c>
      <c r="P19" s="109" t="n">
        <v>186</v>
      </c>
      <c r="Q19" s="110"/>
      <c r="R19" s="44"/>
      <c r="S19" s="90"/>
    </row>
    <row r="20" customFormat="false" ht="12.75" hidden="false" customHeight="false" outlineLevel="0" collapsed="false">
      <c r="A20" s="105" t="n">
        <f aca="false">IF(M20&lt;=$A$3,1,"")</f>
        <v>1</v>
      </c>
      <c r="B20" s="106" t="n">
        <f aca="false">IF(A20=1,O20,"")</f>
        <v>10000</v>
      </c>
      <c r="C20" s="107" t="n">
        <f aca="false">IF(A20=1,P20,"")</f>
        <v>351</v>
      </c>
      <c r="D20" s="105" t="str">
        <f aca="false">IF(M20&gt;$A$3,1,"")</f>
        <v/>
      </c>
      <c r="E20" s="106" t="str">
        <f aca="false">IF(D20=1,O20,"")</f>
        <v/>
      </c>
      <c r="F20" s="107" t="str">
        <f aca="false">IF(D20=1,P20,"")</f>
        <v/>
      </c>
      <c r="G20" s="44" t="s">
        <v>24</v>
      </c>
      <c r="H20" s="44" t="s">
        <v>25</v>
      </c>
      <c r="I20" s="44" t="s">
        <v>407</v>
      </c>
      <c r="J20" s="44" t="s">
        <v>408</v>
      </c>
      <c r="K20" s="111" t="s">
        <v>409</v>
      </c>
      <c r="L20" s="108" t="s">
        <v>410</v>
      </c>
      <c r="M20" s="76" t="n">
        <v>38056</v>
      </c>
      <c r="N20" s="44"/>
      <c r="O20" s="109" t="n">
        <v>10000</v>
      </c>
      <c r="P20" s="109" t="n">
        <v>351</v>
      </c>
      <c r="Q20" s="110"/>
      <c r="R20" s="44"/>
      <c r="S20" s="90"/>
    </row>
    <row r="21" customFormat="false" ht="12.75" hidden="false" customHeight="false" outlineLevel="0" collapsed="false">
      <c r="A21" s="105" t="n">
        <f aca="false">IF(M21&lt;=$A$3,1,"")</f>
        <v>1</v>
      </c>
      <c r="B21" s="106" t="n">
        <f aca="false">IF(A21=1,O21,"")</f>
        <v>1570</v>
      </c>
      <c r="C21" s="107" t="n">
        <f aca="false">IF(A21=1,P21,"")</f>
        <v>679</v>
      </c>
      <c r="D21" s="105" t="str">
        <f aca="false">IF(M21&gt;$A$3,1,"")</f>
        <v/>
      </c>
      <c r="E21" s="106" t="str">
        <f aca="false">IF(D21=1,O21,"")</f>
        <v/>
      </c>
      <c r="F21" s="107" t="str">
        <f aca="false">IF(D21=1,P21,"")</f>
        <v/>
      </c>
      <c r="G21" s="44" t="s">
        <v>24</v>
      </c>
      <c r="H21" s="44" t="s">
        <v>25</v>
      </c>
      <c r="I21" s="44" t="s">
        <v>411</v>
      </c>
      <c r="J21" s="44" t="s">
        <v>412</v>
      </c>
      <c r="K21" s="111" t="s">
        <v>413</v>
      </c>
      <c r="L21" s="108" t="s">
        <v>414</v>
      </c>
      <c r="M21" s="76" t="n">
        <v>38058</v>
      </c>
      <c r="N21" s="44"/>
      <c r="O21" s="109" t="n">
        <v>1570</v>
      </c>
      <c r="P21" s="109" t="n">
        <v>679</v>
      </c>
      <c r="Q21" s="110"/>
      <c r="R21" s="44"/>
      <c r="S21" s="90"/>
    </row>
    <row r="22" customFormat="false" ht="12.75" hidden="false" customHeight="false" outlineLevel="0" collapsed="false">
      <c r="A22" s="105" t="n">
        <f aca="false">IF(M22&lt;=$A$3,1,"")</f>
        <v>1</v>
      </c>
      <c r="B22" s="106" t="n">
        <f aca="false">IF(A22=1,O22,"")</f>
        <v>550</v>
      </c>
      <c r="C22" s="107" t="n">
        <f aca="false">IF(A22=1,P22,"")</f>
        <v>453</v>
      </c>
      <c r="D22" s="105" t="str">
        <f aca="false">IF(M22&gt;$A$3,1,"")</f>
        <v/>
      </c>
      <c r="E22" s="106" t="str">
        <f aca="false">IF(D22=1,O22,"")</f>
        <v/>
      </c>
      <c r="F22" s="107" t="str">
        <f aca="false">IF(D22=1,P22,"")</f>
        <v/>
      </c>
      <c r="G22" s="44" t="s">
        <v>24</v>
      </c>
      <c r="H22" s="44" t="s">
        <v>25</v>
      </c>
      <c r="I22" s="44" t="s">
        <v>415</v>
      </c>
      <c r="J22" s="44" t="s">
        <v>416</v>
      </c>
      <c r="K22" s="111" t="s">
        <v>344</v>
      </c>
      <c r="L22" s="111" t="s">
        <v>417</v>
      </c>
      <c r="M22" s="112" t="n">
        <v>38085</v>
      </c>
      <c r="N22" s="49"/>
      <c r="O22" s="113" t="n">
        <v>550</v>
      </c>
      <c r="P22" s="113" t="n">
        <v>453</v>
      </c>
      <c r="Q22" s="114"/>
      <c r="R22" s="49"/>
      <c r="S22" s="115"/>
    </row>
    <row r="23" customFormat="false" ht="12.75" hidden="false" customHeight="false" outlineLevel="0" collapsed="false">
      <c r="A23" s="105" t="n">
        <f aca="false">IF(M23&lt;=$A$3,1,"")</f>
        <v>1</v>
      </c>
      <c r="B23" s="106" t="n">
        <f aca="false">IF(A23=1,O23,"")</f>
        <v>5000</v>
      </c>
      <c r="C23" s="107" t="n">
        <f aca="false">IF(A23=1,P23,"")</f>
        <v>187</v>
      </c>
      <c r="D23" s="105" t="str">
        <f aca="false">IF(M23&gt;$A$3,1,"")</f>
        <v/>
      </c>
      <c r="E23" s="106" t="str">
        <f aca="false">IF(D23=1,O23,"")</f>
        <v/>
      </c>
      <c r="F23" s="107" t="str">
        <f aca="false">IF(D23=1,P23,"")</f>
        <v/>
      </c>
      <c r="G23" s="44" t="s">
        <v>24</v>
      </c>
      <c r="H23" s="44" t="s">
        <v>25</v>
      </c>
      <c r="I23" s="44" t="s">
        <v>418</v>
      </c>
      <c r="J23" s="44" t="s">
        <v>419</v>
      </c>
      <c r="K23" s="111" t="s">
        <v>420</v>
      </c>
      <c r="L23" s="108" t="s">
        <v>421</v>
      </c>
      <c r="M23" s="76" t="n">
        <v>38103</v>
      </c>
      <c r="N23" s="44"/>
      <c r="O23" s="109" t="n">
        <v>5000</v>
      </c>
      <c r="P23" s="109" t="n">
        <v>187</v>
      </c>
      <c r="Q23" s="110"/>
      <c r="R23" s="44"/>
      <c r="S23" s="90"/>
    </row>
    <row r="24" customFormat="false" ht="12.75" hidden="false" customHeight="false" outlineLevel="0" collapsed="false">
      <c r="A24" s="105" t="n">
        <f aca="false">IF(M24&lt;=$A$3,1,"")</f>
        <v>1</v>
      </c>
      <c r="B24" s="106" t="n">
        <f aca="false">IF(A24=1,O24,"")</f>
        <v>0</v>
      </c>
      <c r="C24" s="107" t="n">
        <f aca="false">IF(A24=1,P24,"")</f>
        <v>106</v>
      </c>
      <c r="D24" s="105" t="str">
        <f aca="false">IF(M24&gt;$A$3,1,"")</f>
        <v/>
      </c>
      <c r="E24" s="106" t="str">
        <f aca="false">IF(D24=1,O24,"")</f>
        <v/>
      </c>
      <c r="F24" s="107" t="str">
        <f aca="false">IF(D24=1,P24,"")</f>
        <v/>
      </c>
      <c r="G24" s="44" t="s">
        <v>24</v>
      </c>
      <c r="H24" s="44" t="s">
        <v>25</v>
      </c>
      <c r="I24" s="44" t="s">
        <v>422</v>
      </c>
      <c r="J24" s="44" t="s">
        <v>423</v>
      </c>
      <c r="K24" s="111" t="s">
        <v>424</v>
      </c>
      <c r="L24" s="108" t="s">
        <v>425</v>
      </c>
      <c r="M24" s="76" t="n">
        <v>38146</v>
      </c>
      <c r="N24" s="44"/>
      <c r="O24" s="109"/>
      <c r="P24" s="109" t="n">
        <v>106</v>
      </c>
      <c r="Q24" s="110"/>
      <c r="R24" s="44"/>
      <c r="S24" s="90"/>
    </row>
    <row r="25" customFormat="false" ht="12.75" hidden="false" customHeight="false" outlineLevel="0" collapsed="false">
      <c r="A25" s="105" t="n">
        <f aca="false">IF(M25&lt;=$A$3,1,"")</f>
        <v>1</v>
      </c>
      <c r="B25" s="106" t="n">
        <f aca="false">IF(A25=1,O25,"")</f>
        <v>7000</v>
      </c>
      <c r="C25" s="107" t="n">
        <f aca="false">IF(A25=1,P25,"")</f>
        <v>131</v>
      </c>
      <c r="D25" s="105" t="str">
        <f aca="false">IF(M25&gt;$A$3,1,"")</f>
        <v/>
      </c>
      <c r="E25" s="106" t="str">
        <f aca="false">IF(D25=1,O25,"")</f>
        <v/>
      </c>
      <c r="F25" s="107" t="str">
        <f aca="false">IF(D25=1,P25,"")</f>
        <v/>
      </c>
      <c r="G25" s="44" t="s">
        <v>24</v>
      </c>
      <c r="H25" s="44" t="s">
        <v>25</v>
      </c>
      <c r="I25" s="44" t="s">
        <v>426</v>
      </c>
      <c r="J25" s="44" t="s">
        <v>427</v>
      </c>
      <c r="K25" s="111" t="s">
        <v>428</v>
      </c>
      <c r="L25" s="108" t="s">
        <v>429</v>
      </c>
      <c r="M25" s="76" t="n">
        <v>38148</v>
      </c>
      <c r="N25" s="44"/>
      <c r="O25" s="109" t="n">
        <v>7000</v>
      </c>
      <c r="P25" s="109" t="n">
        <v>131</v>
      </c>
      <c r="Q25" s="110"/>
      <c r="R25" s="44"/>
      <c r="S25" s="90"/>
    </row>
    <row r="26" customFormat="false" ht="12.75" hidden="false" customHeight="false" outlineLevel="0" collapsed="false">
      <c r="A26" s="105" t="n">
        <f aca="false">IF(M26&lt;=$A$3,1,"")</f>
        <v>1</v>
      </c>
      <c r="B26" s="106" t="n">
        <f aca="false">IF(A26=1,O26,"")</f>
        <v>23000</v>
      </c>
      <c r="C26" s="107" t="n">
        <f aca="false">IF(A26=1,P26,"")</f>
        <v>179</v>
      </c>
      <c r="D26" s="105" t="str">
        <f aca="false">IF(M26&gt;$A$3,1,"")</f>
        <v/>
      </c>
      <c r="E26" s="106" t="str">
        <f aca="false">IF(D26=1,O26,"")</f>
        <v/>
      </c>
      <c r="F26" s="107" t="str">
        <f aca="false">IF(D26=1,P26,"")</f>
        <v/>
      </c>
      <c r="G26" s="44" t="s">
        <v>24</v>
      </c>
      <c r="H26" s="44" t="s">
        <v>25</v>
      </c>
      <c r="I26" s="44" t="s">
        <v>430</v>
      </c>
      <c r="J26" s="44" t="s">
        <v>431</v>
      </c>
      <c r="K26" s="111" t="s">
        <v>392</v>
      </c>
      <c r="L26" s="108" t="s">
        <v>432</v>
      </c>
      <c r="M26" s="76" t="n">
        <v>38194</v>
      </c>
      <c r="N26" s="44"/>
      <c r="O26" s="109" t="n">
        <v>23000</v>
      </c>
      <c r="P26" s="109" t="n">
        <v>179</v>
      </c>
      <c r="Q26" s="110"/>
      <c r="R26" s="44"/>
      <c r="S26" s="90"/>
    </row>
    <row r="27" customFormat="false" ht="12.75" hidden="false" customHeight="false" outlineLevel="0" collapsed="false">
      <c r="A27" s="105" t="n">
        <f aca="false">IF(M27&lt;=$A$3,1,"")</f>
        <v>1</v>
      </c>
      <c r="B27" s="106" t="n">
        <f aca="false">IF(A27=1,O27,"")</f>
        <v>6000</v>
      </c>
      <c r="C27" s="107" t="n">
        <f aca="false">IF(A27=1,P27,"")</f>
        <v>348</v>
      </c>
      <c r="D27" s="105" t="str">
        <f aca="false">IF(M27&gt;$A$3,1,"")</f>
        <v/>
      </c>
      <c r="E27" s="106" t="str">
        <f aca="false">IF(D27=1,O27,"")</f>
        <v/>
      </c>
      <c r="F27" s="107" t="str">
        <f aca="false">IF(D27=1,P27,"")</f>
        <v/>
      </c>
      <c r="G27" s="44" t="s">
        <v>24</v>
      </c>
      <c r="H27" s="44" t="s">
        <v>25</v>
      </c>
      <c r="I27" s="44" t="s">
        <v>433</v>
      </c>
      <c r="J27" s="44" t="s">
        <v>434</v>
      </c>
      <c r="K27" s="111" t="s">
        <v>435</v>
      </c>
      <c r="L27" s="108" t="s">
        <v>436</v>
      </c>
      <c r="M27" s="76" t="n">
        <v>38198</v>
      </c>
      <c r="N27" s="44"/>
      <c r="O27" s="109" t="n">
        <v>6000</v>
      </c>
      <c r="P27" s="109" t="n">
        <v>348</v>
      </c>
      <c r="Q27" s="110"/>
      <c r="R27" s="44"/>
      <c r="S27" s="90"/>
    </row>
    <row r="28" customFormat="false" ht="12.75" hidden="false" customHeight="false" outlineLevel="0" collapsed="false">
      <c r="A28" s="105" t="n">
        <f aca="false">IF(M28&lt;=$A$3,1,"")</f>
        <v>1</v>
      </c>
      <c r="B28" s="106" t="n">
        <f aca="false">IF(A28=1,O28,"")</f>
        <v>1000</v>
      </c>
      <c r="C28" s="107" t="n">
        <f aca="false">IF(A28=1,P28,"")</f>
        <v>323</v>
      </c>
      <c r="D28" s="105" t="str">
        <f aca="false">IF(M28&gt;$A$3,1,"")</f>
        <v/>
      </c>
      <c r="E28" s="106" t="str">
        <f aca="false">IF(D28=1,O28,"")</f>
        <v/>
      </c>
      <c r="F28" s="107" t="str">
        <f aca="false">IF(D28=1,P28,"")</f>
        <v/>
      </c>
      <c r="G28" s="44" t="s">
        <v>24</v>
      </c>
      <c r="H28" s="44" t="s">
        <v>25</v>
      </c>
      <c r="I28" s="44" t="s">
        <v>437</v>
      </c>
      <c r="J28" s="44" t="s">
        <v>438</v>
      </c>
      <c r="K28" s="111" t="s">
        <v>439</v>
      </c>
      <c r="L28" s="108" t="s">
        <v>440</v>
      </c>
      <c r="M28" s="76" t="n">
        <v>38260</v>
      </c>
      <c r="N28" s="44"/>
      <c r="O28" s="109" t="n">
        <v>1000</v>
      </c>
      <c r="P28" s="113" t="n">
        <v>323</v>
      </c>
      <c r="Q28" s="110"/>
      <c r="R28" s="44"/>
      <c r="S28" s="90"/>
    </row>
    <row r="29" customFormat="false" ht="12.75" hidden="false" customHeight="false" outlineLevel="0" collapsed="false">
      <c r="A29" s="105" t="n">
        <f aca="false">IF(M29&lt;=$A$3,1,"")</f>
        <v>1</v>
      </c>
      <c r="B29" s="106" t="n">
        <f aca="false">IF(A29=1,O29,"")</f>
        <v>261</v>
      </c>
      <c r="C29" s="107" t="n">
        <f aca="false">IF(A29=1,P29,"")</f>
        <v>0</v>
      </c>
      <c r="D29" s="105" t="str">
        <f aca="false">IF(M29&gt;$A$3,1,"")</f>
        <v/>
      </c>
      <c r="E29" s="106" t="str">
        <f aca="false">IF(D29=1,O29,"")</f>
        <v/>
      </c>
      <c r="F29" s="107" t="str">
        <f aca="false">IF(D29=1,P29,"")</f>
        <v/>
      </c>
      <c r="G29" s="44" t="s">
        <v>24</v>
      </c>
      <c r="H29" s="44" t="s">
        <v>25</v>
      </c>
      <c r="I29" s="44" t="s">
        <v>441</v>
      </c>
      <c r="J29" s="44" t="s">
        <v>442</v>
      </c>
      <c r="K29" s="111" t="s">
        <v>443</v>
      </c>
      <c r="L29" s="111" t="s">
        <v>444</v>
      </c>
      <c r="M29" s="112" t="n">
        <v>38386</v>
      </c>
      <c r="N29" s="49"/>
      <c r="O29" s="113" t="n">
        <v>261</v>
      </c>
      <c r="P29" s="113"/>
      <c r="Q29" s="114"/>
      <c r="R29" s="49"/>
      <c r="S29" s="115"/>
    </row>
    <row r="30" customFormat="false" ht="12.75" hidden="false" customHeight="false" outlineLevel="0" collapsed="false">
      <c r="A30" s="105" t="n">
        <f aca="false">IF(M30&lt;=$A$3,1,"")</f>
        <v>1</v>
      </c>
      <c r="B30" s="106" t="n">
        <f aca="false">IF(A30=1,O30,"")</f>
        <v>5000</v>
      </c>
      <c r="C30" s="107" t="n">
        <f aca="false">IF(A30=1,P30,"")</f>
        <v>1400</v>
      </c>
      <c r="D30" s="105" t="str">
        <f aca="false">IF(M30&gt;$A$3,1,"")</f>
        <v/>
      </c>
      <c r="E30" s="106" t="str">
        <f aca="false">IF(D30=1,O30,"")</f>
        <v/>
      </c>
      <c r="F30" s="107" t="str">
        <f aca="false">IF(D30=1,P30,"")</f>
        <v/>
      </c>
      <c r="G30" s="44" t="s">
        <v>24</v>
      </c>
      <c r="H30" s="44" t="s">
        <v>25</v>
      </c>
      <c r="I30" s="44" t="s">
        <v>445</v>
      </c>
      <c r="J30" s="44" t="s">
        <v>446</v>
      </c>
      <c r="K30" s="111" t="s">
        <v>447</v>
      </c>
      <c r="L30" s="108" t="s">
        <v>448</v>
      </c>
      <c r="M30" s="76" t="n">
        <v>38428</v>
      </c>
      <c r="N30" s="44"/>
      <c r="O30" s="109" t="n">
        <v>5000</v>
      </c>
      <c r="P30" s="113" t="n">
        <v>1400</v>
      </c>
      <c r="Q30" s="110"/>
      <c r="R30" s="44"/>
      <c r="S30" s="90"/>
    </row>
    <row r="31" customFormat="false" ht="12.75" hidden="false" customHeight="false" outlineLevel="0" collapsed="false">
      <c r="A31" s="105" t="n">
        <f aca="false">IF(M31&lt;=$A$3,1,"")</f>
        <v>1</v>
      </c>
      <c r="B31" s="106" t="n">
        <f aca="false">IF(A31=1,O31,"")</f>
        <v>36565</v>
      </c>
      <c r="C31" s="107" t="n">
        <f aca="false">IF(A31=1,P31,"")</f>
        <v>1402</v>
      </c>
      <c r="D31" s="105" t="str">
        <f aca="false">IF(M31&gt;$A$3,1,"")</f>
        <v/>
      </c>
      <c r="E31" s="106" t="str">
        <f aca="false">IF(D31=1,O31,"")</f>
        <v/>
      </c>
      <c r="F31" s="107" t="str">
        <f aca="false">IF(D31=1,P31,"")</f>
        <v/>
      </c>
      <c r="G31" s="44" t="s">
        <v>24</v>
      </c>
      <c r="H31" s="44" t="s">
        <v>25</v>
      </c>
      <c r="I31" s="44" t="s">
        <v>449</v>
      </c>
      <c r="J31" s="44" t="s">
        <v>450</v>
      </c>
      <c r="K31" s="108" t="s">
        <v>451</v>
      </c>
      <c r="L31" s="108" t="s">
        <v>452</v>
      </c>
      <c r="M31" s="76" t="n">
        <v>38524</v>
      </c>
      <c r="N31" s="44"/>
      <c r="O31" s="109" t="n">
        <v>36565</v>
      </c>
      <c r="P31" s="113" t="n">
        <v>1402</v>
      </c>
      <c r="Q31" s="110"/>
      <c r="R31" s="44"/>
      <c r="S31" s="90"/>
    </row>
    <row r="32" customFormat="false" ht="12.75" hidden="false" customHeight="false" outlineLevel="0" collapsed="false">
      <c r="A32" s="105" t="n">
        <f aca="false">IF(M32&lt;=$A$3,1,"")</f>
        <v>1</v>
      </c>
      <c r="B32" s="106" t="n">
        <f aca="false">IF(A32=1,O32,"")</f>
        <v>2810</v>
      </c>
      <c r="C32" s="107" t="n">
        <f aca="false">IF(A32=1,P32,"")</f>
        <v>429</v>
      </c>
      <c r="D32" s="105" t="str">
        <f aca="false">IF(M32&gt;$A$3,1,"")</f>
        <v/>
      </c>
      <c r="E32" s="106" t="str">
        <f aca="false">IF(D32=1,O32,"")</f>
        <v/>
      </c>
      <c r="F32" s="107" t="str">
        <f aca="false">IF(D32=1,P32,"")</f>
        <v/>
      </c>
      <c r="G32" s="44" t="s">
        <v>24</v>
      </c>
      <c r="H32" s="44" t="s">
        <v>25</v>
      </c>
      <c r="I32" s="44" t="s">
        <v>453</v>
      </c>
      <c r="J32" s="44" t="s">
        <v>454</v>
      </c>
      <c r="K32" s="108" t="s">
        <v>455</v>
      </c>
      <c r="L32" s="108" t="s">
        <v>456</v>
      </c>
      <c r="M32" s="76" t="n">
        <v>38622</v>
      </c>
      <c r="N32" s="44"/>
      <c r="O32" s="109" t="n">
        <v>2810</v>
      </c>
      <c r="P32" s="113" t="n">
        <v>429</v>
      </c>
      <c r="Q32" s="110"/>
      <c r="R32" s="44"/>
      <c r="S32" s="90"/>
    </row>
    <row r="33" customFormat="false" ht="12.75" hidden="false" customHeight="false" outlineLevel="0" collapsed="false">
      <c r="A33" s="105" t="str">
        <f aca="false">IF(M33&lt;=$A$3,1,"")</f>
        <v/>
      </c>
      <c r="B33" s="106" t="str">
        <f aca="false">IF(A33=1,O33,"")</f>
        <v/>
      </c>
      <c r="C33" s="107" t="str">
        <f aca="false">IF(A33=1,P33,"")</f>
        <v/>
      </c>
      <c r="D33" s="105" t="n">
        <f aca="false">IF(M33&gt;$A$3,1,"")</f>
        <v>1</v>
      </c>
      <c r="E33" s="106" t="n">
        <f aca="false">IF(D33=1,O33,"")</f>
        <v>2113</v>
      </c>
      <c r="F33" s="107" t="n">
        <f aca="false">IF(D33=1,P33,"")</f>
        <v>224</v>
      </c>
      <c r="G33" s="44" t="s">
        <v>24</v>
      </c>
      <c r="H33" s="44" t="s">
        <v>25</v>
      </c>
      <c r="I33" s="44" t="s">
        <v>457</v>
      </c>
      <c r="J33" s="44" t="s">
        <v>458</v>
      </c>
      <c r="K33" s="108" t="s">
        <v>459</v>
      </c>
      <c r="L33" s="108" t="s">
        <v>460</v>
      </c>
      <c r="M33" s="76" t="n">
        <v>38786</v>
      </c>
      <c r="N33" s="44"/>
      <c r="O33" s="109" t="n">
        <v>2113</v>
      </c>
      <c r="P33" s="113" t="n">
        <v>224</v>
      </c>
      <c r="Q33" s="110"/>
      <c r="R33" s="44"/>
      <c r="S33" s="90"/>
    </row>
    <row r="34" customFormat="false" ht="12.75" hidden="false" customHeight="false" outlineLevel="0" collapsed="false">
      <c r="A34" s="105" t="str">
        <f aca="false">IF(M34&lt;=$A$3,1,"")</f>
        <v/>
      </c>
      <c r="B34" s="106"/>
      <c r="C34" s="107" t="str">
        <f aca="false">IF(A34=1,P34,"")</f>
        <v/>
      </c>
      <c r="D34" s="105" t="n">
        <f aca="false">IF(M34&gt;$A$3,1,"")</f>
        <v>1</v>
      </c>
      <c r="E34" s="106" t="n">
        <f aca="false">IF(D34=1,O34,"")</f>
        <v>1660</v>
      </c>
      <c r="F34" s="107" t="n">
        <f aca="false">IF(D34=1,P34,"")</f>
        <v>201</v>
      </c>
      <c r="G34" s="44" t="s">
        <v>24</v>
      </c>
      <c r="H34" s="44" t="s">
        <v>25</v>
      </c>
      <c r="I34" s="44" t="s">
        <v>461</v>
      </c>
      <c r="J34" s="44" t="s">
        <v>462</v>
      </c>
      <c r="K34" s="108" t="s">
        <v>388</v>
      </c>
      <c r="L34" s="108" t="s">
        <v>463</v>
      </c>
      <c r="M34" s="76" t="n">
        <v>38840</v>
      </c>
      <c r="N34" s="44"/>
      <c r="O34" s="109" t="n">
        <v>1660</v>
      </c>
      <c r="P34" s="113" t="n">
        <v>201</v>
      </c>
      <c r="Q34" s="110"/>
      <c r="R34" s="44"/>
      <c r="S34" s="90"/>
    </row>
    <row r="35" customFormat="false" ht="12.75" hidden="false" customHeight="false" outlineLevel="0" collapsed="false">
      <c r="A35" s="105" t="str">
        <f aca="false">IF(M35&lt;=$A$3,1,"")</f>
        <v/>
      </c>
      <c r="B35" s="106" t="str">
        <f aca="false">IF(A35=1,O35,"")</f>
        <v/>
      </c>
      <c r="C35" s="107" t="str">
        <f aca="false">IF(A35=1,P35,"")</f>
        <v/>
      </c>
      <c r="D35" s="105" t="n">
        <f aca="false">IF(M35&gt;$A$3,1,"")</f>
        <v>1</v>
      </c>
      <c r="E35" s="106" t="n">
        <f aca="false">IF(D35=1,O35,"")</f>
        <v>9650</v>
      </c>
      <c r="F35" s="107" t="n">
        <f aca="false">IF(D35=1,P35,"")</f>
        <v>458</v>
      </c>
      <c r="G35" s="44" t="s">
        <v>24</v>
      </c>
      <c r="H35" s="44" t="s">
        <v>25</v>
      </c>
      <c r="I35" s="44" t="s">
        <v>464</v>
      </c>
      <c r="J35" s="44" t="s">
        <v>465</v>
      </c>
      <c r="K35" s="108" t="s">
        <v>388</v>
      </c>
      <c r="L35" s="108" t="s">
        <v>466</v>
      </c>
      <c r="M35" s="76" t="n">
        <v>38840</v>
      </c>
      <c r="N35" s="44"/>
      <c r="O35" s="109" t="n">
        <v>9650</v>
      </c>
      <c r="P35" s="113" t="n">
        <v>458</v>
      </c>
      <c r="Q35" s="110"/>
      <c r="R35" s="44"/>
      <c r="S35" s="90"/>
    </row>
    <row r="36" customFormat="false" ht="12.75" hidden="false" customHeight="false" outlineLevel="0" collapsed="false">
      <c r="A36" s="105" t="str">
        <f aca="false">IF(M36&lt;=$A$3,1,"")</f>
        <v/>
      </c>
      <c r="B36" s="106" t="str">
        <f aca="false">IF(A36=1,O36,"")</f>
        <v/>
      </c>
      <c r="C36" s="107" t="str">
        <f aca="false">IF(A36=1,P36,"")</f>
        <v/>
      </c>
      <c r="D36" s="105" t="n">
        <f aca="false">IF(M36&gt;$A$3,1,"")</f>
        <v>1</v>
      </c>
      <c r="E36" s="106" t="n">
        <f aca="false">IF(D36=1,O36,"")</f>
        <v>1552</v>
      </c>
      <c r="F36" s="107" t="n">
        <f aca="false">IF(D36=1,P36,"")</f>
        <v>48</v>
      </c>
      <c r="G36" s="44" t="s">
        <v>24</v>
      </c>
      <c r="H36" s="44" t="s">
        <v>25</v>
      </c>
      <c r="I36" s="44" t="s">
        <v>467</v>
      </c>
      <c r="J36" s="44" t="s">
        <v>468</v>
      </c>
      <c r="K36" s="111" t="s">
        <v>469</v>
      </c>
      <c r="L36" s="108" t="s">
        <v>470</v>
      </c>
      <c r="M36" s="76" t="n">
        <v>38889</v>
      </c>
      <c r="N36" s="44"/>
      <c r="O36" s="109" t="n">
        <v>1552</v>
      </c>
      <c r="P36" s="113" t="n">
        <v>48</v>
      </c>
      <c r="Q36" s="110"/>
      <c r="R36" s="44"/>
      <c r="S36" s="90"/>
    </row>
    <row r="37" customFormat="false" ht="12.75" hidden="false" customHeight="false" outlineLevel="0" collapsed="false">
      <c r="A37" s="105" t="str">
        <f aca="false">IF(M37&lt;=$A$3,1,"")</f>
        <v/>
      </c>
      <c r="B37" s="106" t="str">
        <f aca="false">IF(A37=1,O37,"")</f>
        <v/>
      </c>
      <c r="C37" s="107" t="str">
        <f aca="false">IF(A37=1,P37,"")</f>
        <v/>
      </c>
      <c r="D37" s="105" t="n">
        <f aca="false">IF(M37&gt;$A$3,1,"")</f>
        <v>1</v>
      </c>
      <c r="E37" s="106" t="n">
        <f aca="false">IF(D37=1,O37,"")</f>
        <v>3150</v>
      </c>
      <c r="F37" s="107" t="n">
        <f aca="false">IF(D37=1,P37,"")</f>
        <v>387</v>
      </c>
      <c r="G37" s="44" t="s">
        <v>24</v>
      </c>
      <c r="H37" s="44" t="s">
        <v>25</v>
      </c>
      <c r="I37" s="44" t="s">
        <v>471</v>
      </c>
      <c r="J37" s="44" t="s">
        <v>472</v>
      </c>
      <c r="K37" s="108" t="s">
        <v>447</v>
      </c>
      <c r="L37" s="108" t="s">
        <v>473</v>
      </c>
      <c r="M37" s="76" t="n">
        <v>38911</v>
      </c>
      <c r="N37" s="44"/>
      <c r="O37" s="109" t="n">
        <v>3150</v>
      </c>
      <c r="P37" s="113" t="n">
        <v>387</v>
      </c>
      <c r="Q37" s="110"/>
      <c r="R37" s="44"/>
      <c r="S37" s="90"/>
    </row>
    <row r="38" customFormat="false" ht="12.75" hidden="false" customHeight="false" outlineLevel="0" collapsed="false">
      <c r="A38" s="105" t="str">
        <f aca="false">IF(M38&lt;=$A$3,1,"")</f>
        <v/>
      </c>
      <c r="B38" s="106" t="str">
        <f aca="false">IF(A38=1,O38,"")</f>
        <v/>
      </c>
      <c r="C38" s="107" t="str">
        <f aca="false">IF(A38=1,P38,"")</f>
        <v/>
      </c>
      <c r="D38" s="105" t="n">
        <f aca="false">IF(M38&gt;$A$3,1,"")</f>
        <v>1</v>
      </c>
      <c r="E38" s="106" t="n">
        <f aca="false">IF(D38=1,O38,"")</f>
        <v>20000</v>
      </c>
      <c r="F38" s="107" t="n">
        <f aca="false">IF(D38=1,P38,"")</f>
        <v>603</v>
      </c>
      <c r="G38" s="44" t="s">
        <v>24</v>
      </c>
      <c r="H38" s="44" t="s">
        <v>25</v>
      </c>
      <c r="I38" s="44" t="s">
        <v>474</v>
      </c>
      <c r="J38" s="44" t="s">
        <v>475</v>
      </c>
      <c r="K38" s="108" t="s">
        <v>388</v>
      </c>
      <c r="L38" s="108" t="s">
        <v>476</v>
      </c>
      <c r="M38" s="76" t="n">
        <v>38945</v>
      </c>
      <c r="N38" s="44"/>
      <c r="O38" s="109" t="n">
        <v>20000</v>
      </c>
      <c r="P38" s="113" t="n">
        <v>603</v>
      </c>
      <c r="Q38" s="110"/>
      <c r="R38" s="44"/>
      <c r="S38" s="90"/>
    </row>
    <row r="39" customFormat="false" ht="12.75" hidden="false" customHeight="false" outlineLevel="0" collapsed="false">
      <c r="A39" s="105" t="str">
        <f aca="false">IF(M39&lt;=$A$3,1,"")</f>
        <v/>
      </c>
      <c r="B39" s="106" t="str">
        <f aca="false">IF(A39=1,O39,"")</f>
        <v/>
      </c>
      <c r="C39" s="107" t="str">
        <f aca="false">IF(A39=1,P39,"")</f>
        <v/>
      </c>
      <c r="D39" s="105" t="n">
        <f aca="false">IF(M39&gt;$A$3,1,"")</f>
        <v>1</v>
      </c>
      <c r="E39" s="106" t="n">
        <f aca="false">IF(D39=1,O39,"")</f>
        <v>26000</v>
      </c>
      <c r="F39" s="107" t="n">
        <f aca="false">IF(D39=1,P39,"")</f>
        <v>1179</v>
      </c>
      <c r="G39" s="44" t="s">
        <v>24</v>
      </c>
      <c r="H39" s="44" t="s">
        <v>25</v>
      </c>
      <c r="I39" s="44" t="s">
        <v>477</v>
      </c>
      <c r="J39" s="44" t="s">
        <v>478</v>
      </c>
      <c r="K39" s="108" t="s">
        <v>302</v>
      </c>
      <c r="L39" s="45" t="s">
        <v>479</v>
      </c>
      <c r="M39" s="76" t="n">
        <v>38974</v>
      </c>
      <c r="N39" s="44"/>
      <c r="O39" s="109" t="n">
        <v>26000</v>
      </c>
      <c r="P39" s="113" t="n">
        <v>1179</v>
      </c>
      <c r="Q39" s="44"/>
      <c r="R39" s="44"/>
      <c r="S39" s="116"/>
    </row>
    <row r="40" customFormat="false" ht="12.75" hidden="false" customHeight="false" outlineLevel="0" collapsed="false">
      <c r="A40" s="105" t="str">
        <f aca="false">IF(M40&lt;=$A$3,1,"")</f>
        <v/>
      </c>
      <c r="B40" s="106" t="str">
        <f aca="false">IF(A40=1,O40,"")</f>
        <v/>
      </c>
      <c r="C40" s="107" t="str">
        <f aca="false">IF(A40=1,P40,"")</f>
        <v/>
      </c>
      <c r="D40" s="105" t="n">
        <f aca="false">IF(M40&gt;$A$3,1,"")</f>
        <v>1</v>
      </c>
      <c r="E40" s="106" t="n">
        <f aca="false">IF(D40=1,O40,"")</f>
        <v>14033</v>
      </c>
      <c r="F40" s="107" t="n">
        <v>0</v>
      </c>
      <c r="G40" s="44" t="s">
        <v>24</v>
      </c>
      <c r="H40" s="44" t="s">
        <v>25</v>
      </c>
      <c r="I40" s="44" t="s">
        <v>480</v>
      </c>
      <c r="J40" s="44" t="s">
        <v>481</v>
      </c>
      <c r="K40" s="111" t="s">
        <v>27</v>
      </c>
      <c r="L40" s="108" t="s">
        <v>482</v>
      </c>
      <c r="M40" s="76" t="n">
        <v>39092</v>
      </c>
      <c r="N40" s="117"/>
      <c r="O40" s="109" t="n">
        <v>14033</v>
      </c>
      <c r="P40" s="113"/>
      <c r="Q40" s="110"/>
      <c r="R40" s="110"/>
      <c r="S40" s="90" t="s">
        <v>483</v>
      </c>
    </row>
    <row r="41" customFormat="false" ht="12.75" hidden="false" customHeight="false" outlineLevel="0" collapsed="false">
      <c r="A41" s="105" t="n">
        <f aca="false">IF(M41&lt;=$A$3,1,"")</f>
        <v>1</v>
      </c>
      <c r="B41" s="106" t="n">
        <f aca="false">IF(A41=1,O41,"")</f>
        <v>5500</v>
      </c>
      <c r="C41" s="107" t="n">
        <f aca="false">IF(A41=1,P41,"")</f>
        <v>366</v>
      </c>
      <c r="D41" s="105" t="str">
        <f aca="false">IF(M41&gt;$A$3,1,"")</f>
        <v/>
      </c>
      <c r="E41" s="106" t="str">
        <f aca="false">IF(D41=1,O41,"")</f>
        <v/>
      </c>
      <c r="F41" s="107" t="str">
        <f aca="false">IF(D41=1,P41,"")</f>
        <v/>
      </c>
      <c r="G41" s="44" t="s">
        <v>24</v>
      </c>
      <c r="H41" s="44" t="s">
        <v>25</v>
      </c>
      <c r="I41" s="44" t="s">
        <v>484</v>
      </c>
      <c r="J41" s="44" t="s">
        <v>485</v>
      </c>
      <c r="K41" s="108" t="s">
        <v>486</v>
      </c>
      <c r="L41" s="108" t="s">
        <v>487</v>
      </c>
      <c r="M41" s="76" t="n">
        <v>37889</v>
      </c>
      <c r="N41" s="44"/>
      <c r="O41" s="109" t="n">
        <v>5500</v>
      </c>
      <c r="P41" s="113" t="n">
        <v>366</v>
      </c>
      <c r="Q41" s="44"/>
      <c r="R41" s="44"/>
      <c r="S41" s="116"/>
    </row>
    <row r="45" customFormat="false" ht="12.75" hidden="false" customHeight="false" outlineLevel="0" collapsed="false">
      <c r="A45" s="118" t="s">
        <v>488</v>
      </c>
      <c r="B45" s="119"/>
      <c r="C45" s="119"/>
    </row>
    <row r="47" customFormat="false" ht="12.75" hidden="false" customHeight="false" outlineLevel="0" collapsed="false">
      <c r="A47" s="105" t="n">
        <f aca="false">IF(M47&lt;=$A$3,1,"")</f>
        <v>1</v>
      </c>
      <c r="B47" s="106" t="n">
        <f aca="false">IF(A47=1,O47,"")</f>
        <v>2500</v>
      </c>
      <c r="C47" s="107" t="n">
        <v>0</v>
      </c>
      <c r="D47" s="105" t="str">
        <f aca="false">IF(M47&gt;$A$3,1,"")</f>
        <v/>
      </c>
      <c r="E47" s="106" t="str">
        <f aca="false">IF(D47=1,O47,"")</f>
        <v/>
      </c>
      <c r="F47" s="107" t="str">
        <f aca="false">IF(D47=1,P47,"")</f>
        <v/>
      </c>
      <c r="G47" s="44" t="s">
        <v>24</v>
      </c>
      <c r="H47" s="44" t="s">
        <v>25</v>
      </c>
      <c r="I47" s="44" t="s">
        <v>489</v>
      </c>
      <c r="J47" s="44" t="s">
        <v>490</v>
      </c>
      <c r="K47" s="108" t="s">
        <v>491</v>
      </c>
      <c r="L47" s="108" t="s">
        <v>492</v>
      </c>
      <c r="M47" s="76" t="n">
        <v>37795</v>
      </c>
      <c r="N47" s="44"/>
      <c r="O47" s="109" t="n">
        <v>2500</v>
      </c>
      <c r="P47" s="109" t="n">
        <v>216</v>
      </c>
      <c r="Q47" s="110"/>
      <c r="R47" s="44"/>
      <c r="S47" s="90" t="s">
        <v>493</v>
      </c>
    </row>
    <row r="48" customFormat="false" ht="12.75" hidden="false" customHeight="false" outlineLevel="0" collapsed="false">
      <c r="A48" s="105" t="n">
        <f aca="false">IF(M48&lt;=$A$3,1,"")</f>
        <v>1</v>
      </c>
      <c r="B48" s="106" t="n">
        <f aca="false">IF(A48=1,O48,"")</f>
        <v>654</v>
      </c>
      <c r="C48" s="107" t="n">
        <f aca="false">IF(A48=1,P48,"")</f>
        <v>0</v>
      </c>
      <c r="D48" s="105" t="str">
        <f aca="false">IF(M48&gt;$A$3,1,"")</f>
        <v/>
      </c>
      <c r="E48" s="106" t="str">
        <f aca="false">IF(D48=1,O48,"")</f>
        <v/>
      </c>
      <c r="F48" s="107" t="str">
        <f aca="false">IF(D48=1,P48,"")</f>
        <v/>
      </c>
      <c r="G48" s="44" t="s">
        <v>24</v>
      </c>
      <c r="H48" s="44" t="s">
        <v>25</v>
      </c>
      <c r="I48" s="44" t="s">
        <v>494</v>
      </c>
      <c r="J48" s="44" t="s">
        <v>495</v>
      </c>
      <c r="K48" s="111" t="s">
        <v>69</v>
      </c>
      <c r="L48" s="108" t="s">
        <v>496</v>
      </c>
      <c r="M48" s="76" t="n">
        <v>38475</v>
      </c>
      <c r="N48" s="44"/>
      <c r="O48" s="109" t="n">
        <v>654</v>
      </c>
      <c r="P48" s="113"/>
      <c r="Q48" s="110"/>
      <c r="R48" s="44"/>
      <c r="S48" s="90" t="s">
        <v>497</v>
      </c>
    </row>
    <row r="49" customFormat="false" ht="12.75" hidden="false" customHeight="false" outlineLevel="0" collapsed="false">
      <c r="A49" s="105" t="str">
        <f aca="false">IF(M49&lt;=$A$3,1,"")</f>
        <v/>
      </c>
      <c r="B49" s="106" t="str">
        <f aca="false">IF(A49=1,O49,"")</f>
        <v/>
      </c>
      <c r="C49" s="107" t="str">
        <f aca="false">IF(A49=1,P49,"")</f>
        <v/>
      </c>
      <c r="D49" s="105" t="n">
        <f aca="false">IF(M49&gt;$A$3,1,"")</f>
        <v>1</v>
      </c>
      <c r="E49" s="106" t="n">
        <f aca="false">IF(D49=1,O49,"")</f>
        <v>40000</v>
      </c>
      <c r="F49" s="107" t="n">
        <v>0</v>
      </c>
      <c r="G49" s="44" t="s">
        <v>24</v>
      </c>
      <c r="H49" s="44" t="s">
        <v>25</v>
      </c>
      <c r="I49" s="44" t="s">
        <v>498</v>
      </c>
      <c r="J49" s="44" t="s">
        <v>499</v>
      </c>
      <c r="K49" s="108" t="s">
        <v>500</v>
      </c>
      <c r="L49" s="108" t="s">
        <v>501</v>
      </c>
      <c r="M49" s="76" t="n">
        <v>38905</v>
      </c>
      <c r="N49" s="44"/>
      <c r="O49" s="109" t="n">
        <v>40000</v>
      </c>
      <c r="P49" s="113" t="n">
        <v>1361</v>
      </c>
      <c r="Q49" s="110"/>
      <c r="R49" s="44"/>
      <c r="S49" s="90" t="s">
        <v>502</v>
      </c>
    </row>
    <row r="50" customFormat="false" ht="12.75" hidden="false" customHeight="false" outlineLevel="0" collapsed="false">
      <c r="A50" s="105" t="str">
        <f aca="false">IF(M50&lt;=$A$3,1,"")</f>
        <v/>
      </c>
      <c r="B50" s="106" t="str">
        <f aca="false">IF(A50=1,O50,"")</f>
        <v/>
      </c>
      <c r="C50" s="107" t="str">
        <f aca="false">IF(A50=1,P50,"")</f>
        <v/>
      </c>
      <c r="D50" s="105" t="n">
        <f aca="false">IF(M50&gt;$A$3,1,"")</f>
        <v>1</v>
      </c>
      <c r="E50" s="106" t="n">
        <f aca="false">IF(D50=1,O50,"")</f>
        <v>40000</v>
      </c>
      <c r="F50" s="107" t="n">
        <f aca="false">IF(D50=1,P50,"")</f>
        <v>0</v>
      </c>
      <c r="G50" s="44" t="s">
        <v>24</v>
      </c>
      <c r="H50" s="44" t="s">
        <v>25</v>
      </c>
      <c r="I50" s="44" t="s">
        <v>503</v>
      </c>
      <c r="J50" s="44" t="s">
        <v>504</v>
      </c>
      <c r="K50" s="108" t="s">
        <v>505</v>
      </c>
      <c r="L50" s="108" t="s">
        <v>506</v>
      </c>
      <c r="M50" s="76" t="n">
        <v>39029</v>
      </c>
      <c r="N50" s="44"/>
      <c r="O50" s="109" t="n">
        <v>40000</v>
      </c>
      <c r="P50" s="113"/>
      <c r="Q50" s="110"/>
      <c r="R50" s="44"/>
      <c r="S50" s="90" t="s">
        <v>507</v>
      </c>
    </row>
    <row r="51" customFormat="false" ht="12.75" hidden="false" customHeight="false" outlineLevel="0" collapsed="false">
      <c r="A51" s="105" t="str">
        <f aca="false">IF(M51&lt;=$A$3,1,"")</f>
        <v/>
      </c>
      <c r="B51" s="106" t="str">
        <f aca="false">IF(A51=1,O51,"")</f>
        <v/>
      </c>
      <c r="C51" s="107" t="str">
        <f aca="false">IF(A51=1,P51,"")</f>
        <v/>
      </c>
      <c r="D51" s="105" t="n">
        <f aca="false">IF(M51&gt;$A$3,1,"")</f>
        <v>1</v>
      </c>
      <c r="E51" s="106" t="n">
        <f aca="false">IF(D51=1,O51,"")</f>
        <v>10000</v>
      </c>
      <c r="F51" s="107" t="n">
        <v>0</v>
      </c>
      <c r="G51" s="44" t="s">
        <v>24</v>
      </c>
      <c r="H51" s="44" t="s">
        <v>25</v>
      </c>
      <c r="I51" s="44" t="s">
        <v>508</v>
      </c>
      <c r="J51" s="44" t="s">
        <v>509</v>
      </c>
      <c r="K51" s="111" t="s">
        <v>510</v>
      </c>
      <c r="L51" s="108" t="s">
        <v>511</v>
      </c>
      <c r="M51" s="76" t="n">
        <v>39057</v>
      </c>
      <c r="N51" s="44"/>
      <c r="O51" s="109" t="n">
        <v>10000</v>
      </c>
      <c r="P51" s="113" t="n">
        <v>352</v>
      </c>
      <c r="Q51" s="110"/>
      <c r="R51" s="44"/>
      <c r="S51" s="90" t="s">
        <v>502</v>
      </c>
    </row>
    <row r="52" customFormat="false" ht="12.75" hidden="false" customHeight="false" outlineLevel="0" collapsed="false">
      <c r="A52" s="105" t="n">
        <f aca="false">IF(M52&lt;=$A$3,1,"")</f>
        <v>1</v>
      </c>
      <c r="B52" s="106" t="n">
        <f aca="false">IF(A52=1,O52,"")</f>
        <v>837</v>
      </c>
      <c r="C52" s="107" t="n">
        <v>0</v>
      </c>
      <c r="D52" s="105" t="str">
        <f aca="false">IF(M52&gt;$A$3,1,"")</f>
        <v/>
      </c>
      <c r="E52" s="106" t="str">
        <f aca="false">IF(D52=1,O52,"")</f>
        <v/>
      </c>
      <c r="F52" s="107" t="str">
        <f aca="false">IF(D52=1,P52,"")</f>
        <v/>
      </c>
      <c r="G52" s="44" t="s">
        <v>24</v>
      </c>
      <c r="H52" s="44" t="s">
        <v>25</v>
      </c>
      <c r="I52" s="44" t="s">
        <v>512</v>
      </c>
      <c r="J52" s="44" t="s">
        <v>513</v>
      </c>
      <c r="K52" s="108" t="s">
        <v>126</v>
      </c>
      <c r="L52" s="108" t="s">
        <v>514</v>
      </c>
      <c r="M52" s="76" t="n">
        <v>37378</v>
      </c>
      <c r="N52" s="44"/>
      <c r="O52" s="109" t="n">
        <v>837</v>
      </c>
      <c r="P52" s="109" t="n">
        <v>337</v>
      </c>
      <c r="Q52" s="110"/>
      <c r="R52" s="44"/>
      <c r="S52" s="90" t="s">
        <v>515</v>
      </c>
    </row>
  </sheetData>
  <mergeCells count="14">
    <mergeCell ref="A1:C1"/>
    <mergeCell ref="I1:K1"/>
    <mergeCell ref="A4:C4"/>
    <mergeCell ref="D4:F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e - Fouilles non programmé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3.28"/>
    <col collapsed="false" customWidth="true" hidden="false" outlineLevel="0" max="12" min="11" style="82" width="13.28"/>
  </cols>
  <sheetData>
    <row r="1" s="122" customFormat="true" ht="22.5" hidden="false" customHeight="true" outlineLevel="0" collapsed="false">
      <c r="A1" s="120" t="s">
        <v>0</v>
      </c>
      <c r="B1" s="120"/>
      <c r="C1" s="121" t="s">
        <v>516</v>
      </c>
      <c r="E1" s="123"/>
      <c r="F1" s="123"/>
      <c r="G1" s="123"/>
      <c r="H1" s="123" t="s">
        <v>517</v>
      </c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</row>
    <row r="2" customFormat="false" ht="18" hidden="false" customHeight="false" outlineLevel="0" collapsed="false">
      <c r="A2" s="124"/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</row>
    <row r="3" customFormat="false" ht="12.75" hidden="false" customHeight="false" outlineLevel="0" collapsed="false">
      <c r="A3" s="122" t="s">
        <v>518</v>
      </c>
      <c r="B3" s="125"/>
      <c r="C3" s="125"/>
      <c r="D3" s="125"/>
      <c r="E3" s="125"/>
      <c r="F3" s="125"/>
      <c r="G3" s="125"/>
      <c r="H3" s="125"/>
      <c r="I3" s="125"/>
      <c r="J3" s="125"/>
      <c r="K3" s="126"/>
      <c r="L3" s="126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</row>
    <row r="4" s="129" customFormat="true" ht="12.75" hidden="false" customHeight="false" outlineLevel="0" collapsed="false">
      <c r="A4" s="127" t="s">
        <v>519</v>
      </c>
      <c r="B4" s="127" t="s">
        <v>520</v>
      </c>
      <c r="C4" s="127" t="s">
        <v>521</v>
      </c>
      <c r="D4" s="127" t="s">
        <v>522</v>
      </c>
      <c r="E4" s="127" t="s">
        <v>523</v>
      </c>
      <c r="F4" s="127" t="s">
        <v>524</v>
      </c>
      <c r="G4" s="127" t="s">
        <v>525</v>
      </c>
      <c r="H4" s="127" t="s">
        <v>526</v>
      </c>
      <c r="I4" s="127" t="s">
        <v>527</v>
      </c>
      <c r="J4" s="127" t="s">
        <v>528</v>
      </c>
      <c r="K4" s="127" t="s">
        <v>529</v>
      </c>
      <c r="L4" s="127" t="s">
        <v>530</v>
      </c>
      <c r="M4" s="128" t="s">
        <v>531</v>
      </c>
    </row>
    <row r="5" s="132" customFormat="true" ht="12.75" hidden="false" customHeight="false" outlineLevel="0" collapsed="false">
      <c r="A5" s="130" t="n">
        <v>2233</v>
      </c>
      <c r="B5" s="130" t="n">
        <v>2637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1" t="n">
        <f aca="false">SUM(A5:L5)</f>
        <v>4870</v>
      </c>
    </row>
    <row r="6" s="136" customFormat="true" ht="12.75" hidden="false" customHeight="false" outlineLevel="0" collapsed="false">
      <c r="A6" s="133"/>
      <c r="B6" s="133"/>
      <c r="C6" s="134"/>
      <c r="D6" s="134"/>
      <c r="E6" s="134"/>
      <c r="F6" s="134"/>
      <c r="G6" s="134"/>
      <c r="H6" s="134"/>
      <c r="I6" s="134"/>
      <c r="J6" s="134"/>
      <c r="K6" s="135"/>
      <c r="L6" s="135"/>
      <c r="M6" s="134"/>
    </row>
    <row r="7" s="136" customFormat="true" ht="12.75" hidden="false" customHeight="false" outlineLevel="0" collapsed="false">
      <c r="A7" s="133"/>
      <c r="B7" s="133"/>
      <c r="C7" s="134"/>
      <c r="D7" s="134"/>
      <c r="E7" s="134"/>
      <c r="F7" s="134"/>
      <c r="G7" s="134"/>
      <c r="H7" s="134"/>
      <c r="I7" s="134"/>
      <c r="J7" s="134"/>
      <c r="K7" s="135"/>
      <c r="L7" s="135"/>
      <c r="M7" s="134"/>
    </row>
    <row r="8" customFormat="false" ht="15" hidden="false" customHeight="false" outlineLevel="0" collapsed="false">
      <c r="A8" s="137" t="s">
        <v>532</v>
      </c>
      <c r="B8" s="138"/>
      <c r="C8" s="138"/>
      <c r="D8" s="138"/>
      <c r="E8" s="138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12.7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12.75" hidden="false" customHeight="false" outlineLevel="0" collapsed="false">
      <c r="A10" s="77" t="s">
        <v>533</v>
      </c>
      <c r="B10" s="140" t="s">
        <v>534</v>
      </c>
      <c r="C10" s="140"/>
      <c r="D10" s="141" t="s">
        <v>535</v>
      </c>
      <c r="E10" s="141"/>
      <c r="F10" s="141"/>
      <c r="G10" s="140" t="s">
        <v>536</v>
      </c>
      <c r="H10" s="140"/>
      <c r="I10" s="140"/>
      <c r="J10" s="140" t="s">
        <v>537</v>
      </c>
      <c r="K10" s="140"/>
      <c r="L10" s="140"/>
      <c r="M10" s="142"/>
      <c r="N10" s="142"/>
      <c r="O10" s="142"/>
      <c r="P10" s="142"/>
      <c r="Q10" s="142"/>
      <c r="R10" s="139"/>
      <c r="S10" s="139"/>
      <c r="T10" s="139"/>
      <c r="U10" s="139"/>
      <c r="V10" s="139"/>
      <c r="W10" s="139"/>
      <c r="X10" s="139"/>
      <c r="Y10" s="139"/>
      <c r="Z10" s="139"/>
      <c r="AA10" s="139"/>
    </row>
    <row r="11" customFormat="false" ht="12.75" hidden="false" customHeight="true" outlineLevel="0" collapsed="false">
      <c r="A11" s="140" t="s">
        <v>5</v>
      </c>
      <c r="B11" s="140" t="s">
        <v>4</v>
      </c>
      <c r="C11" s="140" t="s">
        <v>5</v>
      </c>
      <c r="D11" s="140" t="s">
        <v>4</v>
      </c>
      <c r="E11" s="140" t="s">
        <v>5</v>
      </c>
      <c r="F11" s="140"/>
      <c r="G11" s="140" t="s">
        <v>4</v>
      </c>
      <c r="H11" s="140" t="s">
        <v>5</v>
      </c>
      <c r="I11" s="140"/>
      <c r="J11" s="140" t="s">
        <v>4</v>
      </c>
      <c r="K11" s="140" t="s">
        <v>5</v>
      </c>
      <c r="L11" s="140"/>
      <c r="M11" s="139"/>
      <c r="N11" s="139"/>
      <c r="O11" s="139"/>
      <c r="P11" s="139"/>
      <c r="Q11" s="139"/>
      <c r="R11" s="139"/>
      <c r="S11" s="139"/>
      <c r="T11" s="139"/>
      <c r="U11" s="139"/>
      <c r="V11" s="139"/>
    </row>
    <row r="12" s="146" customFormat="true" ht="15.75" hidden="false" customHeight="true" outlineLevel="0" collapsed="false">
      <c r="A12" s="143" t="n">
        <f aca="false">M5</f>
        <v>4870</v>
      </c>
      <c r="B12" s="143" t="n">
        <f aca="false">'Non programmé'!D6</f>
        <v>8</v>
      </c>
      <c r="C12" s="143" t="n">
        <f aca="false">'Non programmé'!F6</f>
        <v>3100</v>
      </c>
      <c r="D12" s="143" t="n">
        <f aca="false">'Fouilles PR'!A4</f>
        <v>17</v>
      </c>
      <c r="E12" s="143" t="n">
        <f aca="false">'Fouilles PR'!C4</f>
        <v>6021</v>
      </c>
      <c r="F12" s="143"/>
      <c r="G12" s="143" t="n">
        <f aca="false">'Fouilles EC'!A4</f>
        <v>74</v>
      </c>
      <c r="H12" s="143" t="n">
        <f aca="false">'Fouilles EC'!C4</f>
        <v>12512</v>
      </c>
      <c r="I12" s="143"/>
      <c r="J12" s="143" t="n">
        <f aca="false">SUM(D12,B12,G12)</f>
        <v>99</v>
      </c>
      <c r="K12" s="144" t="n">
        <f aca="false">SUM(A12,E12,C12,H12)</f>
        <v>26503</v>
      </c>
      <c r="L12" s="144"/>
      <c r="M12" s="145"/>
      <c r="N12" s="145"/>
      <c r="O12" s="145"/>
      <c r="P12" s="145"/>
      <c r="Q12" s="145"/>
      <c r="R12" s="145"/>
      <c r="S12" s="145"/>
      <c r="T12" s="145"/>
      <c r="U12" s="145"/>
      <c r="V12" s="145"/>
    </row>
    <row r="13" s="146" customFormat="true" ht="15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8"/>
      <c r="L13" s="148"/>
      <c r="M13" s="145"/>
      <c r="N13" s="145"/>
      <c r="O13" s="145"/>
      <c r="P13" s="145"/>
      <c r="Q13" s="145"/>
      <c r="R13" s="145"/>
      <c r="S13" s="145"/>
      <c r="T13" s="145"/>
      <c r="U13" s="145"/>
      <c r="V13" s="145"/>
    </row>
    <row r="14" customFormat="false" ht="12.7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4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</row>
    <row r="15" customFormat="false" ht="15" hidden="false" customHeight="false" outlineLevel="0" collapsed="false">
      <c r="A15" s="137" t="s">
        <v>538</v>
      </c>
      <c r="B15" s="138"/>
      <c r="C15" s="138"/>
      <c r="D15" s="138"/>
      <c r="E15" s="138"/>
      <c r="F15" s="125"/>
      <c r="G15" s="125"/>
      <c r="H15" s="125"/>
      <c r="I15" s="125"/>
      <c r="J15" s="125"/>
      <c r="K15" s="150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</row>
    <row r="16" customFormat="false" ht="12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</row>
    <row r="17" customFormat="false" ht="12.75" hidden="false" customHeight="true" outlineLevel="0" collapsed="false">
      <c r="A17" s="77" t="s">
        <v>539</v>
      </c>
      <c r="B17" s="141" t="s">
        <v>540</v>
      </c>
      <c r="C17" s="141"/>
      <c r="D17" s="141"/>
      <c r="E17" s="140" t="s">
        <v>541</v>
      </c>
      <c r="F17" s="140"/>
      <c r="G17" s="140"/>
      <c r="H17" s="140" t="s">
        <v>537</v>
      </c>
      <c r="I17" s="140"/>
      <c r="J17" s="140"/>
      <c r="K17" s="142"/>
      <c r="L17" s="142"/>
      <c r="M17" s="142"/>
      <c r="N17" s="142"/>
      <c r="O17" s="142"/>
      <c r="P17" s="139"/>
      <c r="Q17" s="139"/>
      <c r="R17" s="139"/>
      <c r="S17" s="139"/>
      <c r="T17" s="139"/>
      <c r="U17" s="139"/>
      <c r="V17" s="139"/>
      <c r="W17" s="139"/>
      <c r="X17" s="139"/>
      <c r="Y17" s="139"/>
    </row>
    <row r="18" customFormat="false" ht="12.75" hidden="false" customHeight="true" outlineLevel="0" collapsed="false">
      <c r="A18" s="140" t="s">
        <v>5</v>
      </c>
      <c r="B18" s="140" t="s">
        <v>4</v>
      </c>
      <c r="C18" s="140" t="s">
        <v>5</v>
      </c>
      <c r="D18" s="140"/>
      <c r="E18" s="140" t="s">
        <v>4</v>
      </c>
      <c r="F18" s="140" t="s">
        <v>5</v>
      </c>
      <c r="G18" s="140"/>
      <c r="H18" s="140" t="s">
        <v>4</v>
      </c>
      <c r="I18" s="140" t="s">
        <v>5</v>
      </c>
      <c r="J18" s="140"/>
      <c r="K18" s="139"/>
      <c r="L18" s="139"/>
      <c r="M18" s="139"/>
      <c r="N18" s="139"/>
      <c r="O18" s="139"/>
      <c r="P18" s="139"/>
      <c r="Q18" s="139"/>
      <c r="R18" s="139"/>
      <c r="S18" s="139"/>
      <c r="T18" s="139"/>
    </row>
    <row r="19" customFormat="false" ht="12.75" hidden="false" customHeight="true" outlineLevel="0" collapsed="false">
      <c r="A19" s="151" t="n">
        <v>0</v>
      </c>
      <c r="B19" s="151"/>
      <c r="C19" s="143" t="n">
        <f aca="false">'Fouilles PR'!D4</f>
        <v>6450</v>
      </c>
      <c r="D19" s="143"/>
      <c r="E19" s="151" t="n">
        <v>20</v>
      </c>
      <c r="F19" s="143" t="n">
        <f aca="false">'Fouilles EC'!D4</f>
        <v>6141</v>
      </c>
      <c r="G19" s="143"/>
      <c r="H19" s="152"/>
      <c r="I19" s="143" t="n">
        <f aca="false">SUM(C19,F19)</f>
        <v>12591</v>
      </c>
      <c r="J19" s="143"/>
      <c r="K19" s="139"/>
      <c r="L19" s="139"/>
      <c r="M19" s="139"/>
      <c r="N19" s="139"/>
      <c r="O19" s="139"/>
      <c r="P19" s="139"/>
      <c r="Q19" s="139"/>
      <c r="R19" s="139"/>
      <c r="S19" s="139"/>
      <c r="T19" s="139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</row>
    <row r="21" customFormat="false" ht="12.75" hidden="false" customHeight="false" outlineLevel="0" collapsed="false">
      <c r="A21" s="140" t="s">
        <v>542</v>
      </c>
      <c r="B21" s="140"/>
      <c r="C21" s="153"/>
      <c r="D21" s="125"/>
      <c r="E21" s="125"/>
      <c r="F21" s="125"/>
      <c r="G21" s="125"/>
      <c r="H21" s="125"/>
      <c r="I21" s="125"/>
      <c r="J21" s="125"/>
      <c r="K21" s="126"/>
      <c r="L21" s="126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</row>
    <row r="22" customFormat="false" ht="12.75" hidden="false" customHeight="false" outlineLevel="0" collapsed="false">
      <c r="A22" s="140" t="s">
        <v>4</v>
      </c>
      <c r="B22" s="140" t="s">
        <v>5</v>
      </c>
      <c r="C22" s="125"/>
      <c r="D22" s="125"/>
      <c r="E22" s="125"/>
      <c r="F22" s="125"/>
      <c r="G22" s="125"/>
      <c r="H22" s="125"/>
      <c r="I22" s="125"/>
      <c r="J22" s="126"/>
      <c r="K22" s="126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</row>
    <row r="23" customFormat="false" ht="12.75" hidden="false" customHeight="false" outlineLevel="0" collapsed="false">
      <c r="A23" s="154" t="n">
        <f aca="false">'Non programmé'!A6</f>
        <v>27</v>
      </c>
      <c r="B23" s="155" t="n">
        <f aca="false">'Non programmé'!C6</f>
        <v>10005</v>
      </c>
      <c r="C23" s="125"/>
      <c r="D23" s="125"/>
      <c r="E23" s="125"/>
      <c r="F23" s="125"/>
      <c r="G23" s="125"/>
      <c r="H23" s="125"/>
      <c r="I23" s="125"/>
      <c r="J23" s="126"/>
      <c r="K23" s="126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</row>
    <row r="24" customFormat="false" ht="12.7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6"/>
      <c r="L24" s="126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6"/>
      <c r="L25" s="126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</row>
    <row r="29" customFormat="false" ht="12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6"/>
      <c r="L29" s="126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</row>
    <row r="30" customFormat="false" ht="12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6"/>
      <c r="L30" s="126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</row>
    <row r="31" customFormat="false" ht="12.7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6"/>
      <c r="L31" s="126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</row>
    <row r="32" customFormat="false" ht="12.7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6"/>
      <c r="L32" s="126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</row>
    <row r="33" customFormat="false" ht="12.7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6"/>
      <c r="L33" s="126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</row>
    <row r="34" customFormat="false" ht="12.7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6"/>
      <c r="L34" s="126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</row>
    <row r="35" customFormat="false" ht="12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6"/>
      <c r="L35" s="126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</row>
    <row r="36" customFormat="false" ht="12.7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6"/>
      <c r="L36" s="126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6"/>
      <c r="L37" s="126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</row>
    <row r="38" customFormat="false" ht="12.7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6"/>
      <c r="L38" s="126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6"/>
      <c r="L39" s="126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6"/>
      <c r="L40" s="126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</row>
  </sheetData>
  <mergeCells count="21">
    <mergeCell ref="A1:B1"/>
    <mergeCell ref="B10:C10"/>
    <mergeCell ref="D10:F10"/>
    <mergeCell ref="G10:I10"/>
    <mergeCell ref="J10:L10"/>
    <mergeCell ref="E11:F11"/>
    <mergeCell ref="H11:I11"/>
    <mergeCell ref="K11:L11"/>
    <mergeCell ref="E12:F12"/>
    <mergeCell ref="H12:I12"/>
    <mergeCell ref="K12:L12"/>
    <mergeCell ref="B17:D17"/>
    <mergeCell ref="E17:G17"/>
    <mergeCell ref="H17:J17"/>
    <mergeCell ref="C18:D18"/>
    <mergeCell ref="F18:G18"/>
    <mergeCell ref="I18:J18"/>
    <mergeCell ref="C19:D19"/>
    <mergeCell ref="F19:G19"/>
    <mergeCell ref="I19:J19"/>
    <mergeCell ref="A21:B21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8:46:15Z</dcterms:created>
  <dc:creator/>
  <dc:description/>
  <dc:language>en-US</dc:language>
  <cp:lastModifiedBy>thierry.bonin</cp:lastModifiedBy>
  <cp:lastPrinted>2007-03-28T08:46:16Z</cp:lastPrinted>
  <dcterms:modified xsi:type="dcterms:W3CDTF">2007-04-06T12:57:07Z</dcterms:modified>
  <cp:revision>0</cp:revision>
  <dc:subject/>
  <dc:title/>
</cp:coreProperties>
</file>