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programmé" sheetId="1" state="visible" r:id="rId2"/>
    <sheet name="programmé-en cours" sheetId="2" state="visible" r:id="rId3"/>
    <sheet name="Réalisé" sheetId="3" state="visible" r:id="rId4"/>
  </sheets>
  <definedNames>
    <definedName function="false" hidden="false" localSheetId="0" name="_xlnm.Print_Area" vbProcedure="false">'non programmé'!$A$1:$Q$28</definedName>
    <definedName function="false" hidden="false" localSheetId="0" name="_xlnm.Print_Titles" vbProcedure="false">'non programmé'!$6:$7</definedName>
    <definedName function="false" hidden="false" localSheetId="1" name="_xlnm.Print_Area" vbProcedure="false">'programmé-en cours'!$A$1:$T$24</definedName>
    <definedName function="false" hidden="false" localSheetId="1" name="_xlnm.Print_Titles" vbProcedure="false">'programmé-en cours'!$6:$7</definedName>
    <definedName function="false" hidden="false" localSheetId="2" name="_xlnm.Print_Area" vbProcedure="false">Réalisé!$A$1:$M$20</definedName>
    <definedName function="false" hidden="false" localSheetId="0" name="Z_2230D02E_C104_4221_981C_98F852876840__wvu_Cols" vbProcedure="false">'non programmé'!$B:$B,'non programmé'!$H:$I,#REF!,#REF!,#REF!</definedName>
    <definedName function="false" hidden="false" localSheetId="0" name="Z_2230D02E_C104_4221_981C_98F852876840__wvu_PrintTitles" vbProcedure="false">'non programmé'!$6:$7</definedName>
    <definedName function="false" hidden="false" localSheetId="1" name="Z_2230D02E_C104_4221_981C_98F852876840__wvu_Cols" vbProcedure="false">'programmé-en cours'!$B:$B,'programmé-en cours'!$H:$I,'programmé-en cours'!$O:$P,#REF!,#REF!</definedName>
    <definedName function="false" hidden="false" localSheetId="1" name="Z_2230D02E_C104_4221_981C_98F852876840__wvu_PrintTitles" vbProcedure="false">'programmé-en cour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17 - Haute-Normandie</t>
  </si>
  <si>
    <t xml:space="preserve">Fouilles - non programmé</t>
  </si>
  <si>
    <t xml:space="preserve">Descriptif de l'opération</t>
  </si>
  <si>
    <t xml:space="preserve">J/H en 2008</t>
  </si>
  <si>
    <t xml:space="preserve">DIR</t>
  </si>
  <si>
    <t xml:space="preserve">Rg</t>
  </si>
  <si>
    <t xml:space="preserve">Code Opération</t>
  </si>
  <si>
    <t xml:space="preserve">N° arrêté</t>
  </si>
  <si>
    <t xml:space="preserve">DPT</t>
  </si>
  <si>
    <t xml:space="preserve">Commune</t>
  </si>
  <si>
    <t xml:space="preserve">Nom Opération</t>
  </si>
  <si>
    <t xml:space="preserve">Date arrêté</t>
  </si>
  <si>
    <t xml:space="preserve">Date Signature</t>
  </si>
  <si>
    <t xml:space="preserve"> Date Démarrage</t>
  </si>
  <si>
    <t xml:space="preserve">budget global</t>
  </si>
  <si>
    <t xml:space="preserve">dont budget de terrain</t>
  </si>
  <si>
    <t xml:space="preserve">dont budget post fouilles</t>
  </si>
  <si>
    <t xml:space="preserve">Réalisé antérieur </t>
  </si>
  <si>
    <t xml:space="preserve">Reste à faire 2007</t>
  </si>
  <si>
    <t xml:space="preserve">1 sem 08</t>
  </si>
  <si>
    <t xml:space="preserve">2 sem 08</t>
  </si>
  <si>
    <t xml:space="preserve">GO</t>
  </si>
  <si>
    <t xml:space="preserve">haute Normandie</t>
  </si>
  <si>
    <t xml:space="preserve">DB17006902</t>
  </si>
  <si>
    <t xml:space="preserve">GAILLON</t>
  </si>
  <si>
    <t xml:space="preserve">Gaillon, la Garenne, secteur 2</t>
  </si>
  <si>
    <t xml:space="preserve">DB17</t>
  </si>
  <si>
    <t xml:space="preserve">AF/2005/6</t>
  </si>
  <si>
    <t xml:space="preserve">PITRES</t>
  </si>
  <si>
    <t xml:space="preserve">Pitres, La Remise</t>
  </si>
  <si>
    <t xml:space="preserve">DB17017502</t>
  </si>
  <si>
    <t xml:space="preserve">ST-SAENS</t>
  </si>
  <si>
    <t xml:space="preserve">St-Saens, plaine du Pucheuil</t>
  </si>
  <si>
    <t xml:space="preserve">AF/2004/35</t>
  </si>
  <si>
    <t xml:space="preserve">TOURVILLE-LA-RIVIERE</t>
  </si>
  <si>
    <t xml:space="preserve">Tourville-le-Rivière</t>
  </si>
  <si>
    <t xml:space="preserve">DANGU</t>
  </si>
  <si>
    <t xml:space="preserve">Dangu, rue Fond de l'Aunaie</t>
  </si>
  <si>
    <t xml:space="preserve">LOUVIERS</t>
  </si>
  <si>
    <t xml:space="preserve">Louviers, rue du 11 novembre</t>
  </si>
  <si>
    <t xml:space="preserve">ST-AUBIN-ROUTOT</t>
  </si>
  <si>
    <t xml:space="preserve">St-Aubin-Routôt, maison d'arrêt</t>
  </si>
  <si>
    <t xml:space="preserve">ST-PIERRE D'AUTILS</t>
  </si>
  <si>
    <t xml:space="preserve">St-Pierre d'Autils</t>
  </si>
  <si>
    <t xml:space="preserve">ST-GERMAIN D'ETABLES</t>
  </si>
  <si>
    <t xml:space="preserve">St-Germain d'Etables</t>
  </si>
  <si>
    <t xml:space="preserve">DB17003101</t>
  </si>
  <si>
    <t xml:space="preserve">2004-861</t>
  </si>
  <si>
    <t xml:space="preserve">ACQUIGNY</t>
  </si>
  <si>
    <t xml:space="preserve">Acquigny, les Diguets- La Noë</t>
  </si>
  <si>
    <t xml:space="preserve">DB17009102</t>
  </si>
  <si>
    <t xml:space="preserve">BRIONNE</t>
  </si>
  <si>
    <t xml:space="preserve">Brionne, rue Lemarrois</t>
  </si>
  <si>
    <t xml:space="preserve">CHENAPVILLE</t>
  </si>
  <si>
    <t xml:space="preserve">Chenapville, déviation SW Evreux</t>
  </si>
  <si>
    <t xml:space="preserve">ST-JUST</t>
  </si>
  <si>
    <t xml:space="preserve">St-Just, nécropole</t>
  </si>
  <si>
    <t xml:space="preserve">DB17006901</t>
  </si>
  <si>
    <t xml:space="preserve">Gaillon, la Garenne, secteur 1 (option2)</t>
  </si>
  <si>
    <t xml:space="preserve">ROUEN</t>
  </si>
  <si>
    <t xml:space="preserve">Rouen, 20 bis rue St-Jacques</t>
  </si>
  <si>
    <t xml:space="preserve">DB17013102</t>
  </si>
  <si>
    <t xml:space="preserve">AF/2005/58</t>
  </si>
  <si>
    <t xml:space="preserve">Rouen, rue Couture</t>
  </si>
  <si>
    <t xml:space="preserve">DB17012902</t>
  </si>
  <si>
    <t xml:space="preserve">AF/2005/57</t>
  </si>
  <si>
    <t xml:space="preserve">ST-SEBASTIEN-DE-MORSENT</t>
  </si>
  <si>
    <t xml:space="preserve">St-Sébastien-de-Morsent, rue Garenne</t>
  </si>
  <si>
    <t xml:space="preserve">AF/2005/20</t>
  </si>
  <si>
    <t xml:space="preserve">St-Sébastien-de-Morsent, rue Lucie Aubrac</t>
  </si>
  <si>
    <t xml:space="preserve">DB17000703</t>
  </si>
  <si>
    <t xml:space="preserve">2005-137</t>
  </si>
  <si>
    <t xml:space="preserve">VAL-DE-REUIL</t>
  </si>
  <si>
    <t xml:space="preserve">Val de Reuil, la Cerisaie</t>
  </si>
  <si>
    <t xml:space="preserve">Fouilles - programmé-en cours</t>
  </si>
  <si>
    <t xml:space="preserve">Date Fin Terrain</t>
  </si>
  <si>
    <t xml:space="preserve">Date Remise RFO</t>
  </si>
  <si>
    <t xml:space="preserve">Statut *</t>
  </si>
  <si>
    <t xml:space="preserve">Estimation :fourchette  basse</t>
  </si>
  <si>
    <t xml:space="preserve">Estimation: fourchette haute</t>
  </si>
  <si>
    <t xml:space="preserve">presté 2007</t>
  </si>
  <si>
    <t xml:space="preserve">raf 2007</t>
  </si>
  <si>
    <t xml:space="preserve">DB17003902</t>
  </si>
  <si>
    <t xml:space="preserve">AF/2004/03</t>
  </si>
  <si>
    <t xml:space="preserve">AUBEVOYE</t>
  </si>
  <si>
    <t xml:space="preserve">Aubevoye, château de Tournebut (médiéval)-pf</t>
  </si>
  <si>
    <t xml:space="preserve">EC</t>
  </si>
  <si>
    <t xml:space="preserve">DB17003903</t>
  </si>
  <si>
    <t xml:space="preserve">Aubevoye, château de Tournebut (mésolithique)-pf</t>
  </si>
  <si>
    <t xml:space="preserve">DB17006701</t>
  </si>
  <si>
    <t xml:space="preserve">1226</t>
  </si>
  <si>
    <t xml:space="preserve">BOUAFLES</t>
  </si>
  <si>
    <t xml:space="preserve">Bouafles, la Plante à Tabac-pf</t>
  </si>
  <si>
    <t xml:space="preserve">DB17007502</t>
  </si>
  <si>
    <t xml:space="preserve">2005/552</t>
  </si>
  <si>
    <t xml:space="preserve">EVREUX</t>
  </si>
  <si>
    <t xml:space="preserve">Evreux, 3bis rue Libération (van Batten)</t>
  </si>
  <si>
    <t xml:space="preserve">DB17005102</t>
  </si>
  <si>
    <t xml:space="preserve">AF/2004/29</t>
  </si>
  <si>
    <t xml:space="preserve">Evreux, zac de Cambolle-le Golf</t>
  </si>
  <si>
    <t xml:space="preserve">DB17004901</t>
  </si>
  <si>
    <t xml:space="preserve">1082</t>
  </si>
  <si>
    <t xml:space="preserve">Evreux, Zac de Cambolle-néo-pf</t>
  </si>
  <si>
    <t xml:space="preserve">DB17009903</t>
  </si>
  <si>
    <t xml:space="preserve">AF/2005/26</t>
  </si>
  <si>
    <t xml:space="preserve">HOUPPEVILLE</t>
  </si>
  <si>
    <t xml:space="preserve">Houpeville, Voie Maline zone 2</t>
  </si>
  <si>
    <t xml:space="preserve">DB17007401</t>
  </si>
  <si>
    <t xml:space="preserve">1262</t>
  </si>
  <si>
    <t xml:space="preserve">LERY</t>
  </si>
  <si>
    <t xml:space="preserve">Lery, 27 rue du 11 novembre-pf</t>
  </si>
  <si>
    <t xml:space="preserve">+3sem notif</t>
  </si>
  <si>
    <t xml:space="preserve">DB17006601</t>
  </si>
  <si>
    <t xml:space="preserve">1247</t>
  </si>
  <si>
    <t xml:space="preserve">NDAME DE L'ISLE</t>
  </si>
  <si>
    <t xml:space="preserve">Notre-Dame de l'Isle, les vasseaux-pf</t>
  </si>
  <si>
    <t xml:space="preserve">DB17011101</t>
  </si>
  <si>
    <t xml:space="preserve">1244</t>
  </si>
  <si>
    <t xml:space="preserve">PARVILLE</t>
  </si>
  <si>
    <t xml:space="preserve">Parville, chemin des Rivières-pf</t>
  </si>
  <si>
    <t xml:space="preserve">DB17003302</t>
  </si>
  <si>
    <t xml:space="preserve">AF/2004/5</t>
  </si>
  <si>
    <t xml:space="preserve">ROMILLY/ANDELLE</t>
  </si>
  <si>
    <t xml:space="preserve">Romilly/Andelle, ruelle duMont 1 (Bourgeaux)</t>
  </si>
  <si>
    <t xml:space="preserve">DB17003802</t>
  </si>
  <si>
    <t xml:space="preserve">AF/2004/4</t>
  </si>
  <si>
    <t xml:space="preserve">Romilly/Andelle, ruelle duMont 2 (Dourville), pf</t>
  </si>
  <si>
    <t xml:space="preserve">DB17014002</t>
  </si>
  <si>
    <t xml:space="preserve">AF/2005/65</t>
  </si>
  <si>
    <t xml:space="preserve">ROUEN, 17-19-21, Place du Général de Gaulle</t>
  </si>
  <si>
    <t xml:space="preserve">DB17011902</t>
  </si>
  <si>
    <t xml:space="preserve">AF/2005/46</t>
  </si>
  <si>
    <t xml:space="preserve">ARNIERES/ITON</t>
  </si>
  <si>
    <t xml:space="preserve">Arnières/Iton, usine eau potable</t>
  </si>
  <si>
    <t xml:space="preserve">AF/HB/2006/1</t>
  </si>
  <si>
    <t xml:space="preserve">Evreux, parking Hôtel de Ville</t>
  </si>
  <si>
    <t xml:space="preserve">Fouilles - Réalisé</t>
  </si>
  <si>
    <t xml:space="preserve">Total</t>
  </si>
  <si>
    <t xml:space="preserve">nb</t>
  </si>
  <si>
    <t xml:space="preserve">j/h</t>
  </si>
  <si>
    <t xml:space="preserve">Nom Région</t>
  </si>
  <si>
    <t xml:space="preserve">Numéro d'opération</t>
  </si>
  <si>
    <t xml:space="preserve">N° Arrêté</t>
  </si>
  <si>
    <t xml:space="preserve">Lieu-dit</t>
  </si>
  <si>
    <t xml:space="preserve">Date signature</t>
  </si>
  <si>
    <t xml:space="preserve">Date démarrage</t>
  </si>
  <si>
    <t xml:space="preserve">Surface</t>
  </si>
  <si>
    <t xml:space="preserve">J/H</t>
  </si>
  <si>
    <t xml:space="preserve">Budget</t>
  </si>
  <si>
    <t xml:space="preserve">Presté 2007</t>
  </si>
  <si>
    <t xml:space="preserve">Reste à faire</t>
  </si>
  <si>
    <t xml:space="preserve">Haute-Normandie</t>
  </si>
  <si>
    <t xml:space="preserve">DB17000901</t>
  </si>
  <si>
    <t xml:space="preserve">4741</t>
  </si>
  <si>
    <t xml:space="preserve">TOTES</t>
  </si>
  <si>
    <t xml:space="preserve">"Espace Entreprises - RD 929"</t>
  </si>
  <si>
    <t xml:space="preserve">DB17001001</t>
  </si>
  <si>
    <t xml:space="preserve">293</t>
  </si>
  <si>
    <t xml:space="preserve">"Le Camp d'Albert - Carrières S.N.E.C."</t>
  </si>
  <si>
    <t xml:space="preserve">DB17001101</t>
  </si>
  <si>
    <t xml:space="preserve">71</t>
  </si>
  <si>
    <t xml:space="preserve">LES ANDELYS</t>
  </si>
  <si>
    <t xml:space="preserve">"3, Rue de l'Egalité"</t>
  </si>
  <si>
    <t xml:space="preserve">DB17001901</t>
  </si>
  <si>
    <t xml:space="preserve">2004-633</t>
  </si>
  <si>
    <t xml:space="preserve">SAINT SEBASTIEN DE MORSENT</t>
  </si>
  <si>
    <t xml:space="preserve">"Rue de la Garenne"</t>
  </si>
  <si>
    <t xml:space="preserve">DB17002401</t>
  </si>
  <si>
    <t xml:space="preserve">700</t>
  </si>
  <si>
    <t xml:space="preserve">Déviation par N 13 - La Mare Petrel</t>
  </si>
  <si>
    <t xml:space="preserve">DB17003701</t>
  </si>
  <si>
    <t xml:space="preserve">AF/2004/01/1</t>
  </si>
  <si>
    <t xml:space="preserve">FECAMP</t>
  </si>
  <si>
    <t xml:space="preserve">Plaine Saint Jacques</t>
  </si>
  <si>
    <t xml:space="preserve">DB17000702</t>
  </si>
  <si>
    <t xml:space="preserve">2004-1163</t>
  </si>
  <si>
    <t xml:space="preserve">VAL DE REUIL</t>
  </si>
  <si>
    <t xml:space="preserve">ZAC du Parc d'Affaires des Portes</t>
  </si>
  <si>
    <t xml:space="preserve">DB17000202</t>
  </si>
  <si>
    <t xml:space="preserve">1073</t>
  </si>
  <si>
    <t xml:space="preserve">MESNIL ESNARD</t>
  </si>
  <si>
    <t xml:space="preserve">Rue des Hautes Haies</t>
  </si>
  <si>
    <t xml:space="preserve">DB17001802</t>
  </si>
  <si>
    <t xml:space="preserve">2004-1161</t>
  </si>
  <si>
    <t xml:space="preserve">BERNAY</t>
  </si>
  <si>
    <t xml:space="preserve">ZAC des Granges</t>
  </si>
  <si>
    <t xml:space="preserve">DB17006501</t>
  </si>
  <si>
    <t xml:space="preserve">1010</t>
  </si>
  <si>
    <t xml:space="preserve">Rue Mac Orlan - Rue Périaux</t>
  </si>
  <si>
    <t xml:space="preserve">DB17001602</t>
  </si>
  <si>
    <t xml:space="preserve">1248</t>
  </si>
  <si>
    <t xml:space="preserve">GRAVIGNY</t>
  </si>
  <si>
    <t xml:space="preserve">Quartier des Coudret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dd/mm/yy;@"/>
    <numFmt numFmtId="167" formatCode="#,##0"/>
    <numFmt numFmtId="168" formatCode="[$-409]mmm\-yy"/>
    <numFmt numFmtId="169" formatCode="@"/>
    <numFmt numFmtId="170" formatCode="[$-409]m/d/yyyy"/>
    <numFmt numFmtId="171" formatCode="###0.00_);\-###0.00"/>
    <numFmt numFmtId="172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.4 Liste des opérations" xfId="21"/>
    <cellStyle name="Normal_DIAG_Basse-Normandi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40" activeCellId="0" sqref="H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33"/>
    <col collapsed="false" customWidth="true" hidden="false" outlineLevel="0" max="3" min="3" style="2" width="11.49"/>
    <col collapsed="false" customWidth="true" hidden="false" outlineLevel="0" max="4" min="4" style="3" width="9.99"/>
    <col collapsed="false" customWidth="true" hidden="false" outlineLevel="0" max="5" min="5" style="2" width="4.33"/>
    <col collapsed="false" customWidth="true" hidden="false" outlineLevel="0" max="6" min="6" style="1" width="27.99"/>
    <col collapsed="false" customWidth="true" hidden="false" outlineLevel="0" max="7" min="7" style="1" width="35.99"/>
    <col collapsed="false" customWidth="true" hidden="false" outlineLevel="0" max="10" min="8" style="3" width="9.99"/>
    <col collapsed="false" customWidth="true" hidden="false" outlineLevel="0" max="11" min="11" style="1" width="6.65"/>
    <col collapsed="false" customWidth="true" hidden="false" outlineLevel="0" max="12" min="12" style="1" width="9.16"/>
    <col collapsed="false" customWidth="true" hidden="false" outlineLevel="0" max="13" min="13" style="1" width="10.65"/>
    <col collapsed="false" customWidth="true" hidden="false" outlineLevel="0" max="14" min="14" style="1" width="8.33"/>
    <col collapsed="false" customWidth="true" hidden="false" outlineLevel="0" max="15" min="15" style="1" width="9.33"/>
    <col collapsed="false" customWidth="true" hidden="false" outlineLevel="0" max="17" min="16" style="1" width="10.65"/>
    <col collapsed="false" customWidth="false" hidden="false" outlineLevel="0" max="257" min="18" style="1" width="11.99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</row>
    <row r="6" s="12" customFormat="true" ht="17.25" hidden="false" customHeight="true" outlineLevel="0" collapsed="false">
      <c r="A6" s="8"/>
      <c r="B6" s="9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1" t="s">
        <v>3</v>
      </c>
      <c r="Q6" s="11"/>
    </row>
    <row r="7" s="12" customFormat="true" ht="33.75" hidden="false" customHeight="true" outlineLevel="0" collapsed="false">
      <c r="A7" s="8" t="s">
        <v>4</v>
      </c>
      <c r="B7" s="13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5" t="s">
        <v>14</v>
      </c>
      <c r="L7" s="16" t="s">
        <v>15</v>
      </c>
      <c r="M7" s="16" t="s">
        <v>16</v>
      </c>
      <c r="N7" s="16" t="s">
        <v>17</v>
      </c>
      <c r="O7" s="17" t="s">
        <v>18</v>
      </c>
      <c r="P7" s="18" t="s">
        <v>19</v>
      </c>
      <c r="Q7" s="18" t="s">
        <v>20</v>
      </c>
    </row>
    <row r="8" customFormat="false" ht="11.25" hidden="false" customHeight="false" outlineLevel="0" collapsed="false">
      <c r="A8" s="19" t="s">
        <v>21</v>
      </c>
      <c r="B8" s="20" t="s">
        <v>22</v>
      </c>
      <c r="C8" s="20" t="s">
        <v>23</v>
      </c>
      <c r="D8" s="21" t="n">
        <v>1227</v>
      </c>
      <c r="E8" s="20" t="n">
        <v>27</v>
      </c>
      <c r="F8" s="19" t="s">
        <v>24</v>
      </c>
      <c r="G8" s="19" t="s">
        <v>25</v>
      </c>
      <c r="H8" s="22" t="n">
        <v>38272</v>
      </c>
      <c r="I8" s="22"/>
      <c r="J8" s="22"/>
      <c r="K8" s="19" t="n">
        <v>322</v>
      </c>
      <c r="L8" s="19" t="n">
        <v>192</v>
      </c>
      <c r="M8" s="19" t="n">
        <v>130</v>
      </c>
      <c r="N8" s="19"/>
      <c r="O8" s="19" t="n">
        <v>322</v>
      </c>
      <c r="P8" s="19" t="n">
        <v>192</v>
      </c>
      <c r="Q8" s="19"/>
    </row>
    <row r="9" customFormat="false" ht="11.25" hidden="false" customHeight="false" outlineLevel="0" collapsed="false">
      <c r="A9" s="23" t="s">
        <v>21</v>
      </c>
      <c r="B9" s="24" t="s">
        <v>22</v>
      </c>
      <c r="C9" s="24" t="s">
        <v>26</v>
      </c>
      <c r="D9" s="25" t="s">
        <v>27</v>
      </c>
      <c r="E9" s="24" t="n">
        <v>27</v>
      </c>
      <c r="F9" s="23" t="s">
        <v>28</v>
      </c>
      <c r="G9" s="23" t="s">
        <v>29</v>
      </c>
      <c r="H9" s="26" t="n">
        <v>39042</v>
      </c>
      <c r="I9" s="26"/>
      <c r="J9" s="26"/>
      <c r="K9" s="23" t="n">
        <v>0</v>
      </c>
      <c r="L9" s="23"/>
      <c r="M9" s="23"/>
      <c r="N9" s="23"/>
      <c r="O9" s="23" t="n">
        <v>0</v>
      </c>
      <c r="P9" s="23"/>
      <c r="Q9" s="23"/>
    </row>
    <row r="10" customFormat="false" ht="11.25" hidden="false" customHeight="false" outlineLevel="0" collapsed="false">
      <c r="A10" s="23" t="s">
        <v>21</v>
      </c>
      <c r="B10" s="24" t="s">
        <v>22</v>
      </c>
      <c r="C10" s="24" t="s">
        <v>30</v>
      </c>
      <c r="D10" s="25" t="n">
        <v>387</v>
      </c>
      <c r="E10" s="24" t="n">
        <v>76</v>
      </c>
      <c r="F10" s="23" t="s">
        <v>31</v>
      </c>
      <c r="G10" s="23" t="s">
        <v>32</v>
      </c>
      <c r="H10" s="26" t="n">
        <v>38436</v>
      </c>
      <c r="I10" s="26"/>
      <c r="J10" s="26"/>
      <c r="K10" s="23" t="n">
        <v>500</v>
      </c>
      <c r="L10" s="23" t="n">
        <v>350</v>
      </c>
      <c r="M10" s="23" t="n">
        <v>150</v>
      </c>
      <c r="N10" s="23"/>
      <c r="O10" s="23" t="n">
        <v>500</v>
      </c>
      <c r="P10" s="23"/>
      <c r="Q10" s="23"/>
    </row>
    <row r="11" customFormat="false" ht="11.25" hidden="false" customHeight="false" outlineLevel="0" collapsed="false">
      <c r="A11" s="23" t="s">
        <v>21</v>
      </c>
      <c r="B11" s="24" t="s">
        <v>22</v>
      </c>
      <c r="C11" s="24" t="s">
        <v>26</v>
      </c>
      <c r="D11" s="25" t="s">
        <v>33</v>
      </c>
      <c r="E11" s="24" t="n">
        <v>27</v>
      </c>
      <c r="F11" s="23" t="s">
        <v>34</v>
      </c>
      <c r="G11" s="23" t="s">
        <v>35</v>
      </c>
      <c r="H11" s="26" t="n">
        <v>38769</v>
      </c>
      <c r="I11" s="26"/>
      <c r="J11" s="26"/>
      <c r="K11" s="23" t="n">
        <v>1000</v>
      </c>
      <c r="L11" s="23" t="n">
        <v>600</v>
      </c>
      <c r="M11" s="23" t="n">
        <v>400</v>
      </c>
      <c r="N11" s="23"/>
      <c r="O11" s="23" t="n">
        <v>500</v>
      </c>
      <c r="P11" s="23" t="n">
        <v>250</v>
      </c>
      <c r="Q11" s="23" t="n">
        <v>250</v>
      </c>
    </row>
    <row r="12" customFormat="false" ht="11.25" hidden="false" customHeight="false" outlineLevel="0" collapsed="false">
      <c r="A12" s="23" t="s">
        <v>21</v>
      </c>
      <c r="B12" s="24" t="s">
        <v>22</v>
      </c>
      <c r="C12" s="24" t="s">
        <v>26</v>
      </c>
      <c r="D12" s="25"/>
      <c r="E12" s="24" t="n">
        <v>27</v>
      </c>
      <c r="F12" s="23" t="s">
        <v>36</v>
      </c>
      <c r="G12" s="23" t="s">
        <v>37</v>
      </c>
      <c r="H12" s="26"/>
      <c r="I12" s="26"/>
      <c r="J12" s="26"/>
      <c r="K12" s="23" t="n">
        <v>560</v>
      </c>
      <c r="L12" s="23"/>
      <c r="M12" s="23"/>
      <c r="N12" s="23"/>
      <c r="O12" s="23" t="n">
        <v>0</v>
      </c>
      <c r="P12" s="23" t="n">
        <v>280</v>
      </c>
      <c r="Q12" s="23" t="n">
        <v>280</v>
      </c>
    </row>
    <row r="13" customFormat="false" ht="11.25" hidden="false" customHeight="false" outlineLevel="0" collapsed="false">
      <c r="A13" s="23" t="s">
        <v>21</v>
      </c>
      <c r="B13" s="24" t="s">
        <v>22</v>
      </c>
      <c r="C13" s="24" t="s">
        <v>26</v>
      </c>
      <c r="D13" s="25"/>
      <c r="E13" s="24" t="n">
        <v>27</v>
      </c>
      <c r="F13" s="23" t="s">
        <v>38</v>
      </c>
      <c r="G13" s="23" t="s">
        <v>39</v>
      </c>
      <c r="H13" s="26"/>
      <c r="I13" s="26"/>
      <c r="J13" s="26"/>
      <c r="K13" s="23" t="n">
        <v>400</v>
      </c>
      <c r="L13" s="23"/>
      <c r="M13" s="23"/>
      <c r="N13" s="23"/>
      <c r="O13" s="23" t="n">
        <v>0</v>
      </c>
      <c r="P13" s="23" t="n">
        <v>250</v>
      </c>
      <c r="Q13" s="23" t="n">
        <v>150</v>
      </c>
    </row>
    <row r="14" customFormat="false" ht="11.25" hidden="false" customHeight="false" outlineLevel="0" collapsed="false">
      <c r="A14" s="23" t="s">
        <v>21</v>
      </c>
      <c r="B14" s="24" t="s">
        <v>22</v>
      </c>
      <c r="C14" s="24" t="s">
        <v>26</v>
      </c>
      <c r="D14" s="25"/>
      <c r="E14" s="24" t="n">
        <v>76</v>
      </c>
      <c r="F14" s="23" t="s">
        <v>40</v>
      </c>
      <c r="G14" s="23" t="s">
        <v>41</v>
      </c>
      <c r="H14" s="26"/>
      <c r="I14" s="26"/>
      <c r="J14" s="26"/>
      <c r="K14" s="23" t="n">
        <v>540</v>
      </c>
      <c r="L14" s="23" t="n">
        <v>360</v>
      </c>
      <c r="M14" s="23" t="n">
        <v>180</v>
      </c>
      <c r="N14" s="23"/>
      <c r="O14" s="23" t="n">
        <v>540</v>
      </c>
      <c r="P14" s="23" t="n">
        <v>360</v>
      </c>
      <c r="Q14" s="23"/>
    </row>
    <row r="15" customFormat="false" ht="11.25" hidden="false" customHeight="false" outlineLevel="0" collapsed="false">
      <c r="A15" s="23" t="s">
        <v>21</v>
      </c>
      <c r="B15" s="24" t="s">
        <v>22</v>
      </c>
      <c r="C15" s="24" t="s">
        <v>26</v>
      </c>
      <c r="D15" s="25"/>
      <c r="E15" s="24" t="n">
        <v>27</v>
      </c>
      <c r="F15" s="23" t="s">
        <v>42</v>
      </c>
      <c r="G15" s="23" t="s">
        <v>43</v>
      </c>
      <c r="H15" s="26"/>
      <c r="I15" s="26"/>
      <c r="J15" s="26"/>
      <c r="K15" s="23" t="n">
        <v>500</v>
      </c>
      <c r="L15" s="23"/>
      <c r="M15" s="23"/>
      <c r="N15" s="23"/>
      <c r="O15" s="23" t="n">
        <v>500</v>
      </c>
      <c r="P15" s="23" t="n">
        <v>250</v>
      </c>
      <c r="Q15" s="23" t="n">
        <v>250</v>
      </c>
    </row>
    <row r="16" customFormat="false" ht="11.25" hidden="false" customHeight="false" outlineLevel="0" collapsed="false">
      <c r="A16" s="23" t="s">
        <v>21</v>
      </c>
      <c r="B16" s="24" t="s">
        <v>22</v>
      </c>
      <c r="C16" s="24" t="s">
        <v>26</v>
      </c>
      <c r="D16" s="27"/>
      <c r="E16" s="24" t="n">
        <v>76</v>
      </c>
      <c r="F16" s="23" t="s">
        <v>44</v>
      </c>
      <c r="G16" s="23" t="s">
        <v>45</v>
      </c>
      <c r="H16" s="28"/>
      <c r="I16" s="28"/>
      <c r="J16" s="28"/>
      <c r="K16" s="23"/>
      <c r="L16" s="23"/>
      <c r="M16" s="23"/>
      <c r="N16" s="23"/>
      <c r="O16" s="23"/>
      <c r="P16" s="23"/>
      <c r="Q16" s="23"/>
    </row>
    <row r="17" customFormat="false" ht="11.25" hidden="false" customHeight="false" outlineLevel="0" collapsed="false">
      <c r="A17" s="23" t="s">
        <v>21</v>
      </c>
      <c r="B17" s="24" t="s">
        <v>22</v>
      </c>
      <c r="C17" s="24" t="s">
        <v>46</v>
      </c>
      <c r="D17" s="25" t="s">
        <v>47</v>
      </c>
      <c r="E17" s="24" t="n">
        <v>27</v>
      </c>
      <c r="F17" s="23" t="s">
        <v>48</v>
      </c>
      <c r="G17" s="23" t="s">
        <v>49</v>
      </c>
      <c r="H17" s="26" t="n">
        <v>38104</v>
      </c>
      <c r="I17" s="26"/>
      <c r="J17" s="26"/>
      <c r="K17" s="23" t="n">
        <f aca="false">L17+M17</f>
        <v>207</v>
      </c>
      <c r="L17" s="23" t="n">
        <v>92</v>
      </c>
      <c r="M17" s="23" t="n">
        <v>115</v>
      </c>
      <c r="N17" s="23" t="n">
        <v>0</v>
      </c>
      <c r="O17" s="23" t="n">
        <f aca="false">K17-N17</f>
        <v>207</v>
      </c>
      <c r="P17" s="23"/>
      <c r="Q17" s="23" t="n">
        <v>0</v>
      </c>
    </row>
    <row r="18" customFormat="false" ht="11.25" hidden="false" customHeight="false" outlineLevel="0" collapsed="false">
      <c r="A18" s="23" t="s">
        <v>21</v>
      </c>
      <c r="B18" s="24" t="s">
        <v>22</v>
      </c>
      <c r="C18" s="24" t="s">
        <v>50</v>
      </c>
      <c r="D18" s="25"/>
      <c r="E18" s="24" t="n">
        <v>27</v>
      </c>
      <c r="F18" s="23" t="s">
        <v>51</v>
      </c>
      <c r="G18" s="23" t="s">
        <v>52</v>
      </c>
      <c r="H18" s="26"/>
      <c r="I18" s="26"/>
      <c r="J18" s="26"/>
      <c r="K18" s="23" t="n">
        <f aca="false">L18+M18</f>
        <v>300</v>
      </c>
      <c r="L18" s="23" t="n">
        <v>200</v>
      </c>
      <c r="M18" s="23" t="n">
        <v>100</v>
      </c>
      <c r="N18" s="23"/>
      <c r="O18" s="23" t="n">
        <f aca="false">K18-N18</f>
        <v>300</v>
      </c>
      <c r="P18" s="23"/>
      <c r="Q18" s="23"/>
    </row>
    <row r="19" customFormat="false" ht="11.25" hidden="false" customHeight="false" outlineLevel="0" collapsed="false">
      <c r="A19" s="23" t="s">
        <v>21</v>
      </c>
      <c r="B19" s="24" t="s">
        <v>22</v>
      </c>
      <c r="C19" s="24" t="s">
        <v>26</v>
      </c>
      <c r="D19" s="25"/>
      <c r="E19" s="24" t="n">
        <v>27</v>
      </c>
      <c r="F19" s="23" t="s">
        <v>53</v>
      </c>
      <c r="G19" s="23" t="s">
        <v>54</v>
      </c>
      <c r="H19" s="26"/>
      <c r="I19" s="26"/>
      <c r="J19" s="26"/>
      <c r="K19" s="23" t="n">
        <f aca="false">L19+M19</f>
        <v>900</v>
      </c>
      <c r="L19" s="23" t="n">
        <v>600</v>
      </c>
      <c r="M19" s="23" t="n">
        <v>300</v>
      </c>
      <c r="N19" s="23"/>
      <c r="O19" s="23" t="n">
        <v>0</v>
      </c>
      <c r="P19" s="23"/>
      <c r="Q19" s="23"/>
    </row>
    <row r="20" customFormat="false" ht="11.25" hidden="false" customHeight="false" outlineLevel="0" collapsed="false">
      <c r="A20" s="23" t="s">
        <v>21</v>
      </c>
      <c r="B20" s="24" t="s">
        <v>22</v>
      </c>
      <c r="C20" s="24" t="s">
        <v>26</v>
      </c>
      <c r="D20" s="25"/>
      <c r="E20" s="24" t="n">
        <v>27</v>
      </c>
      <c r="F20" s="23" t="s">
        <v>55</v>
      </c>
      <c r="G20" s="23" t="s">
        <v>56</v>
      </c>
      <c r="H20" s="26"/>
      <c r="I20" s="26"/>
      <c r="J20" s="26"/>
      <c r="K20" s="23" t="n">
        <f aca="false">L20+M20</f>
        <v>400</v>
      </c>
      <c r="L20" s="23" t="n">
        <v>200</v>
      </c>
      <c r="M20" s="23" t="n">
        <v>200</v>
      </c>
      <c r="N20" s="23"/>
      <c r="O20" s="23" t="n">
        <f aca="false">K20-N20</f>
        <v>400</v>
      </c>
      <c r="P20" s="23"/>
      <c r="Q20" s="23"/>
    </row>
    <row r="21" customFormat="false" ht="11.25" hidden="false" customHeight="false" outlineLevel="0" collapsed="false">
      <c r="A21" s="23" t="s">
        <v>21</v>
      </c>
      <c r="B21" s="24" t="s">
        <v>22</v>
      </c>
      <c r="C21" s="24" t="s">
        <v>57</v>
      </c>
      <c r="D21" s="25" t="n">
        <v>1227</v>
      </c>
      <c r="E21" s="24" t="n">
        <v>27</v>
      </c>
      <c r="F21" s="23" t="s">
        <v>24</v>
      </c>
      <c r="G21" s="23" t="s">
        <v>58</v>
      </c>
      <c r="H21" s="26" t="n">
        <v>38272</v>
      </c>
      <c r="I21" s="26"/>
      <c r="J21" s="26"/>
      <c r="K21" s="23" t="n">
        <f aca="false">L21+M21</f>
        <v>766</v>
      </c>
      <c r="L21" s="23" t="n">
        <v>426</v>
      </c>
      <c r="M21" s="23" t="n">
        <v>340</v>
      </c>
      <c r="N21" s="23"/>
      <c r="O21" s="23" t="n">
        <f aca="false">K21-N21</f>
        <v>766</v>
      </c>
      <c r="P21" s="23"/>
      <c r="Q21" s="23"/>
    </row>
    <row r="22" customFormat="false" ht="11.25" hidden="false" customHeight="false" outlineLevel="0" collapsed="false">
      <c r="A22" s="23" t="s">
        <v>21</v>
      </c>
      <c r="B22" s="24" t="s">
        <v>22</v>
      </c>
      <c r="C22" s="24" t="s">
        <v>26</v>
      </c>
      <c r="D22" s="25"/>
      <c r="E22" s="29" t="n">
        <v>76</v>
      </c>
      <c r="F22" s="29" t="s">
        <v>59</v>
      </c>
      <c r="G22" s="23" t="s">
        <v>60</v>
      </c>
      <c r="H22" s="26"/>
      <c r="I22" s="26"/>
      <c r="J22" s="26"/>
      <c r="K22" s="23" t="n">
        <f aca="false">L22+M22</f>
        <v>400</v>
      </c>
      <c r="L22" s="23" t="n">
        <v>200</v>
      </c>
      <c r="M22" s="23" t="n">
        <v>200</v>
      </c>
      <c r="N22" s="23"/>
      <c r="O22" s="23" t="n">
        <f aca="false">K22-N22</f>
        <v>400</v>
      </c>
      <c r="P22" s="23"/>
      <c r="Q22" s="23"/>
    </row>
    <row r="23" customFormat="false" ht="11.25" hidden="false" customHeight="false" outlineLevel="0" collapsed="false">
      <c r="A23" s="23" t="s">
        <v>21</v>
      </c>
      <c r="B23" s="24" t="s">
        <v>22</v>
      </c>
      <c r="C23" s="24" t="s">
        <v>61</v>
      </c>
      <c r="D23" s="25" t="s">
        <v>62</v>
      </c>
      <c r="E23" s="29" t="n">
        <v>76</v>
      </c>
      <c r="F23" s="29" t="s">
        <v>59</v>
      </c>
      <c r="G23" s="23" t="s">
        <v>63</v>
      </c>
      <c r="H23" s="26" t="n">
        <v>38919</v>
      </c>
      <c r="I23" s="26"/>
      <c r="J23" s="26"/>
      <c r="K23" s="23" t="n">
        <f aca="false">L23+M23</f>
        <v>1800</v>
      </c>
      <c r="L23" s="23" t="n">
        <v>1200</v>
      </c>
      <c r="M23" s="23" t="n">
        <v>600</v>
      </c>
      <c r="N23" s="23"/>
      <c r="O23" s="23" t="n">
        <f aca="false">K23-N23</f>
        <v>1800</v>
      </c>
      <c r="P23" s="23"/>
      <c r="Q23" s="23"/>
    </row>
    <row r="24" customFormat="false" ht="11.25" hidden="false" customHeight="false" outlineLevel="0" collapsed="false">
      <c r="A24" s="23" t="s">
        <v>21</v>
      </c>
      <c r="B24" s="24" t="s">
        <v>22</v>
      </c>
      <c r="C24" s="24" t="s">
        <v>64</v>
      </c>
      <c r="D24" s="25" t="s">
        <v>65</v>
      </c>
      <c r="E24" s="24" t="n">
        <v>27</v>
      </c>
      <c r="F24" s="23" t="s">
        <v>66</v>
      </c>
      <c r="G24" s="23" t="s">
        <v>67</v>
      </c>
      <c r="H24" s="26" t="n">
        <v>38891</v>
      </c>
      <c r="I24" s="26"/>
      <c r="J24" s="26"/>
      <c r="K24" s="23" t="n">
        <f aca="false">L24+M24</f>
        <v>300</v>
      </c>
      <c r="L24" s="23" t="n">
        <v>200</v>
      </c>
      <c r="M24" s="23" t="n">
        <v>100</v>
      </c>
      <c r="N24" s="23"/>
      <c r="O24" s="23" t="n">
        <f aca="false">K24-N24</f>
        <v>300</v>
      </c>
      <c r="P24" s="23"/>
      <c r="Q24" s="23"/>
    </row>
    <row r="25" customFormat="false" ht="11.25" hidden="false" customHeight="false" outlineLevel="0" collapsed="false">
      <c r="A25" s="23" t="s">
        <v>21</v>
      </c>
      <c r="B25" s="24" t="s">
        <v>22</v>
      </c>
      <c r="C25" s="24" t="s">
        <v>26</v>
      </c>
      <c r="D25" s="25" t="s">
        <v>68</v>
      </c>
      <c r="E25" s="24" t="n">
        <v>27</v>
      </c>
      <c r="F25" s="23" t="s">
        <v>66</v>
      </c>
      <c r="G25" s="23" t="s">
        <v>69</v>
      </c>
      <c r="H25" s="26" t="n">
        <v>39072</v>
      </c>
      <c r="I25" s="26"/>
      <c r="J25" s="26"/>
      <c r="K25" s="23" t="n">
        <f aca="false">L25+M25</f>
        <v>500</v>
      </c>
      <c r="L25" s="23" t="n">
        <v>350</v>
      </c>
      <c r="M25" s="23" t="n">
        <v>150</v>
      </c>
      <c r="N25" s="23"/>
      <c r="O25" s="23" t="n">
        <f aca="false">K25-N25</f>
        <v>500</v>
      </c>
      <c r="P25" s="23" t="n">
        <v>150</v>
      </c>
      <c r="Q25" s="23"/>
    </row>
    <row r="26" customFormat="false" ht="11.25" hidden="false" customHeight="false" outlineLevel="0" collapsed="false">
      <c r="A26" s="23" t="s">
        <v>21</v>
      </c>
      <c r="B26" s="24" t="s">
        <v>22</v>
      </c>
      <c r="C26" s="24" t="s">
        <v>70</v>
      </c>
      <c r="D26" s="25" t="s">
        <v>71</v>
      </c>
      <c r="E26" s="24" t="n">
        <v>27</v>
      </c>
      <c r="F26" s="23" t="s">
        <v>72</v>
      </c>
      <c r="G26" s="23" t="s">
        <v>73</v>
      </c>
      <c r="H26" s="26" t="n">
        <v>38380</v>
      </c>
      <c r="I26" s="26"/>
      <c r="J26" s="26"/>
      <c r="K26" s="23" t="n">
        <f aca="false">L26+M26</f>
        <v>1007</v>
      </c>
      <c r="L26" s="23" t="n">
        <v>587</v>
      </c>
      <c r="M26" s="23" t="n">
        <v>420</v>
      </c>
      <c r="N26" s="23"/>
      <c r="O26" s="23" t="n">
        <f aca="false">K26-N26</f>
        <v>1007</v>
      </c>
      <c r="P26" s="23"/>
      <c r="Q26" s="23"/>
    </row>
    <row r="27" customFormat="false" ht="11.25" hidden="false" customHeight="false" outlineLevel="0" collapsed="false">
      <c r="A27" s="30" t="s">
        <v>21</v>
      </c>
      <c r="B27" s="31"/>
      <c r="C27" s="31"/>
      <c r="D27" s="32"/>
      <c r="E27" s="31"/>
      <c r="F27" s="30"/>
      <c r="G27" s="30"/>
      <c r="H27" s="32"/>
      <c r="I27" s="32"/>
      <c r="J27" s="32"/>
      <c r="K27" s="30"/>
      <c r="L27" s="30"/>
      <c r="M27" s="30"/>
      <c r="N27" s="30"/>
      <c r="O27" s="30"/>
      <c r="P27" s="30"/>
      <c r="Q27" s="30"/>
    </row>
    <row r="28" customFormat="false" ht="11.25" hidden="false" customHeight="false" outlineLevel="0" collapsed="false">
      <c r="K28" s="33" t="n">
        <f aca="false">SUM(K8:K27)</f>
        <v>10402</v>
      </c>
      <c r="L28" s="33" t="n">
        <f aca="false">SUM(L8:L27)</f>
        <v>5557</v>
      </c>
      <c r="M28" s="33" t="n">
        <f aca="false">SUM(M8:M27)</f>
        <v>3385</v>
      </c>
      <c r="N28" s="33" t="n">
        <f aca="false">SUM(N8:N27)</f>
        <v>0</v>
      </c>
      <c r="O28" s="33" t="n">
        <f aca="false">SUM(O8:O27)</f>
        <v>8042</v>
      </c>
      <c r="P28" s="33" t="n">
        <f aca="false">SUM(P8:P27)</f>
        <v>1732</v>
      </c>
      <c r="Q28" s="33" t="n">
        <f aca="false">SUM(Q8:Q27)</f>
        <v>930</v>
      </c>
    </row>
  </sheetData>
  <mergeCells count="3">
    <mergeCell ref="A1:C1"/>
    <mergeCell ref="E1:J1"/>
    <mergeCell ref="C6:G6"/>
  </mergeCells>
  <printOptions headings="false" gridLines="false" gridLinesSet="true" horizontalCentered="true" verticalCentered="false"/>
  <pageMargins left="0.39375" right="0.39375" top="0.539583333333333" bottom="0.393055555555556" header="0.23611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ION INTERREGIONALE GRAND-OUEST - &amp;A</oddHeader>
    <oddFooter>&amp;L&amp;D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40" activeCellId="0" sqref="H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33"/>
    <col collapsed="false" customWidth="true" hidden="false" outlineLevel="0" max="3" min="3" style="2" width="11.49"/>
    <col collapsed="false" customWidth="true" hidden="false" outlineLevel="0" max="4" min="4" style="3" width="11.49"/>
    <col collapsed="false" customWidth="true" hidden="false" outlineLevel="0" max="5" min="5" style="2" width="4.33"/>
    <col collapsed="false" customWidth="true" hidden="false" outlineLevel="0" max="6" min="6" style="1" width="27.99"/>
    <col collapsed="false" customWidth="true" hidden="false" outlineLevel="0" max="7" min="7" style="1" width="35.99"/>
    <col collapsed="false" customWidth="true" hidden="false" outlineLevel="0" max="10" min="8" style="3" width="9.99"/>
    <col collapsed="false" customWidth="true" hidden="false" outlineLevel="0" max="12" min="11" style="3" width="10.16"/>
    <col collapsed="false" customWidth="true" hidden="false" outlineLevel="0" max="14" min="13" style="1" width="9.65"/>
    <col collapsed="false" customWidth="true" hidden="true" outlineLevel="0" max="16" min="15" style="1" width="9.65"/>
    <col collapsed="false" customWidth="true" hidden="false" outlineLevel="0" max="18" min="17" style="34" width="9.82"/>
    <col collapsed="false" customWidth="true" hidden="false" outlineLevel="0" max="20" min="19" style="1" width="10.65"/>
    <col collapsed="false" customWidth="false" hidden="false" outlineLevel="0" max="257" min="21" style="1" width="11.99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5" t="s">
        <v>74</v>
      </c>
      <c r="F1" s="5"/>
      <c r="G1" s="5"/>
      <c r="H1" s="5"/>
      <c r="I1" s="5"/>
      <c r="J1" s="5"/>
      <c r="K1" s="5"/>
      <c r="L1" s="5"/>
      <c r="M1" s="5"/>
      <c r="N1" s="6"/>
      <c r="O1" s="6"/>
    </row>
    <row r="6" s="12" customFormat="true" ht="17.25" hidden="false" customHeight="true" outlineLevel="0" collapsed="false">
      <c r="A6" s="8"/>
      <c r="B6" s="9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35"/>
      <c r="R6" s="35"/>
      <c r="S6" s="11" t="s">
        <v>3</v>
      </c>
      <c r="T6" s="11"/>
    </row>
    <row r="7" s="12" customFormat="true" ht="33.75" hidden="false" customHeight="true" outlineLevel="0" collapsed="false">
      <c r="A7" s="8" t="s">
        <v>4</v>
      </c>
      <c r="B7" s="13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75</v>
      </c>
      <c r="L7" s="14" t="s">
        <v>76</v>
      </c>
      <c r="M7" s="14" t="s">
        <v>77</v>
      </c>
      <c r="N7" s="15" t="s">
        <v>14</v>
      </c>
      <c r="O7" s="16" t="s">
        <v>78</v>
      </c>
      <c r="P7" s="16" t="s">
        <v>79</v>
      </c>
      <c r="Q7" s="36" t="s">
        <v>80</v>
      </c>
      <c r="R7" s="36" t="s">
        <v>81</v>
      </c>
      <c r="S7" s="18" t="s">
        <v>19</v>
      </c>
      <c r="T7" s="18" t="s">
        <v>20</v>
      </c>
    </row>
    <row r="8" customFormat="false" ht="11.25" hidden="false" customHeight="false" outlineLevel="0" collapsed="false">
      <c r="A8" s="19" t="s">
        <v>21</v>
      </c>
      <c r="B8" s="20" t="s">
        <v>22</v>
      </c>
      <c r="C8" s="20" t="s">
        <v>82</v>
      </c>
      <c r="D8" s="37" t="s">
        <v>83</v>
      </c>
      <c r="E8" s="20" t="n">
        <v>27</v>
      </c>
      <c r="F8" s="19" t="s">
        <v>84</v>
      </c>
      <c r="G8" s="19" t="s">
        <v>85</v>
      </c>
      <c r="H8" s="38" t="e">
        <f aca="false">DATE(105,3,31)</f>
        <v>#VALUE!</v>
      </c>
      <c r="I8" s="38" t="e">
        <f aca="false">DATE(106,1,9)</f>
        <v>#VALUE!</v>
      </c>
      <c r="J8" s="38" t="n">
        <f aca="false">DATE(6,3,6)</f>
        <v>38782</v>
      </c>
      <c r="K8" s="38" t="e">
        <f aca="false">DATE(106,7,28)</f>
        <v>#VALUE!</v>
      </c>
      <c r="L8" s="38" t="e">
        <f aca="false">DATE(107,7,28)</f>
        <v>#VALUE!</v>
      </c>
      <c r="M8" s="39" t="s">
        <v>86</v>
      </c>
      <c r="N8" s="19" t="n">
        <v>941</v>
      </c>
      <c r="O8" s="19"/>
      <c r="P8" s="19"/>
      <c r="Q8" s="40" t="n">
        <v>60</v>
      </c>
      <c r="R8" s="40" t="n">
        <v>105</v>
      </c>
      <c r="S8" s="19" t="n">
        <v>29</v>
      </c>
      <c r="T8" s="19"/>
    </row>
    <row r="9" customFormat="false" ht="11.25" hidden="false" customHeight="false" outlineLevel="0" collapsed="false">
      <c r="A9" s="23" t="s">
        <v>21</v>
      </c>
      <c r="B9" s="24" t="s">
        <v>22</v>
      </c>
      <c r="C9" s="24" t="s">
        <v>87</v>
      </c>
      <c r="D9" s="27" t="s">
        <v>83</v>
      </c>
      <c r="E9" s="24" t="n">
        <v>27</v>
      </c>
      <c r="F9" s="23" t="s">
        <v>84</v>
      </c>
      <c r="G9" s="23" t="s">
        <v>88</v>
      </c>
      <c r="H9" s="28" t="e">
        <f aca="false">DATE(105,3,31)</f>
        <v>#VALUE!</v>
      </c>
      <c r="I9" s="28" t="e">
        <f aca="false">DATE(106,1,9)</f>
        <v>#VALUE!</v>
      </c>
      <c r="J9" s="28" t="n">
        <f aca="false">DATE(6,3,6)</f>
        <v>38782</v>
      </c>
      <c r="K9" s="28" t="e">
        <f aca="false">DATE(106,7,28)</f>
        <v>#VALUE!</v>
      </c>
      <c r="L9" s="28" t="e">
        <f aca="false">DATE(107,7,28)</f>
        <v>#VALUE!</v>
      </c>
      <c r="M9" s="41" t="s">
        <v>86</v>
      </c>
      <c r="N9" s="23" t="n">
        <v>1251</v>
      </c>
      <c r="O9" s="23"/>
      <c r="P9" s="23"/>
      <c r="Q9" s="42" t="n">
        <v>76</v>
      </c>
      <c r="R9" s="42" t="n">
        <v>7</v>
      </c>
      <c r="S9" s="23"/>
      <c r="T9" s="23"/>
    </row>
    <row r="10" customFormat="false" ht="11.25" hidden="false" customHeight="false" outlineLevel="0" collapsed="false">
      <c r="A10" s="23" t="s">
        <v>21</v>
      </c>
      <c r="B10" s="24" t="s">
        <v>22</v>
      </c>
      <c r="C10" s="29" t="s">
        <v>89</v>
      </c>
      <c r="D10" s="27" t="s">
        <v>90</v>
      </c>
      <c r="E10" s="29" t="n">
        <v>27</v>
      </c>
      <c r="F10" s="23" t="s">
        <v>91</v>
      </c>
      <c r="G10" s="23" t="s">
        <v>92</v>
      </c>
      <c r="H10" s="28" t="e">
        <f aca="false">DATE(104,10,12)</f>
        <v>#VALUE!</v>
      </c>
      <c r="I10" s="28" t="e">
        <f aca="false">DATE(105,12,15)</f>
        <v>#VALUE!</v>
      </c>
      <c r="J10" s="28" t="n">
        <f aca="false">DATE(6,1,15)</f>
        <v>38732</v>
      </c>
      <c r="K10" s="28" t="e">
        <f aca="false">DATE(106,3,18)</f>
        <v>#VALUE!</v>
      </c>
      <c r="L10" s="28" t="e">
        <f aca="false">DATE(107,2,8)</f>
        <v>#VALUE!</v>
      </c>
      <c r="M10" s="41" t="s">
        <v>86</v>
      </c>
      <c r="N10" s="23" t="n">
        <v>513</v>
      </c>
      <c r="O10" s="23"/>
      <c r="P10" s="23"/>
      <c r="Q10" s="42" t="n">
        <v>1</v>
      </c>
      <c r="R10" s="42" t="n">
        <v>0</v>
      </c>
      <c r="S10" s="23"/>
      <c r="T10" s="23"/>
    </row>
    <row r="11" customFormat="false" ht="11.25" hidden="false" customHeight="false" outlineLevel="0" collapsed="false">
      <c r="A11" s="23" t="s">
        <v>21</v>
      </c>
      <c r="B11" s="24" t="s">
        <v>22</v>
      </c>
      <c r="C11" s="24" t="s">
        <v>93</v>
      </c>
      <c r="D11" s="27" t="s">
        <v>94</v>
      </c>
      <c r="E11" s="24" t="n">
        <v>27</v>
      </c>
      <c r="F11" s="23" t="s">
        <v>95</v>
      </c>
      <c r="G11" s="23" t="s">
        <v>96</v>
      </c>
      <c r="H11" s="28" t="e">
        <f aca="false">DATE(105,5,30)</f>
        <v>#VALUE!</v>
      </c>
      <c r="I11" s="28" t="e">
        <f aca="false">DATE(106,10,9)</f>
        <v>#VALUE!</v>
      </c>
      <c r="J11" s="28" t="n">
        <f aca="false">DATE(6,8,7)</f>
        <v>38936</v>
      </c>
      <c r="K11" s="28" t="e">
        <f aca="false">DATE(106,3,9)</f>
        <v>#VALUE!</v>
      </c>
      <c r="L11" s="28" t="e">
        <f aca="false">DATE(108,3,9)</f>
        <v>#VALUE!</v>
      </c>
      <c r="M11" s="41" t="s">
        <v>86</v>
      </c>
      <c r="N11" s="23" t="n">
        <v>1128</v>
      </c>
      <c r="O11" s="23"/>
      <c r="P11" s="23"/>
      <c r="Q11" s="42" t="n">
        <v>234</v>
      </c>
      <c r="R11" s="42" t="n">
        <v>840</v>
      </c>
      <c r="S11" s="23" t="n">
        <v>200</v>
      </c>
      <c r="T11" s="23" t="n">
        <v>200</v>
      </c>
    </row>
    <row r="12" customFormat="false" ht="11.25" hidden="false" customHeight="false" outlineLevel="0" collapsed="false">
      <c r="A12" s="23" t="s">
        <v>21</v>
      </c>
      <c r="B12" s="24" t="s">
        <v>22</v>
      </c>
      <c r="C12" s="24" t="s">
        <v>97</v>
      </c>
      <c r="D12" s="27" t="s">
        <v>98</v>
      </c>
      <c r="E12" s="24" t="n">
        <v>27</v>
      </c>
      <c r="F12" s="23" t="s">
        <v>95</v>
      </c>
      <c r="G12" s="23" t="s">
        <v>99</v>
      </c>
      <c r="H12" s="28" t="e">
        <f aca="false">DATE(105,10,25)</f>
        <v>#VALUE!</v>
      </c>
      <c r="I12" s="28" t="e">
        <f aca="false">DATE(106,6,9)</f>
        <v>#VALUE!</v>
      </c>
      <c r="J12" s="28" t="n">
        <f aca="false">DATE(6,5,2)</f>
        <v>38839</v>
      </c>
      <c r="K12" s="28" t="e">
        <f aca="false">DATE(106,9,30)</f>
        <v>#VALUE!</v>
      </c>
      <c r="L12" s="28" t="e">
        <f aca="false">DATE(107,6,2)</f>
        <v>#VALUE!</v>
      </c>
      <c r="M12" s="41" t="s">
        <v>86</v>
      </c>
      <c r="N12" s="23" t="n">
        <v>966</v>
      </c>
      <c r="O12" s="23"/>
      <c r="P12" s="23"/>
      <c r="Q12" s="42" t="n">
        <v>167</v>
      </c>
      <c r="R12" s="42" t="n">
        <v>416</v>
      </c>
      <c r="S12" s="23" t="n">
        <v>120</v>
      </c>
      <c r="T12" s="23" t="n">
        <v>117</v>
      </c>
    </row>
    <row r="13" customFormat="false" ht="11.25" hidden="false" customHeight="false" outlineLevel="0" collapsed="false">
      <c r="A13" s="23" t="s">
        <v>21</v>
      </c>
      <c r="B13" s="24" t="s">
        <v>22</v>
      </c>
      <c r="C13" s="24" t="s">
        <v>100</v>
      </c>
      <c r="D13" s="27" t="s">
        <v>101</v>
      </c>
      <c r="E13" s="24" t="n">
        <v>27</v>
      </c>
      <c r="F13" s="23" t="s">
        <v>95</v>
      </c>
      <c r="G13" s="23" t="s">
        <v>102</v>
      </c>
      <c r="H13" s="28" t="e">
        <f aca="false">DATE(104,8,4)</f>
        <v>#VALUE!</v>
      </c>
      <c r="I13" s="28" t="e">
        <f aca="false">DATE(105,6,6)</f>
        <v>#VALUE!</v>
      </c>
      <c r="J13" s="28" t="n">
        <f aca="false">DATE(5,6,13)</f>
        <v>38516</v>
      </c>
      <c r="K13" s="28" t="e">
        <f aca="false">DATE(105,9,16)</f>
        <v>#VALUE!</v>
      </c>
      <c r="L13" s="28" t="e">
        <f aca="false">DATE(106,9,16)</f>
        <v>#VALUE!</v>
      </c>
      <c r="M13" s="41" t="s">
        <v>86</v>
      </c>
      <c r="N13" s="23" t="n">
        <v>649</v>
      </c>
      <c r="O13" s="23"/>
      <c r="P13" s="23"/>
      <c r="Q13" s="42" t="n">
        <v>27</v>
      </c>
      <c r="R13" s="42" t="n">
        <v>2</v>
      </c>
      <c r="S13" s="23"/>
      <c r="T13" s="23"/>
    </row>
    <row r="14" customFormat="false" ht="11.25" hidden="false" customHeight="false" outlineLevel="0" collapsed="false">
      <c r="A14" s="23" t="s">
        <v>21</v>
      </c>
      <c r="B14" s="24" t="s">
        <v>22</v>
      </c>
      <c r="C14" s="24" t="s">
        <v>103</v>
      </c>
      <c r="D14" s="25" t="s">
        <v>104</v>
      </c>
      <c r="E14" s="24" t="n">
        <v>76</v>
      </c>
      <c r="F14" s="23" t="s">
        <v>105</v>
      </c>
      <c r="G14" s="23" t="s">
        <v>106</v>
      </c>
      <c r="H14" s="26" t="n">
        <v>38755</v>
      </c>
      <c r="I14" s="26" t="n">
        <v>39118</v>
      </c>
      <c r="J14" s="26" t="n">
        <v>39118</v>
      </c>
      <c r="K14" s="26" t="n">
        <v>39233</v>
      </c>
      <c r="L14" s="26" t="n">
        <v>39599</v>
      </c>
      <c r="M14" s="41" t="s">
        <v>86</v>
      </c>
      <c r="N14" s="23" t="n">
        <v>849</v>
      </c>
      <c r="O14" s="23"/>
      <c r="P14" s="23"/>
      <c r="Q14" s="42" t="n">
        <v>49</v>
      </c>
      <c r="R14" s="42" t="n">
        <v>799</v>
      </c>
      <c r="S14" s="23"/>
      <c r="T14" s="23"/>
    </row>
    <row r="15" customFormat="false" ht="11.25" hidden="false" customHeight="false" outlineLevel="0" collapsed="false">
      <c r="A15" s="23" t="s">
        <v>21</v>
      </c>
      <c r="B15" s="24" t="s">
        <v>22</v>
      </c>
      <c r="C15" s="29" t="s">
        <v>107</v>
      </c>
      <c r="D15" s="27" t="s">
        <v>108</v>
      </c>
      <c r="E15" s="29" t="n">
        <v>27</v>
      </c>
      <c r="F15" s="23" t="s">
        <v>109</v>
      </c>
      <c r="G15" s="23" t="s">
        <v>110</v>
      </c>
      <c r="H15" s="28" t="e">
        <f aca="false">DATE(104,11,3)</f>
        <v>#VALUE!</v>
      </c>
      <c r="I15" s="28" t="e">
        <f aca="false">DATE(105,11,18)</f>
        <v>#VALUE!</v>
      </c>
      <c r="J15" s="28" t="s">
        <v>111</v>
      </c>
      <c r="K15" s="28" t="e">
        <f aca="false">DATE(106,4,6)</f>
        <v>#VALUE!</v>
      </c>
      <c r="L15" s="28" t="e">
        <f aca="false">DATE(107,7,25)</f>
        <v>#VALUE!</v>
      </c>
      <c r="M15" s="41" t="s">
        <v>86</v>
      </c>
      <c r="N15" s="23" t="n">
        <v>476</v>
      </c>
      <c r="O15" s="23"/>
      <c r="P15" s="23"/>
      <c r="Q15" s="42" t="n">
        <v>8</v>
      </c>
      <c r="R15" s="42" t="n">
        <v>25</v>
      </c>
      <c r="S15" s="23"/>
      <c r="T15" s="23"/>
    </row>
    <row r="16" customFormat="false" ht="11.25" hidden="false" customHeight="false" outlineLevel="0" collapsed="false">
      <c r="A16" s="23" t="s">
        <v>21</v>
      </c>
      <c r="B16" s="24" t="s">
        <v>22</v>
      </c>
      <c r="C16" s="29" t="s">
        <v>112</v>
      </c>
      <c r="D16" s="27" t="s">
        <v>113</v>
      </c>
      <c r="E16" s="29" t="n">
        <v>27</v>
      </c>
      <c r="F16" s="23" t="s">
        <v>114</v>
      </c>
      <c r="G16" s="23" t="s">
        <v>115</v>
      </c>
      <c r="H16" s="28" t="e">
        <f aca="false">DATE(104,10,25)</f>
        <v>#VALUE!</v>
      </c>
      <c r="I16" s="28" t="e">
        <f aca="false">DATE(105,12,26)</f>
        <v>#VALUE!</v>
      </c>
      <c r="J16" s="28"/>
      <c r="K16" s="28" t="e">
        <f aca="false">DATE(106,5,23)</f>
        <v>#VALUE!</v>
      </c>
      <c r="L16" s="28" t="e">
        <f aca="false">DATE(107,6,1)</f>
        <v>#VALUE!</v>
      </c>
      <c r="M16" s="41" t="s">
        <v>86</v>
      </c>
      <c r="N16" s="23" t="n">
        <v>348</v>
      </c>
      <c r="O16" s="23"/>
      <c r="P16" s="23"/>
      <c r="Q16" s="42" t="n">
        <v>63</v>
      </c>
      <c r="R16" s="42" t="n">
        <v>17</v>
      </c>
      <c r="S16" s="23"/>
      <c r="T16" s="23"/>
    </row>
    <row r="17" customFormat="false" ht="11.25" hidden="false" customHeight="false" outlineLevel="0" collapsed="false">
      <c r="A17" s="23" t="s">
        <v>21</v>
      </c>
      <c r="B17" s="24" t="s">
        <v>22</v>
      </c>
      <c r="C17" s="24" t="s">
        <v>116</v>
      </c>
      <c r="D17" s="27" t="s">
        <v>117</v>
      </c>
      <c r="E17" s="24" t="n">
        <v>27</v>
      </c>
      <c r="F17" s="23" t="s">
        <v>118</v>
      </c>
      <c r="G17" s="23" t="s">
        <v>119</v>
      </c>
      <c r="H17" s="28" t="e">
        <f aca="false">DATE(104,10,21)</f>
        <v>#VALUE!</v>
      </c>
      <c r="I17" s="28" t="e">
        <f aca="false">DATE(105,10,24)</f>
        <v>#VALUE!</v>
      </c>
      <c r="J17" s="28" t="n">
        <f aca="false">DATE(6,2,6)</f>
        <v>38754</v>
      </c>
      <c r="K17" s="28" t="e">
        <f aca="false">DATE(106,8,6)</f>
        <v>#VALUE!</v>
      </c>
      <c r="L17" s="28" t="e">
        <f aca="false">DATE(107,2,6)</f>
        <v>#VALUE!</v>
      </c>
      <c r="M17" s="41" t="s">
        <v>86</v>
      </c>
      <c r="N17" s="23" t="n">
        <v>1736</v>
      </c>
      <c r="O17" s="23"/>
      <c r="P17" s="23"/>
      <c r="Q17" s="42" t="n">
        <v>235</v>
      </c>
      <c r="R17" s="42" t="n">
        <v>140</v>
      </c>
      <c r="S17" s="23"/>
      <c r="T17" s="23"/>
    </row>
    <row r="18" customFormat="false" ht="11.25" hidden="false" customHeight="false" outlineLevel="0" collapsed="false">
      <c r="A18" s="23" t="s">
        <v>21</v>
      </c>
      <c r="B18" s="24" t="s">
        <v>22</v>
      </c>
      <c r="C18" s="24" t="s">
        <v>120</v>
      </c>
      <c r="D18" s="27" t="s">
        <v>121</v>
      </c>
      <c r="E18" s="24" t="n">
        <v>27</v>
      </c>
      <c r="F18" s="23" t="s">
        <v>122</v>
      </c>
      <c r="G18" s="23" t="s">
        <v>123</v>
      </c>
      <c r="H18" s="28" t="e">
        <f aca="false">DATE(105,5,12)</f>
        <v>#VALUE!</v>
      </c>
      <c r="I18" s="28" t="e">
        <f aca="false">DATE(106,5,30)</f>
        <v>#VALUE!</v>
      </c>
      <c r="J18" s="28" t="n">
        <f aca="false">DATE(6,6,5)</f>
        <v>38873</v>
      </c>
      <c r="K18" s="28" t="e">
        <f aca="false">DATE(106,12,8)</f>
        <v>#VALUE!</v>
      </c>
      <c r="L18" s="28" t="e">
        <f aca="false">DATE(110,2,28)</f>
        <v>#VALUE!</v>
      </c>
      <c r="M18" s="41" t="s">
        <v>86</v>
      </c>
      <c r="N18" s="23" t="n">
        <v>4442</v>
      </c>
      <c r="O18" s="23"/>
      <c r="P18" s="23"/>
      <c r="Q18" s="42" t="n">
        <v>440</v>
      </c>
      <c r="R18" s="42" t="n">
        <v>907</v>
      </c>
      <c r="S18" s="23" t="n">
        <v>400</v>
      </c>
      <c r="T18" s="23" t="n">
        <v>400</v>
      </c>
    </row>
    <row r="19" customFormat="false" ht="11.25" hidden="false" customHeight="false" outlineLevel="0" collapsed="false">
      <c r="A19" s="23" t="s">
        <v>21</v>
      </c>
      <c r="B19" s="24" t="s">
        <v>22</v>
      </c>
      <c r="C19" s="24" t="s">
        <v>124</v>
      </c>
      <c r="D19" s="27" t="s">
        <v>125</v>
      </c>
      <c r="E19" s="24" t="n">
        <v>27</v>
      </c>
      <c r="F19" s="23" t="s">
        <v>122</v>
      </c>
      <c r="G19" s="23" t="s">
        <v>126</v>
      </c>
      <c r="H19" s="28" t="e">
        <f aca="false">DATE(105,5,12)</f>
        <v>#VALUE!</v>
      </c>
      <c r="I19" s="28" t="e">
        <f aca="false">DATE(105,11,22)</f>
        <v>#VALUE!</v>
      </c>
      <c r="J19" s="28" t="n">
        <f aca="false">DATE(5,12,5)</f>
        <v>38691</v>
      </c>
      <c r="K19" s="28" t="e">
        <f aca="false">DATE(106,5,12)</f>
        <v>#VALUE!</v>
      </c>
      <c r="L19" s="28" t="e">
        <f aca="false">DATE(107,12,31)</f>
        <v>#VALUE!</v>
      </c>
      <c r="M19" s="41" t="s">
        <v>86</v>
      </c>
      <c r="N19" s="23" t="n">
        <v>207</v>
      </c>
      <c r="O19" s="23"/>
      <c r="P19" s="23"/>
      <c r="Q19" s="42" t="n">
        <v>0</v>
      </c>
      <c r="R19" s="42" t="n">
        <v>105</v>
      </c>
      <c r="S19" s="23" t="n">
        <v>102</v>
      </c>
      <c r="T19" s="23"/>
    </row>
    <row r="20" customFormat="false" ht="11.25" hidden="false" customHeight="false" outlineLevel="0" collapsed="false">
      <c r="A20" s="23" t="s">
        <v>21</v>
      </c>
      <c r="B20" s="24" t="s">
        <v>22</v>
      </c>
      <c r="C20" s="29" t="s">
        <v>127</v>
      </c>
      <c r="D20" s="27" t="s">
        <v>128</v>
      </c>
      <c r="E20" s="29" t="n">
        <v>76</v>
      </c>
      <c r="F20" s="29" t="s">
        <v>59</v>
      </c>
      <c r="G20" s="29" t="s">
        <v>129</v>
      </c>
      <c r="H20" s="28" t="e">
        <f aca="false">DATE(106,12,21)</f>
        <v>#VALUE!</v>
      </c>
      <c r="I20" s="26"/>
      <c r="J20" s="26"/>
      <c r="K20" s="26"/>
      <c r="L20" s="26"/>
      <c r="M20" s="41" t="s">
        <v>86</v>
      </c>
      <c r="N20" s="23" t="n">
        <v>556</v>
      </c>
      <c r="O20" s="23"/>
      <c r="P20" s="23"/>
      <c r="Q20" s="42" t="n">
        <v>23</v>
      </c>
      <c r="R20" s="42" t="n">
        <v>295</v>
      </c>
      <c r="S20" s="23" t="n">
        <v>120</v>
      </c>
      <c r="T20" s="23" t="n">
        <v>120</v>
      </c>
    </row>
    <row r="21" customFormat="false" ht="11.25" hidden="false" customHeight="false" outlineLevel="0" collapsed="false">
      <c r="A21" s="23" t="s">
        <v>21</v>
      </c>
      <c r="B21" s="24" t="s">
        <v>22</v>
      </c>
      <c r="C21" s="24" t="s">
        <v>130</v>
      </c>
      <c r="D21" s="25" t="s">
        <v>131</v>
      </c>
      <c r="E21" s="24" t="n">
        <v>27</v>
      </c>
      <c r="F21" s="23" t="s">
        <v>132</v>
      </c>
      <c r="G21" s="23" t="s">
        <v>133</v>
      </c>
      <c r="H21" s="26" t="n">
        <v>38891</v>
      </c>
      <c r="I21" s="26"/>
      <c r="J21" s="26" t="n">
        <v>39146</v>
      </c>
      <c r="K21" s="26" t="n">
        <v>39241</v>
      </c>
      <c r="L21" s="26" t="n">
        <v>39598</v>
      </c>
      <c r="M21" s="25" t="s">
        <v>86</v>
      </c>
      <c r="N21" s="23" t="n">
        <v>466</v>
      </c>
      <c r="O21" s="23"/>
      <c r="P21" s="23"/>
      <c r="Q21" s="42" t="n">
        <v>0</v>
      </c>
      <c r="R21" s="42" t="n">
        <v>566</v>
      </c>
      <c r="S21" s="23"/>
      <c r="T21" s="23"/>
    </row>
    <row r="22" customFormat="false" ht="11.25" hidden="false" customHeight="false" outlineLevel="0" collapsed="false">
      <c r="A22" s="23" t="s">
        <v>21</v>
      </c>
      <c r="B22" s="24" t="s">
        <v>22</v>
      </c>
      <c r="C22" s="24" t="s">
        <v>26</v>
      </c>
      <c r="D22" s="25" t="s">
        <v>134</v>
      </c>
      <c r="E22" s="24" t="n">
        <v>27</v>
      </c>
      <c r="F22" s="23" t="s">
        <v>95</v>
      </c>
      <c r="G22" s="23" t="s">
        <v>135</v>
      </c>
      <c r="H22" s="26" t="n">
        <v>39006</v>
      </c>
      <c r="I22" s="26"/>
      <c r="J22" s="26"/>
      <c r="K22" s="26"/>
      <c r="L22" s="26"/>
      <c r="M22" s="25" t="s">
        <v>86</v>
      </c>
      <c r="N22" s="23" t="n">
        <v>450</v>
      </c>
      <c r="O22" s="23"/>
      <c r="P22" s="23"/>
      <c r="Q22" s="42" t="n">
        <v>0</v>
      </c>
      <c r="R22" s="42" t="n">
        <v>300</v>
      </c>
      <c r="S22" s="23" t="n">
        <v>75</v>
      </c>
      <c r="T22" s="23" t="n">
        <v>75</v>
      </c>
    </row>
    <row r="23" customFormat="false" ht="11.25" hidden="false" customHeight="false" outlineLevel="0" collapsed="false">
      <c r="A23" s="30" t="s">
        <v>21</v>
      </c>
      <c r="B23" s="31"/>
      <c r="C23" s="31"/>
      <c r="D23" s="32"/>
      <c r="E23" s="31"/>
      <c r="F23" s="30"/>
      <c r="G23" s="30"/>
      <c r="H23" s="32"/>
      <c r="I23" s="32"/>
      <c r="J23" s="32"/>
      <c r="K23" s="32"/>
      <c r="L23" s="32"/>
      <c r="M23" s="30"/>
      <c r="N23" s="30"/>
      <c r="O23" s="30"/>
      <c r="P23" s="30"/>
      <c r="Q23" s="43"/>
      <c r="R23" s="43"/>
      <c r="S23" s="30"/>
      <c r="T23" s="30"/>
    </row>
    <row r="24" customFormat="false" ht="11.25" hidden="false" customHeight="false" outlineLevel="0" collapsed="false">
      <c r="N24" s="44" t="n">
        <f aca="false">SUM(N8:N23)</f>
        <v>14978</v>
      </c>
      <c r="O24" s="44" t="n">
        <f aca="false">SUM(O8:O23)</f>
        <v>0</v>
      </c>
      <c r="P24" s="44" t="n">
        <f aca="false">SUM(P8:P23)</f>
        <v>0</v>
      </c>
      <c r="Q24" s="33" t="n">
        <f aca="false">SUM(Q8:Q23)</f>
        <v>1383</v>
      </c>
      <c r="R24" s="33" t="n">
        <f aca="false">SUM(R8:R23)</f>
        <v>4524</v>
      </c>
      <c r="S24" s="44" t="n">
        <f aca="false">SUM(S8:S23)</f>
        <v>1046</v>
      </c>
      <c r="T24" s="44" t="n">
        <f aca="false">SUM(T8:T23)</f>
        <v>912</v>
      </c>
    </row>
    <row r="26" customFormat="false" ht="11.25" hidden="false" customHeight="false" outlineLevel="0" collapsed="false">
      <c r="Q26" s="45" t="n">
        <v>6400</v>
      </c>
      <c r="R26" s="46"/>
    </row>
  </sheetData>
  <mergeCells count="4">
    <mergeCell ref="A1:C1"/>
    <mergeCell ref="E1:M1"/>
    <mergeCell ref="C6:G6"/>
    <mergeCell ref="Q6:R6"/>
  </mergeCells>
  <printOptions headings="false" gridLines="false" gridLinesSet="true" horizontalCentered="true" verticalCentered="false"/>
  <pageMargins left="0.39375" right="0.39375" top="0.539583333333333" bottom="0.393055555555556" header="0.23611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ION INTERREGIONALE GRAND-OUEST - &amp;A</oddHeader>
    <oddFooter>&amp;L&amp;D&amp;C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3.32812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15.49"/>
    <col collapsed="false" customWidth="true" hidden="false" outlineLevel="0" max="3" min="3" style="7" width="17.82"/>
    <col collapsed="false" customWidth="true" hidden="false" outlineLevel="0" max="4" min="4" style="7" width="14.16"/>
    <col collapsed="false" customWidth="true" hidden="false" outlineLevel="0" max="5" min="5" style="7" width="22.82"/>
    <col collapsed="false" customWidth="true" hidden="false" outlineLevel="0" max="6" min="6" style="7" width="45.49"/>
    <col collapsed="false" customWidth="true" hidden="false" outlineLevel="0" max="7" min="7" style="7" width="12.49"/>
    <col collapsed="false" customWidth="true" hidden="false" outlineLevel="0" max="8" min="8" style="7" width="13.49"/>
    <col collapsed="false" customWidth="true" hidden="false" outlineLevel="0" max="9" min="9" style="7" width="16.33"/>
    <col collapsed="false" customWidth="true" hidden="false" outlineLevel="0" max="11" min="10" style="7" width="12.49"/>
    <col collapsed="false" customWidth="true" hidden="false" outlineLevel="0" max="12" min="12" style="7" width="13.49"/>
    <col collapsed="false" customWidth="false" hidden="false" outlineLevel="0" max="257" min="13" style="7" width="13.33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5" t="s">
        <v>136</v>
      </c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8" hidden="false" customHeight="false" outlineLevel="0" collapsed="false">
      <c r="A2" s="47" t="s">
        <v>137</v>
      </c>
      <c r="B2" s="47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1.25" hidden="false" customHeight="true" outlineLevel="0" collapsed="false">
      <c r="A3" s="48" t="s">
        <v>138</v>
      </c>
      <c r="B3" s="49" t="s">
        <v>139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1.25" hidden="false" customHeight="true" outlineLevel="0" collapsed="false">
      <c r="A4" s="48"/>
      <c r="B4" s="50" t="n">
        <f aca="false">+L20</f>
        <v>35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6" customFormat="false" ht="27" hidden="false" customHeight="true" outlineLevel="0" collapsed="false">
      <c r="A6" s="51" t="s">
        <v>4</v>
      </c>
      <c r="B6" s="51" t="s">
        <v>140</v>
      </c>
      <c r="C6" s="51" t="s">
        <v>141</v>
      </c>
      <c r="D6" s="51" t="s">
        <v>142</v>
      </c>
      <c r="E6" s="51" t="s">
        <v>9</v>
      </c>
      <c r="F6" s="52" t="s">
        <v>143</v>
      </c>
      <c r="G6" s="52" t="s">
        <v>11</v>
      </c>
      <c r="H6" s="52" t="s">
        <v>144</v>
      </c>
      <c r="I6" s="52" t="s">
        <v>145</v>
      </c>
      <c r="J6" s="52" t="s">
        <v>146</v>
      </c>
      <c r="K6" s="53" t="s">
        <v>147</v>
      </c>
      <c r="L6" s="53"/>
      <c r="M6" s="53"/>
    </row>
    <row r="7" customFormat="false" ht="14.25" hidden="false" customHeight="true" outlineLevel="0" collapsed="false">
      <c r="A7" s="51"/>
      <c r="B7" s="51"/>
      <c r="C7" s="51"/>
      <c r="D7" s="51"/>
      <c r="E7" s="51"/>
      <c r="F7" s="52"/>
      <c r="G7" s="52"/>
      <c r="H7" s="52"/>
      <c r="I7" s="52"/>
      <c r="J7" s="52"/>
      <c r="K7" s="54" t="s">
        <v>148</v>
      </c>
      <c r="L7" s="55" t="s">
        <v>149</v>
      </c>
      <c r="M7" s="55" t="s">
        <v>150</v>
      </c>
    </row>
    <row r="8" customFormat="false" ht="12.75" hidden="false" customHeight="false" outlineLevel="0" collapsed="false">
      <c r="A8" s="56" t="s">
        <v>21</v>
      </c>
      <c r="B8" s="57" t="s">
        <v>151</v>
      </c>
      <c r="C8" s="57" t="s">
        <v>152</v>
      </c>
      <c r="D8" s="57" t="s">
        <v>153</v>
      </c>
      <c r="E8" s="57" t="s">
        <v>154</v>
      </c>
      <c r="F8" s="57" t="s">
        <v>155</v>
      </c>
      <c r="G8" s="58" t="n">
        <v>37964</v>
      </c>
      <c r="H8" s="58" t="n">
        <v>38111</v>
      </c>
      <c r="I8" s="58" t="n">
        <v>38173</v>
      </c>
      <c r="J8" s="59" t="n">
        <v>2000</v>
      </c>
      <c r="K8" s="59" t="n">
        <v>110</v>
      </c>
      <c r="L8" s="59" t="n">
        <v>0</v>
      </c>
      <c r="M8" s="60"/>
    </row>
    <row r="9" customFormat="false" ht="12.75" hidden="false" customHeight="false" outlineLevel="0" collapsed="false">
      <c r="A9" s="61" t="s">
        <v>21</v>
      </c>
      <c r="B9" s="62" t="s">
        <v>151</v>
      </c>
      <c r="C9" s="62" t="s">
        <v>156</v>
      </c>
      <c r="D9" s="62" t="s">
        <v>157</v>
      </c>
      <c r="E9" s="62" t="s">
        <v>28</v>
      </c>
      <c r="F9" s="62" t="s">
        <v>158</v>
      </c>
      <c r="G9" s="63" t="n">
        <v>37637</v>
      </c>
      <c r="H9" s="63" t="n">
        <v>38133</v>
      </c>
      <c r="I9" s="63" t="n">
        <v>38139</v>
      </c>
      <c r="J9" s="64" t="n">
        <v>21150</v>
      </c>
      <c r="K9" s="64" t="n">
        <v>50</v>
      </c>
      <c r="L9" s="64" t="n">
        <v>0</v>
      </c>
      <c r="M9" s="65"/>
    </row>
    <row r="10" customFormat="false" ht="12.75" hidden="false" customHeight="false" outlineLevel="0" collapsed="false">
      <c r="A10" s="61" t="s">
        <v>21</v>
      </c>
      <c r="B10" s="62" t="s">
        <v>151</v>
      </c>
      <c r="C10" s="62" t="s">
        <v>159</v>
      </c>
      <c r="D10" s="62" t="s">
        <v>160</v>
      </c>
      <c r="E10" s="62" t="s">
        <v>161</v>
      </c>
      <c r="F10" s="62" t="s">
        <v>162</v>
      </c>
      <c r="G10" s="63" t="n">
        <v>37994</v>
      </c>
      <c r="H10" s="63" t="n">
        <v>38148</v>
      </c>
      <c r="I10" s="63" t="n">
        <v>38159</v>
      </c>
      <c r="J10" s="64" t="n">
        <v>19760</v>
      </c>
      <c r="K10" s="64" t="n">
        <v>145</v>
      </c>
      <c r="L10" s="64" t="n">
        <v>0</v>
      </c>
      <c r="M10" s="65"/>
    </row>
    <row r="11" customFormat="false" ht="12.75" hidden="false" customHeight="false" outlineLevel="0" collapsed="false">
      <c r="A11" s="61" t="s">
        <v>21</v>
      </c>
      <c r="B11" s="62" t="s">
        <v>151</v>
      </c>
      <c r="C11" s="62" t="s">
        <v>163</v>
      </c>
      <c r="D11" s="62" t="s">
        <v>164</v>
      </c>
      <c r="E11" s="62" t="s">
        <v>165</v>
      </c>
      <c r="F11" s="62" t="s">
        <v>166</v>
      </c>
      <c r="G11" s="63" t="n">
        <v>38042</v>
      </c>
      <c r="H11" s="63" t="n">
        <v>38085</v>
      </c>
      <c r="I11" s="63" t="n">
        <v>38091</v>
      </c>
      <c r="J11" s="64" t="n">
        <v>3800</v>
      </c>
      <c r="K11" s="64" t="n">
        <v>242</v>
      </c>
      <c r="L11" s="64" t="n">
        <v>0</v>
      </c>
      <c r="M11" s="65"/>
    </row>
    <row r="12" customFormat="false" ht="12.75" hidden="false" customHeight="false" outlineLevel="0" collapsed="false">
      <c r="A12" s="61" t="s">
        <v>21</v>
      </c>
      <c r="B12" s="62" t="s">
        <v>151</v>
      </c>
      <c r="C12" s="62" t="s">
        <v>167</v>
      </c>
      <c r="D12" s="62" t="s">
        <v>168</v>
      </c>
      <c r="E12" s="62" t="s">
        <v>118</v>
      </c>
      <c r="F12" s="62" t="s">
        <v>169</v>
      </c>
      <c r="G12" s="63" t="n">
        <v>38061</v>
      </c>
      <c r="H12" s="63" t="n">
        <v>38491</v>
      </c>
      <c r="I12" s="63" t="n">
        <v>1949</v>
      </c>
      <c r="J12" s="64" t="n">
        <v>45651</v>
      </c>
      <c r="K12" s="64" t="n">
        <v>1872</v>
      </c>
      <c r="L12" s="64" t="n">
        <v>30</v>
      </c>
      <c r="M12" s="65"/>
    </row>
    <row r="13" customFormat="false" ht="12.75" hidden="false" customHeight="false" outlineLevel="0" collapsed="false">
      <c r="A13" s="61" t="s">
        <v>21</v>
      </c>
      <c r="B13" s="62" t="s">
        <v>151</v>
      </c>
      <c r="C13" s="62" t="s">
        <v>170</v>
      </c>
      <c r="D13" s="62" t="s">
        <v>171</v>
      </c>
      <c r="E13" s="62" t="s">
        <v>172</v>
      </c>
      <c r="F13" s="62" t="s">
        <v>173</v>
      </c>
      <c r="G13" s="63" t="n">
        <v>38131</v>
      </c>
      <c r="H13" s="63" t="n">
        <v>38488</v>
      </c>
      <c r="I13" s="63" t="n">
        <v>1984</v>
      </c>
      <c r="J13" s="64" t="n">
        <v>200</v>
      </c>
      <c r="K13" s="64" t="n">
        <v>193</v>
      </c>
      <c r="L13" s="64" t="n">
        <v>0</v>
      </c>
      <c r="M13" s="65"/>
    </row>
    <row r="14" customFormat="false" ht="12.75" hidden="false" customHeight="false" outlineLevel="0" collapsed="false">
      <c r="A14" s="61" t="s">
        <v>21</v>
      </c>
      <c r="B14" s="62" t="s">
        <v>151</v>
      </c>
      <c r="C14" s="62" t="s">
        <v>174</v>
      </c>
      <c r="D14" s="62" t="s">
        <v>175</v>
      </c>
      <c r="E14" s="62" t="s">
        <v>176</v>
      </c>
      <c r="F14" s="62" t="s">
        <v>177</v>
      </c>
      <c r="G14" s="63" t="n">
        <v>38243</v>
      </c>
      <c r="H14" s="63" t="n">
        <v>38324</v>
      </c>
      <c r="I14" s="63" t="n">
        <v>38327</v>
      </c>
      <c r="J14" s="64" t="n">
        <v>34400</v>
      </c>
      <c r="K14" s="64" t="n">
        <v>669</v>
      </c>
      <c r="L14" s="64" t="n">
        <v>5</v>
      </c>
      <c r="M14" s="65"/>
    </row>
    <row r="15" customFormat="false" ht="12.75" hidden="false" customHeight="false" outlineLevel="0" collapsed="false">
      <c r="A15" s="61" t="s">
        <v>21</v>
      </c>
      <c r="B15" s="62" t="s">
        <v>151</v>
      </c>
      <c r="C15" s="62" t="s">
        <v>178</v>
      </c>
      <c r="D15" s="62" t="s">
        <v>179</v>
      </c>
      <c r="E15" s="62" t="s">
        <v>180</v>
      </c>
      <c r="F15" s="62" t="s">
        <v>181</v>
      </c>
      <c r="G15" s="63" t="n">
        <v>38202</v>
      </c>
      <c r="H15" s="63" t="n">
        <v>38293</v>
      </c>
      <c r="I15" s="63" t="n">
        <v>38292</v>
      </c>
      <c r="J15" s="64" t="n">
        <v>5600</v>
      </c>
      <c r="K15" s="64" t="n">
        <v>473</v>
      </c>
      <c r="L15" s="64" t="n">
        <v>0</v>
      </c>
      <c r="M15" s="65"/>
    </row>
    <row r="16" customFormat="false" ht="12.75" hidden="false" customHeight="false" outlineLevel="0" collapsed="false">
      <c r="A16" s="61" t="s">
        <v>21</v>
      </c>
      <c r="B16" s="62" t="s">
        <v>151</v>
      </c>
      <c r="C16" s="62" t="s">
        <v>182</v>
      </c>
      <c r="D16" s="62" t="s">
        <v>183</v>
      </c>
      <c r="E16" s="62" t="s">
        <v>184</v>
      </c>
      <c r="F16" s="62" t="s">
        <v>185</v>
      </c>
      <c r="G16" s="63" t="n">
        <v>38243</v>
      </c>
      <c r="H16" s="63" t="n">
        <v>38327</v>
      </c>
      <c r="I16" s="63" t="n">
        <v>1802</v>
      </c>
      <c r="J16" s="64" t="n">
        <v>18200</v>
      </c>
      <c r="K16" s="64" t="n">
        <v>455</v>
      </c>
      <c r="L16" s="64" t="n">
        <v>0</v>
      </c>
      <c r="M16" s="65"/>
    </row>
    <row r="17" customFormat="false" ht="12.75" hidden="false" customHeight="false" outlineLevel="0" collapsed="false">
      <c r="A17" s="61" t="s">
        <v>21</v>
      </c>
      <c r="B17" s="62" t="s">
        <v>151</v>
      </c>
      <c r="C17" s="62" t="s">
        <v>186</v>
      </c>
      <c r="D17" s="62" t="s">
        <v>187</v>
      </c>
      <c r="E17" s="62" t="s">
        <v>59</v>
      </c>
      <c r="F17" s="62" t="s">
        <v>188</v>
      </c>
      <c r="G17" s="63" t="n">
        <v>38175</v>
      </c>
      <c r="H17" s="63" t="n">
        <v>38351</v>
      </c>
      <c r="I17" s="63" t="n">
        <v>1844</v>
      </c>
      <c r="J17" s="64" t="n">
        <v>500</v>
      </c>
      <c r="K17" s="64" t="n">
        <v>379</v>
      </c>
      <c r="L17" s="64" t="n">
        <v>0</v>
      </c>
      <c r="M17" s="65"/>
    </row>
    <row r="18" customFormat="false" ht="12.75" hidden="false" customHeight="false" outlineLevel="0" collapsed="false">
      <c r="A18" s="61" t="s">
        <v>21</v>
      </c>
      <c r="B18" s="62" t="s">
        <v>151</v>
      </c>
      <c r="C18" s="62" t="s">
        <v>189</v>
      </c>
      <c r="D18" s="62" t="s">
        <v>190</v>
      </c>
      <c r="E18" s="62" t="s">
        <v>191</v>
      </c>
      <c r="F18" s="62" t="s">
        <v>192</v>
      </c>
      <c r="G18" s="63" t="n">
        <v>38285</v>
      </c>
      <c r="H18" s="63" t="n">
        <v>38393</v>
      </c>
      <c r="I18" s="63" t="n">
        <v>38446</v>
      </c>
      <c r="J18" s="64" t="n">
        <v>2500</v>
      </c>
      <c r="K18" s="64" t="n">
        <v>376</v>
      </c>
      <c r="L18" s="64" t="n">
        <v>0</v>
      </c>
      <c r="M18" s="65"/>
    </row>
    <row r="19" customFormat="false" ht="12.75" hidden="false" customHeight="false" outlineLevel="0" collapsed="false">
      <c r="A19" s="66"/>
      <c r="B19" s="66"/>
      <c r="C19" s="67"/>
      <c r="D19" s="67"/>
      <c r="E19" s="67"/>
      <c r="F19" s="67"/>
      <c r="G19" s="68"/>
      <c r="H19" s="68"/>
      <c r="I19" s="68"/>
      <c r="J19" s="69"/>
      <c r="K19" s="70"/>
      <c r="L19" s="70"/>
      <c r="M19" s="71"/>
    </row>
    <row r="20" customFormat="false" ht="12.75" hidden="false" customHeight="false" outlineLevel="0" collapsed="false">
      <c r="L20" s="72" t="n">
        <f aca="false">SUM(L8:L19)</f>
        <v>35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sur 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4:30:57Z</dcterms:created>
  <dc:creator>Aguesse</dc:creator>
  <dc:description/>
  <dc:language>en-US</dc:language>
  <cp:lastModifiedBy>Marie-Jo Crevel</cp:lastModifiedBy>
  <cp:lastPrinted>2007-03-30T07:10:41Z</cp:lastPrinted>
  <dcterms:modified xsi:type="dcterms:W3CDTF">2007-03-30T07:10:44Z</dcterms:modified>
  <cp:revision>0</cp:revision>
  <dc:subject/>
  <dc:title/>
</cp:coreProperties>
</file>