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_axes_DIR" sheetId="1" state="visible" r:id="rId2"/>
    <sheet name="synthèse_DIR" sheetId="2" state="visible" r:id="rId3"/>
    <sheet name="Régions" sheetId="3" state="visible" r:id="rId4"/>
  </sheets>
  <externalReferences>
    <externalReference r:id="rId5"/>
  </externalReferences>
  <definedNames>
    <definedName function="false" hidden="false" localSheetId="2" name="_xlnm.Print_Area" vbProcedure="false">Régions!$A$1:$N$162</definedName>
    <definedName function="false" hidden="false" localSheetId="0" name="_xlnm.Print_Area" vbProcedure="false">synthèse_axes_DIR!$A$1:$X$3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DIAGNOSTICS LOI 2001</t>
  </si>
  <si>
    <t xml:space="preserve">DIAGNOSTICS LOI 2003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</t>
  </si>
  <si>
    <t xml:space="preserve">Réalisé</t>
  </si>
  <si>
    <t xml:space="preserve">% Réalisé / Budget</t>
  </si>
  <si>
    <t xml:space="preserve">FOUILLES LOI 2001</t>
  </si>
  <si>
    <t xml:space="preserve">FOUILLES LOI 2003</t>
  </si>
  <si>
    <t xml:space="preserve">AFAN</t>
  </si>
  <si>
    <t xml:space="preserve">PRESTATIONS</t>
  </si>
  <si>
    <t xml:space="preserve">TGV 
EST</t>
  </si>
  <si>
    <t xml:space="preserve">TOTAL OPERATIONNEL</t>
  </si>
  <si>
    <t xml:space="preserve">Réalisé mensuel</t>
  </si>
  <si>
    <t xml:space="preserve">Réalisé cumulé 2006</t>
  </si>
  <si>
    <t xml:space="preserve">Budget 2006</t>
  </si>
  <si>
    <t xml:space="preserve">Réalisé cumulé / Budget 2006</t>
  </si>
  <si>
    <t xml:space="preserve">TGV</t>
  </si>
  <si>
    <t xml:space="preserve">CENTRE</t>
  </si>
  <si>
    <t xml:space="preserve">IDF</t>
  </si>
  <si>
    <t xml:space="preserve">Axes opérationnels : Afan/Loi 2001 D&amp;F, Loi 2003 D&amp;F et Prestations</t>
  </si>
  <si>
    <t xml:space="preserve">CA</t>
  </si>
  <si>
    <t xml:space="preserve">Lorraine</t>
  </si>
  <si>
    <t xml:space="preserve">Alsace</t>
  </si>
  <si>
    <t xml:space="preserve">Bourgogne</t>
  </si>
  <si>
    <t xml:space="preserve">Franche Comté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Aquitaine</t>
  </si>
  <si>
    <t xml:space="preserve">Limousin</t>
  </si>
  <si>
    <t xml:space="preserve">Midi pyr.</t>
  </si>
  <si>
    <t xml:space="preserve">Poitou-Charente</t>
  </si>
  <si>
    <t xml:space="preserve">DOM </t>
  </si>
  <si>
    <t xml:space="preserve">PACA</t>
  </si>
  <si>
    <t xml:space="preserve">Languedoc-Roussillon</t>
  </si>
  <si>
    <t xml:space="preserve">Corse</t>
  </si>
  <si>
    <t xml:space="preserve">Picardie</t>
  </si>
  <si>
    <t xml:space="preserve">Nord Pas de Calais</t>
  </si>
  <si>
    <t xml:space="preserve">Rhône Alpes</t>
  </si>
  <si>
    <t xml:space="preserve">Auverg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-Contr&#244;le%20Gestion/Contr&#244;le%20Gestion%20-%20DAF/Reporting/2006/Plans%20de%20charg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harges"/>
      <sheetName val="Evol.Plan de Charges"/>
      <sheetName val="Répartition JH par Région"/>
      <sheetName val="TAB"/>
      <sheetName val="INFORMATIONS"/>
      <sheetName val="TEMPS OPERATIONNEL (156 lignes)"/>
      <sheetName val="TEMPS RECHERCHE"/>
      <sheetName val="TEMPS VALORISATION"/>
      <sheetName val="TEMPS STRUCTURE"/>
      <sheetName val="ACT 2006"/>
      <sheetName val="ACT 2006 PAR REGION"/>
      <sheetName val="REPORT 2007"/>
      <sheetName val="Plan de charge NATIONAL"/>
      <sheetName val="Plan de charge CIF"/>
      <sheetName val="Plan de charge Centre"/>
      <sheetName val="Plan de charge IDF"/>
      <sheetName val="Plan de charge GEN"/>
      <sheetName val="Plan de charge CA"/>
      <sheetName val="Plan de charge Lorraine"/>
      <sheetName val="Plan de charge GES"/>
      <sheetName val="Plan de charge ALSACE"/>
      <sheetName val="Plan de charge BOURGOGNE"/>
      <sheetName val="Plan de charge FRANCHE COMT"/>
      <sheetName val="Plan de charge GO"/>
      <sheetName val="Plan de charge BRETAGNE"/>
      <sheetName val="Plan de charge BN"/>
      <sheetName val="Plan de charge HN"/>
      <sheetName val="Plan de charge PL"/>
      <sheetName val="Plan de charge GSO"/>
      <sheetName val="Plan de charge AQUITAINE"/>
      <sheetName val="Plan de charge LIMOUSIN"/>
      <sheetName val="Plan de charge MP"/>
      <sheetName val="Plan de charge PC"/>
      <sheetName val="Plan de charge DOM"/>
      <sheetName val="Plan de charge MED"/>
      <sheetName val="Plan de charge PACA"/>
      <sheetName val="Plan de charge LR"/>
      <sheetName val="Plan de charge CORSE"/>
      <sheetName val="Plan de charge NP"/>
      <sheetName val="Plan de charge PICARDIE"/>
      <sheetName val="Plan de charge NPC"/>
      <sheetName val="Plan de charge RAA"/>
      <sheetName val="Plan de charge RHONE ALPES"/>
      <sheetName val="Plan de charge AUVERGNE"/>
      <sheetName val="Plan de charge TGV"/>
      <sheetName val="Activité"/>
      <sheetName val="TB ANALYSE JH"/>
      <sheetName val="TB ORG. SYNDICALE 1"/>
      <sheetName val="TB ORG. SYNDICALE 2"/>
      <sheetName val="TB ORG. SYNDICALE 3"/>
      <sheetName val="Recherche &amp; Valor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O8">
            <v>4023</v>
          </cell>
        </row>
        <row r="9">
          <cell r="N9">
            <v>3539.58333333333</v>
          </cell>
        </row>
        <row r="13">
          <cell r="O13">
            <v>79400</v>
          </cell>
        </row>
        <row r="14">
          <cell r="N14">
            <v>74397.8696581197</v>
          </cell>
        </row>
        <row r="19">
          <cell r="O19">
            <v>9356</v>
          </cell>
        </row>
        <row r="20">
          <cell r="N20">
            <v>8863.20512820513</v>
          </cell>
        </row>
        <row r="24">
          <cell r="O24">
            <v>154435</v>
          </cell>
        </row>
        <row r="25">
          <cell r="N25">
            <v>143099.598290598</v>
          </cell>
        </row>
        <row r="30">
          <cell r="O30">
            <v>7854</v>
          </cell>
        </row>
        <row r="31">
          <cell r="N31">
            <v>6013.07051282051</v>
          </cell>
        </row>
        <row r="35">
          <cell r="O35">
            <v>3092</v>
          </cell>
        </row>
        <row r="36">
          <cell r="N36">
            <v>2641.33974358974</v>
          </cell>
        </row>
      </sheetData>
      <sheetData sheetId="13">
        <row r="8">
          <cell r="O8">
            <v>301</v>
          </cell>
        </row>
        <row r="9">
          <cell r="N9">
            <v>309.512820512821</v>
          </cell>
        </row>
        <row r="13">
          <cell r="O13">
            <v>21000</v>
          </cell>
        </row>
        <row r="14">
          <cell r="N14">
            <v>21544.1666666667</v>
          </cell>
        </row>
        <row r="19">
          <cell r="O19">
            <v>2507</v>
          </cell>
        </row>
        <row r="20">
          <cell r="N20">
            <v>2789.73076923077</v>
          </cell>
        </row>
        <row r="24">
          <cell r="O24">
            <v>49000</v>
          </cell>
        </row>
        <row r="25">
          <cell r="N25">
            <v>45196.5405982906</v>
          </cell>
        </row>
        <row r="30">
          <cell r="O30">
            <v>600</v>
          </cell>
        </row>
        <row r="31">
          <cell r="N31">
            <v>799</v>
          </cell>
        </row>
        <row r="35">
          <cell r="O35">
            <v>316</v>
          </cell>
        </row>
        <row r="36">
          <cell r="N36">
            <v>143</v>
          </cell>
        </row>
        <row r="40">
          <cell r="O40">
            <v>73724</v>
          </cell>
        </row>
        <row r="41">
          <cell r="B41">
            <v>6563.74358974359</v>
          </cell>
          <cell r="C41">
            <v>5772.11538461539</v>
          </cell>
          <cell r="D41">
            <v>6407.25641025641</v>
          </cell>
          <cell r="E41">
            <v>4731.61538461539</v>
          </cell>
          <cell r="F41">
            <v>5030.28205128205</v>
          </cell>
          <cell r="G41">
            <v>6225.11538461539</v>
          </cell>
          <cell r="H41">
            <v>5598.8717948718</v>
          </cell>
          <cell r="I41">
            <v>5417.01282051282</v>
          </cell>
          <cell r="J41">
            <v>6732.26923076923</v>
          </cell>
          <cell r="K41">
            <v>7416.85897435898</v>
          </cell>
          <cell r="L41">
            <v>6622.89743589744</v>
          </cell>
          <cell r="M41">
            <v>4263.91239316239</v>
          </cell>
        </row>
      </sheetData>
      <sheetData sheetId="14">
        <row r="40">
          <cell r="O40">
            <v>40420</v>
          </cell>
        </row>
        <row r="41">
          <cell r="B41">
            <v>3054.12820512821</v>
          </cell>
          <cell r="C41">
            <v>2901.61538461538</v>
          </cell>
          <cell r="D41">
            <v>3066.38461538462</v>
          </cell>
          <cell r="E41">
            <v>2180.61538461538</v>
          </cell>
          <cell r="F41">
            <v>2101.76923076923</v>
          </cell>
          <cell r="G41">
            <v>2511.5</v>
          </cell>
          <cell r="H41">
            <v>2673.35897435897</v>
          </cell>
          <cell r="I41">
            <v>2593.62820512821</v>
          </cell>
          <cell r="J41">
            <v>3458.74358974359</v>
          </cell>
          <cell r="K41">
            <v>4156</v>
          </cell>
          <cell r="L41">
            <v>3837.38461538462</v>
          </cell>
          <cell r="M41">
            <v>2706.91239316239</v>
          </cell>
        </row>
      </sheetData>
      <sheetData sheetId="15">
        <row r="40">
          <cell r="O40">
            <v>33304</v>
          </cell>
        </row>
        <row r="41">
          <cell r="B41">
            <v>3509.61538461538</v>
          </cell>
          <cell r="C41">
            <v>2870.5</v>
          </cell>
          <cell r="D41">
            <v>3340.8717948718</v>
          </cell>
          <cell r="E41">
            <v>2551</v>
          </cell>
          <cell r="F41">
            <v>2928.51282051282</v>
          </cell>
          <cell r="G41">
            <v>3713.61538461538</v>
          </cell>
          <cell r="H41">
            <v>2925.51282051282</v>
          </cell>
          <cell r="I41">
            <v>2823.38461538462</v>
          </cell>
          <cell r="J41">
            <v>3273.52564102564</v>
          </cell>
          <cell r="K41">
            <v>3260.85897435897</v>
          </cell>
          <cell r="L41">
            <v>2785.51282051282</v>
          </cell>
          <cell r="M41">
            <v>1557</v>
          </cell>
        </row>
      </sheetData>
      <sheetData sheetId="16">
        <row r="8">
          <cell r="O8">
            <v>234</v>
          </cell>
        </row>
        <row r="9">
          <cell r="N9">
            <v>183.525641025641</v>
          </cell>
        </row>
        <row r="13">
          <cell r="O13">
            <v>7150</v>
          </cell>
        </row>
        <row r="14">
          <cell r="N14">
            <v>5554.78846153846</v>
          </cell>
        </row>
        <row r="19">
          <cell r="O19">
            <v>2076</v>
          </cell>
        </row>
        <row r="20">
          <cell r="N20">
            <v>1626.3141025641</v>
          </cell>
        </row>
        <row r="24">
          <cell r="O24">
            <v>17600</v>
          </cell>
        </row>
        <row r="25">
          <cell r="N25">
            <v>16472.0982905983</v>
          </cell>
        </row>
        <row r="30">
          <cell r="O30">
            <v>2015</v>
          </cell>
        </row>
        <row r="31">
          <cell r="N31">
            <v>1630.33333333333</v>
          </cell>
        </row>
        <row r="35">
          <cell r="O35">
            <v>160</v>
          </cell>
        </row>
        <row r="36">
          <cell r="N36">
            <v>184.064102564103</v>
          </cell>
        </row>
        <row r="40">
          <cell r="O40">
            <v>29235</v>
          </cell>
        </row>
        <row r="41">
          <cell r="B41">
            <v>2281.60256410256</v>
          </cell>
          <cell r="C41">
            <v>1999.08974358974</v>
          </cell>
          <cell r="D41">
            <v>2437.23717948718</v>
          </cell>
          <cell r="E41">
            <v>2123.80769230769</v>
          </cell>
          <cell r="F41">
            <v>2211.5</v>
          </cell>
          <cell r="G41">
            <v>2512.84829059829</v>
          </cell>
          <cell r="H41">
            <v>2218.13034188034</v>
          </cell>
          <cell r="I41">
            <v>2004.40598290598</v>
          </cell>
          <cell r="J41">
            <v>2348.34829059829</v>
          </cell>
          <cell r="K41">
            <v>2327.44871794872</v>
          </cell>
          <cell r="L41">
            <v>2030.80769230769</v>
          </cell>
          <cell r="M41">
            <v>1155.89743589744</v>
          </cell>
        </row>
      </sheetData>
      <sheetData sheetId="17">
        <row r="40">
          <cell r="O40">
            <v>15357</v>
          </cell>
        </row>
        <row r="41">
          <cell r="B41">
            <v>1160.38461538462</v>
          </cell>
          <cell r="C41">
            <v>1003.23076923077</v>
          </cell>
          <cell r="D41">
            <v>1308.16666666667</v>
          </cell>
          <cell r="E41">
            <v>1213.61538461538</v>
          </cell>
          <cell r="F41">
            <v>1201.5</v>
          </cell>
          <cell r="G41">
            <v>1424.5405982906</v>
          </cell>
          <cell r="H41">
            <v>1256.1688034188</v>
          </cell>
          <cell r="I41">
            <v>1066.01495726496</v>
          </cell>
          <cell r="J41">
            <v>1229.15384615385</v>
          </cell>
          <cell r="K41">
            <v>1240.94871794872</v>
          </cell>
          <cell r="L41">
            <v>1050.73076923077</v>
          </cell>
          <cell r="M41">
            <v>524</v>
          </cell>
        </row>
      </sheetData>
      <sheetData sheetId="18">
        <row r="40">
          <cell r="O40">
            <v>13878</v>
          </cell>
        </row>
        <row r="41">
          <cell r="B41">
            <v>1121.21794871795</v>
          </cell>
          <cell r="C41">
            <v>995.858974358974</v>
          </cell>
          <cell r="D41">
            <v>1129.07051282051</v>
          </cell>
          <cell r="E41">
            <v>910.192307692308</v>
          </cell>
          <cell r="F41">
            <v>1010</v>
          </cell>
          <cell r="G41">
            <v>1088.30769230769</v>
          </cell>
          <cell r="H41">
            <v>961.961538461538</v>
          </cell>
          <cell r="I41">
            <v>938.391025641026</v>
          </cell>
          <cell r="J41">
            <v>1119.19444444444</v>
          </cell>
          <cell r="K41">
            <v>1086.5</v>
          </cell>
          <cell r="L41">
            <v>980.076923076923</v>
          </cell>
          <cell r="M41">
            <v>631.897435897436</v>
          </cell>
        </row>
      </sheetData>
      <sheetData sheetId="19">
        <row r="8">
          <cell r="O8">
            <v>167</v>
          </cell>
        </row>
        <row r="9">
          <cell r="N9">
            <v>94</v>
          </cell>
        </row>
        <row r="13">
          <cell r="O13">
            <v>5600</v>
          </cell>
        </row>
        <row r="14">
          <cell r="N14">
            <v>4692.85256410256</v>
          </cell>
        </row>
        <row r="19">
          <cell r="O19">
            <v>1284</v>
          </cell>
        </row>
        <row r="20">
          <cell r="N20">
            <v>1061.30769230769</v>
          </cell>
        </row>
        <row r="24">
          <cell r="O24">
            <v>10000</v>
          </cell>
        </row>
        <row r="25">
          <cell r="N25">
            <v>9091.98290598291</v>
          </cell>
        </row>
        <row r="30">
          <cell r="O30">
            <v>83</v>
          </cell>
        </row>
        <row r="31">
          <cell r="N31">
            <v>81.8717948717949</v>
          </cell>
        </row>
        <row r="35">
          <cell r="O35">
            <v>57</v>
          </cell>
        </row>
        <row r="36">
          <cell r="N36">
            <v>100.5</v>
          </cell>
        </row>
        <row r="40">
          <cell r="O40">
            <v>17191</v>
          </cell>
        </row>
        <row r="41">
          <cell r="B41">
            <v>1450.96153846154</v>
          </cell>
          <cell r="C41">
            <v>1239.20512820513</v>
          </cell>
          <cell r="D41">
            <v>1332.24358974359</v>
          </cell>
          <cell r="E41">
            <v>1013.85897435897</v>
          </cell>
          <cell r="F41">
            <v>1376.69871794872</v>
          </cell>
          <cell r="G41">
            <v>1639.75</v>
          </cell>
          <cell r="H41">
            <v>1217.77136752137</v>
          </cell>
          <cell r="I41">
            <v>1142.5</v>
          </cell>
          <cell r="J41">
            <v>1388.8717948718</v>
          </cell>
          <cell r="K41">
            <v>1464.69230769231</v>
          </cell>
          <cell r="L41">
            <v>1259.60256410256</v>
          </cell>
          <cell r="M41">
            <v>596.358974358974</v>
          </cell>
        </row>
      </sheetData>
      <sheetData sheetId="20">
        <row r="40">
          <cell r="O40">
            <v>3717</v>
          </cell>
        </row>
        <row r="41">
          <cell r="B41">
            <v>293.5</v>
          </cell>
          <cell r="C41">
            <v>251</v>
          </cell>
          <cell r="D41">
            <v>319</v>
          </cell>
          <cell r="E41">
            <v>176.5</v>
          </cell>
          <cell r="F41">
            <v>138</v>
          </cell>
          <cell r="G41">
            <v>299.5</v>
          </cell>
          <cell r="H41">
            <v>330</v>
          </cell>
          <cell r="I41">
            <v>267.5</v>
          </cell>
          <cell r="J41">
            <v>362.5</v>
          </cell>
          <cell r="K41">
            <v>419.679487179487</v>
          </cell>
          <cell r="L41">
            <v>318.358974358974</v>
          </cell>
          <cell r="M41">
            <v>132.5</v>
          </cell>
        </row>
      </sheetData>
      <sheetData sheetId="21">
        <row r="40">
          <cell r="O40">
            <v>8000</v>
          </cell>
        </row>
        <row r="41">
          <cell r="B41">
            <v>765.74358974359</v>
          </cell>
          <cell r="C41">
            <v>629.75641025641</v>
          </cell>
          <cell r="D41">
            <v>486.5</v>
          </cell>
          <cell r="E41">
            <v>314.75</v>
          </cell>
          <cell r="F41">
            <v>463</v>
          </cell>
          <cell r="G41">
            <v>592.25</v>
          </cell>
          <cell r="H41">
            <v>265.5</v>
          </cell>
          <cell r="I41">
            <v>361</v>
          </cell>
          <cell r="J41">
            <v>471</v>
          </cell>
          <cell r="K41">
            <v>501</v>
          </cell>
          <cell r="L41">
            <v>438.74358974359</v>
          </cell>
          <cell r="M41">
            <v>210.5</v>
          </cell>
        </row>
      </sheetData>
      <sheetData sheetId="22">
        <row r="40">
          <cell r="O40">
            <v>5474</v>
          </cell>
        </row>
        <row r="41">
          <cell r="B41">
            <v>391.717948717949</v>
          </cell>
          <cell r="C41">
            <v>358.448717948718</v>
          </cell>
          <cell r="D41">
            <v>526.74358974359</v>
          </cell>
          <cell r="E41">
            <v>522.608974358974</v>
          </cell>
          <cell r="F41">
            <v>775.698717948718</v>
          </cell>
          <cell r="G41">
            <v>748</v>
          </cell>
          <cell r="H41">
            <v>622.271367521368</v>
          </cell>
          <cell r="I41">
            <v>514</v>
          </cell>
          <cell r="J41">
            <v>555.371794871795</v>
          </cell>
          <cell r="K41">
            <v>544.012820512821</v>
          </cell>
          <cell r="L41">
            <v>502.5</v>
          </cell>
          <cell r="M41">
            <v>253.358974358974</v>
          </cell>
        </row>
      </sheetData>
      <sheetData sheetId="23">
        <row r="8">
          <cell r="O8">
            <v>260</v>
          </cell>
        </row>
        <row r="9">
          <cell r="N9">
            <v>427.75</v>
          </cell>
        </row>
        <row r="13">
          <cell r="O13">
            <v>10550</v>
          </cell>
        </row>
        <row r="14">
          <cell r="N14">
            <v>10098.7307692308</v>
          </cell>
        </row>
        <row r="19">
          <cell r="O19">
            <v>900</v>
          </cell>
        </row>
        <row r="20">
          <cell r="N20">
            <v>1240.5</v>
          </cell>
        </row>
        <row r="24">
          <cell r="O24">
            <v>21000</v>
          </cell>
        </row>
        <row r="25">
          <cell r="N25">
            <v>18455.5641025641</v>
          </cell>
        </row>
        <row r="30">
          <cell r="O30">
            <v>0</v>
          </cell>
        </row>
        <row r="31">
          <cell r="N31">
            <v>0</v>
          </cell>
        </row>
        <row r="35">
          <cell r="O35">
            <v>778</v>
          </cell>
        </row>
        <row r="36">
          <cell r="N36">
            <v>548.25</v>
          </cell>
        </row>
        <row r="40">
          <cell r="O40">
            <v>33488</v>
          </cell>
        </row>
        <row r="41">
          <cell r="B41">
            <v>3158.5641025641</v>
          </cell>
          <cell r="C41">
            <v>2788.5</v>
          </cell>
          <cell r="D41">
            <v>3227</v>
          </cell>
          <cell r="E41">
            <v>2674</v>
          </cell>
          <cell r="F41">
            <v>2732</v>
          </cell>
          <cell r="G41">
            <v>2850.73076923077</v>
          </cell>
          <cell r="H41">
            <v>2133.5</v>
          </cell>
          <cell r="I41">
            <v>1739.25</v>
          </cell>
          <cell r="J41">
            <v>2655.5</v>
          </cell>
          <cell r="K41">
            <v>2845.25</v>
          </cell>
          <cell r="L41">
            <v>2569.75</v>
          </cell>
          <cell r="M41">
            <v>1396.75</v>
          </cell>
        </row>
      </sheetData>
      <sheetData sheetId="24">
        <row r="40">
          <cell r="O40">
            <v>6198</v>
          </cell>
        </row>
        <row r="41">
          <cell r="B41">
            <v>556.5</v>
          </cell>
          <cell r="C41">
            <v>502.5</v>
          </cell>
          <cell r="D41">
            <v>459.5</v>
          </cell>
          <cell r="E41">
            <v>508.5</v>
          </cell>
          <cell r="F41">
            <v>495.5</v>
          </cell>
          <cell r="G41">
            <v>519</v>
          </cell>
          <cell r="H41">
            <v>460.5</v>
          </cell>
          <cell r="I41">
            <v>379</v>
          </cell>
          <cell r="J41">
            <v>588.75</v>
          </cell>
          <cell r="K41">
            <v>579.25</v>
          </cell>
          <cell r="L41">
            <v>518.5</v>
          </cell>
          <cell r="M41">
            <v>385.5</v>
          </cell>
        </row>
      </sheetData>
      <sheetData sheetId="25">
        <row r="40">
          <cell r="O40">
            <v>5098</v>
          </cell>
        </row>
        <row r="41">
          <cell r="B41">
            <v>510</v>
          </cell>
          <cell r="C41">
            <v>426</v>
          </cell>
          <cell r="D41">
            <v>471.5</v>
          </cell>
          <cell r="E41">
            <v>347</v>
          </cell>
          <cell r="F41">
            <v>503</v>
          </cell>
          <cell r="G41">
            <v>625</v>
          </cell>
          <cell r="H41">
            <v>397.5</v>
          </cell>
          <cell r="I41">
            <v>197.5</v>
          </cell>
          <cell r="J41">
            <v>304.5</v>
          </cell>
          <cell r="K41">
            <v>436.5</v>
          </cell>
          <cell r="L41">
            <v>411.25</v>
          </cell>
          <cell r="M41">
            <v>218</v>
          </cell>
        </row>
      </sheetData>
      <sheetData sheetId="26">
        <row r="40">
          <cell r="O40">
            <v>9710</v>
          </cell>
        </row>
        <row r="41">
          <cell r="B41">
            <v>763.564102564103</v>
          </cell>
          <cell r="C41">
            <v>891.5</v>
          </cell>
          <cell r="D41">
            <v>1219</v>
          </cell>
          <cell r="E41">
            <v>956.5</v>
          </cell>
          <cell r="F41">
            <v>894</v>
          </cell>
          <cell r="G41">
            <v>818</v>
          </cell>
          <cell r="H41">
            <v>630</v>
          </cell>
          <cell r="I41">
            <v>550.75</v>
          </cell>
          <cell r="J41">
            <v>775.75</v>
          </cell>
          <cell r="K41">
            <v>785.5</v>
          </cell>
          <cell r="L41">
            <v>638.5</v>
          </cell>
          <cell r="M41">
            <v>425</v>
          </cell>
        </row>
      </sheetData>
      <sheetData sheetId="27">
        <row r="40">
          <cell r="O40">
            <v>12482</v>
          </cell>
        </row>
        <row r="41">
          <cell r="B41">
            <v>1328.5</v>
          </cell>
          <cell r="C41">
            <v>968.5</v>
          </cell>
          <cell r="D41">
            <v>1077</v>
          </cell>
          <cell r="E41">
            <v>862</v>
          </cell>
          <cell r="F41">
            <v>839.5</v>
          </cell>
          <cell r="G41">
            <v>888.730769230769</v>
          </cell>
          <cell r="H41">
            <v>645.5</v>
          </cell>
          <cell r="I41">
            <v>612</v>
          </cell>
          <cell r="J41">
            <v>986.5</v>
          </cell>
          <cell r="K41">
            <v>1044</v>
          </cell>
          <cell r="L41">
            <v>1001.5</v>
          </cell>
          <cell r="M41">
            <v>368.25</v>
          </cell>
        </row>
      </sheetData>
      <sheetData sheetId="28">
        <row r="8">
          <cell r="O8">
            <v>961</v>
          </cell>
        </row>
        <row r="9">
          <cell r="N9">
            <v>868</v>
          </cell>
        </row>
        <row r="13">
          <cell r="O13">
            <v>8600</v>
          </cell>
        </row>
        <row r="14">
          <cell r="N14">
            <v>7978.38247863248</v>
          </cell>
        </row>
        <row r="19">
          <cell r="O19">
            <v>1140</v>
          </cell>
        </row>
        <row r="20">
          <cell r="N20">
            <v>1046.66025641026</v>
          </cell>
        </row>
        <row r="24">
          <cell r="O24">
            <v>21055</v>
          </cell>
        </row>
        <row r="25">
          <cell r="N25">
            <v>18167.8867521368</v>
          </cell>
        </row>
        <row r="30">
          <cell r="O30">
            <v>1277</v>
          </cell>
        </row>
        <row r="31">
          <cell r="N31">
            <v>1205.25</v>
          </cell>
        </row>
        <row r="35">
          <cell r="O35">
            <v>455</v>
          </cell>
        </row>
        <row r="36">
          <cell r="N36">
            <v>539.064102564103</v>
          </cell>
        </row>
        <row r="40">
          <cell r="O40">
            <v>33488</v>
          </cell>
        </row>
        <row r="41">
          <cell r="B41">
            <v>2938.52564102564</v>
          </cell>
          <cell r="C41">
            <v>2425.53846153846</v>
          </cell>
          <cell r="D41">
            <v>2917.42307692308</v>
          </cell>
          <cell r="E41">
            <v>2101.60256410256</v>
          </cell>
          <cell r="F41">
            <v>2529</v>
          </cell>
          <cell r="G41">
            <v>3103.65384615385</v>
          </cell>
          <cell r="H41">
            <v>2611.29914529915</v>
          </cell>
          <cell r="I41">
            <v>2369.5</v>
          </cell>
          <cell r="J41">
            <v>2760.25</v>
          </cell>
          <cell r="K41">
            <v>2600.45085470085</v>
          </cell>
          <cell r="L41">
            <v>2284</v>
          </cell>
          <cell r="M41">
            <v>1164</v>
          </cell>
        </row>
      </sheetData>
      <sheetData sheetId="29">
        <row r="40">
          <cell r="O40">
            <v>6373</v>
          </cell>
        </row>
        <row r="41">
          <cell r="B41">
            <v>819.5</v>
          </cell>
          <cell r="C41">
            <v>459.025641025641</v>
          </cell>
          <cell r="D41">
            <v>458.997863247863</v>
          </cell>
          <cell r="E41">
            <v>321.5</v>
          </cell>
          <cell r="F41">
            <v>341.391025641026</v>
          </cell>
          <cell r="G41">
            <v>476.378205128205</v>
          </cell>
          <cell r="H41">
            <v>479.299145299145</v>
          </cell>
          <cell r="I41">
            <v>425.5</v>
          </cell>
          <cell r="J41">
            <v>476.75</v>
          </cell>
          <cell r="K41">
            <v>659.25</v>
          </cell>
          <cell r="L41">
            <v>439.5</v>
          </cell>
          <cell r="M41">
            <v>340.5</v>
          </cell>
        </row>
      </sheetData>
      <sheetData sheetId="30">
        <row r="40">
          <cell r="O40">
            <v>4137</v>
          </cell>
        </row>
        <row r="41">
          <cell r="B41">
            <v>162.5</v>
          </cell>
          <cell r="C41">
            <v>173</v>
          </cell>
          <cell r="D41">
            <v>383</v>
          </cell>
          <cell r="E41">
            <v>212</v>
          </cell>
          <cell r="F41">
            <v>279</v>
          </cell>
          <cell r="G41">
            <v>449</v>
          </cell>
          <cell r="H41">
            <v>298</v>
          </cell>
          <cell r="I41">
            <v>295</v>
          </cell>
          <cell r="J41">
            <v>366.5</v>
          </cell>
          <cell r="K41">
            <v>154.200854700855</v>
          </cell>
          <cell r="L41">
            <v>173.5</v>
          </cell>
          <cell r="M41">
            <v>107</v>
          </cell>
        </row>
      </sheetData>
      <sheetData sheetId="31">
        <row r="40">
          <cell r="O40">
            <v>10851</v>
          </cell>
        </row>
        <row r="41">
          <cell r="B41">
            <v>941.025641025641</v>
          </cell>
          <cell r="C41">
            <v>715.448717948718</v>
          </cell>
          <cell r="D41">
            <v>983.423076923077</v>
          </cell>
          <cell r="E41">
            <v>819.102564102564</v>
          </cell>
          <cell r="F41">
            <v>898</v>
          </cell>
          <cell r="G41">
            <v>1083.01282051282</v>
          </cell>
          <cell r="H41">
            <v>791.5</v>
          </cell>
          <cell r="I41">
            <v>587.5</v>
          </cell>
          <cell r="J41">
            <v>738</v>
          </cell>
          <cell r="K41">
            <v>785.75</v>
          </cell>
          <cell r="L41">
            <v>751.5</v>
          </cell>
          <cell r="M41">
            <v>275.5</v>
          </cell>
        </row>
      </sheetData>
      <sheetData sheetId="32">
        <row r="40">
          <cell r="O40">
            <v>9777</v>
          </cell>
        </row>
        <row r="41">
          <cell r="B41">
            <v>893</v>
          </cell>
          <cell r="C41">
            <v>876.564102564103</v>
          </cell>
          <cell r="D41">
            <v>823.002136752137</v>
          </cell>
          <cell r="E41">
            <v>640</v>
          </cell>
          <cell r="F41">
            <v>873.608974358974</v>
          </cell>
          <cell r="G41">
            <v>978.26282051282</v>
          </cell>
          <cell r="H41">
            <v>915</v>
          </cell>
          <cell r="I41">
            <v>811.5</v>
          </cell>
          <cell r="J41">
            <v>955</v>
          </cell>
          <cell r="K41">
            <v>803.75</v>
          </cell>
          <cell r="L41">
            <v>682.5</v>
          </cell>
          <cell r="M41">
            <v>329</v>
          </cell>
        </row>
      </sheetData>
      <sheetData sheetId="33">
        <row r="40">
          <cell r="O40">
            <v>2350</v>
          </cell>
        </row>
        <row r="41">
          <cell r="B41">
            <v>122.5</v>
          </cell>
          <cell r="C41">
            <v>201.5</v>
          </cell>
          <cell r="D41">
            <v>269</v>
          </cell>
          <cell r="E41">
            <v>109</v>
          </cell>
          <cell r="F41">
            <v>137</v>
          </cell>
          <cell r="G41">
            <v>117</v>
          </cell>
          <cell r="H41">
            <v>127.5</v>
          </cell>
          <cell r="I41">
            <v>250</v>
          </cell>
          <cell r="J41">
            <v>224</v>
          </cell>
          <cell r="K41">
            <v>197.5</v>
          </cell>
          <cell r="L41">
            <v>237</v>
          </cell>
          <cell r="M41">
            <v>112</v>
          </cell>
        </row>
      </sheetData>
      <sheetData sheetId="34">
        <row r="8">
          <cell r="O8">
            <v>1200</v>
          </cell>
        </row>
        <row r="9">
          <cell r="N9">
            <v>1069.29487179487</v>
          </cell>
        </row>
        <row r="13">
          <cell r="O13">
            <v>10400</v>
          </cell>
        </row>
        <row r="14">
          <cell r="N14">
            <v>10317.4487179487</v>
          </cell>
        </row>
        <row r="19">
          <cell r="O19">
            <v>465</v>
          </cell>
        </row>
        <row r="20">
          <cell r="N20">
            <v>326.076923076923</v>
          </cell>
        </row>
        <row r="24">
          <cell r="O24">
            <v>15250</v>
          </cell>
        </row>
        <row r="25">
          <cell r="N25">
            <v>15448.0256410256</v>
          </cell>
        </row>
        <row r="30">
          <cell r="O30">
            <v>1533</v>
          </cell>
        </row>
        <row r="31">
          <cell r="N31">
            <v>610.858974358975</v>
          </cell>
        </row>
        <row r="35">
          <cell r="O35">
            <v>655</v>
          </cell>
        </row>
        <row r="36">
          <cell r="N36">
            <v>279.435897435897</v>
          </cell>
        </row>
        <row r="40">
          <cell r="O40">
            <v>29503</v>
          </cell>
        </row>
        <row r="41">
          <cell r="B41">
            <v>2608.74358974359</v>
          </cell>
          <cell r="C41">
            <v>2479.47435897436</v>
          </cell>
          <cell r="D41">
            <v>3040.35897435897</v>
          </cell>
          <cell r="E41">
            <v>2278.33333333333</v>
          </cell>
          <cell r="F41">
            <v>2279.5</v>
          </cell>
          <cell r="G41">
            <v>2569.42307692308</v>
          </cell>
          <cell r="H41">
            <v>1768.11538461539</v>
          </cell>
          <cell r="I41">
            <v>1583.48717948718</v>
          </cell>
          <cell r="J41">
            <v>1932.84615384615</v>
          </cell>
          <cell r="K41">
            <v>2390.66666666667</v>
          </cell>
          <cell r="L41">
            <v>2991.82051282051</v>
          </cell>
          <cell r="M41">
            <v>2128.3717948718</v>
          </cell>
        </row>
      </sheetData>
      <sheetData sheetId="35">
        <row r="40">
          <cell r="O40">
            <v>11570</v>
          </cell>
        </row>
        <row r="41">
          <cell r="B41">
            <v>1026.85897435897</v>
          </cell>
          <cell r="C41">
            <v>1008.76923076923</v>
          </cell>
          <cell r="D41">
            <v>1307.30769230769</v>
          </cell>
          <cell r="E41">
            <v>923.974358974359</v>
          </cell>
          <cell r="F41">
            <v>1024.26923076923</v>
          </cell>
          <cell r="G41">
            <v>1155.14102564103</v>
          </cell>
          <cell r="H41">
            <v>869.166666666667</v>
          </cell>
          <cell r="I41">
            <v>719.358974358975</v>
          </cell>
          <cell r="J41">
            <v>953.692307692308</v>
          </cell>
          <cell r="K41">
            <v>1194.33333333333</v>
          </cell>
          <cell r="L41">
            <v>1133.73076923077</v>
          </cell>
          <cell r="M41">
            <v>793</v>
          </cell>
        </row>
      </sheetData>
      <sheetData sheetId="36">
        <row r="40">
          <cell r="O40">
            <v>16904</v>
          </cell>
        </row>
        <row r="41">
          <cell r="B41">
            <v>1538.12820512821</v>
          </cell>
          <cell r="C41">
            <v>1436.16666666667</v>
          </cell>
          <cell r="D41">
            <v>1725.61538461538</v>
          </cell>
          <cell r="E41">
            <v>1354.35897435898</v>
          </cell>
          <cell r="F41">
            <v>1246.64102564103</v>
          </cell>
          <cell r="G41">
            <v>1366.97435897436</v>
          </cell>
          <cell r="H41">
            <v>833.256410256411</v>
          </cell>
          <cell r="I41">
            <v>812.307692307692</v>
          </cell>
          <cell r="J41">
            <v>937.820512820513</v>
          </cell>
          <cell r="K41">
            <v>1157.28205128205</v>
          </cell>
          <cell r="L41">
            <v>1791.08974358974</v>
          </cell>
          <cell r="M41">
            <v>1293.8717948718</v>
          </cell>
        </row>
      </sheetData>
      <sheetData sheetId="37">
        <row r="40">
          <cell r="O40">
            <v>1029</v>
          </cell>
        </row>
        <row r="41">
          <cell r="B41">
            <v>43.7564102564103</v>
          </cell>
          <cell r="C41">
            <v>34.5384615384615</v>
          </cell>
          <cell r="D41">
            <v>7.43589743589744</v>
          </cell>
          <cell r="E41">
            <v>0</v>
          </cell>
          <cell r="F41">
            <v>8.58974358974359</v>
          </cell>
          <cell r="G41">
            <v>47.3076923076923</v>
          </cell>
          <cell r="H41">
            <v>65.6923076923077</v>
          </cell>
          <cell r="I41">
            <v>51.8205128205128</v>
          </cell>
          <cell r="J41">
            <v>41.3333333333334</v>
          </cell>
          <cell r="K41">
            <v>39.0512820512821</v>
          </cell>
          <cell r="L41">
            <v>67</v>
          </cell>
          <cell r="M41">
            <v>41.5</v>
          </cell>
        </row>
      </sheetData>
      <sheetData sheetId="38">
        <row r="8">
          <cell r="O8">
            <v>350</v>
          </cell>
        </row>
        <row r="9">
          <cell r="N9">
            <v>383</v>
          </cell>
        </row>
        <row r="13">
          <cell r="O13">
            <v>8200</v>
          </cell>
        </row>
        <row r="14">
          <cell r="N14">
            <v>8529.65384615385</v>
          </cell>
        </row>
        <row r="19">
          <cell r="O19">
            <v>800</v>
          </cell>
        </row>
        <row r="20">
          <cell r="N20">
            <v>607.24358974359</v>
          </cell>
        </row>
        <row r="24">
          <cell r="O24">
            <v>9100</v>
          </cell>
        </row>
        <row r="25">
          <cell r="N25">
            <v>9049.29487179487</v>
          </cell>
        </row>
        <row r="30">
          <cell r="O30">
            <v>700</v>
          </cell>
        </row>
        <row r="31">
          <cell r="N31">
            <v>626.25641025641</v>
          </cell>
        </row>
        <row r="35">
          <cell r="O35">
            <v>469</v>
          </cell>
        </row>
        <row r="36">
          <cell r="N36">
            <v>466.5</v>
          </cell>
        </row>
        <row r="40">
          <cell r="O40">
            <v>19619</v>
          </cell>
        </row>
        <row r="41">
          <cell r="B41">
            <v>1821.02564102564</v>
          </cell>
          <cell r="C41">
            <v>1536.37179487179</v>
          </cell>
          <cell r="D41">
            <v>1807.98717948718</v>
          </cell>
          <cell r="E41">
            <v>1322.46153846154</v>
          </cell>
          <cell r="F41">
            <v>1629.32051282051</v>
          </cell>
          <cell r="G41">
            <v>1895.92307692308</v>
          </cell>
          <cell r="H41">
            <v>1393</v>
          </cell>
          <cell r="I41">
            <v>1190</v>
          </cell>
          <cell r="J41">
            <v>2005.94871794872</v>
          </cell>
          <cell r="K41">
            <v>2244.66666666667</v>
          </cell>
          <cell r="L41">
            <v>1870.5</v>
          </cell>
          <cell r="M41">
            <v>944.74358974359</v>
          </cell>
        </row>
      </sheetData>
      <sheetData sheetId="39">
        <row r="40">
          <cell r="O40">
            <v>10830</v>
          </cell>
        </row>
        <row r="41">
          <cell r="B41">
            <v>1070.01282051282</v>
          </cell>
          <cell r="C41">
            <v>812.653846153846</v>
          </cell>
          <cell r="D41">
            <v>1059.74358974359</v>
          </cell>
          <cell r="E41">
            <v>706.115384615385</v>
          </cell>
          <cell r="F41">
            <v>794.5</v>
          </cell>
          <cell r="G41">
            <v>1014.38461538462</v>
          </cell>
          <cell r="H41">
            <v>688.5</v>
          </cell>
          <cell r="I41">
            <v>472</v>
          </cell>
          <cell r="J41">
            <v>995.5</v>
          </cell>
          <cell r="K41">
            <v>1215.19230769231</v>
          </cell>
          <cell r="L41">
            <v>1127.5</v>
          </cell>
          <cell r="M41">
            <v>644.74358974359</v>
          </cell>
        </row>
      </sheetData>
      <sheetData sheetId="40">
        <row r="40">
          <cell r="O40">
            <v>8789</v>
          </cell>
        </row>
        <row r="41">
          <cell r="B41">
            <v>751.012820512821</v>
          </cell>
          <cell r="C41">
            <v>723.717948717949</v>
          </cell>
          <cell r="D41">
            <v>748.24358974359</v>
          </cell>
          <cell r="E41">
            <v>616.346153846154</v>
          </cell>
          <cell r="F41">
            <v>834.820512820513</v>
          </cell>
          <cell r="G41">
            <v>881.538461538461</v>
          </cell>
          <cell r="H41">
            <v>704.5</v>
          </cell>
          <cell r="I41">
            <v>718</v>
          </cell>
          <cell r="J41">
            <v>1010.44871794872</v>
          </cell>
          <cell r="K41">
            <v>1029.47435897436</v>
          </cell>
          <cell r="L41">
            <v>743</v>
          </cell>
          <cell r="M41">
            <v>300</v>
          </cell>
        </row>
      </sheetData>
      <sheetData sheetId="41">
        <row r="8">
          <cell r="O8">
            <v>550</v>
          </cell>
        </row>
        <row r="9">
          <cell r="N9">
            <v>204.5</v>
          </cell>
        </row>
        <row r="13">
          <cell r="O13">
            <v>7900</v>
          </cell>
        </row>
        <row r="14">
          <cell r="N14">
            <v>5681.84615384615</v>
          </cell>
        </row>
        <row r="19">
          <cell r="O19">
            <v>184</v>
          </cell>
        </row>
        <row r="20">
          <cell r="N20">
            <v>165.371794871795</v>
          </cell>
        </row>
        <row r="24">
          <cell r="O24">
            <v>11430</v>
          </cell>
        </row>
        <row r="25">
          <cell r="N25">
            <v>11218.2051282051</v>
          </cell>
        </row>
        <row r="30">
          <cell r="O30">
            <v>50</v>
          </cell>
        </row>
        <row r="31">
          <cell r="N31">
            <v>57</v>
          </cell>
        </row>
        <row r="35">
          <cell r="O35">
            <v>202</v>
          </cell>
        </row>
        <row r="36">
          <cell r="N36">
            <v>380.525641025641</v>
          </cell>
        </row>
        <row r="40">
          <cell r="O40">
            <v>20316</v>
          </cell>
        </row>
        <row r="41">
          <cell r="B41">
            <v>1918.74358974359</v>
          </cell>
          <cell r="C41">
            <v>1817</v>
          </cell>
          <cell r="D41">
            <v>1765.21794871795</v>
          </cell>
          <cell r="E41">
            <v>1323.5</v>
          </cell>
          <cell r="F41">
            <v>1372.52564102564</v>
          </cell>
          <cell r="G41">
            <v>1601</v>
          </cell>
          <cell r="H41">
            <v>1246.23076923077</v>
          </cell>
          <cell r="I41">
            <v>984</v>
          </cell>
          <cell r="J41">
            <v>1631</v>
          </cell>
          <cell r="K41">
            <v>1630.73076923077</v>
          </cell>
          <cell r="L41">
            <v>1490</v>
          </cell>
          <cell r="M41">
            <v>927.5</v>
          </cell>
        </row>
      </sheetData>
      <sheetData sheetId="42">
        <row r="40">
          <cell r="O40">
            <v>13957</v>
          </cell>
        </row>
        <row r="41">
          <cell r="B41">
            <v>1304.74358974359</v>
          </cell>
          <cell r="C41">
            <v>1215</v>
          </cell>
          <cell r="D41">
            <v>1297.23076923077</v>
          </cell>
          <cell r="E41">
            <v>963.5</v>
          </cell>
          <cell r="F41">
            <v>913.525641025641</v>
          </cell>
          <cell r="G41">
            <v>1109.5</v>
          </cell>
          <cell r="H41">
            <v>859.230769230769</v>
          </cell>
          <cell r="I41">
            <v>736</v>
          </cell>
          <cell r="J41">
            <v>1151.8717948718</v>
          </cell>
          <cell r="K41">
            <v>1178.98717948718</v>
          </cell>
          <cell r="L41">
            <v>1012</v>
          </cell>
          <cell r="M41">
            <v>644</v>
          </cell>
        </row>
      </sheetData>
      <sheetData sheetId="43">
        <row r="40">
          <cell r="O40">
            <v>6359</v>
          </cell>
        </row>
        <row r="41">
          <cell r="B41">
            <v>614</v>
          </cell>
          <cell r="C41">
            <v>602</v>
          </cell>
          <cell r="D41">
            <v>467.98717948718</v>
          </cell>
          <cell r="E41">
            <v>360</v>
          </cell>
          <cell r="F41">
            <v>459</v>
          </cell>
          <cell r="G41">
            <v>491.5</v>
          </cell>
          <cell r="H41">
            <v>387</v>
          </cell>
          <cell r="I41">
            <v>248</v>
          </cell>
          <cell r="J41">
            <v>479.128205128205</v>
          </cell>
          <cell r="K41">
            <v>451.74358974359</v>
          </cell>
          <cell r="L41">
            <v>478</v>
          </cell>
          <cell r="M41">
            <v>283.5</v>
          </cell>
        </row>
      </sheetData>
      <sheetData sheetId="44">
        <row r="30">
          <cell r="O30">
            <v>1596</v>
          </cell>
        </row>
        <row r="31">
          <cell r="N31">
            <v>1002.5</v>
          </cell>
        </row>
        <row r="40">
          <cell r="O40">
            <v>1596</v>
          </cell>
        </row>
        <row r="41">
          <cell r="B41">
            <v>215</v>
          </cell>
          <cell r="C41">
            <v>131.5</v>
          </cell>
          <cell r="D41">
            <v>96.5</v>
          </cell>
          <cell r="E41">
            <v>82.5</v>
          </cell>
          <cell r="F41">
            <v>103</v>
          </cell>
          <cell r="G41">
            <v>90</v>
          </cell>
          <cell r="H41">
            <v>59</v>
          </cell>
          <cell r="I41">
            <v>63.5</v>
          </cell>
          <cell r="J41">
            <v>34.5</v>
          </cell>
          <cell r="K41">
            <v>35</v>
          </cell>
          <cell r="L41">
            <v>70.5</v>
          </cell>
          <cell r="M41">
            <v>21.5</v>
          </cell>
        </row>
      </sheetData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false" outlineLevel="0" max="25" min="25" style="1" width="10.28"/>
    <col collapsed="false" customWidth="true" hidden="false" outlineLevel="0" max="26" min="26" style="1" width="3.56"/>
    <col collapsed="false" customWidth="true" hidden="false" outlineLevel="0" max="27" min="27" style="1" width="18.7"/>
    <col collapsed="false" customWidth="true" hidden="false" outlineLevel="0" max="28" min="28" style="1" width="11.56"/>
    <col collapsed="false" customWidth="false" hidden="false" outlineLevel="0" max="29" min="29" style="1" width="10.28"/>
    <col collapsed="false" customWidth="true" hidden="false" outlineLevel="0" max="30" min="30" style="1" width="3.56"/>
    <col collapsed="false" customWidth="true" hidden="false" outlineLevel="0" max="31" min="31" style="1" width="18.7"/>
    <col collapsed="false" customWidth="true" hidden="false" outlineLevel="0" max="32" min="32" style="1" width="11.56"/>
    <col collapsed="false" customWidth="false" hidden="false" outlineLevel="0" max="33" min="33" style="1" width="10.28"/>
    <col collapsed="false" customWidth="true" hidden="false" outlineLevel="0" max="34" min="34" style="1" width="3.56"/>
    <col collapsed="false" customWidth="true" hidden="false" outlineLevel="0" max="35" min="35" style="1" width="18.7"/>
    <col collapsed="false" customWidth="true" hidden="false" outlineLevel="0" max="36" min="36" style="1" width="11.56"/>
    <col collapsed="false" customWidth="false" hidden="false" outlineLevel="0" max="257" min="37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AA1" s="3"/>
      <c r="AE1" s="3"/>
      <c r="AI1" s="3"/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O3" s="4"/>
      <c r="P3" s="5" t="s">
        <v>2</v>
      </c>
      <c r="Q3" s="5" t="s">
        <v>3</v>
      </c>
      <c r="R3" s="5" t="s">
        <v>4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</row>
    <row r="4" customFormat="false" ht="22.5" hidden="false" customHeight="true" outlineLevel="0" collapsed="false">
      <c r="A4" s="6" t="s">
        <v>11</v>
      </c>
      <c r="B4" s="7" t="s">
        <v>12</v>
      </c>
      <c r="C4" s="8" t="n">
        <f aca="false">+'[1]Plan de charge NATIONAL'!$O$8</f>
        <v>4023</v>
      </c>
      <c r="D4" s="8" t="n">
        <f aca="false">+'[1]Plan de charge CIF'!$O$8</f>
        <v>301</v>
      </c>
      <c r="E4" s="8" t="n">
        <f aca="false">+'[1]Plan de charge GEN'!$O$8</f>
        <v>234</v>
      </c>
      <c r="F4" s="8" t="n">
        <f aca="false">+'[1]Plan de charge GES'!$O$8</f>
        <v>167</v>
      </c>
      <c r="G4" s="8" t="n">
        <f aca="false">+'[1]Plan de charge GO'!$O$8</f>
        <v>260</v>
      </c>
      <c r="H4" s="8" t="n">
        <f aca="false">+'[1]Plan de charge GSO'!$O$8</f>
        <v>961</v>
      </c>
      <c r="I4" s="8" t="n">
        <f aca="false">+'[1]Plan de charge MED'!$O$8</f>
        <v>1200</v>
      </c>
      <c r="J4" s="8" t="n">
        <f aca="false">+'[1]Plan de charge NP'!$O$8</f>
        <v>350</v>
      </c>
      <c r="K4" s="8" t="n">
        <f aca="false">+'[1]Plan de charge RAA'!$O$8</f>
        <v>550</v>
      </c>
      <c r="N4" s="6" t="s">
        <v>11</v>
      </c>
      <c r="O4" s="7" t="s">
        <v>12</v>
      </c>
      <c r="P4" s="8" t="n">
        <f aca="false">+'[1]Plan de charge NATIONAL'!$O$13</f>
        <v>79400</v>
      </c>
      <c r="Q4" s="8" t="n">
        <f aca="false">+'[1]Plan de charge CIF'!$O$13</f>
        <v>21000</v>
      </c>
      <c r="R4" s="8" t="n">
        <f aca="false">+'[1]Plan de charge GEN'!$O$13</f>
        <v>7150</v>
      </c>
      <c r="S4" s="8" t="n">
        <f aca="false">+'[1]Plan de charge GES'!$O$13</f>
        <v>5600</v>
      </c>
      <c r="T4" s="8" t="n">
        <f aca="false">+'[1]Plan de charge GO'!$O$13</f>
        <v>10550</v>
      </c>
      <c r="U4" s="8" t="n">
        <f aca="false">+'[1]Plan de charge GSO'!$O$13</f>
        <v>8600</v>
      </c>
      <c r="V4" s="8" t="n">
        <f aca="false">+'[1]Plan de charge MED'!$O$13</f>
        <v>10400</v>
      </c>
      <c r="W4" s="8" t="n">
        <f aca="false">+'[1]Plan de charge NP'!$O$13</f>
        <v>8200</v>
      </c>
      <c r="X4" s="8" t="n">
        <f aca="false">+'[1]Plan de charge RAA'!$O$13</f>
        <v>7900</v>
      </c>
    </row>
    <row r="5" customFormat="false" ht="22.5" hidden="false" customHeight="true" outlineLevel="0" collapsed="false">
      <c r="A5" s="6"/>
      <c r="B5" s="9" t="s">
        <v>13</v>
      </c>
      <c r="C5" s="10" t="n">
        <f aca="false">+'[1]Plan de charge NATIONAL'!$N$9</f>
        <v>3539.58333333333</v>
      </c>
      <c r="D5" s="10" t="n">
        <f aca="false">+'[1]Plan de charge CIF'!$N$9</f>
        <v>309.512820512821</v>
      </c>
      <c r="E5" s="10" t="n">
        <f aca="false">+'[1]Plan de charge GEN'!$N$9</f>
        <v>183.525641025641</v>
      </c>
      <c r="F5" s="10" t="n">
        <f aca="false">+'[1]Plan de charge GES'!$N$9</f>
        <v>94</v>
      </c>
      <c r="G5" s="10" t="n">
        <f aca="false">+'[1]Plan de charge GO'!$N$9</f>
        <v>427.75</v>
      </c>
      <c r="H5" s="10" t="n">
        <f aca="false">+'[1]Plan de charge GSO'!$N$9</f>
        <v>868</v>
      </c>
      <c r="I5" s="10" t="n">
        <f aca="false">+'[1]Plan de charge MED'!$N$9</f>
        <v>1069.29487179487</v>
      </c>
      <c r="J5" s="10" t="n">
        <f aca="false">+'[1]Plan de charge NP'!$N$9</f>
        <v>383</v>
      </c>
      <c r="K5" s="10" t="n">
        <f aca="false">+'[1]Plan de charge RAA'!$N$9</f>
        <v>204.5</v>
      </c>
      <c r="N5" s="6"/>
      <c r="O5" s="9" t="s">
        <v>13</v>
      </c>
      <c r="P5" s="10" t="n">
        <f aca="false">+'[1]Plan de charge NATIONAL'!$N$14</f>
        <v>74397.8696581197</v>
      </c>
      <c r="Q5" s="10" t="n">
        <f aca="false">+'[1]Plan de charge CIF'!$N$14</f>
        <v>21544.1666666667</v>
      </c>
      <c r="R5" s="10" t="n">
        <f aca="false">+'[1]Plan de charge GEN'!$N$14</f>
        <v>5554.78846153846</v>
      </c>
      <c r="S5" s="10" t="n">
        <f aca="false">+'[1]Plan de charge GES'!$N$14</f>
        <v>4692.85256410256</v>
      </c>
      <c r="T5" s="10" t="n">
        <f aca="false">+'[1]Plan de charge GO'!$N$14</f>
        <v>10098.7307692308</v>
      </c>
      <c r="U5" s="10" t="n">
        <f aca="false">+'[1]Plan de charge GSO'!$N$14</f>
        <v>7978.38247863248</v>
      </c>
      <c r="V5" s="10" t="n">
        <f aca="false">+'[1]Plan de charge MED'!$N$14</f>
        <v>10317.4487179487</v>
      </c>
      <c r="W5" s="10" t="n">
        <f aca="false">+'[1]Plan de charge NP'!$N$14</f>
        <v>8529.65384615385</v>
      </c>
      <c r="X5" s="10" t="n">
        <f aca="false">+'[1]Plan de charge RAA'!$N$14</f>
        <v>5681.84615384615</v>
      </c>
    </row>
    <row r="6" customFormat="false" ht="22.5" hidden="false" customHeight="true" outlineLevel="0" collapsed="false">
      <c r="A6" s="6"/>
      <c r="B6" s="9" t="s">
        <v>14</v>
      </c>
      <c r="C6" s="11" t="n">
        <f aca="false">+C5/C4</f>
        <v>0.879836771894938</v>
      </c>
      <c r="D6" s="11" t="n">
        <f aca="false">+D5/D4</f>
        <v>1.02828179572366</v>
      </c>
      <c r="E6" s="11" t="n">
        <f aca="false">+E5/E4</f>
        <v>0.784297611220688</v>
      </c>
      <c r="F6" s="11" t="n">
        <f aca="false">+F5/F4</f>
        <v>0.562874251497006</v>
      </c>
      <c r="G6" s="11" t="n">
        <f aca="false">+G5/G4</f>
        <v>1.64519230769231</v>
      </c>
      <c r="H6" s="11" t="n">
        <f aca="false">+H5/H4</f>
        <v>0.903225806451613</v>
      </c>
      <c r="I6" s="11" t="n">
        <f aca="false">+I5/I4</f>
        <v>0.89107905982906</v>
      </c>
      <c r="J6" s="11" t="n">
        <f aca="false">+J5/J4</f>
        <v>1.09428571428571</v>
      </c>
      <c r="K6" s="11" t="n">
        <f aca="false">+K5/K4</f>
        <v>0.371818181818182</v>
      </c>
      <c r="N6" s="6"/>
      <c r="O6" s="9" t="s">
        <v>14</v>
      </c>
      <c r="P6" s="11" t="n">
        <f aca="false">+P5/P4</f>
        <v>0.937000877306293</v>
      </c>
      <c r="Q6" s="11" t="n">
        <f aca="false">+Q5/Q4</f>
        <v>1.0259126984127</v>
      </c>
      <c r="R6" s="11" t="n">
        <f aca="false">+R5/R4</f>
        <v>0.77689349112426</v>
      </c>
      <c r="S6" s="11" t="n">
        <f aca="false">+S5/S4</f>
        <v>0.838009386446887</v>
      </c>
      <c r="T6" s="11" t="n">
        <f aca="false">+T5/T4</f>
        <v>0.957225665329931</v>
      </c>
      <c r="U6" s="11" t="n">
        <f aca="false">+U5/U4</f>
        <v>0.927718892864242</v>
      </c>
      <c r="V6" s="11" t="n">
        <f aca="false">+V5/V4</f>
        <v>0.992062376725839</v>
      </c>
      <c r="W6" s="11" t="n">
        <f aca="false">+W5/W4</f>
        <v>1.04020168855535</v>
      </c>
      <c r="X6" s="11" t="n">
        <f aca="false">+X5/X4</f>
        <v>0.719221032132425</v>
      </c>
    </row>
    <row r="8" customFormat="false" ht="11.2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6</v>
      </c>
      <c r="P9" s="2"/>
      <c r="Q9" s="2"/>
      <c r="R9" s="2"/>
      <c r="S9" s="2"/>
      <c r="T9" s="2"/>
      <c r="U9" s="2"/>
      <c r="V9" s="2"/>
      <c r="W9" s="2"/>
      <c r="X9" s="2"/>
    </row>
    <row r="11" customFormat="false" ht="21" hidden="false" customHeight="true" outlineLevel="0" collapsed="false">
      <c r="B11" s="4"/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O11" s="4"/>
      <c r="P11" s="5" t="s">
        <v>2</v>
      </c>
      <c r="Q11" s="5" t="s">
        <v>3</v>
      </c>
      <c r="R11" s="5" t="s">
        <v>4</v>
      </c>
      <c r="S11" s="5" t="s">
        <v>5</v>
      </c>
      <c r="T11" s="5" t="s">
        <v>6</v>
      </c>
      <c r="U11" s="5" t="s">
        <v>7</v>
      </c>
      <c r="V11" s="5" t="s">
        <v>8</v>
      </c>
      <c r="W11" s="5" t="s">
        <v>9</v>
      </c>
      <c r="X11" s="5" t="s">
        <v>10</v>
      </c>
    </row>
    <row r="12" customFormat="false" ht="22.5" hidden="false" customHeight="true" outlineLevel="0" collapsed="false">
      <c r="A12" s="6" t="s">
        <v>11</v>
      </c>
      <c r="B12" s="7" t="s">
        <v>12</v>
      </c>
      <c r="C12" s="8" t="n">
        <f aca="false">+'[1]Plan de charge NATIONAL'!$O$19</f>
        <v>9356</v>
      </c>
      <c r="D12" s="8" t="n">
        <f aca="false">+'[1]Plan de charge CIF'!$O$19</f>
        <v>2507</v>
      </c>
      <c r="E12" s="8" t="n">
        <f aca="false">+'[1]Plan de charge GEN'!$O$19</f>
        <v>2076</v>
      </c>
      <c r="F12" s="8" t="n">
        <f aca="false">+'[1]Plan de charge GES'!$O$19</f>
        <v>1284</v>
      </c>
      <c r="G12" s="8" t="n">
        <f aca="false">+'[1]Plan de charge GO'!$O$19</f>
        <v>900</v>
      </c>
      <c r="H12" s="8" t="n">
        <f aca="false">+'[1]Plan de charge GSO'!$O$19</f>
        <v>1140</v>
      </c>
      <c r="I12" s="8" t="n">
        <f aca="false">+'[1]Plan de charge MED'!$O$19</f>
        <v>465</v>
      </c>
      <c r="J12" s="8" t="n">
        <f aca="false">+'[1]Plan de charge NP'!$O$19</f>
        <v>800</v>
      </c>
      <c r="K12" s="8" t="n">
        <f aca="false">+'[1]Plan de charge RAA'!$O$19</f>
        <v>184</v>
      </c>
      <c r="N12" s="6" t="s">
        <v>11</v>
      </c>
      <c r="O12" s="7" t="s">
        <v>12</v>
      </c>
      <c r="P12" s="8" t="n">
        <f aca="false">+'[1]Plan de charge NATIONAL'!$O$24</f>
        <v>154435</v>
      </c>
      <c r="Q12" s="8" t="n">
        <f aca="false">+'[1]Plan de charge CIF'!$O$24</f>
        <v>49000</v>
      </c>
      <c r="R12" s="8" t="n">
        <f aca="false">+'[1]Plan de charge GEN'!$O$24</f>
        <v>17600</v>
      </c>
      <c r="S12" s="8" t="n">
        <f aca="false">+'[1]Plan de charge GES'!$O$24</f>
        <v>10000</v>
      </c>
      <c r="T12" s="8" t="n">
        <f aca="false">+'[1]Plan de charge GO'!$O$24</f>
        <v>21000</v>
      </c>
      <c r="U12" s="8" t="n">
        <f aca="false">+'[1]Plan de charge GSO'!$O$24</f>
        <v>21055</v>
      </c>
      <c r="V12" s="8" t="n">
        <f aca="false">+'[1]Plan de charge MED'!$O$24</f>
        <v>15250</v>
      </c>
      <c r="W12" s="8" t="n">
        <f aca="false">+'[1]Plan de charge NP'!$O$24</f>
        <v>9100</v>
      </c>
      <c r="X12" s="8" t="n">
        <f aca="false">+'[1]Plan de charge RAA'!$O$24</f>
        <v>11430</v>
      </c>
    </row>
    <row r="13" customFormat="false" ht="22.5" hidden="false" customHeight="true" outlineLevel="0" collapsed="false">
      <c r="A13" s="6"/>
      <c r="B13" s="9" t="s">
        <v>13</v>
      </c>
      <c r="C13" s="10" t="n">
        <f aca="false">+'[1]Plan de charge NATIONAL'!$N$20</f>
        <v>8863.20512820513</v>
      </c>
      <c r="D13" s="10" t="n">
        <f aca="false">+'[1]Plan de charge CIF'!$N$20</f>
        <v>2789.73076923077</v>
      </c>
      <c r="E13" s="10" t="n">
        <f aca="false">+'[1]Plan de charge GEN'!$N$20</f>
        <v>1626.3141025641</v>
      </c>
      <c r="F13" s="10" t="n">
        <f aca="false">+'[1]Plan de charge GES'!$N$20</f>
        <v>1061.30769230769</v>
      </c>
      <c r="G13" s="10" t="n">
        <f aca="false">+'[1]Plan de charge GO'!$N$20</f>
        <v>1240.5</v>
      </c>
      <c r="H13" s="10" t="n">
        <f aca="false">+'[1]Plan de charge GSO'!$N$20</f>
        <v>1046.66025641026</v>
      </c>
      <c r="I13" s="10" t="n">
        <f aca="false">+'[1]Plan de charge MED'!$N$20</f>
        <v>326.076923076923</v>
      </c>
      <c r="J13" s="10" t="n">
        <f aca="false">+'[1]Plan de charge NP'!$N$20</f>
        <v>607.24358974359</v>
      </c>
      <c r="K13" s="10" t="n">
        <f aca="false">+'[1]Plan de charge RAA'!$N$20</f>
        <v>165.371794871795</v>
      </c>
      <c r="N13" s="6"/>
      <c r="O13" s="9" t="s">
        <v>13</v>
      </c>
      <c r="P13" s="10" t="n">
        <f aca="false">+'[1]Plan de charge NATIONAL'!$N$25</f>
        <v>143099.598290598</v>
      </c>
      <c r="Q13" s="10" t="n">
        <f aca="false">+'[1]Plan de charge CIF'!$N$25</f>
        <v>45196.5405982906</v>
      </c>
      <c r="R13" s="10" t="n">
        <f aca="false">+'[1]Plan de charge GEN'!$N$25</f>
        <v>16472.0982905983</v>
      </c>
      <c r="S13" s="10" t="n">
        <f aca="false">+'[1]Plan de charge GES'!$N$25</f>
        <v>9091.98290598291</v>
      </c>
      <c r="T13" s="10" t="n">
        <f aca="false">+'[1]Plan de charge GO'!$N$25</f>
        <v>18455.5641025641</v>
      </c>
      <c r="U13" s="10" t="n">
        <f aca="false">+'[1]Plan de charge GSO'!$N$25</f>
        <v>18167.8867521368</v>
      </c>
      <c r="V13" s="10" t="n">
        <f aca="false">+'[1]Plan de charge MED'!$N$25</f>
        <v>15448.0256410256</v>
      </c>
      <c r="W13" s="10" t="n">
        <f aca="false">+'[1]Plan de charge NP'!$N$25</f>
        <v>9049.29487179487</v>
      </c>
      <c r="X13" s="10" t="n">
        <f aca="false">+'[1]Plan de charge RAA'!$N$25</f>
        <v>11218.2051282051</v>
      </c>
    </row>
    <row r="14" customFormat="false" ht="22.5" hidden="false" customHeight="true" outlineLevel="0" collapsed="false">
      <c r="A14" s="6"/>
      <c r="B14" s="9" t="s">
        <v>14</v>
      </c>
      <c r="C14" s="13" t="n">
        <f aca="false">+C13/C12</f>
        <v>0.947328466033041</v>
      </c>
      <c r="D14" s="13" t="n">
        <f aca="false">+D13/D12</f>
        <v>1.11277653339879</v>
      </c>
      <c r="E14" s="13" t="n">
        <f aca="false">+E13/E12</f>
        <v>0.783388296032805</v>
      </c>
      <c r="F14" s="13" t="n">
        <f aca="false">+F13/F12</f>
        <v>0.826563623292595</v>
      </c>
      <c r="G14" s="13" t="n">
        <f aca="false">+G13/G12</f>
        <v>1.37833333333333</v>
      </c>
      <c r="H14" s="13" t="n">
        <f aca="false">+H13/H12</f>
        <v>0.918123031938821</v>
      </c>
      <c r="I14" s="13" t="n">
        <f aca="false">+I13/I12</f>
        <v>0.701240694789082</v>
      </c>
      <c r="J14" s="13" t="n">
        <f aca="false">+J13/J12</f>
        <v>0.759054487179487</v>
      </c>
      <c r="K14" s="13" t="n">
        <f aca="false">+K13/K12</f>
        <v>0.898759754738016</v>
      </c>
      <c r="N14" s="6"/>
      <c r="O14" s="9" t="s">
        <v>14</v>
      </c>
      <c r="P14" s="13" t="n">
        <f aca="false">+P13/P12</f>
        <v>0.926600824234133</v>
      </c>
      <c r="Q14" s="13" t="n">
        <f aca="false">+Q13/Q12</f>
        <v>0.922378379556951</v>
      </c>
      <c r="R14" s="13" t="n">
        <f aca="false">+R13/R12</f>
        <v>0.935914675602176</v>
      </c>
      <c r="S14" s="13" t="n">
        <f aca="false">+S13/S12</f>
        <v>0.909198290598291</v>
      </c>
      <c r="T14" s="13" t="n">
        <f aca="false">+T13/T12</f>
        <v>0.878836385836386</v>
      </c>
      <c r="U14" s="13" t="n">
        <f aca="false">+U13/U12</f>
        <v>0.862877547002458</v>
      </c>
      <c r="V14" s="13" t="n">
        <f aca="false">+V13/V12</f>
        <v>1.01298528793611</v>
      </c>
      <c r="W14" s="13" t="n">
        <f aca="false">+W13/W12</f>
        <v>0.994428007889546</v>
      </c>
      <c r="X14" s="13" t="n">
        <f aca="false">+X13/X12</f>
        <v>0.981470264934832</v>
      </c>
    </row>
    <row r="16" customFormat="false" ht="11.2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O17" s="2" t="s">
        <v>18</v>
      </c>
      <c r="P17" s="2"/>
      <c r="Q17" s="2"/>
      <c r="R17" s="2"/>
      <c r="S17" s="2"/>
      <c r="T17" s="2"/>
      <c r="U17" s="2"/>
      <c r="V17" s="2"/>
      <c r="W17" s="2"/>
      <c r="X17" s="2"/>
    </row>
    <row r="19" customFormat="false" ht="21" hidden="false" customHeight="true" outlineLevel="0" collapsed="false">
      <c r="B19" s="4"/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14" t="s">
        <v>19</v>
      </c>
      <c r="M19" s="15"/>
      <c r="O19" s="4"/>
      <c r="P19" s="5" t="s">
        <v>2</v>
      </c>
      <c r="Q19" s="5" t="s">
        <v>3</v>
      </c>
      <c r="R19" s="5" t="s">
        <v>4</v>
      </c>
      <c r="S19" s="5" t="s">
        <v>5</v>
      </c>
      <c r="T19" s="5" t="s">
        <v>6</v>
      </c>
      <c r="U19" s="5" t="s">
        <v>7</v>
      </c>
      <c r="V19" s="5" t="s">
        <v>8</v>
      </c>
      <c r="W19" s="5" t="s">
        <v>9</v>
      </c>
      <c r="X19" s="5" t="s">
        <v>10</v>
      </c>
    </row>
    <row r="20" customFormat="false" ht="22.5" hidden="false" customHeight="true" outlineLevel="0" collapsed="false">
      <c r="A20" s="6" t="s">
        <v>11</v>
      </c>
      <c r="B20" s="7" t="s">
        <v>12</v>
      </c>
      <c r="C20" s="8" t="n">
        <f aca="false">+'[1]Plan de charge NATIONAL'!$O$30</f>
        <v>7854</v>
      </c>
      <c r="D20" s="8" t="n">
        <f aca="false">+'[1]Plan de charge CIF'!$O$30</f>
        <v>600</v>
      </c>
      <c r="E20" s="8" t="n">
        <f aca="false">+'[1]Plan de charge GEN'!$O$30</f>
        <v>2015</v>
      </c>
      <c r="F20" s="8" t="n">
        <f aca="false">+'[1]Plan de charge GES'!$O$30</f>
        <v>83</v>
      </c>
      <c r="G20" s="8" t="n">
        <f aca="false">+'[1]Plan de charge GO'!$O$30</f>
        <v>0</v>
      </c>
      <c r="H20" s="8" t="n">
        <f aca="false">+'[1]Plan de charge GSO'!$O$30</f>
        <v>1277</v>
      </c>
      <c r="I20" s="8" t="n">
        <f aca="false">+'[1]Plan de charge MED'!$O$30</f>
        <v>1533</v>
      </c>
      <c r="J20" s="8" t="n">
        <f aca="false">+'[1]Plan de charge NP'!$O$30</f>
        <v>700</v>
      </c>
      <c r="K20" s="8" t="n">
        <f aca="false">+'[1]Plan de charge RAA'!$O$30</f>
        <v>50</v>
      </c>
      <c r="L20" s="8" t="n">
        <f aca="false">+'[1]Plan de charge TGV'!$O$30</f>
        <v>1596</v>
      </c>
      <c r="M20" s="16"/>
      <c r="N20" s="6" t="s">
        <v>11</v>
      </c>
      <c r="O20" s="7" t="s">
        <v>12</v>
      </c>
      <c r="P20" s="8" t="n">
        <f aca="false">+'[1]Plan de charge NATIONAL'!$O$35</f>
        <v>3092</v>
      </c>
      <c r="Q20" s="8" t="n">
        <f aca="false">+'[1]Plan de charge CIF'!$O$35</f>
        <v>316</v>
      </c>
      <c r="R20" s="8" t="n">
        <f aca="false">+'[1]Plan de charge GEN'!$O$35</f>
        <v>160</v>
      </c>
      <c r="S20" s="8" t="n">
        <f aca="false">+'[1]Plan de charge GES'!$O$35</f>
        <v>57</v>
      </c>
      <c r="T20" s="8" t="n">
        <f aca="false">+'[1]Plan de charge GO'!$O$35</f>
        <v>778</v>
      </c>
      <c r="U20" s="8" t="n">
        <f aca="false">+'[1]Plan de charge GSO'!$O$35</f>
        <v>455</v>
      </c>
      <c r="V20" s="8" t="n">
        <f aca="false">+'[1]Plan de charge MED'!$O$35</f>
        <v>655</v>
      </c>
      <c r="W20" s="8" t="n">
        <f aca="false">+'[1]Plan de charge NP'!$O$35</f>
        <v>469</v>
      </c>
      <c r="X20" s="8" t="n">
        <f aca="false">+'[1]Plan de charge RAA'!$O$35</f>
        <v>202</v>
      </c>
    </row>
    <row r="21" customFormat="false" ht="22.5" hidden="false" customHeight="true" outlineLevel="0" collapsed="false">
      <c r="A21" s="6"/>
      <c r="B21" s="9" t="s">
        <v>13</v>
      </c>
      <c r="C21" s="10" t="n">
        <f aca="false">+'[1]Plan de charge NATIONAL'!$N$31</f>
        <v>6013.07051282051</v>
      </c>
      <c r="D21" s="10" t="n">
        <f aca="false">+'[1]Plan de charge CIF'!$N$31</f>
        <v>799</v>
      </c>
      <c r="E21" s="10" t="n">
        <f aca="false">+'[1]Plan de charge GEN'!$N$31</f>
        <v>1630.33333333333</v>
      </c>
      <c r="F21" s="10" t="n">
        <f aca="false">+'[1]Plan de charge GES'!$N$31</f>
        <v>81.8717948717949</v>
      </c>
      <c r="G21" s="10" t="n">
        <f aca="false">+'[1]Plan de charge GO'!$N$31</f>
        <v>0</v>
      </c>
      <c r="H21" s="10" t="n">
        <f aca="false">+'[1]Plan de charge GSO'!$N$31</f>
        <v>1205.25</v>
      </c>
      <c r="I21" s="10" t="n">
        <f aca="false">+'[1]Plan de charge MED'!$N$31</f>
        <v>610.858974358975</v>
      </c>
      <c r="J21" s="10" t="n">
        <f aca="false">+'[1]Plan de charge NP'!$N$31</f>
        <v>626.25641025641</v>
      </c>
      <c r="K21" s="10" t="n">
        <f aca="false">+'[1]Plan de charge RAA'!$N$31</f>
        <v>57</v>
      </c>
      <c r="L21" s="10" t="n">
        <f aca="false">+'[1]Plan de charge TGV'!$N$31</f>
        <v>1002.5</v>
      </c>
      <c r="M21" s="17"/>
      <c r="N21" s="6"/>
      <c r="O21" s="9" t="s">
        <v>13</v>
      </c>
      <c r="P21" s="10" t="n">
        <f aca="false">+'[1]Plan de charge NATIONAL'!$N$36</f>
        <v>2641.33974358974</v>
      </c>
      <c r="Q21" s="10" t="n">
        <f aca="false">+'[1]Plan de charge CIF'!$N$36</f>
        <v>143</v>
      </c>
      <c r="R21" s="10" t="n">
        <f aca="false">+'[1]Plan de charge GEN'!$N$36</f>
        <v>184.064102564103</v>
      </c>
      <c r="S21" s="10" t="n">
        <f aca="false">+'[1]Plan de charge GES'!$N$36</f>
        <v>100.5</v>
      </c>
      <c r="T21" s="10" t="n">
        <f aca="false">+'[1]Plan de charge GO'!$N$36</f>
        <v>548.25</v>
      </c>
      <c r="U21" s="10" t="n">
        <f aca="false">+'[1]Plan de charge GSO'!$N$36</f>
        <v>539.064102564103</v>
      </c>
      <c r="V21" s="10" t="n">
        <f aca="false">+'[1]Plan de charge MED'!$N$36</f>
        <v>279.435897435897</v>
      </c>
      <c r="W21" s="10" t="n">
        <f aca="false">+'[1]Plan de charge NP'!$N$36</f>
        <v>466.5</v>
      </c>
      <c r="X21" s="10" t="n">
        <f aca="false">+'[1]Plan de charge RAA'!$N$36</f>
        <v>380.525641025641</v>
      </c>
    </row>
    <row r="22" customFormat="false" ht="22.5" hidden="false" customHeight="true" outlineLevel="0" collapsed="false">
      <c r="A22" s="6"/>
      <c r="B22" s="9" t="s">
        <v>14</v>
      </c>
      <c r="C22" s="13" t="n">
        <f aca="false">+C21/C20</f>
        <v>0.765606125900244</v>
      </c>
      <c r="D22" s="13" t="n">
        <f aca="false">+D21/D20</f>
        <v>1.33166666666667</v>
      </c>
      <c r="E22" s="13" t="n">
        <f aca="false">+E21/E20</f>
        <v>0.809098428453267</v>
      </c>
      <c r="F22" s="13" t="n">
        <f aca="false">+F21/F20</f>
        <v>0.986407167130059</v>
      </c>
      <c r="G22" s="13" t="e">
        <f aca="false">+G21/G20</f>
        <v>#DIV/0!</v>
      </c>
      <c r="H22" s="13" t="n">
        <f aca="false">+H21/H20</f>
        <v>0.9438136256852</v>
      </c>
      <c r="I22" s="13" t="n">
        <f aca="false">+I21/I20</f>
        <v>0.398472912171542</v>
      </c>
      <c r="J22" s="13" t="n">
        <f aca="false">+J21/J20</f>
        <v>0.894652014652015</v>
      </c>
      <c r="K22" s="13" t="n">
        <f aca="false">+K21/K20</f>
        <v>1.14</v>
      </c>
      <c r="L22" s="11" t="n">
        <f aca="false">+L21/L20</f>
        <v>0.628132832080201</v>
      </c>
      <c r="M22" s="18"/>
      <c r="N22" s="6"/>
      <c r="O22" s="9" t="s">
        <v>14</v>
      </c>
      <c r="P22" s="13" t="n">
        <f aca="false">+P21/P20</f>
        <v>0.854249593657744</v>
      </c>
      <c r="Q22" s="13" t="n">
        <f aca="false">+Q21/Q20</f>
        <v>0.45253164556962</v>
      </c>
      <c r="R22" s="13" t="n">
        <f aca="false">+R21/R20</f>
        <v>1.15040064102564</v>
      </c>
      <c r="S22" s="13" t="n">
        <f aca="false">+S21/S20</f>
        <v>1.76315789473684</v>
      </c>
      <c r="T22" s="13" t="n">
        <f aca="false">+T21/T20</f>
        <v>0.704691516709512</v>
      </c>
      <c r="U22" s="13" t="n">
        <f aca="false">+U21/U20</f>
        <v>1.18475626937165</v>
      </c>
      <c r="V22" s="13" t="n">
        <f aca="false">+V21/V20</f>
        <v>0.426619690741828</v>
      </c>
      <c r="W22" s="13" t="n">
        <f aca="false">+W21/W20</f>
        <v>0.994669509594883</v>
      </c>
      <c r="X22" s="13" t="n">
        <f aca="false">+X21/X20</f>
        <v>1.88379030210713</v>
      </c>
    </row>
    <row r="24" customFormat="false" ht="11.2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1.25" hidden="false" customHeight="false" outlineLevel="0" collapsed="false"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21" hidden="false" customHeight="true" outlineLevel="0" collapsed="false">
      <c r="B27" s="4"/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14" t="s">
        <v>19</v>
      </c>
      <c r="N27" s="19"/>
      <c r="O27" s="20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2.5" hidden="false" customHeight="true" outlineLevel="0" collapsed="false">
      <c r="A28" s="6" t="s">
        <v>11</v>
      </c>
      <c r="B28" s="7" t="s">
        <v>12</v>
      </c>
      <c r="C28" s="8" t="n">
        <f aca="false">+C4+P4+P12+C12+C20+P20</f>
        <v>258160</v>
      </c>
      <c r="D28" s="8" t="n">
        <f aca="false">+D4+Q4+Q12+D12+D20+Q20</f>
        <v>73724</v>
      </c>
      <c r="E28" s="8" t="n">
        <f aca="false">+E4+R4+R12+E12+E20+R20</f>
        <v>29235</v>
      </c>
      <c r="F28" s="8" t="n">
        <f aca="false">+F4+S4+S12+F12+F20+S20</f>
        <v>17191</v>
      </c>
      <c r="G28" s="8" t="n">
        <f aca="false">+G4+T4+T12+G12+G20+T20</f>
        <v>33488</v>
      </c>
      <c r="H28" s="8" t="n">
        <f aca="false">+H4+U4+U12+H12+H20+U20</f>
        <v>33488</v>
      </c>
      <c r="I28" s="8" t="n">
        <f aca="false">+I4+V4+V12+I12+I20+V20</f>
        <v>29503</v>
      </c>
      <c r="J28" s="8" t="n">
        <f aca="false">+J4+W4+W12+J12+J20+W20</f>
        <v>19619</v>
      </c>
      <c r="K28" s="8" t="n">
        <f aca="false">+K4+X4+X12+K12+K20+X20</f>
        <v>20316</v>
      </c>
      <c r="L28" s="8" t="n">
        <f aca="false">+L4+Y4+Y12+L12+L20+Y20</f>
        <v>1596</v>
      </c>
      <c r="N28" s="21"/>
      <c r="O28" s="22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2.5" hidden="false" customHeight="true" outlineLevel="0" collapsed="false">
      <c r="A29" s="6"/>
      <c r="B29" s="9" t="s">
        <v>13</v>
      </c>
      <c r="C29" s="10" t="n">
        <f aca="false">+C5+P5+P13+C13+C21+P21</f>
        <v>238554.666666667</v>
      </c>
      <c r="D29" s="10" t="n">
        <f aca="false">+D5+Q5+Q13+D13+D21+Q21</f>
        <v>70781.9508547008</v>
      </c>
      <c r="E29" s="10" t="n">
        <f aca="false">+E5+R5+R13+E13+E21+R21</f>
        <v>25651.1239316239</v>
      </c>
      <c r="F29" s="10" t="n">
        <f aca="false">+F5+S5+S13+F13+F21+S21</f>
        <v>15122.514957265</v>
      </c>
      <c r="G29" s="10" t="n">
        <f aca="false">+G5+T5+T13+G13+G21+T21</f>
        <v>30770.7948717949</v>
      </c>
      <c r="H29" s="10" t="n">
        <f aca="false">+H5+U5+U13+H13+H21+U21</f>
        <v>29805.2435897436</v>
      </c>
      <c r="I29" s="10" t="n">
        <f aca="false">+I5+V5+V13+I13+I21+V21</f>
        <v>28051.141025641</v>
      </c>
      <c r="J29" s="10" t="n">
        <f aca="false">+J5+W5+W13+J13+J21+W21</f>
        <v>19661.9487179487</v>
      </c>
      <c r="K29" s="10" t="n">
        <f aca="false">+K5+X5+X13+K13+K21+X21</f>
        <v>17707.4487179487</v>
      </c>
      <c r="L29" s="10" t="n">
        <f aca="false">+L5+Y5+Y13+L13+L21+Y21</f>
        <v>1002.5</v>
      </c>
      <c r="N29" s="21"/>
      <c r="O29" s="23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22.5" hidden="false" customHeight="true" outlineLevel="0" collapsed="false">
      <c r="A30" s="6"/>
      <c r="B30" s="9" t="s">
        <v>14</v>
      </c>
      <c r="C30" s="13" t="n">
        <f aca="false">+C29/C28</f>
        <v>0.924057432083462</v>
      </c>
      <c r="D30" s="13" t="n">
        <f aca="false">+D29/D28</f>
        <v>0.960093739551582</v>
      </c>
      <c r="E30" s="13" t="n">
        <f aca="false">+E29/E28</f>
        <v>0.877411456528953</v>
      </c>
      <c r="F30" s="13" t="n">
        <f aca="false">+F29/F28</f>
        <v>0.87967628161625</v>
      </c>
      <c r="G30" s="13" t="n">
        <f aca="false">+G29/G28</f>
        <v>0.918860334203144</v>
      </c>
      <c r="H30" s="13" t="n">
        <f aca="false">+H29/H28</f>
        <v>0.890027579722396</v>
      </c>
      <c r="I30" s="13" t="n">
        <f aca="false">+I29/I28</f>
        <v>0.950789446010271</v>
      </c>
      <c r="J30" s="13" t="n">
        <f aca="false">+J29/J28</f>
        <v>1.0021891389953</v>
      </c>
      <c r="K30" s="13" t="n">
        <f aca="false">+K29/K28</f>
        <v>0.871601137918326</v>
      </c>
      <c r="L30" s="11" t="n">
        <f aca="false">+L29/L28</f>
        <v>0.628132832080201</v>
      </c>
      <c r="N30" s="21"/>
      <c r="O30" s="23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1.25" hidden="false" customHeight="false" outlineLevel="0" collapsed="false">
      <c r="B31" s="25"/>
      <c r="O31" s="25"/>
    </row>
  </sheetData>
  <mergeCells count="16">
    <mergeCell ref="A1:L1"/>
    <mergeCell ref="O1:X1"/>
    <mergeCell ref="A4:A6"/>
    <mergeCell ref="N4:N6"/>
    <mergeCell ref="A9:L9"/>
    <mergeCell ref="O9:X9"/>
    <mergeCell ref="A12:A14"/>
    <mergeCell ref="N12:N14"/>
    <mergeCell ref="A17:L17"/>
    <mergeCell ref="O17:X17"/>
    <mergeCell ref="A20:A22"/>
    <mergeCell ref="N20:N22"/>
    <mergeCell ref="A25:L25"/>
    <mergeCell ref="O25:X25"/>
    <mergeCell ref="A28:A30"/>
    <mergeCell ref="N28:N30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6
- Situation au 31 décembre 2006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4.85"/>
    <col collapsed="false" customWidth="true" hidden="false" outlineLevel="0" max="7" min="4" style="0" width="9.7"/>
    <col collapsed="false" customWidth="true" hidden="false" outlineLevel="0" max="14" min="8" style="26" width="9.7"/>
    <col collapsed="false" customWidth="true" hidden="false" outlineLevel="0" max="15" min="15" style="27" width="9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C1" s="28"/>
    </row>
    <row r="2" customFormat="false" ht="5.2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1"/>
      <c r="P2" s="29"/>
    </row>
    <row r="3" customFormat="false" ht="12.75" hidden="false" customHeight="false" outlineLevel="0" collapsed="false">
      <c r="A3" s="29"/>
      <c r="D3" s="32" t="n">
        <v>38718</v>
      </c>
      <c r="E3" s="32" t="n">
        <v>38749</v>
      </c>
      <c r="F3" s="32" t="n">
        <v>38777</v>
      </c>
      <c r="G3" s="32" t="n">
        <v>38808</v>
      </c>
      <c r="H3" s="33" t="n">
        <v>38838</v>
      </c>
      <c r="I3" s="33" t="n">
        <v>38869</v>
      </c>
      <c r="J3" s="33" t="n">
        <v>38899</v>
      </c>
      <c r="K3" s="33" t="n">
        <v>38930</v>
      </c>
      <c r="L3" s="33" t="n">
        <v>38961</v>
      </c>
      <c r="M3" s="33" t="n">
        <v>38991</v>
      </c>
      <c r="N3" s="33" t="n">
        <v>39022</v>
      </c>
      <c r="O3" s="34" t="n">
        <v>39052</v>
      </c>
      <c r="P3" s="29"/>
    </row>
    <row r="4" s="41" customFormat="true" ht="17.25" hidden="false" customHeight="true" outlineLevel="0" collapsed="false">
      <c r="A4" s="35"/>
      <c r="B4" s="36" t="s">
        <v>3</v>
      </c>
      <c r="C4" s="37" t="s">
        <v>21</v>
      </c>
      <c r="D4" s="38" t="n">
        <f aca="false">+'[1]Plan de charge CIF'!$B$41</f>
        <v>6563.74358974359</v>
      </c>
      <c r="E4" s="38" t="n">
        <f aca="false">+'[1]Plan de charge CIF'!$C$41</f>
        <v>5772.11538461539</v>
      </c>
      <c r="F4" s="38" t="n">
        <f aca="false">+'[1]Plan de charge CIF'!$D$41</f>
        <v>6407.25641025641</v>
      </c>
      <c r="G4" s="38" t="n">
        <f aca="false">+'[1]Plan de charge CIF'!$E$41</f>
        <v>4731.61538461539</v>
      </c>
      <c r="H4" s="39" t="n">
        <f aca="false">+'[1]Plan de charge CIF'!$F$41</f>
        <v>5030.28205128205</v>
      </c>
      <c r="I4" s="39" t="n">
        <f aca="false">+'[1]Plan de charge CIF'!$G$41</f>
        <v>6225.11538461539</v>
      </c>
      <c r="J4" s="39" t="n">
        <f aca="false">+'[1]Plan de charge CIF'!$H$41</f>
        <v>5598.8717948718</v>
      </c>
      <c r="K4" s="39" t="n">
        <f aca="false">+'[1]Plan de charge CIF'!$I$41</f>
        <v>5417.01282051282</v>
      </c>
      <c r="L4" s="39" t="n">
        <f aca="false">+'[1]Plan de charge CIF'!$J$41</f>
        <v>6732.26923076923</v>
      </c>
      <c r="M4" s="39" t="n">
        <f aca="false">+'[1]Plan de charge CIF'!$K$41</f>
        <v>7416.85897435898</v>
      </c>
      <c r="N4" s="39" t="n">
        <f aca="false">+'[1]Plan de charge CIF'!$L$41</f>
        <v>6622.89743589744</v>
      </c>
      <c r="O4" s="40" t="n">
        <f aca="false">+'[1]Plan de charge CIF'!$M$41</f>
        <v>4263.91239316239</v>
      </c>
      <c r="P4" s="35"/>
    </row>
    <row r="5" s="41" customFormat="true" ht="17.25" hidden="false" customHeight="true" outlineLevel="0" collapsed="false">
      <c r="A5" s="35"/>
      <c r="B5" s="36"/>
      <c r="C5" s="42" t="s">
        <v>22</v>
      </c>
      <c r="D5" s="43" t="n">
        <f aca="false">+D4</f>
        <v>6563.74358974359</v>
      </c>
      <c r="E5" s="43" t="n">
        <f aca="false">+D5+E4</f>
        <v>12335.858974359</v>
      </c>
      <c r="F5" s="43" t="n">
        <f aca="false">+E5+F4</f>
        <v>18743.1153846154</v>
      </c>
      <c r="G5" s="43" t="n">
        <f aca="false">+F5+G4</f>
        <v>23474.7307692308</v>
      </c>
      <c r="H5" s="44" t="n">
        <f aca="false">+G5+H4</f>
        <v>28505.0128205128</v>
      </c>
      <c r="I5" s="44" t="n">
        <f aca="false">+H5+I4</f>
        <v>34730.1282051282</v>
      </c>
      <c r="J5" s="44" t="n">
        <f aca="false">+I5+J4</f>
        <v>40329</v>
      </c>
      <c r="K5" s="44" t="n">
        <f aca="false">+J5+K4</f>
        <v>45746.0128205128</v>
      </c>
      <c r="L5" s="44" t="n">
        <f aca="false">+K5+L4</f>
        <v>52478.2820512821</v>
      </c>
      <c r="M5" s="44" t="n">
        <f aca="false">+L5+M4</f>
        <v>59895.141025641</v>
      </c>
      <c r="N5" s="44" t="n">
        <f aca="false">+M5+N4</f>
        <v>66518.0384615385</v>
      </c>
      <c r="O5" s="45" t="n">
        <f aca="false">+N5+O4</f>
        <v>70781.9508547008</v>
      </c>
      <c r="P5" s="35"/>
    </row>
    <row r="6" s="41" customFormat="true" ht="17.25" hidden="false" customHeight="true" outlineLevel="0" collapsed="false">
      <c r="A6" s="35"/>
      <c r="B6" s="36"/>
      <c r="C6" s="42" t="s">
        <v>23</v>
      </c>
      <c r="D6" s="43" t="n">
        <f aca="false">+'[1]Plan de charge CIF'!$O$40</f>
        <v>73724</v>
      </c>
      <c r="E6" s="43" t="n">
        <f aca="false">+'[1]Plan de charge CIF'!$O$40</f>
        <v>73724</v>
      </c>
      <c r="F6" s="43" t="n">
        <f aca="false">+'[1]Plan de charge CIF'!$O$40</f>
        <v>73724</v>
      </c>
      <c r="G6" s="43" t="n">
        <f aca="false">+'[1]Plan de charge CIF'!$O$40</f>
        <v>73724</v>
      </c>
      <c r="H6" s="44" t="n">
        <f aca="false">+'[1]Plan de charge CIF'!$O$40</f>
        <v>73724</v>
      </c>
      <c r="I6" s="44" t="n">
        <f aca="false">+'[1]Plan de charge CIF'!$O$40</f>
        <v>73724</v>
      </c>
      <c r="J6" s="44" t="n">
        <f aca="false">+'[1]Plan de charge CIF'!$O$40</f>
        <v>73724</v>
      </c>
      <c r="K6" s="44" t="n">
        <f aca="false">+'[1]Plan de charge CIF'!$O$40</f>
        <v>73724</v>
      </c>
      <c r="L6" s="44" t="n">
        <f aca="false">+'[1]Plan de charge CIF'!$O$40</f>
        <v>73724</v>
      </c>
      <c r="M6" s="44" t="n">
        <f aca="false">+'[1]Plan de charge CIF'!$O$40</f>
        <v>73724</v>
      </c>
      <c r="N6" s="44" t="n">
        <f aca="false">+'[1]Plan de charge CIF'!$O$40</f>
        <v>73724</v>
      </c>
      <c r="O6" s="45" t="n">
        <f aca="false">+'[1]Plan de charge CIF'!$O$40</f>
        <v>73724</v>
      </c>
      <c r="P6" s="35"/>
    </row>
    <row r="7" s="41" customFormat="true" ht="17.25" hidden="false" customHeight="true" outlineLevel="0" collapsed="false">
      <c r="A7" s="35"/>
      <c r="B7" s="36"/>
      <c r="C7" s="46" t="s">
        <v>24</v>
      </c>
      <c r="D7" s="47" t="n">
        <f aca="false">+D5/D6</f>
        <v>0.0890313003871682</v>
      </c>
      <c r="E7" s="47" t="n">
        <f aca="false">+E5/E6</f>
        <v>0.167324873506036</v>
      </c>
      <c r="F7" s="47" t="n">
        <f aca="false">+F5/F6</f>
        <v>0.254233565522969</v>
      </c>
      <c r="G7" s="47" t="n">
        <f aca="false">+G5/G6</f>
        <v>0.318413688476355</v>
      </c>
      <c r="H7" s="48" t="n">
        <f aca="false">+H5/H6</f>
        <v>0.386644957144387</v>
      </c>
      <c r="I7" s="48" t="n">
        <f aca="false">+I5/I6</f>
        <v>0.471083069355003</v>
      </c>
      <c r="J7" s="48" t="n">
        <f aca="false">+J5/J6</f>
        <v>0.547026748413</v>
      </c>
      <c r="K7" s="48" t="n">
        <f aca="false">+K5/K6</f>
        <v>0.620503673437589</v>
      </c>
      <c r="L7" s="48" t="n">
        <f aca="false">+L5/L6</f>
        <v>0.711820873138761</v>
      </c>
      <c r="M7" s="48" t="n">
        <f aca="false">+M5/M6</f>
        <v>0.812423919288712</v>
      </c>
      <c r="N7" s="48" t="n">
        <f aca="false">+N5/N6</f>
        <v>0.902257588594467</v>
      </c>
      <c r="O7" s="49" t="n">
        <f aca="false">+O5/O6</f>
        <v>0.960093739551582</v>
      </c>
      <c r="P7" s="35"/>
    </row>
    <row r="8" customFormat="false" ht="5.2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  <c r="J8" s="30"/>
      <c r="K8" s="30"/>
      <c r="L8" s="30"/>
      <c r="M8" s="30"/>
      <c r="N8" s="30"/>
      <c r="O8" s="31"/>
      <c r="P8" s="29"/>
    </row>
    <row r="9" s="41" customFormat="true" ht="17.25" hidden="false" customHeight="true" outlineLevel="0" collapsed="false">
      <c r="A9" s="35"/>
      <c r="B9" s="36" t="s">
        <v>4</v>
      </c>
      <c r="C9" s="37" t="s">
        <v>21</v>
      </c>
      <c r="D9" s="38" t="n">
        <f aca="false">+'[1]Plan de charge GEN'!$B$41</f>
        <v>2281.60256410256</v>
      </c>
      <c r="E9" s="38" t="n">
        <f aca="false">+'[1]Plan de charge GEN'!$C$41</f>
        <v>1999.08974358974</v>
      </c>
      <c r="F9" s="38" t="n">
        <f aca="false">+'[1]Plan de charge GEN'!$D$41</f>
        <v>2437.23717948718</v>
      </c>
      <c r="G9" s="38" t="n">
        <f aca="false">+'[1]Plan de charge GEN'!$E$41</f>
        <v>2123.80769230769</v>
      </c>
      <c r="H9" s="39" t="n">
        <f aca="false">+'[1]Plan de charge GEN'!$F$41</f>
        <v>2211.5</v>
      </c>
      <c r="I9" s="39" t="n">
        <f aca="false">+'[1]Plan de charge GEN'!$G$41</f>
        <v>2512.84829059829</v>
      </c>
      <c r="J9" s="39" t="n">
        <f aca="false">+'[1]Plan de charge GEN'!$H$41</f>
        <v>2218.13034188034</v>
      </c>
      <c r="K9" s="39" t="n">
        <f aca="false">+'[1]Plan de charge GEN'!$I$41</f>
        <v>2004.40598290598</v>
      </c>
      <c r="L9" s="39" t="n">
        <f aca="false">+'[1]Plan de charge GEN'!$J$41</f>
        <v>2348.34829059829</v>
      </c>
      <c r="M9" s="39" t="n">
        <f aca="false">+'[1]Plan de charge GEN'!$K$41</f>
        <v>2327.44871794872</v>
      </c>
      <c r="N9" s="39" t="n">
        <f aca="false">+'[1]Plan de charge GEN'!$L$41</f>
        <v>2030.80769230769</v>
      </c>
      <c r="O9" s="40" t="n">
        <f aca="false">+'[1]Plan de charge GEN'!$M$41</f>
        <v>1155.89743589744</v>
      </c>
      <c r="P9" s="35"/>
    </row>
    <row r="10" s="41" customFormat="true" ht="17.25" hidden="false" customHeight="true" outlineLevel="0" collapsed="false">
      <c r="A10" s="35"/>
      <c r="B10" s="36"/>
      <c r="C10" s="42" t="s">
        <v>22</v>
      </c>
      <c r="D10" s="43" t="n">
        <f aca="false">+D9</f>
        <v>2281.60256410256</v>
      </c>
      <c r="E10" s="43" t="n">
        <f aca="false">+D10+E9</f>
        <v>4280.69230769231</v>
      </c>
      <c r="F10" s="43" t="n">
        <f aca="false">+E10+F9</f>
        <v>6717.92948717949</v>
      </c>
      <c r="G10" s="43" t="n">
        <f aca="false">+F10+G9</f>
        <v>8841.73717948718</v>
      </c>
      <c r="H10" s="44" t="n">
        <f aca="false">+G10+H9</f>
        <v>11053.2371794872</v>
      </c>
      <c r="I10" s="44" t="n">
        <f aca="false">+H10+I9</f>
        <v>13566.0854700855</v>
      </c>
      <c r="J10" s="44" t="n">
        <f aca="false">+I10+J9</f>
        <v>15784.2158119658</v>
      </c>
      <c r="K10" s="44" t="n">
        <f aca="false">+J10+K9</f>
        <v>17788.6217948718</v>
      </c>
      <c r="L10" s="44" t="n">
        <f aca="false">+K10+L9</f>
        <v>20136.9700854701</v>
      </c>
      <c r="M10" s="44" t="n">
        <f aca="false">+L10+M9</f>
        <v>22464.4188034188</v>
      </c>
      <c r="N10" s="44" t="n">
        <f aca="false">+M10+N9</f>
        <v>24495.2264957265</v>
      </c>
      <c r="O10" s="45" t="n">
        <f aca="false">+N10+O9</f>
        <v>25651.1239316239</v>
      </c>
      <c r="P10" s="35"/>
    </row>
    <row r="11" s="41" customFormat="true" ht="17.25" hidden="false" customHeight="true" outlineLevel="0" collapsed="false">
      <c r="A11" s="35"/>
      <c r="B11" s="36"/>
      <c r="C11" s="42" t="s">
        <v>23</v>
      </c>
      <c r="D11" s="43" t="n">
        <f aca="false">+'[1]Plan de charge GEN'!$O$40</f>
        <v>29235</v>
      </c>
      <c r="E11" s="43" t="n">
        <f aca="false">+'[1]Plan de charge GEN'!$O$40</f>
        <v>29235</v>
      </c>
      <c r="F11" s="43" t="n">
        <f aca="false">+'[1]Plan de charge GEN'!$O$40</f>
        <v>29235</v>
      </c>
      <c r="G11" s="43" t="n">
        <f aca="false">+'[1]Plan de charge GEN'!$O$40</f>
        <v>29235</v>
      </c>
      <c r="H11" s="44" t="n">
        <f aca="false">+'[1]Plan de charge GEN'!$O$40</f>
        <v>29235</v>
      </c>
      <c r="I11" s="44" t="n">
        <f aca="false">+'[1]Plan de charge GEN'!$O$40</f>
        <v>29235</v>
      </c>
      <c r="J11" s="44" t="n">
        <f aca="false">+'[1]Plan de charge GEN'!$O$40</f>
        <v>29235</v>
      </c>
      <c r="K11" s="44" t="n">
        <f aca="false">+'[1]Plan de charge GEN'!$O$40</f>
        <v>29235</v>
      </c>
      <c r="L11" s="44" t="n">
        <f aca="false">+'[1]Plan de charge GEN'!$O$40</f>
        <v>29235</v>
      </c>
      <c r="M11" s="44" t="n">
        <f aca="false">+'[1]Plan de charge GEN'!$O$40</f>
        <v>29235</v>
      </c>
      <c r="N11" s="44" t="n">
        <f aca="false">+'[1]Plan de charge GEN'!$O$40</f>
        <v>29235</v>
      </c>
      <c r="O11" s="45" t="n">
        <f aca="false">+'[1]Plan de charge GEN'!$O$40</f>
        <v>29235</v>
      </c>
      <c r="P11" s="35"/>
    </row>
    <row r="12" s="41" customFormat="true" ht="17.25" hidden="false" customHeight="true" outlineLevel="0" collapsed="false">
      <c r="A12" s="35"/>
      <c r="B12" s="36"/>
      <c r="C12" s="46" t="s">
        <v>24</v>
      </c>
      <c r="D12" s="47" t="n">
        <f aca="false">+D10/D11</f>
        <v>0.0780435287875001</v>
      </c>
      <c r="E12" s="47" t="n">
        <f aca="false">+E10/E11</f>
        <v>0.146423543960743</v>
      </c>
      <c r="F12" s="47" t="n">
        <f aca="false">+F10/F11</f>
        <v>0.229790644336565</v>
      </c>
      <c r="G12" s="47" t="n">
        <f aca="false">+G10/G11</f>
        <v>0.302436708721983</v>
      </c>
      <c r="H12" s="48" t="n">
        <f aca="false">+H10/H11</f>
        <v>0.378082338959712</v>
      </c>
      <c r="I12" s="48" t="n">
        <f aca="false">+I10/I11</f>
        <v>0.464035760905951</v>
      </c>
      <c r="J12" s="48" t="n">
        <f aca="false">+J10/J11</f>
        <v>0.539908185803517</v>
      </c>
      <c r="K12" s="48" t="n">
        <f aca="false">+K10/K11</f>
        <v>0.608470046002114</v>
      </c>
      <c r="L12" s="48" t="n">
        <f aca="false">+L10/L11</f>
        <v>0.688796650777154</v>
      </c>
      <c r="M12" s="48" t="n">
        <f aca="false">+M10/M11</f>
        <v>0.768408373641827</v>
      </c>
      <c r="N12" s="48" t="n">
        <f aca="false">+N10/N11</f>
        <v>0.837873319504926</v>
      </c>
      <c r="O12" s="49" t="n">
        <f aca="false">+O10/O11</f>
        <v>0.877411456528953</v>
      </c>
      <c r="P12" s="35"/>
    </row>
    <row r="13" customFormat="false" ht="5.2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1"/>
      <c r="P13" s="29"/>
    </row>
    <row r="14" s="41" customFormat="true" ht="17.25" hidden="false" customHeight="true" outlineLevel="0" collapsed="false">
      <c r="A14" s="35"/>
      <c r="B14" s="36" t="s">
        <v>5</v>
      </c>
      <c r="C14" s="37" t="s">
        <v>21</v>
      </c>
      <c r="D14" s="38" t="n">
        <f aca="false">+'[1]Plan de charge GES'!$B$41</f>
        <v>1450.96153846154</v>
      </c>
      <c r="E14" s="38" t="n">
        <f aca="false">+'[1]Plan de charge GES'!$C$41</f>
        <v>1239.20512820513</v>
      </c>
      <c r="F14" s="38" t="n">
        <f aca="false">+'[1]Plan de charge GES'!$D$41</f>
        <v>1332.24358974359</v>
      </c>
      <c r="G14" s="38" t="n">
        <f aca="false">+'[1]Plan de charge GES'!$E$41</f>
        <v>1013.85897435897</v>
      </c>
      <c r="H14" s="39" t="n">
        <f aca="false">+'[1]Plan de charge GES'!$F$41</f>
        <v>1376.69871794872</v>
      </c>
      <c r="I14" s="39" t="n">
        <f aca="false">+'[1]Plan de charge GES'!$G$41</f>
        <v>1639.75</v>
      </c>
      <c r="J14" s="39" t="n">
        <f aca="false">+'[1]Plan de charge GES'!$H$41</f>
        <v>1217.77136752137</v>
      </c>
      <c r="K14" s="39" t="n">
        <f aca="false">+'[1]Plan de charge GES'!$I$41</f>
        <v>1142.5</v>
      </c>
      <c r="L14" s="39" t="n">
        <f aca="false">+'[1]Plan de charge GES'!$J$41</f>
        <v>1388.8717948718</v>
      </c>
      <c r="M14" s="39" t="n">
        <f aca="false">+'[1]Plan de charge GES'!$K$41</f>
        <v>1464.69230769231</v>
      </c>
      <c r="N14" s="39" t="n">
        <f aca="false">+'[1]Plan de charge GES'!$L$41</f>
        <v>1259.60256410256</v>
      </c>
      <c r="O14" s="40" t="n">
        <f aca="false">+'[1]Plan de charge GES'!$M$41</f>
        <v>596.358974358974</v>
      </c>
      <c r="P14" s="35"/>
    </row>
    <row r="15" s="41" customFormat="true" ht="17.25" hidden="false" customHeight="true" outlineLevel="0" collapsed="false">
      <c r="A15" s="35"/>
      <c r="B15" s="36"/>
      <c r="C15" s="42" t="s">
        <v>22</v>
      </c>
      <c r="D15" s="43" t="n">
        <f aca="false">+D14</f>
        <v>1450.96153846154</v>
      </c>
      <c r="E15" s="43" t="n">
        <f aca="false">+D15+E14</f>
        <v>2690.16666666667</v>
      </c>
      <c r="F15" s="43" t="n">
        <f aca="false">+E15+F14</f>
        <v>4022.41025641026</v>
      </c>
      <c r="G15" s="43" t="n">
        <f aca="false">+F15+G14</f>
        <v>5036.26923076923</v>
      </c>
      <c r="H15" s="44" t="n">
        <f aca="false">+G15+H14</f>
        <v>6412.96794871795</v>
      </c>
      <c r="I15" s="44" t="n">
        <f aca="false">+H15+I14</f>
        <v>8052.71794871795</v>
      </c>
      <c r="J15" s="44" t="n">
        <f aca="false">+I15+J14</f>
        <v>9270.48931623932</v>
      </c>
      <c r="K15" s="44" t="n">
        <f aca="false">+J15+K14</f>
        <v>10412.9893162393</v>
      </c>
      <c r="L15" s="44" t="n">
        <f aca="false">+K15+L14</f>
        <v>11801.8611111111</v>
      </c>
      <c r="M15" s="44" t="n">
        <f aca="false">+L15+M14</f>
        <v>13266.5534188034</v>
      </c>
      <c r="N15" s="44" t="n">
        <f aca="false">+M15+N14</f>
        <v>14526.155982906</v>
      </c>
      <c r="O15" s="45" t="n">
        <f aca="false">+N15+O14</f>
        <v>15122.514957265</v>
      </c>
      <c r="P15" s="35"/>
    </row>
    <row r="16" s="41" customFormat="true" ht="17.25" hidden="false" customHeight="true" outlineLevel="0" collapsed="false">
      <c r="A16" s="35"/>
      <c r="B16" s="36"/>
      <c r="C16" s="42" t="s">
        <v>23</v>
      </c>
      <c r="D16" s="43" t="n">
        <f aca="false">+'[1]Plan de charge GES'!$O$40</f>
        <v>17191</v>
      </c>
      <c r="E16" s="43" t="n">
        <f aca="false">+'[1]Plan de charge GES'!$O$40</f>
        <v>17191</v>
      </c>
      <c r="F16" s="43" t="n">
        <f aca="false">+'[1]Plan de charge GES'!$O$40</f>
        <v>17191</v>
      </c>
      <c r="G16" s="43" t="n">
        <f aca="false">+'[1]Plan de charge GES'!$O$40</f>
        <v>17191</v>
      </c>
      <c r="H16" s="44" t="n">
        <f aca="false">+'[1]Plan de charge GES'!$O$40</f>
        <v>17191</v>
      </c>
      <c r="I16" s="44" t="n">
        <f aca="false">+'[1]Plan de charge GES'!$O$40</f>
        <v>17191</v>
      </c>
      <c r="J16" s="44" t="n">
        <f aca="false">+'[1]Plan de charge GES'!$O$40</f>
        <v>17191</v>
      </c>
      <c r="K16" s="44" t="n">
        <f aca="false">+'[1]Plan de charge GES'!$O$40</f>
        <v>17191</v>
      </c>
      <c r="L16" s="44" t="n">
        <f aca="false">+'[1]Plan de charge GES'!$O$40</f>
        <v>17191</v>
      </c>
      <c r="M16" s="44" t="n">
        <f aca="false">+'[1]Plan de charge GES'!$O$40</f>
        <v>17191</v>
      </c>
      <c r="N16" s="44" t="n">
        <f aca="false">+'[1]Plan de charge GES'!$O$40</f>
        <v>17191</v>
      </c>
      <c r="O16" s="45" t="n">
        <f aca="false">+'[1]Plan de charge GES'!$O$40</f>
        <v>17191</v>
      </c>
      <c r="P16" s="35"/>
    </row>
    <row r="17" s="41" customFormat="true" ht="17.25" hidden="false" customHeight="true" outlineLevel="0" collapsed="false">
      <c r="A17" s="35"/>
      <c r="B17" s="36"/>
      <c r="C17" s="46" t="s">
        <v>24</v>
      </c>
      <c r="D17" s="47" t="n">
        <f aca="false">+D15/D16</f>
        <v>0.084402393023183</v>
      </c>
      <c r="E17" s="47" t="n">
        <f aca="false">+E15/E16</f>
        <v>0.156486921451147</v>
      </c>
      <c r="F17" s="47" t="n">
        <f aca="false">+F15/F16</f>
        <v>0.233983494643142</v>
      </c>
      <c r="G17" s="47" t="n">
        <f aca="false">+G15/G16</f>
        <v>0.292959643462814</v>
      </c>
      <c r="H17" s="48" t="n">
        <f aca="false">+H15/H16</f>
        <v>0.373042170247103</v>
      </c>
      <c r="I17" s="48" t="n">
        <f aca="false">+I15/I16</f>
        <v>0.468426382916523</v>
      </c>
      <c r="J17" s="48" t="n">
        <f aca="false">+J15/J16</f>
        <v>0.539264110071509</v>
      </c>
      <c r="K17" s="48" t="n">
        <f aca="false">+K15/K16</f>
        <v>0.605723303835688</v>
      </c>
      <c r="L17" s="48" t="n">
        <f aca="false">+L15/L16</f>
        <v>0.686513938171782</v>
      </c>
      <c r="M17" s="48" t="n">
        <f aca="false">+M15/M16</f>
        <v>0.771715049665722</v>
      </c>
      <c r="N17" s="48" t="n">
        <f aca="false">+N15/N16</f>
        <v>0.844986096382176</v>
      </c>
      <c r="O17" s="49" t="n">
        <f aca="false">+O15/O16</f>
        <v>0.87967628161625</v>
      </c>
      <c r="P17" s="35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1"/>
      <c r="P18" s="29"/>
    </row>
    <row r="19" s="41" customFormat="true" ht="17.25" hidden="false" customHeight="true" outlineLevel="0" collapsed="false">
      <c r="A19" s="35"/>
      <c r="B19" s="36" t="s">
        <v>6</v>
      </c>
      <c r="C19" s="37" t="s">
        <v>21</v>
      </c>
      <c r="D19" s="38" t="n">
        <f aca="false">+'[1]Plan de charge GO'!$B$41</f>
        <v>3158.5641025641</v>
      </c>
      <c r="E19" s="38" t="n">
        <f aca="false">+'[1]Plan de charge GO'!$C$41</f>
        <v>2788.5</v>
      </c>
      <c r="F19" s="38" t="n">
        <f aca="false">+'[1]Plan de charge GO'!$D$41</f>
        <v>3227</v>
      </c>
      <c r="G19" s="38" t="n">
        <f aca="false">+'[1]Plan de charge GO'!$E$41</f>
        <v>2674</v>
      </c>
      <c r="H19" s="39" t="n">
        <f aca="false">+'[1]Plan de charge GO'!$F$41</f>
        <v>2732</v>
      </c>
      <c r="I19" s="39" t="n">
        <f aca="false">+'[1]Plan de charge GO'!$G$41</f>
        <v>2850.73076923077</v>
      </c>
      <c r="J19" s="39" t="n">
        <f aca="false">+'[1]Plan de charge GO'!$H$41</f>
        <v>2133.5</v>
      </c>
      <c r="K19" s="39" t="n">
        <f aca="false">+'[1]Plan de charge GO'!$I$41</f>
        <v>1739.25</v>
      </c>
      <c r="L19" s="39" t="n">
        <f aca="false">+'[1]Plan de charge GO'!$J$41</f>
        <v>2655.5</v>
      </c>
      <c r="M19" s="39" t="n">
        <f aca="false">+'[1]Plan de charge GO'!$K$41</f>
        <v>2845.25</v>
      </c>
      <c r="N19" s="39" t="n">
        <f aca="false">+'[1]Plan de charge GO'!$L$41</f>
        <v>2569.75</v>
      </c>
      <c r="O19" s="40" t="n">
        <f aca="false">+'[1]Plan de charge GO'!$M$41</f>
        <v>1396.75</v>
      </c>
      <c r="P19" s="35"/>
    </row>
    <row r="20" s="41" customFormat="true" ht="17.25" hidden="false" customHeight="true" outlineLevel="0" collapsed="false">
      <c r="A20" s="35"/>
      <c r="B20" s="36"/>
      <c r="C20" s="42" t="s">
        <v>22</v>
      </c>
      <c r="D20" s="43" t="n">
        <f aca="false">+D19</f>
        <v>3158.5641025641</v>
      </c>
      <c r="E20" s="43" t="n">
        <f aca="false">+D20+E19</f>
        <v>5947.0641025641</v>
      </c>
      <c r="F20" s="43" t="n">
        <f aca="false">+E20+F19</f>
        <v>9174.0641025641</v>
      </c>
      <c r="G20" s="43" t="n">
        <f aca="false">+F20+G19</f>
        <v>11848.0641025641</v>
      </c>
      <c r="H20" s="44" t="n">
        <f aca="false">+G20+H19</f>
        <v>14580.0641025641</v>
      </c>
      <c r="I20" s="44" t="n">
        <f aca="false">+H20+I19</f>
        <v>17430.7948717949</v>
      </c>
      <c r="J20" s="44" t="n">
        <f aca="false">+I20+J19</f>
        <v>19564.2948717949</v>
      </c>
      <c r="K20" s="44" t="n">
        <f aca="false">+J20+K19</f>
        <v>21303.5448717949</v>
      </c>
      <c r="L20" s="44" t="n">
        <f aca="false">+K20+L19</f>
        <v>23959.0448717949</v>
      </c>
      <c r="M20" s="44" t="n">
        <f aca="false">+L20+M19</f>
        <v>26804.2948717949</v>
      </c>
      <c r="N20" s="44" t="n">
        <f aca="false">+M20+N19</f>
        <v>29374.0448717949</v>
      </c>
      <c r="O20" s="45" t="n">
        <f aca="false">+N20+O19</f>
        <v>30770.7948717949</v>
      </c>
      <c r="P20" s="35"/>
    </row>
    <row r="21" s="41" customFormat="true" ht="17.25" hidden="false" customHeight="true" outlineLevel="0" collapsed="false">
      <c r="A21" s="35"/>
      <c r="B21" s="36"/>
      <c r="C21" s="42" t="s">
        <v>23</v>
      </c>
      <c r="D21" s="43" t="n">
        <f aca="false">+'[1]Plan de charge GO'!$O$40</f>
        <v>33488</v>
      </c>
      <c r="E21" s="43" t="n">
        <f aca="false">+'[1]Plan de charge GO'!$O$40</f>
        <v>33488</v>
      </c>
      <c r="F21" s="43" t="n">
        <f aca="false">+'[1]Plan de charge GO'!$O$40</f>
        <v>33488</v>
      </c>
      <c r="G21" s="43" t="n">
        <f aca="false">+'[1]Plan de charge GO'!$O$40</f>
        <v>33488</v>
      </c>
      <c r="H21" s="44" t="n">
        <f aca="false">+'[1]Plan de charge GO'!$O$40</f>
        <v>33488</v>
      </c>
      <c r="I21" s="44" t="n">
        <f aca="false">+'[1]Plan de charge GO'!$O$40</f>
        <v>33488</v>
      </c>
      <c r="J21" s="44" t="n">
        <f aca="false">+'[1]Plan de charge GO'!$O$40</f>
        <v>33488</v>
      </c>
      <c r="K21" s="44" t="n">
        <f aca="false">+'[1]Plan de charge GO'!$O$40</f>
        <v>33488</v>
      </c>
      <c r="L21" s="44" t="n">
        <f aca="false">+'[1]Plan de charge GO'!$O$40</f>
        <v>33488</v>
      </c>
      <c r="M21" s="44" t="n">
        <f aca="false">+'[1]Plan de charge GO'!$O$40</f>
        <v>33488</v>
      </c>
      <c r="N21" s="44" t="n">
        <f aca="false">+'[1]Plan de charge GO'!$O$40</f>
        <v>33488</v>
      </c>
      <c r="O21" s="45" t="n">
        <f aca="false">+'[1]Plan de charge GO'!$O$40</f>
        <v>33488</v>
      </c>
      <c r="P21" s="35"/>
    </row>
    <row r="22" s="41" customFormat="true" ht="17.25" hidden="false" customHeight="true" outlineLevel="0" collapsed="false">
      <c r="A22" s="35"/>
      <c r="B22" s="36"/>
      <c r="C22" s="46" t="s">
        <v>24</v>
      </c>
      <c r="D22" s="47" t="n">
        <f aca="false">+D20/D21</f>
        <v>0.0943192816102515</v>
      </c>
      <c r="E22" s="47" t="n">
        <f aca="false">+E20/E21</f>
        <v>0.177587915150624</v>
      </c>
      <c r="F22" s="47" t="n">
        <f aca="false">+F20/F21</f>
        <v>0.273950791404805</v>
      </c>
      <c r="G22" s="47" t="n">
        <f aca="false">+G20/G21</f>
        <v>0.353800289732564</v>
      </c>
      <c r="H22" s="48" t="n">
        <f aca="false">+H20/H21</f>
        <v>0.435381751748809</v>
      </c>
      <c r="I22" s="48" t="n">
        <f aca="false">+I20/I21</f>
        <v>0.520508685851495</v>
      </c>
      <c r="J22" s="48" t="n">
        <f aca="false">+J20/J21</f>
        <v>0.584218074289145</v>
      </c>
      <c r="K22" s="48" t="n">
        <f aca="false">+K20/K21</f>
        <v>0.636154588861529</v>
      </c>
      <c r="L22" s="48" t="n">
        <f aca="false">+L20/L21</f>
        <v>0.715451650495547</v>
      </c>
      <c r="M22" s="48" t="n">
        <f aca="false">+M20/M21</f>
        <v>0.800414920920774</v>
      </c>
      <c r="N22" s="48" t="n">
        <f aca="false">+N20/N21</f>
        <v>0.877151363825695</v>
      </c>
      <c r="O22" s="49" t="n">
        <f aca="false">+O20/O21</f>
        <v>0.918860334203144</v>
      </c>
      <c r="P22" s="35"/>
    </row>
    <row r="23" customFormat="false" ht="5.2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1"/>
      <c r="P23" s="29"/>
    </row>
    <row r="24" s="41" customFormat="true" ht="17.25" hidden="false" customHeight="true" outlineLevel="0" collapsed="false">
      <c r="A24" s="35"/>
      <c r="B24" s="36" t="s">
        <v>7</v>
      </c>
      <c r="C24" s="37" t="s">
        <v>21</v>
      </c>
      <c r="D24" s="38" t="n">
        <f aca="false">+'[1]Plan de charge GSO'!$B$41</f>
        <v>2938.52564102564</v>
      </c>
      <c r="E24" s="38" t="n">
        <f aca="false">+'[1]Plan de charge GSO'!$C$41</f>
        <v>2425.53846153846</v>
      </c>
      <c r="F24" s="38" t="n">
        <f aca="false">+'[1]Plan de charge GSO'!$D$41</f>
        <v>2917.42307692308</v>
      </c>
      <c r="G24" s="38" t="n">
        <f aca="false">+'[1]Plan de charge GSO'!$E$41</f>
        <v>2101.60256410256</v>
      </c>
      <c r="H24" s="39" t="n">
        <f aca="false">+'[1]Plan de charge GSO'!$F$41</f>
        <v>2529</v>
      </c>
      <c r="I24" s="39" t="n">
        <f aca="false">+'[1]Plan de charge GSO'!$G$41</f>
        <v>3103.65384615385</v>
      </c>
      <c r="J24" s="39" t="n">
        <f aca="false">+'[1]Plan de charge GSO'!$H$41</f>
        <v>2611.29914529915</v>
      </c>
      <c r="K24" s="39" t="n">
        <f aca="false">+'[1]Plan de charge GSO'!$I$41</f>
        <v>2369.5</v>
      </c>
      <c r="L24" s="39" t="n">
        <f aca="false">+'[1]Plan de charge GSO'!$J$41</f>
        <v>2760.25</v>
      </c>
      <c r="M24" s="39" t="n">
        <f aca="false">+'[1]Plan de charge GSO'!$K$41</f>
        <v>2600.45085470085</v>
      </c>
      <c r="N24" s="39" t="n">
        <f aca="false">+'[1]Plan de charge GSO'!$L$41</f>
        <v>2284</v>
      </c>
      <c r="O24" s="40" t="n">
        <f aca="false">+'[1]Plan de charge GSO'!$M$41</f>
        <v>1164</v>
      </c>
      <c r="P24" s="35"/>
    </row>
    <row r="25" s="41" customFormat="true" ht="17.25" hidden="false" customHeight="true" outlineLevel="0" collapsed="false">
      <c r="A25" s="35"/>
      <c r="B25" s="36"/>
      <c r="C25" s="42" t="s">
        <v>22</v>
      </c>
      <c r="D25" s="43" t="n">
        <f aca="false">+D24</f>
        <v>2938.52564102564</v>
      </c>
      <c r="E25" s="43" t="n">
        <f aca="false">+D25+E24</f>
        <v>5364.0641025641</v>
      </c>
      <c r="F25" s="43" t="n">
        <f aca="false">+E25+F24</f>
        <v>8281.48717948718</v>
      </c>
      <c r="G25" s="43" t="n">
        <f aca="false">+F25+G24</f>
        <v>10383.0897435897</v>
      </c>
      <c r="H25" s="44" t="n">
        <f aca="false">+G25+H24</f>
        <v>12912.0897435897</v>
      </c>
      <c r="I25" s="44" t="n">
        <f aca="false">+H25+I24</f>
        <v>16015.7435897436</v>
      </c>
      <c r="J25" s="44" t="n">
        <f aca="false">+I25+J24</f>
        <v>18627.0427350427</v>
      </c>
      <c r="K25" s="44" t="n">
        <f aca="false">+J25+K24</f>
        <v>20996.5427350427</v>
      </c>
      <c r="L25" s="44" t="n">
        <f aca="false">+K25+L24</f>
        <v>23756.7927350427</v>
      </c>
      <c r="M25" s="44" t="n">
        <f aca="false">+L25+M24</f>
        <v>26357.2435897436</v>
      </c>
      <c r="N25" s="44" t="n">
        <f aca="false">+M25+N24</f>
        <v>28641.2435897436</v>
      </c>
      <c r="O25" s="45" t="n">
        <f aca="false">+N25+O24</f>
        <v>29805.2435897436</v>
      </c>
      <c r="P25" s="35"/>
    </row>
    <row r="26" s="41" customFormat="true" ht="17.25" hidden="false" customHeight="true" outlineLevel="0" collapsed="false">
      <c r="A26" s="35"/>
      <c r="B26" s="36"/>
      <c r="C26" s="42" t="s">
        <v>23</v>
      </c>
      <c r="D26" s="43" t="n">
        <f aca="false">+'[1]Plan de charge GSO'!$O$40</f>
        <v>33488</v>
      </c>
      <c r="E26" s="43" t="n">
        <f aca="false">+'[1]Plan de charge GSO'!$O$40</f>
        <v>33488</v>
      </c>
      <c r="F26" s="43" t="n">
        <f aca="false">+'[1]Plan de charge GSO'!$O$40</f>
        <v>33488</v>
      </c>
      <c r="G26" s="43" t="n">
        <f aca="false">+'[1]Plan de charge GSO'!$O$40</f>
        <v>33488</v>
      </c>
      <c r="H26" s="44" t="n">
        <f aca="false">+'[1]Plan de charge GSO'!$O$40</f>
        <v>33488</v>
      </c>
      <c r="I26" s="44" t="n">
        <f aca="false">+'[1]Plan de charge GSO'!$O$40</f>
        <v>33488</v>
      </c>
      <c r="J26" s="44" t="n">
        <f aca="false">+'[1]Plan de charge GSO'!$O$40</f>
        <v>33488</v>
      </c>
      <c r="K26" s="44" t="n">
        <f aca="false">+'[1]Plan de charge GSO'!$O$40</f>
        <v>33488</v>
      </c>
      <c r="L26" s="44" t="n">
        <f aca="false">+'[1]Plan de charge GSO'!$O$40</f>
        <v>33488</v>
      </c>
      <c r="M26" s="44" t="n">
        <f aca="false">+'[1]Plan de charge GSO'!$O$40</f>
        <v>33488</v>
      </c>
      <c r="N26" s="44" t="n">
        <f aca="false">+'[1]Plan de charge GSO'!$O$40</f>
        <v>33488</v>
      </c>
      <c r="O26" s="45" t="n">
        <f aca="false">+'[1]Plan de charge GSO'!$O$40</f>
        <v>33488</v>
      </c>
      <c r="P26" s="35"/>
    </row>
    <row r="27" s="41" customFormat="true" ht="17.25" hidden="false" customHeight="true" outlineLevel="0" collapsed="false">
      <c r="A27" s="35"/>
      <c r="B27" s="36"/>
      <c r="C27" s="46" t="s">
        <v>24</v>
      </c>
      <c r="D27" s="47" t="n">
        <f aca="false">+D25/D26</f>
        <v>0.0877486156541341</v>
      </c>
      <c r="E27" s="47" t="n">
        <f aca="false">+E25/E26</f>
        <v>0.160178693937055</v>
      </c>
      <c r="F27" s="47" t="n">
        <f aca="false">+F25/F26</f>
        <v>0.247297156578093</v>
      </c>
      <c r="G27" s="47" t="n">
        <f aca="false">+G25/G26</f>
        <v>0.310054041554878</v>
      </c>
      <c r="H27" s="48" t="n">
        <f aca="false">+H25/H26</f>
        <v>0.385573630661423</v>
      </c>
      <c r="I27" s="48" t="n">
        <f aca="false">+I25/I26</f>
        <v>0.478253212784985</v>
      </c>
      <c r="J27" s="48" t="n">
        <f aca="false">+J25/J26</f>
        <v>0.556230373120005</v>
      </c>
      <c r="K27" s="48" t="n">
        <f aca="false">+K25/K26</f>
        <v>0.626987062083216</v>
      </c>
      <c r="L27" s="48" t="n">
        <f aca="false">+L25/L26</f>
        <v>0.709412109861525</v>
      </c>
      <c r="M27" s="48" t="n">
        <f aca="false">+M25/M26</f>
        <v>0.787065324586228</v>
      </c>
      <c r="N27" s="48" t="n">
        <f aca="false">+N25/N26</f>
        <v>0.855268860181068</v>
      </c>
      <c r="O27" s="49" t="n">
        <f aca="false">+O25/O26</f>
        <v>0.890027579722396</v>
      </c>
      <c r="P27" s="35"/>
    </row>
    <row r="28" customFormat="false" ht="5.2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1"/>
      <c r="P28" s="29"/>
    </row>
    <row r="29" s="41" customFormat="true" ht="17.25" hidden="false" customHeight="true" outlineLevel="0" collapsed="false">
      <c r="A29" s="35"/>
      <c r="B29" s="36" t="s">
        <v>8</v>
      </c>
      <c r="C29" s="37" t="s">
        <v>21</v>
      </c>
      <c r="D29" s="38" t="n">
        <f aca="false">+'[1]Plan de charge MED'!$B$41</f>
        <v>2608.74358974359</v>
      </c>
      <c r="E29" s="38" t="n">
        <f aca="false">+'[1]Plan de charge MED'!$C$41</f>
        <v>2479.47435897436</v>
      </c>
      <c r="F29" s="38" t="n">
        <f aca="false">+'[1]Plan de charge MED'!$D$41</f>
        <v>3040.35897435897</v>
      </c>
      <c r="G29" s="38" t="n">
        <f aca="false">+'[1]Plan de charge MED'!$E$41</f>
        <v>2278.33333333333</v>
      </c>
      <c r="H29" s="39" t="n">
        <f aca="false">+'[1]Plan de charge MED'!$F$41</f>
        <v>2279.5</v>
      </c>
      <c r="I29" s="39" t="n">
        <f aca="false">+'[1]Plan de charge MED'!$G$41</f>
        <v>2569.42307692308</v>
      </c>
      <c r="J29" s="39" t="n">
        <f aca="false">+'[1]Plan de charge MED'!$H$41</f>
        <v>1768.11538461539</v>
      </c>
      <c r="K29" s="39" t="n">
        <f aca="false">+'[1]Plan de charge MED'!$I$41</f>
        <v>1583.48717948718</v>
      </c>
      <c r="L29" s="39" t="n">
        <f aca="false">+'[1]Plan de charge MED'!$J$41</f>
        <v>1932.84615384615</v>
      </c>
      <c r="M29" s="39" t="n">
        <f aca="false">+'[1]Plan de charge MED'!$K$41</f>
        <v>2390.66666666667</v>
      </c>
      <c r="N29" s="39" t="n">
        <f aca="false">+'[1]Plan de charge MED'!$L$41</f>
        <v>2991.82051282051</v>
      </c>
      <c r="O29" s="40" t="n">
        <f aca="false">+'[1]Plan de charge MED'!$M$41</f>
        <v>2128.3717948718</v>
      </c>
      <c r="P29" s="35"/>
    </row>
    <row r="30" s="41" customFormat="true" ht="17.25" hidden="false" customHeight="true" outlineLevel="0" collapsed="false">
      <c r="A30" s="35"/>
      <c r="B30" s="36"/>
      <c r="C30" s="42" t="s">
        <v>22</v>
      </c>
      <c r="D30" s="43" t="n">
        <f aca="false">+D29</f>
        <v>2608.74358974359</v>
      </c>
      <c r="E30" s="43" t="n">
        <f aca="false">+D30+E29</f>
        <v>5088.21794871795</v>
      </c>
      <c r="F30" s="43" t="n">
        <f aca="false">+E30+F29</f>
        <v>8128.57692307693</v>
      </c>
      <c r="G30" s="43" t="n">
        <f aca="false">+F30+G29</f>
        <v>10406.9102564103</v>
      </c>
      <c r="H30" s="44" t="n">
        <f aca="false">+G30+H29</f>
        <v>12686.4102564103</v>
      </c>
      <c r="I30" s="44" t="n">
        <f aca="false">+H30+I29</f>
        <v>15255.8333333333</v>
      </c>
      <c r="J30" s="44" t="n">
        <f aca="false">+I30+J29</f>
        <v>17023.9487179487</v>
      </c>
      <c r="K30" s="44" t="n">
        <f aca="false">+J30+K29</f>
        <v>18607.4358974359</v>
      </c>
      <c r="L30" s="44" t="n">
        <f aca="false">+K30+L29</f>
        <v>20540.2820512821</v>
      </c>
      <c r="M30" s="44" t="n">
        <f aca="false">+L30+M29</f>
        <v>22930.9487179487</v>
      </c>
      <c r="N30" s="44" t="n">
        <f aca="false">+M30+N29</f>
        <v>25922.7692307692</v>
      </c>
      <c r="O30" s="45" t="n">
        <f aca="false">+N30+O29</f>
        <v>28051.141025641</v>
      </c>
      <c r="P30" s="35"/>
    </row>
    <row r="31" s="41" customFormat="true" ht="17.25" hidden="false" customHeight="true" outlineLevel="0" collapsed="false">
      <c r="A31" s="35"/>
      <c r="B31" s="36"/>
      <c r="C31" s="42" t="s">
        <v>23</v>
      </c>
      <c r="D31" s="43" t="n">
        <f aca="false">+'[1]Plan de charge MED'!$O$40</f>
        <v>29503</v>
      </c>
      <c r="E31" s="43" t="n">
        <f aca="false">+'[1]Plan de charge MED'!$O$40</f>
        <v>29503</v>
      </c>
      <c r="F31" s="43" t="n">
        <f aca="false">+'[1]Plan de charge MED'!$O$40</f>
        <v>29503</v>
      </c>
      <c r="G31" s="43" t="n">
        <f aca="false">+'[1]Plan de charge MED'!$O$40</f>
        <v>29503</v>
      </c>
      <c r="H31" s="44" t="n">
        <f aca="false">+'[1]Plan de charge MED'!$O$40</f>
        <v>29503</v>
      </c>
      <c r="I31" s="44" t="n">
        <f aca="false">+'[1]Plan de charge MED'!$O$40</f>
        <v>29503</v>
      </c>
      <c r="J31" s="44" t="n">
        <f aca="false">+'[1]Plan de charge MED'!$O$40</f>
        <v>29503</v>
      </c>
      <c r="K31" s="44" t="n">
        <f aca="false">+'[1]Plan de charge MED'!$O$40</f>
        <v>29503</v>
      </c>
      <c r="L31" s="44" t="n">
        <f aca="false">+'[1]Plan de charge MED'!$O$40</f>
        <v>29503</v>
      </c>
      <c r="M31" s="44" t="n">
        <f aca="false">+'[1]Plan de charge MED'!$O$40</f>
        <v>29503</v>
      </c>
      <c r="N31" s="44" t="n">
        <f aca="false">+'[1]Plan de charge MED'!$O$40</f>
        <v>29503</v>
      </c>
      <c r="O31" s="45" t="n">
        <f aca="false">+'[1]Plan de charge MED'!$O$40</f>
        <v>29503</v>
      </c>
      <c r="P31" s="35"/>
    </row>
    <row r="32" s="41" customFormat="true" ht="17.25" hidden="false" customHeight="true" outlineLevel="0" collapsed="false">
      <c r="A32" s="35"/>
      <c r="B32" s="36"/>
      <c r="C32" s="46" t="s">
        <v>24</v>
      </c>
      <c r="D32" s="47" t="n">
        <f aca="false">+D30/D31</f>
        <v>0.0884229939241294</v>
      </c>
      <c r="E32" s="47" t="n">
        <f aca="false">+E30/E31</f>
        <v>0.172464425608174</v>
      </c>
      <c r="F32" s="47" t="n">
        <f aca="false">+F30/F31</f>
        <v>0.275516961769207</v>
      </c>
      <c r="G32" s="47" t="n">
        <f aca="false">+G30/G31</f>
        <v>0.352740746921</v>
      </c>
      <c r="H32" s="48" t="n">
        <f aca="false">+H30/H31</f>
        <v>0.430004076073967</v>
      </c>
      <c r="I32" s="48" t="n">
        <f aca="false">+I30/I31</f>
        <v>0.517094306793659</v>
      </c>
      <c r="J32" s="48" t="n">
        <f aca="false">+J30/J31</f>
        <v>0.577024326948064</v>
      </c>
      <c r="K32" s="48" t="n">
        <f aca="false">+K30/K31</f>
        <v>0.630696400279155</v>
      </c>
      <c r="L32" s="48" t="n">
        <f aca="false">+L30/L31</f>
        <v>0.696209946489579</v>
      </c>
      <c r="M32" s="48" t="n">
        <f aca="false">+M30/M31</f>
        <v>0.777241254040224</v>
      </c>
      <c r="N32" s="48" t="n">
        <f aca="false">+N30/N31</f>
        <v>0.878648585932591</v>
      </c>
      <c r="O32" s="49" t="n">
        <f aca="false">+O30/O31</f>
        <v>0.950789446010271</v>
      </c>
      <c r="P32" s="35"/>
    </row>
    <row r="33" customFormat="false" ht="5.25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1"/>
      <c r="P33" s="29"/>
    </row>
    <row r="34" s="41" customFormat="true" ht="17.25" hidden="false" customHeight="true" outlineLevel="0" collapsed="false">
      <c r="A34" s="35"/>
      <c r="B34" s="36" t="s">
        <v>9</v>
      </c>
      <c r="C34" s="37" t="s">
        <v>21</v>
      </c>
      <c r="D34" s="38" t="n">
        <f aca="false">+'[1]Plan de charge NP'!$B$41</f>
        <v>1821.02564102564</v>
      </c>
      <c r="E34" s="38" t="n">
        <f aca="false">+'[1]Plan de charge NP'!$C$41</f>
        <v>1536.37179487179</v>
      </c>
      <c r="F34" s="38" t="n">
        <f aca="false">+'[1]Plan de charge NP'!$D$41</f>
        <v>1807.98717948718</v>
      </c>
      <c r="G34" s="38" t="n">
        <f aca="false">+'[1]Plan de charge NP'!$E$41</f>
        <v>1322.46153846154</v>
      </c>
      <c r="H34" s="39" t="n">
        <f aca="false">+'[1]Plan de charge NP'!$F$41</f>
        <v>1629.32051282051</v>
      </c>
      <c r="I34" s="39" t="n">
        <f aca="false">+'[1]Plan de charge NP'!$G$41</f>
        <v>1895.92307692308</v>
      </c>
      <c r="J34" s="39" t="n">
        <f aca="false">+'[1]Plan de charge NP'!$H$41</f>
        <v>1393</v>
      </c>
      <c r="K34" s="39" t="n">
        <f aca="false">+'[1]Plan de charge NP'!$I$41</f>
        <v>1190</v>
      </c>
      <c r="L34" s="39" t="n">
        <f aca="false">+'[1]Plan de charge NP'!$J$41</f>
        <v>2005.94871794872</v>
      </c>
      <c r="M34" s="39" t="n">
        <f aca="false">+'[1]Plan de charge NP'!$K$41</f>
        <v>2244.66666666667</v>
      </c>
      <c r="N34" s="39" t="n">
        <f aca="false">+'[1]Plan de charge NP'!$L$41</f>
        <v>1870.5</v>
      </c>
      <c r="O34" s="40" t="n">
        <f aca="false">+'[1]Plan de charge NP'!$M$41</f>
        <v>944.74358974359</v>
      </c>
      <c r="P34" s="35"/>
    </row>
    <row r="35" s="41" customFormat="true" ht="17.25" hidden="false" customHeight="true" outlineLevel="0" collapsed="false">
      <c r="A35" s="35"/>
      <c r="B35" s="36"/>
      <c r="C35" s="42" t="s">
        <v>22</v>
      </c>
      <c r="D35" s="43" t="n">
        <f aca="false">+D34</f>
        <v>1821.02564102564</v>
      </c>
      <c r="E35" s="43" t="n">
        <f aca="false">+D35+E34</f>
        <v>3357.39743589744</v>
      </c>
      <c r="F35" s="43" t="n">
        <f aca="false">+E35+F34</f>
        <v>5165.38461538462</v>
      </c>
      <c r="G35" s="43" t="n">
        <f aca="false">+F35+G34</f>
        <v>6487.84615384615</v>
      </c>
      <c r="H35" s="44" t="n">
        <f aca="false">+G35+H34</f>
        <v>8117.16666666667</v>
      </c>
      <c r="I35" s="44" t="n">
        <f aca="false">+H35+I34</f>
        <v>10013.0897435897</v>
      </c>
      <c r="J35" s="44" t="n">
        <f aca="false">+I35+J34</f>
        <v>11406.0897435897</v>
      </c>
      <c r="K35" s="44" t="n">
        <f aca="false">+J35+K34</f>
        <v>12596.0897435897</v>
      </c>
      <c r="L35" s="44" t="n">
        <f aca="false">+K35+L34</f>
        <v>14602.0384615385</v>
      </c>
      <c r="M35" s="44" t="n">
        <f aca="false">+L35+M34</f>
        <v>16846.7051282051</v>
      </c>
      <c r="N35" s="44" t="n">
        <f aca="false">+M35+N34</f>
        <v>18717.2051282051</v>
      </c>
      <c r="O35" s="45" t="n">
        <f aca="false">+N35+O34</f>
        <v>19661.9487179487</v>
      </c>
      <c r="P35" s="35"/>
    </row>
    <row r="36" s="41" customFormat="true" ht="17.25" hidden="false" customHeight="true" outlineLevel="0" collapsed="false">
      <c r="A36" s="35"/>
      <c r="B36" s="36"/>
      <c r="C36" s="42" t="s">
        <v>23</v>
      </c>
      <c r="D36" s="43" t="n">
        <f aca="false">+'[1]Plan de charge NP'!$O$40</f>
        <v>19619</v>
      </c>
      <c r="E36" s="43" t="n">
        <f aca="false">+'[1]Plan de charge NP'!$O$40</f>
        <v>19619</v>
      </c>
      <c r="F36" s="43" t="n">
        <f aca="false">+'[1]Plan de charge NP'!$O$40</f>
        <v>19619</v>
      </c>
      <c r="G36" s="43" t="n">
        <f aca="false">+'[1]Plan de charge NP'!$O$40</f>
        <v>19619</v>
      </c>
      <c r="H36" s="44" t="n">
        <f aca="false">+'[1]Plan de charge NP'!$O$40</f>
        <v>19619</v>
      </c>
      <c r="I36" s="44" t="n">
        <f aca="false">+'[1]Plan de charge NP'!$O$40</f>
        <v>19619</v>
      </c>
      <c r="J36" s="44" t="n">
        <f aca="false">+'[1]Plan de charge NP'!$O$40</f>
        <v>19619</v>
      </c>
      <c r="K36" s="44" t="n">
        <f aca="false">+'[1]Plan de charge NP'!$O$40</f>
        <v>19619</v>
      </c>
      <c r="L36" s="44" t="n">
        <f aca="false">+'[1]Plan de charge NP'!$O$40</f>
        <v>19619</v>
      </c>
      <c r="M36" s="44" t="n">
        <f aca="false">+'[1]Plan de charge NP'!$O$40</f>
        <v>19619</v>
      </c>
      <c r="N36" s="44" t="n">
        <f aca="false">+'[1]Plan de charge NP'!$O$40</f>
        <v>19619</v>
      </c>
      <c r="O36" s="45" t="n">
        <f aca="false">+'[1]Plan de charge NP'!$O$40</f>
        <v>19619</v>
      </c>
      <c r="P36" s="35"/>
    </row>
    <row r="37" s="41" customFormat="true" ht="17.25" hidden="false" customHeight="true" outlineLevel="0" collapsed="false">
      <c r="A37" s="35"/>
      <c r="B37" s="36"/>
      <c r="C37" s="46" t="s">
        <v>24</v>
      </c>
      <c r="D37" s="47" t="n">
        <f aca="false">+D35/D36</f>
        <v>0.0928194934005628</v>
      </c>
      <c r="E37" s="47" t="n">
        <f aca="false">+E35/E36</f>
        <v>0.171129896319763</v>
      </c>
      <c r="F37" s="47" t="n">
        <f aca="false">+F35/F36</f>
        <v>0.263284806329814</v>
      </c>
      <c r="G37" s="47" t="n">
        <f aca="false">+G35/G36</f>
        <v>0.330691990103785</v>
      </c>
      <c r="H37" s="48" t="n">
        <f aca="false">+H35/H36</f>
        <v>0.413740081893403</v>
      </c>
      <c r="I37" s="48" t="n">
        <f aca="false">+I35/I36</f>
        <v>0.510377172312031</v>
      </c>
      <c r="J37" s="48" t="n">
        <f aca="false">+J35/J36</f>
        <v>0.581379771832904</v>
      </c>
      <c r="K37" s="48" t="n">
        <f aca="false">+K35/K36</f>
        <v>0.642035258860785</v>
      </c>
      <c r="L37" s="48" t="n">
        <f aca="false">+L35/L36</f>
        <v>0.744280465953334</v>
      </c>
      <c r="M37" s="48" t="n">
        <f aca="false">+M35/M36</f>
        <v>0.858693365013769</v>
      </c>
      <c r="N37" s="48" t="n">
        <f aca="false">+N35/N36</f>
        <v>0.954034615842047</v>
      </c>
      <c r="O37" s="49" t="n">
        <f aca="false">+O35/O36</f>
        <v>1.0021891389953</v>
      </c>
      <c r="P37" s="35"/>
    </row>
    <row r="38" customFormat="false" ht="5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1"/>
      <c r="P38" s="29"/>
    </row>
    <row r="39" s="41" customFormat="true" ht="17.25" hidden="false" customHeight="true" outlineLevel="0" collapsed="false">
      <c r="A39" s="35"/>
      <c r="B39" s="36" t="s">
        <v>10</v>
      </c>
      <c r="C39" s="37" t="s">
        <v>21</v>
      </c>
      <c r="D39" s="38" t="n">
        <f aca="false">+'[1]Plan de charge RAA'!$B$41</f>
        <v>1918.74358974359</v>
      </c>
      <c r="E39" s="38" t="n">
        <f aca="false">+'[1]Plan de charge RAA'!$C$41</f>
        <v>1817</v>
      </c>
      <c r="F39" s="38" t="n">
        <f aca="false">+'[1]Plan de charge RAA'!$D$41</f>
        <v>1765.21794871795</v>
      </c>
      <c r="G39" s="38" t="n">
        <f aca="false">+'[1]Plan de charge RAA'!$E$41</f>
        <v>1323.5</v>
      </c>
      <c r="H39" s="39" t="n">
        <f aca="false">+'[1]Plan de charge RAA'!$F$41</f>
        <v>1372.52564102564</v>
      </c>
      <c r="I39" s="39" t="n">
        <f aca="false">+'[1]Plan de charge RAA'!$G$41</f>
        <v>1601</v>
      </c>
      <c r="J39" s="39" t="n">
        <f aca="false">+'[1]Plan de charge RAA'!$H$41</f>
        <v>1246.23076923077</v>
      </c>
      <c r="K39" s="39" t="n">
        <f aca="false">+'[1]Plan de charge RAA'!$I$41</f>
        <v>984</v>
      </c>
      <c r="L39" s="39" t="n">
        <f aca="false">+'[1]Plan de charge RAA'!$J$41</f>
        <v>1631</v>
      </c>
      <c r="M39" s="39" t="n">
        <f aca="false">+'[1]Plan de charge RAA'!$K$41</f>
        <v>1630.73076923077</v>
      </c>
      <c r="N39" s="39" t="n">
        <f aca="false">+'[1]Plan de charge RAA'!$L$41</f>
        <v>1490</v>
      </c>
      <c r="O39" s="40" t="n">
        <f aca="false">+'[1]Plan de charge RAA'!$M$41</f>
        <v>927.5</v>
      </c>
      <c r="P39" s="35"/>
    </row>
    <row r="40" s="41" customFormat="true" ht="17.25" hidden="false" customHeight="true" outlineLevel="0" collapsed="false">
      <c r="A40" s="35"/>
      <c r="B40" s="36"/>
      <c r="C40" s="42" t="s">
        <v>22</v>
      </c>
      <c r="D40" s="43" t="n">
        <f aca="false">+D39</f>
        <v>1918.74358974359</v>
      </c>
      <c r="E40" s="43" t="n">
        <f aca="false">+D40+E39</f>
        <v>3735.74358974359</v>
      </c>
      <c r="F40" s="43" t="n">
        <f aca="false">+E40+F39</f>
        <v>5500.96153846154</v>
      </c>
      <c r="G40" s="43" t="n">
        <f aca="false">+F40+G39</f>
        <v>6824.46153846154</v>
      </c>
      <c r="H40" s="44" t="n">
        <f aca="false">+G40+H39</f>
        <v>8196.98717948718</v>
      </c>
      <c r="I40" s="44" t="n">
        <f aca="false">+H40+I39</f>
        <v>9797.98717948718</v>
      </c>
      <c r="J40" s="44" t="n">
        <f aca="false">+I40+J39</f>
        <v>11044.217948718</v>
      </c>
      <c r="K40" s="44" t="n">
        <f aca="false">+J40+K39</f>
        <v>12028.217948718</v>
      </c>
      <c r="L40" s="44" t="n">
        <f aca="false">+K40+L39</f>
        <v>13659.217948718</v>
      </c>
      <c r="M40" s="44" t="n">
        <f aca="false">+L40+M39</f>
        <v>15289.9487179487</v>
      </c>
      <c r="N40" s="44" t="n">
        <f aca="false">+M40+N39</f>
        <v>16779.9487179487</v>
      </c>
      <c r="O40" s="45" t="n">
        <f aca="false">+N40+O39</f>
        <v>17707.4487179487</v>
      </c>
      <c r="P40" s="35"/>
    </row>
    <row r="41" s="41" customFormat="true" ht="17.25" hidden="false" customHeight="true" outlineLevel="0" collapsed="false">
      <c r="A41" s="35"/>
      <c r="B41" s="36"/>
      <c r="C41" s="42" t="s">
        <v>23</v>
      </c>
      <c r="D41" s="43" t="n">
        <f aca="false">+'[1]Plan de charge RAA'!$O$40</f>
        <v>20316</v>
      </c>
      <c r="E41" s="43" t="n">
        <f aca="false">+'[1]Plan de charge RAA'!$O$40</f>
        <v>20316</v>
      </c>
      <c r="F41" s="43" t="n">
        <f aca="false">+'[1]Plan de charge RAA'!$O$40</f>
        <v>20316</v>
      </c>
      <c r="G41" s="43" t="n">
        <f aca="false">+'[1]Plan de charge RAA'!$O$40</f>
        <v>20316</v>
      </c>
      <c r="H41" s="44" t="n">
        <f aca="false">+'[1]Plan de charge RAA'!$O$40</f>
        <v>20316</v>
      </c>
      <c r="I41" s="44" t="n">
        <f aca="false">+'[1]Plan de charge RAA'!$O$40</f>
        <v>20316</v>
      </c>
      <c r="J41" s="44" t="n">
        <f aca="false">+'[1]Plan de charge RAA'!$O$40</f>
        <v>20316</v>
      </c>
      <c r="K41" s="44" t="n">
        <f aca="false">+'[1]Plan de charge RAA'!$O$40</f>
        <v>20316</v>
      </c>
      <c r="L41" s="44" t="n">
        <f aca="false">+'[1]Plan de charge RAA'!$O$40</f>
        <v>20316</v>
      </c>
      <c r="M41" s="44" t="n">
        <f aca="false">+'[1]Plan de charge RAA'!$O$40</f>
        <v>20316</v>
      </c>
      <c r="N41" s="44" t="n">
        <f aca="false">+'[1]Plan de charge RAA'!$O$40</f>
        <v>20316</v>
      </c>
      <c r="O41" s="45" t="n">
        <f aca="false">+'[1]Plan de charge RAA'!$O$40</f>
        <v>20316</v>
      </c>
      <c r="P41" s="35" t="n">
        <v>4100</v>
      </c>
    </row>
    <row r="42" s="41" customFormat="true" ht="17.25" hidden="false" customHeight="true" outlineLevel="0" collapsed="false">
      <c r="A42" s="35"/>
      <c r="B42" s="36"/>
      <c r="C42" s="46" t="s">
        <v>24</v>
      </c>
      <c r="D42" s="47" t="n">
        <f aca="false">+D40/D41</f>
        <v>0.0944449492884224</v>
      </c>
      <c r="E42" s="47" t="n">
        <f aca="false">+E40/E41</f>
        <v>0.183881846315396</v>
      </c>
      <c r="F42" s="47" t="n">
        <f aca="false">+F40/F41</f>
        <v>0.270769912308601</v>
      </c>
      <c r="G42" s="47" t="n">
        <f aca="false">+G40/G41</f>
        <v>0.335915610280643</v>
      </c>
      <c r="H42" s="48" t="n">
        <f aca="false">+H40/H41</f>
        <v>0.403474462467374</v>
      </c>
      <c r="I42" s="48" t="n">
        <f aca="false">+I40/I41</f>
        <v>0.482279345318329</v>
      </c>
      <c r="J42" s="48" t="n">
        <f aca="false">+J40/J41</f>
        <v>0.54362167497135</v>
      </c>
      <c r="K42" s="48" t="n">
        <f aca="false">+K40/K41</f>
        <v>0.592056406217658</v>
      </c>
      <c r="L42" s="48" t="n">
        <f aca="false">+L40/L41</f>
        <v>0.672337957704172</v>
      </c>
      <c r="M42" s="48" t="n">
        <f aca="false">+M40/M41</f>
        <v>0.752606257036263</v>
      </c>
      <c r="N42" s="48" t="n">
        <f aca="false">+N40/N41</f>
        <v>0.825947465935653</v>
      </c>
      <c r="O42" s="49" t="n">
        <f aca="false">+O40/O41</f>
        <v>0.871601137918326</v>
      </c>
      <c r="P42" s="35"/>
    </row>
    <row r="43" customFormat="false" ht="5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0"/>
      <c r="O43" s="31"/>
      <c r="P43" s="29"/>
    </row>
    <row r="44" s="41" customFormat="true" ht="17.25" hidden="false" customHeight="true" outlineLevel="0" collapsed="false">
      <c r="A44" s="35"/>
      <c r="B44" s="36" t="s">
        <v>25</v>
      </c>
      <c r="C44" s="37" t="s">
        <v>21</v>
      </c>
      <c r="D44" s="38" t="n">
        <f aca="false">+'[1]Plan de charge TGV'!$B$41</f>
        <v>215</v>
      </c>
      <c r="E44" s="38" t="n">
        <f aca="false">+'[1]Plan de charge TGV'!$C$41</f>
        <v>131.5</v>
      </c>
      <c r="F44" s="38" t="n">
        <f aca="false">+'[1]Plan de charge TGV'!$D$41</f>
        <v>96.5</v>
      </c>
      <c r="G44" s="38" t="n">
        <f aca="false">+'[1]Plan de charge TGV'!$E$41</f>
        <v>82.5</v>
      </c>
      <c r="H44" s="39" t="n">
        <f aca="false">+'[1]Plan de charge TGV'!$F$41</f>
        <v>103</v>
      </c>
      <c r="I44" s="39" t="n">
        <f aca="false">+'[1]Plan de charge TGV'!$G$41</f>
        <v>90</v>
      </c>
      <c r="J44" s="39" t="n">
        <f aca="false">+'[1]Plan de charge TGV'!$H$41</f>
        <v>59</v>
      </c>
      <c r="K44" s="39" t="n">
        <f aca="false">+'[1]Plan de charge TGV'!$I$41</f>
        <v>63.5</v>
      </c>
      <c r="L44" s="39" t="n">
        <f aca="false">+'[1]Plan de charge TGV'!$J$41</f>
        <v>34.5</v>
      </c>
      <c r="M44" s="39" t="n">
        <f aca="false">+'[1]Plan de charge TGV'!$K$41</f>
        <v>35</v>
      </c>
      <c r="N44" s="39" t="n">
        <f aca="false">+'[1]Plan de charge TGV'!$L$41</f>
        <v>70.5</v>
      </c>
      <c r="O44" s="40" t="n">
        <f aca="false">+'[1]Plan de charge TGV'!$M$41</f>
        <v>21.5</v>
      </c>
      <c r="P44" s="35"/>
    </row>
    <row r="45" s="41" customFormat="true" ht="17.25" hidden="false" customHeight="true" outlineLevel="0" collapsed="false">
      <c r="A45" s="35"/>
      <c r="B45" s="36"/>
      <c r="C45" s="42" t="s">
        <v>22</v>
      </c>
      <c r="D45" s="43" t="n">
        <f aca="false">+D44</f>
        <v>215</v>
      </c>
      <c r="E45" s="43" t="n">
        <f aca="false">+D45+E44</f>
        <v>346.5</v>
      </c>
      <c r="F45" s="43" t="n">
        <f aca="false">+E45+F44</f>
        <v>443</v>
      </c>
      <c r="G45" s="43" t="n">
        <f aca="false">+F45+G44</f>
        <v>525.5</v>
      </c>
      <c r="H45" s="44" t="n">
        <f aca="false">+G45+H44</f>
        <v>628.5</v>
      </c>
      <c r="I45" s="44" t="n">
        <f aca="false">+H45+I44</f>
        <v>718.5</v>
      </c>
      <c r="J45" s="44" t="n">
        <f aca="false">+I45+J44</f>
        <v>777.5</v>
      </c>
      <c r="K45" s="44" t="n">
        <f aca="false">+J45+K44</f>
        <v>841</v>
      </c>
      <c r="L45" s="44" t="n">
        <f aca="false">+K45+L44</f>
        <v>875.5</v>
      </c>
      <c r="M45" s="44" t="n">
        <f aca="false">+L45+M44</f>
        <v>910.5</v>
      </c>
      <c r="N45" s="44" t="n">
        <f aca="false">+M45+N44</f>
        <v>981</v>
      </c>
      <c r="O45" s="45" t="n">
        <f aca="false">+N45+O44</f>
        <v>1002.5</v>
      </c>
      <c r="P45" s="35"/>
    </row>
    <row r="46" s="41" customFormat="true" ht="17.25" hidden="false" customHeight="true" outlineLevel="0" collapsed="false">
      <c r="A46" s="35"/>
      <c r="B46" s="36"/>
      <c r="C46" s="42" t="s">
        <v>23</v>
      </c>
      <c r="D46" s="43" t="n">
        <f aca="false">+'[1]Plan de charge TGV'!$O$40</f>
        <v>1596</v>
      </c>
      <c r="E46" s="43" t="n">
        <f aca="false">+'[1]Plan de charge TGV'!$O$40</f>
        <v>1596</v>
      </c>
      <c r="F46" s="43" t="n">
        <f aca="false">+'[1]Plan de charge TGV'!$O$40</f>
        <v>1596</v>
      </c>
      <c r="G46" s="43" t="n">
        <f aca="false">+'[1]Plan de charge TGV'!$O$40</f>
        <v>1596</v>
      </c>
      <c r="H46" s="44" t="n">
        <f aca="false">+'[1]Plan de charge TGV'!$O$40</f>
        <v>1596</v>
      </c>
      <c r="I46" s="44" t="n">
        <f aca="false">+'[1]Plan de charge TGV'!$O$40</f>
        <v>1596</v>
      </c>
      <c r="J46" s="44" t="n">
        <f aca="false">+'[1]Plan de charge TGV'!$O$40</f>
        <v>1596</v>
      </c>
      <c r="K46" s="44" t="n">
        <f aca="false">+'[1]Plan de charge TGV'!$O$40</f>
        <v>1596</v>
      </c>
      <c r="L46" s="44" t="n">
        <f aca="false">+'[1]Plan de charge TGV'!$O$40</f>
        <v>1596</v>
      </c>
      <c r="M46" s="44" t="n">
        <f aca="false">+'[1]Plan de charge TGV'!$O$40</f>
        <v>1596</v>
      </c>
      <c r="N46" s="44" t="n">
        <f aca="false">+'[1]Plan de charge TGV'!$O$40</f>
        <v>1596</v>
      </c>
      <c r="O46" s="45" t="n">
        <f aca="false">+'[1]Plan de charge TGV'!$O$40</f>
        <v>1596</v>
      </c>
      <c r="P46" s="35"/>
    </row>
    <row r="47" s="41" customFormat="true" ht="17.25" hidden="false" customHeight="true" outlineLevel="0" collapsed="false">
      <c r="A47" s="35"/>
      <c r="B47" s="36"/>
      <c r="C47" s="46" t="s">
        <v>24</v>
      </c>
      <c r="D47" s="47" t="n">
        <f aca="false">+D45/D46</f>
        <v>0.134711779448622</v>
      </c>
      <c r="E47" s="47" t="n">
        <f aca="false">+E45/E46</f>
        <v>0.217105263157895</v>
      </c>
      <c r="F47" s="47" t="n">
        <f aca="false">+F45/F46</f>
        <v>0.277568922305764</v>
      </c>
      <c r="G47" s="47" t="n">
        <f aca="false">+G45/G46</f>
        <v>0.329260651629073</v>
      </c>
      <c r="H47" s="48" t="n">
        <f aca="false">+H45/H46</f>
        <v>0.393796992481203</v>
      </c>
      <c r="I47" s="48" t="n">
        <f aca="false">+I45/I46</f>
        <v>0.450187969924812</v>
      </c>
      <c r="J47" s="48" t="n">
        <f aca="false">+J45/J46</f>
        <v>0.487155388471178</v>
      </c>
      <c r="K47" s="48" t="n">
        <f aca="false">+K45/K46</f>
        <v>0.526942355889724</v>
      </c>
      <c r="L47" s="48" t="n">
        <f aca="false">+L45/L46</f>
        <v>0.548558897243108</v>
      </c>
      <c r="M47" s="48" t="n">
        <f aca="false">+M45/M46</f>
        <v>0.570488721804511</v>
      </c>
      <c r="N47" s="48" t="n">
        <f aca="false">+N45/N46</f>
        <v>0.614661654135338</v>
      </c>
      <c r="O47" s="49" t="n">
        <f aca="false">+O45/O46</f>
        <v>0.628132832080201</v>
      </c>
      <c r="P47" s="35"/>
    </row>
    <row r="48" customFormat="false" ht="5.25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30"/>
      <c r="N48" s="30"/>
      <c r="O48" s="31"/>
      <c r="P48" s="29"/>
    </row>
    <row r="49" s="41" customFormat="true" ht="17.25" hidden="false" customHeight="true" outlineLevel="0" collapsed="false">
      <c r="A49" s="35"/>
      <c r="B49" s="36" t="s">
        <v>2</v>
      </c>
      <c r="C49" s="37" t="s">
        <v>21</v>
      </c>
      <c r="D49" s="38" t="n">
        <f aca="false">+D4+D9+D14+D19+D24+D29+D34+D39+D44</f>
        <v>22956.9102564103</v>
      </c>
      <c r="E49" s="38" t="n">
        <f aca="false">+E4+E9+E14+E19+E24+E29+E34+E39+E44</f>
        <v>20188.7948717949</v>
      </c>
      <c r="F49" s="38" t="n">
        <f aca="false">+F4+F9+F14+F19+F24+F29+F34+F39+F44</f>
        <v>23031.2243589744</v>
      </c>
      <c r="G49" s="38" t="n">
        <f aca="false">+G4+G9+G14+G19+G24+G29+G34+G39+G44</f>
        <v>17651.6794871795</v>
      </c>
      <c r="H49" s="39" t="n">
        <f aca="false">+H4+H9+H14+H19+H24+H29+H34+H39+H44</f>
        <v>19263.8269230769</v>
      </c>
      <c r="I49" s="39" t="n">
        <f aca="false">+I4+I9+I14+I19+I24+I29+I34+I39+I44</f>
        <v>22488.4444444444</v>
      </c>
      <c r="J49" s="39" t="n">
        <f aca="false">+J4+J9+J14+J19+J24+J29+J34+J39+J44</f>
        <v>18245.9188034188</v>
      </c>
      <c r="K49" s="39" t="n">
        <f aca="false">+K4+K9+K14+K19+K24+K29+K34+K39+K44</f>
        <v>16493.655982906</v>
      </c>
      <c r="L49" s="39" t="n">
        <f aca="false">+L4+L9+L14+L19+L24+L29+L34+L39+L44</f>
        <v>21489.5341880342</v>
      </c>
      <c r="M49" s="39" t="n">
        <f aca="false">+M4+M9+M14+M19+M24+M29+M34+M39+M44</f>
        <v>22955.764957265</v>
      </c>
      <c r="N49" s="39" t="n">
        <f aca="false">+N4+N9+N14+N19+N24+N29+N34+N39+N44</f>
        <v>21189.8782051282</v>
      </c>
      <c r="O49" s="40" t="n">
        <f aca="false">+O4+O9+O14+O19+O24+O29+O34+O39+O44</f>
        <v>12599.0341880342</v>
      </c>
      <c r="P49" s="35"/>
    </row>
    <row r="50" s="41" customFormat="true" ht="17.25" hidden="false" customHeight="true" outlineLevel="0" collapsed="false">
      <c r="A50" s="35"/>
      <c r="B50" s="36"/>
      <c r="C50" s="42" t="s">
        <v>22</v>
      </c>
      <c r="D50" s="43" t="n">
        <f aca="false">+D5+D10+D15+D20+D25+D30+D35+D40+D45</f>
        <v>22956.9102564103</v>
      </c>
      <c r="E50" s="43" t="n">
        <f aca="false">+E5+E10+E15+E20+E25+E30+E35+E40+E45</f>
        <v>43145.7051282051</v>
      </c>
      <c r="F50" s="43" t="n">
        <f aca="false">+F5+F10+F15+F20+F25+F30+F35+F40+F45</f>
        <v>66176.9294871795</v>
      </c>
      <c r="G50" s="43" t="n">
        <f aca="false">+G5+G10+G15+G20+G25+G30+G35+G40+G45</f>
        <v>83828.608974359</v>
      </c>
      <c r="H50" s="44" t="n">
        <f aca="false">+H5+H10+H15+H20+H25+H30+H35+H40+H45</f>
        <v>103092.435897436</v>
      </c>
      <c r="I50" s="44" t="n">
        <f aca="false">+I5+I10+I15+I20+I25+I30+I35+I40+I45</f>
        <v>125580.88034188</v>
      </c>
      <c r="J50" s="44" t="n">
        <f aca="false">+J5+J10+J15+J20+J25+J30+J35+J40+J45</f>
        <v>143826.799145299</v>
      </c>
      <c r="K50" s="44" t="n">
        <f aca="false">+K5+K10+K15+K20+K25+K30+K35+K40+K45</f>
        <v>160320.455128205</v>
      </c>
      <c r="L50" s="44" t="n">
        <f aca="false">+L5+L10+L15+L20+L25+L30+L35+L40+L45</f>
        <v>181809.989316239</v>
      </c>
      <c r="M50" s="44" t="n">
        <f aca="false">+M5+M10+M15+M20+M25+M30+M35+M40+M45</f>
        <v>204765.754273504</v>
      </c>
      <c r="N50" s="44" t="n">
        <f aca="false">+N5+N10+N15+N20+N25+N30+N35+N40+N45</f>
        <v>225955.632478632</v>
      </c>
      <c r="O50" s="45" t="n">
        <f aca="false">+O5+O10+O15+O20+O25+O30+O35+O40+O45</f>
        <v>238554.666666667</v>
      </c>
      <c r="P50" s="35"/>
    </row>
    <row r="51" s="41" customFormat="true" ht="17.25" hidden="false" customHeight="true" outlineLevel="0" collapsed="false">
      <c r="A51" s="35"/>
      <c r="B51" s="36"/>
      <c r="C51" s="42" t="s">
        <v>23</v>
      </c>
      <c r="D51" s="43" t="n">
        <f aca="false">+D6+D11+D16+D21+D26+D31+D36+D41+D46</f>
        <v>258160</v>
      </c>
      <c r="E51" s="43" t="n">
        <f aca="false">+E6+E11+E16+E21+E26+E31+E36+E41+E46</f>
        <v>258160</v>
      </c>
      <c r="F51" s="43" t="n">
        <f aca="false">+F6+F11+F16+F21+F26+F31+F36+F41+F46</f>
        <v>258160</v>
      </c>
      <c r="G51" s="43" t="n">
        <f aca="false">+G6+G11+G16+G21+G26+G31+G36+G41+G46</f>
        <v>258160</v>
      </c>
      <c r="H51" s="44" t="n">
        <f aca="false">+H6+H11+H16+H21+H26+H31+H36+H41+H46</f>
        <v>258160</v>
      </c>
      <c r="I51" s="44" t="n">
        <f aca="false">+I6+I11+I16+I21+I26+I31+I36+I41+I46</f>
        <v>258160</v>
      </c>
      <c r="J51" s="44" t="n">
        <f aca="false">+J6+J11+J16+J21+J26+J31+J36+J41+J46</f>
        <v>258160</v>
      </c>
      <c r="K51" s="44" t="n">
        <f aca="false">+K6+K11+K16+K21+K26+K31+K36+K41+K46</f>
        <v>258160</v>
      </c>
      <c r="L51" s="44" t="n">
        <f aca="false">+L6+L11+L16+L21+L26+L31+L36+L41+L46</f>
        <v>258160</v>
      </c>
      <c r="M51" s="44" t="n">
        <f aca="false">+M6+M11+M16+M21+M26+M31+M36+M41+M46</f>
        <v>258160</v>
      </c>
      <c r="N51" s="44" t="n">
        <f aca="false">+N6+N11+N16+N21+N26+N31+N36+N41+N46</f>
        <v>258160</v>
      </c>
      <c r="O51" s="45" t="n">
        <f aca="false">+O6+O11+O16+O21+O26+O31+O36+O41+O46</f>
        <v>258160</v>
      </c>
      <c r="P51" s="35"/>
    </row>
    <row r="52" s="41" customFormat="true" ht="17.25" hidden="false" customHeight="true" outlineLevel="0" collapsed="false">
      <c r="A52" s="35"/>
      <c r="B52" s="36"/>
      <c r="C52" s="46" t="s">
        <v>24</v>
      </c>
      <c r="D52" s="47" t="n">
        <f aca="false">+D50/D51</f>
        <v>0.0889251249473592</v>
      </c>
      <c r="E52" s="47" t="n">
        <f aca="false">+E50/E51</f>
        <v>0.167127770096859</v>
      </c>
      <c r="F52" s="47" t="n">
        <f aca="false">+F50/F51</f>
        <v>0.256340755683218</v>
      </c>
      <c r="G52" s="47" t="n">
        <f aca="false">+G50/G51</f>
        <v>0.324715714961105</v>
      </c>
      <c r="H52" s="48" t="n">
        <f aca="false">+H50/H51</f>
        <v>0.399335434991617</v>
      </c>
      <c r="I52" s="48" t="n">
        <f aca="false">+I50/I51</f>
        <v>0.486445926332044</v>
      </c>
      <c r="J52" s="48" t="n">
        <f aca="false">+J50/J51</f>
        <v>0.557122711284859</v>
      </c>
      <c r="K52" s="48" t="n">
        <f aca="false">+K50/K51</f>
        <v>0.621011989185796</v>
      </c>
      <c r="L52" s="48" t="n">
        <f aca="false">+L50/L51</f>
        <v>0.704253134940499</v>
      </c>
      <c r="M52" s="48" t="n">
        <f aca="false">+M50/M51</f>
        <v>0.793173823495136</v>
      </c>
      <c r="N52" s="48" t="n">
        <f aca="false">+N50/N51</f>
        <v>0.875254231788939</v>
      </c>
      <c r="O52" s="49" t="n">
        <f aca="false">+O50/O51</f>
        <v>0.924057432083462</v>
      </c>
      <c r="P52" s="35"/>
    </row>
    <row r="53" customFormat="false" ht="5.25" hidden="false" customHeight="true" outlineLevel="0" collapsed="false">
      <c r="A53" s="29"/>
      <c r="B53" s="29"/>
      <c r="C53" s="29"/>
      <c r="D53" s="29"/>
      <c r="E53" s="29"/>
      <c r="F53" s="29"/>
      <c r="G53" s="29"/>
      <c r="H53" s="30"/>
      <c r="I53" s="30"/>
      <c r="J53" s="30"/>
      <c r="K53" s="30"/>
      <c r="L53" s="30"/>
      <c r="M53" s="30"/>
      <c r="N53" s="30"/>
      <c r="O53" s="31"/>
      <c r="P53" s="29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6
&amp;10- Situation au 31 décembre 2006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3" min="11" style="26" width="11.42"/>
  </cols>
  <sheetData>
    <row r="1" customFormat="false" ht="18" hidden="false" customHeight="false" outlineLevel="0" collapsed="false">
      <c r="A1" s="50" t="s">
        <v>3</v>
      </c>
    </row>
    <row r="3" s="41" customFormat="true" ht="18" hidden="false" customHeight="true" outlineLevel="0" collapsed="false">
      <c r="C3" s="51" t="n">
        <v>38718</v>
      </c>
      <c r="D3" s="51" t="n">
        <v>38749</v>
      </c>
      <c r="E3" s="51" t="n">
        <v>38777</v>
      </c>
      <c r="F3" s="51" t="n">
        <v>38808</v>
      </c>
      <c r="G3" s="52" t="n">
        <v>38838</v>
      </c>
      <c r="H3" s="52" t="n">
        <v>38869</v>
      </c>
      <c r="I3" s="52" t="n">
        <v>38899</v>
      </c>
      <c r="J3" s="52" t="n">
        <v>38930</v>
      </c>
      <c r="K3" s="52" t="n">
        <v>38961</v>
      </c>
      <c r="L3" s="52" t="n">
        <v>38991</v>
      </c>
      <c r="M3" s="52" t="n">
        <v>39022</v>
      </c>
      <c r="N3" s="53" t="n">
        <v>39052</v>
      </c>
      <c r="P3" s="54" t="n">
        <v>73724</v>
      </c>
      <c r="Q3" s="55" t="n">
        <f aca="false">C6+C12</f>
        <v>73724</v>
      </c>
    </row>
    <row r="4" s="41" customFormat="true" ht="18" hidden="false" customHeight="true" outlineLevel="0" collapsed="false">
      <c r="A4" s="56" t="s">
        <v>26</v>
      </c>
      <c r="B4" s="37" t="s">
        <v>21</v>
      </c>
      <c r="C4" s="38" t="n">
        <f aca="false">+'[1]Plan de charge Centre'!B$41</f>
        <v>3054.12820512821</v>
      </c>
      <c r="D4" s="38" t="n">
        <f aca="false">+'[1]Plan de charge Centre'!C$41</f>
        <v>2901.61538461538</v>
      </c>
      <c r="E4" s="38" t="n">
        <f aca="false">+'[1]Plan de charge Centre'!D$41</f>
        <v>3066.38461538462</v>
      </c>
      <c r="F4" s="38" t="n">
        <f aca="false">+'[1]Plan de charge Centre'!E$41</f>
        <v>2180.61538461538</v>
      </c>
      <c r="G4" s="38" t="n">
        <f aca="false">+'[1]Plan de charge Centre'!F$41</f>
        <v>2101.76923076923</v>
      </c>
      <c r="H4" s="38" t="n">
        <f aca="false">+'[1]Plan de charge Centre'!G$41</f>
        <v>2511.5</v>
      </c>
      <c r="I4" s="38" t="n">
        <f aca="false">+'[1]Plan de charge Centre'!H$41</f>
        <v>2673.35897435897</v>
      </c>
      <c r="J4" s="38" t="n">
        <f aca="false">+'[1]Plan de charge Centre'!I$41</f>
        <v>2593.62820512821</v>
      </c>
      <c r="K4" s="39" t="n">
        <f aca="false">+'[1]Plan de charge Centre'!J$41</f>
        <v>3458.74358974359</v>
      </c>
      <c r="L4" s="39" t="n">
        <f aca="false">+'[1]Plan de charge Centre'!K$41</f>
        <v>4156</v>
      </c>
      <c r="M4" s="39" t="n">
        <f aca="false">+'[1]Plan de charge Centre'!L$41</f>
        <v>3837.38461538462</v>
      </c>
      <c r="N4" s="38" t="n">
        <f aca="false">+'[1]Plan de charge Centre'!M$41</f>
        <v>2706.91239316239</v>
      </c>
    </row>
    <row r="5" s="41" customFormat="true" ht="18" hidden="false" customHeight="true" outlineLevel="0" collapsed="false">
      <c r="A5" s="56"/>
      <c r="B5" s="42" t="s">
        <v>22</v>
      </c>
      <c r="C5" s="43" t="n">
        <f aca="false">+C4</f>
        <v>3054.12820512821</v>
      </c>
      <c r="D5" s="43" t="n">
        <f aca="false">+C5+D4</f>
        <v>5955.74358974359</v>
      </c>
      <c r="E5" s="43" t="n">
        <f aca="false">+D5+E4</f>
        <v>9022.12820512821</v>
      </c>
      <c r="F5" s="43" t="n">
        <f aca="false">+E5+F4</f>
        <v>11202.7435897436</v>
      </c>
      <c r="G5" s="44" t="n">
        <f aca="false">+F5+G4</f>
        <v>13304.5128205128</v>
      </c>
      <c r="H5" s="44" t="n">
        <f aca="false">+G5+H4</f>
        <v>15816.0128205128</v>
      </c>
      <c r="I5" s="44" t="n">
        <f aca="false">+H5+I4</f>
        <v>18489.3717948718</v>
      </c>
      <c r="J5" s="44" t="n">
        <f aca="false">+I5+J4</f>
        <v>21083</v>
      </c>
      <c r="K5" s="44" t="n">
        <f aca="false">+J5+K4</f>
        <v>24541.7435897436</v>
      </c>
      <c r="L5" s="44" t="n">
        <f aca="false">+K5+L4</f>
        <v>28697.7435897436</v>
      </c>
      <c r="M5" s="44" t="n">
        <f aca="false">+L5+M4</f>
        <v>32535.1282051282</v>
      </c>
      <c r="N5" s="45" t="n">
        <f aca="false">+M5+N4</f>
        <v>35242.0405982906</v>
      </c>
    </row>
    <row r="6" s="41" customFormat="true" ht="18" hidden="false" customHeight="true" outlineLevel="0" collapsed="false">
      <c r="A6" s="56"/>
      <c r="B6" s="42" t="s">
        <v>23</v>
      </c>
      <c r="C6" s="43" t="n">
        <f aca="false">+'[1]Plan de charge Centre'!$O$40</f>
        <v>40420</v>
      </c>
      <c r="D6" s="43" t="n">
        <f aca="false">+'[1]Plan de charge Centre'!$O$40</f>
        <v>40420</v>
      </c>
      <c r="E6" s="43" t="n">
        <f aca="false">+'[1]Plan de charge Centre'!$O$40</f>
        <v>40420</v>
      </c>
      <c r="F6" s="43" t="n">
        <f aca="false">+'[1]Plan de charge Centre'!$O$40</f>
        <v>40420</v>
      </c>
      <c r="G6" s="43" t="n">
        <f aca="false">+'[1]Plan de charge Centre'!$O$40</f>
        <v>40420</v>
      </c>
      <c r="H6" s="43" t="n">
        <f aca="false">+'[1]Plan de charge Centre'!$O$40</f>
        <v>40420</v>
      </c>
      <c r="I6" s="43" t="n">
        <f aca="false">+'[1]Plan de charge Centre'!$O$40</f>
        <v>40420</v>
      </c>
      <c r="J6" s="43" t="n">
        <f aca="false">+'[1]Plan de charge Centre'!$O$40</f>
        <v>40420</v>
      </c>
      <c r="K6" s="44" t="n">
        <f aca="false">+'[1]Plan de charge Centre'!$O$40</f>
        <v>40420</v>
      </c>
      <c r="L6" s="44" t="n">
        <f aca="false">+'[1]Plan de charge Centre'!$O$40</f>
        <v>40420</v>
      </c>
      <c r="M6" s="44" t="n">
        <f aca="false">+'[1]Plan de charge Centre'!$O$40</f>
        <v>40420</v>
      </c>
      <c r="N6" s="43" t="n">
        <f aca="false">+'[1]Plan de charge Centre'!$O$40</f>
        <v>40420</v>
      </c>
    </row>
    <row r="7" s="41" customFormat="true" ht="18" hidden="false" customHeight="true" outlineLevel="0" collapsed="false">
      <c r="A7" s="56"/>
      <c r="B7" s="46" t="s">
        <v>24</v>
      </c>
      <c r="C7" s="47" t="n">
        <f aca="false">+C5/C6</f>
        <v>0.0755598269452797</v>
      </c>
      <c r="D7" s="47" t="n">
        <f aca="false">+D5/D6</f>
        <v>0.147346451997615</v>
      </c>
      <c r="E7" s="47" t="n">
        <f aca="false">+E5/E6</f>
        <v>0.223209505322321</v>
      </c>
      <c r="F7" s="47" t="n">
        <f aca="false">+F5/F6</f>
        <v>0.277158426267778</v>
      </c>
      <c r="G7" s="48" t="n">
        <f aca="false">+G5/G6</f>
        <v>0.329156675420901</v>
      </c>
      <c r="H7" s="48" t="n">
        <f aca="false">+H5/H6</f>
        <v>0.391291757063652</v>
      </c>
      <c r="I7" s="48" t="n">
        <f aca="false">+I5/I6</f>
        <v>0.457431266572781</v>
      </c>
      <c r="J7" s="48" t="n">
        <f aca="false">+J5/J6</f>
        <v>0.521598218703612</v>
      </c>
      <c r="K7" s="48" t="n">
        <f aca="false">+K5/K6</f>
        <v>0.607168322358822</v>
      </c>
      <c r="L7" s="48" t="n">
        <f aca="false">+L5/L6</f>
        <v>0.709988708306373</v>
      </c>
      <c r="M7" s="48" t="n">
        <f aca="false">+M5/M6</f>
        <v>0.804926477118461</v>
      </c>
      <c r="N7" s="49" t="n">
        <f aca="false">+N5/N6</f>
        <v>0.871896105845883</v>
      </c>
    </row>
    <row r="8" s="41" customFormat="true" ht="18" hidden="false" customHeight="true" outlineLevel="0" collapsed="false">
      <c r="K8" s="57"/>
      <c r="L8" s="57"/>
      <c r="M8" s="57"/>
    </row>
    <row r="9" s="41" customFormat="true" ht="18" hidden="false" customHeight="true" outlineLevel="0" collapsed="false">
      <c r="C9" s="51" t="n">
        <v>38718</v>
      </c>
      <c r="D9" s="51" t="n">
        <v>38749</v>
      </c>
      <c r="E9" s="51" t="n">
        <v>38777</v>
      </c>
      <c r="F9" s="51" t="n">
        <v>38808</v>
      </c>
      <c r="G9" s="52" t="n">
        <v>38838</v>
      </c>
      <c r="H9" s="52" t="n">
        <v>38869</v>
      </c>
      <c r="I9" s="52" t="n">
        <v>38899</v>
      </c>
      <c r="J9" s="52" t="n">
        <v>38930</v>
      </c>
      <c r="K9" s="52" t="n">
        <v>38961</v>
      </c>
      <c r="L9" s="52" t="n">
        <v>38991</v>
      </c>
      <c r="M9" s="52" t="n">
        <v>39022</v>
      </c>
      <c r="N9" s="53" t="n">
        <v>39052</v>
      </c>
    </row>
    <row r="10" s="41" customFormat="true" ht="18" hidden="false" customHeight="true" outlineLevel="0" collapsed="false">
      <c r="A10" s="56" t="s">
        <v>27</v>
      </c>
      <c r="B10" s="37" t="s">
        <v>21</v>
      </c>
      <c r="C10" s="38" t="n">
        <f aca="false">+'[1]Plan de charge IDF'!B$41</f>
        <v>3509.61538461538</v>
      </c>
      <c r="D10" s="38" t="n">
        <f aca="false">+'[1]Plan de charge IDF'!C$41</f>
        <v>2870.5</v>
      </c>
      <c r="E10" s="38" t="n">
        <f aca="false">+'[1]Plan de charge IDF'!D$41</f>
        <v>3340.8717948718</v>
      </c>
      <c r="F10" s="38" t="n">
        <f aca="false">+'[1]Plan de charge IDF'!E$41</f>
        <v>2551</v>
      </c>
      <c r="G10" s="38" t="n">
        <f aca="false">+'[1]Plan de charge IDF'!F$41</f>
        <v>2928.51282051282</v>
      </c>
      <c r="H10" s="38" t="n">
        <f aca="false">+'[1]Plan de charge IDF'!G$41</f>
        <v>3713.61538461538</v>
      </c>
      <c r="I10" s="38" t="n">
        <f aca="false">+'[1]Plan de charge IDF'!H$41</f>
        <v>2925.51282051282</v>
      </c>
      <c r="J10" s="38" t="n">
        <f aca="false">+'[1]Plan de charge IDF'!I$41</f>
        <v>2823.38461538462</v>
      </c>
      <c r="K10" s="39" t="n">
        <f aca="false">+'[1]Plan de charge IDF'!J$41</f>
        <v>3273.52564102564</v>
      </c>
      <c r="L10" s="39" t="n">
        <f aca="false">+'[1]Plan de charge IDF'!K$41</f>
        <v>3260.85897435897</v>
      </c>
      <c r="M10" s="39" t="n">
        <f aca="false">+'[1]Plan de charge IDF'!L$41</f>
        <v>2785.51282051282</v>
      </c>
      <c r="N10" s="38" t="n">
        <f aca="false">+'[1]Plan de charge IDF'!M$41</f>
        <v>1557</v>
      </c>
    </row>
    <row r="11" s="41" customFormat="true" ht="18" hidden="false" customHeight="true" outlineLevel="0" collapsed="false">
      <c r="A11" s="56"/>
      <c r="B11" s="42" t="s">
        <v>22</v>
      </c>
      <c r="C11" s="43" t="n">
        <f aca="false">+C10</f>
        <v>3509.61538461538</v>
      </c>
      <c r="D11" s="43" t="n">
        <f aca="false">+C11+D10</f>
        <v>6380.11538461539</v>
      </c>
      <c r="E11" s="43" t="n">
        <f aca="false">+D11+E10</f>
        <v>9720.98717948718</v>
      </c>
      <c r="F11" s="43" t="n">
        <f aca="false">+E11+F10</f>
        <v>12271.9871794872</v>
      </c>
      <c r="G11" s="44" t="n">
        <f aca="false">+F11+G10</f>
        <v>15200.5</v>
      </c>
      <c r="H11" s="44" t="n">
        <f aca="false">+G11+H10</f>
        <v>18914.1153846154</v>
      </c>
      <c r="I11" s="44" t="n">
        <f aca="false">+H11+I10</f>
        <v>21839.6282051282</v>
      </c>
      <c r="J11" s="44" t="n">
        <f aca="false">+I11+J10</f>
        <v>24663.0128205128</v>
      </c>
      <c r="K11" s="44" t="n">
        <f aca="false">+J11+K10</f>
        <v>27936.5384615385</v>
      </c>
      <c r="L11" s="44" t="n">
        <f aca="false">+K11+L10</f>
        <v>31197.3974358974</v>
      </c>
      <c r="M11" s="44" t="n">
        <f aca="false">+L11+M10</f>
        <v>33982.9102564103</v>
      </c>
      <c r="N11" s="45" t="n">
        <f aca="false">+M11+N10</f>
        <v>35539.9102564103</v>
      </c>
    </row>
    <row r="12" s="41" customFormat="true" ht="18" hidden="false" customHeight="true" outlineLevel="0" collapsed="false">
      <c r="A12" s="56"/>
      <c r="B12" s="42" t="s">
        <v>23</v>
      </c>
      <c r="C12" s="43" t="n">
        <f aca="false">+'[1]Plan de charge IDF'!$O$40</f>
        <v>33304</v>
      </c>
      <c r="D12" s="43" t="n">
        <f aca="false">+'[1]Plan de charge IDF'!$O$40</f>
        <v>33304</v>
      </c>
      <c r="E12" s="43" t="n">
        <f aca="false">+'[1]Plan de charge IDF'!$O$40</f>
        <v>33304</v>
      </c>
      <c r="F12" s="43" t="n">
        <f aca="false">+'[1]Plan de charge IDF'!$O$40</f>
        <v>33304</v>
      </c>
      <c r="G12" s="43" t="n">
        <f aca="false">+'[1]Plan de charge IDF'!$O$40</f>
        <v>33304</v>
      </c>
      <c r="H12" s="43" t="n">
        <f aca="false">+'[1]Plan de charge IDF'!$O$40</f>
        <v>33304</v>
      </c>
      <c r="I12" s="43" t="n">
        <f aca="false">+'[1]Plan de charge IDF'!$O$40</f>
        <v>33304</v>
      </c>
      <c r="J12" s="43" t="n">
        <f aca="false">+'[1]Plan de charge IDF'!$O$40</f>
        <v>33304</v>
      </c>
      <c r="K12" s="44" t="n">
        <f aca="false">+'[1]Plan de charge IDF'!$O$40</f>
        <v>33304</v>
      </c>
      <c r="L12" s="44" t="n">
        <f aca="false">+'[1]Plan de charge IDF'!$O$40</f>
        <v>33304</v>
      </c>
      <c r="M12" s="44" t="n">
        <f aca="false">+'[1]Plan de charge IDF'!$O$40</f>
        <v>33304</v>
      </c>
      <c r="N12" s="43" t="n">
        <f aca="false">+'[1]Plan de charge IDF'!$O$40</f>
        <v>33304</v>
      </c>
    </row>
    <row r="13" s="41" customFormat="true" ht="18" hidden="false" customHeight="true" outlineLevel="0" collapsed="false">
      <c r="A13" s="56"/>
      <c r="B13" s="46" t="s">
        <v>24</v>
      </c>
      <c r="C13" s="47" t="n">
        <f aca="false">+C11/C12</f>
        <v>0.105381196991814</v>
      </c>
      <c r="D13" s="47" t="n">
        <f aca="false">+D11/D12</f>
        <v>0.191572044938007</v>
      </c>
      <c r="E13" s="47" t="n">
        <f aca="false">+E11/E12</f>
        <v>0.291886475483041</v>
      </c>
      <c r="F13" s="47" t="n">
        <f aca="false">+F11/F12</f>
        <v>0.368483881200072</v>
      </c>
      <c r="G13" s="48" t="n">
        <f aca="false">+G11/G12</f>
        <v>0.456416646649051</v>
      </c>
      <c r="H13" s="48" t="n">
        <f aca="false">+H11/H12</f>
        <v>0.567923233984368</v>
      </c>
      <c r="I13" s="48" t="n">
        <f aca="false">+I11/I12</f>
        <v>0.65576592016359</v>
      </c>
      <c r="J13" s="48" t="n">
        <f aca="false">+J11/J12</f>
        <v>0.740542061629619</v>
      </c>
      <c r="K13" s="48" t="n">
        <f aca="false">+K11/K12</f>
        <v>0.838834328054842</v>
      </c>
      <c r="L13" s="48" t="n">
        <f aca="false">+L11/L12</f>
        <v>0.936746259785534</v>
      </c>
      <c r="M13" s="48" t="n">
        <f aca="false">+M11/M12</f>
        <v>1.02038524670941</v>
      </c>
      <c r="N13" s="49" t="n">
        <f aca="false">+N11/N12</f>
        <v>1.0671363877135</v>
      </c>
    </row>
    <row r="14" customFormat="false" ht="12.75" hidden="false" customHeight="false" outlineLevel="0" collapsed="false">
      <c r="A14" s="58"/>
      <c r="B14" s="59"/>
      <c r="C14" s="60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2"/>
    </row>
    <row r="15" customFormat="false" ht="12.75" hidden="false" customHeight="false" outlineLevel="0" collapsed="false">
      <c r="A15" s="0" t="s">
        <v>28</v>
      </c>
      <c r="B15" s="59"/>
      <c r="C15" s="60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2"/>
    </row>
    <row r="16" customFormat="false" ht="18" hidden="false" customHeight="false" outlineLevel="0" collapsed="false">
      <c r="A16" s="50" t="s">
        <v>4</v>
      </c>
    </row>
    <row r="17" customFormat="false" ht="12.75" hidden="false" customHeight="false" outlineLevel="0" collapsed="false">
      <c r="P17" s="27" t="n">
        <v>29235</v>
      </c>
      <c r="Q17" s="63" t="n">
        <f aca="false">C21+C27</f>
        <v>29235</v>
      </c>
    </row>
    <row r="18" s="41" customFormat="true" ht="18" hidden="false" customHeight="true" outlineLevel="0" collapsed="false">
      <c r="C18" s="51" t="n">
        <v>38718</v>
      </c>
      <c r="D18" s="51" t="n">
        <v>38749</v>
      </c>
      <c r="E18" s="51" t="n">
        <v>38777</v>
      </c>
      <c r="F18" s="51" t="n">
        <v>38808</v>
      </c>
      <c r="G18" s="52" t="n">
        <v>38838</v>
      </c>
      <c r="H18" s="52" t="n">
        <v>38869</v>
      </c>
      <c r="I18" s="52" t="n">
        <v>38899</v>
      </c>
      <c r="J18" s="52" t="n">
        <v>38930</v>
      </c>
      <c r="K18" s="52" t="n">
        <v>38961</v>
      </c>
      <c r="L18" s="52" t="n">
        <v>38991</v>
      </c>
      <c r="M18" s="52" t="n">
        <v>39022</v>
      </c>
      <c r="N18" s="53" t="n">
        <v>39052</v>
      </c>
    </row>
    <row r="19" s="41" customFormat="true" ht="18" hidden="false" customHeight="true" outlineLevel="0" collapsed="false">
      <c r="A19" s="56" t="s">
        <v>29</v>
      </c>
      <c r="B19" s="37" t="s">
        <v>21</v>
      </c>
      <c r="C19" s="38" t="n">
        <f aca="false">+'[1]Plan de charge CA'!B$41</f>
        <v>1160.38461538462</v>
      </c>
      <c r="D19" s="38" t="n">
        <f aca="false">+'[1]Plan de charge CA'!C$41</f>
        <v>1003.23076923077</v>
      </c>
      <c r="E19" s="38" t="n">
        <f aca="false">+'[1]Plan de charge CA'!D$41</f>
        <v>1308.16666666667</v>
      </c>
      <c r="F19" s="38" t="n">
        <f aca="false">+'[1]Plan de charge CA'!E$41</f>
        <v>1213.61538461538</v>
      </c>
      <c r="G19" s="38" t="n">
        <f aca="false">+'[1]Plan de charge CA'!F$41</f>
        <v>1201.5</v>
      </c>
      <c r="H19" s="38" t="n">
        <f aca="false">+'[1]Plan de charge CA'!G$41</f>
        <v>1424.5405982906</v>
      </c>
      <c r="I19" s="38" t="n">
        <f aca="false">+'[1]Plan de charge CA'!H$41</f>
        <v>1256.1688034188</v>
      </c>
      <c r="J19" s="38" t="n">
        <f aca="false">+'[1]Plan de charge CA'!I$41</f>
        <v>1066.01495726496</v>
      </c>
      <c r="K19" s="39" t="n">
        <f aca="false">+'[1]Plan de charge CA'!J$41</f>
        <v>1229.15384615385</v>
      </c>
      <c r="L19" s="39" t="n">
        <f aca="false">+'[1]Plan de charge CA'!K$41</f>
        <v>1240.94871794872</v>
      </c>
      <c r="M19" s="39" t="n">
        <f aca="false">+'[1]Plan de charge CA'!L$41</f>
        <v>1050.73076923077</v>
      </c>
      <c r="N19" s="38" t="n">
        <f aca="false">+'[1]Plan de charge CA'!M$41</f>
        <v>524</v>
      </c>
    </row>
    <row r="20" s="41" customFormat="true" ht="18" hidden="false" customHeight="true" outlineLevel="0" collapsed="false">
      <c r="A20" s="56"/>
      <c r="B20" s="42" t="s">
        <v>22</v>
      </c>
      <c r="C20" s="43" t="n">
        <f aca="false">+C19</f>
        <v>1160.38461538462</v>
      </c>
      <c r="D20" s="43" t="n">
        <f aca="false">+C20+D19</f>
        <v>2163.61538461538</v>
      </c>
      <c r="E20" s="43" t="n">
        <f aca="false">+D20+E19</f>
        <v>3471.78205128205</v>
      </c>
      <c r="F20" s="43" t="n">
        <f aca="false">+E20+F19</f>
        <v>4685.39743589744</v>
      </c>
      <c r="G20" s="44" t="n">
        <f aca="false">+F20+G19</f>
        <v>5886.89743589744</v>
      </c>
      <c r="H20" s="44" t="n">
        <f aca="false">+G20+H19</f>
        <v>7311.43803418804</v>
      </c>
      <c r="I20" s="44" t="n">
        <f aca="false">+H20+I19</f>
        <v>8567.60683760684</v>
      </c>
      <c r="J20" s="44" t="n">
        <f aca="false">+I20+J19</f>
        <v>9633.6217948718</v>
      </c>
      <c r="K20" s="44" t="n">
        <f aca="false">+J20+K19</f>
        <v>10862.7756410256</v>
      </c>
      <c r="L20" s="44" t="n">
        <f aca="false">+K20+L19</f>
        <v>12103.7243589744</v>
      </c>
      <c r="M20" s="44" t="n">
        <f aca="false">+L20+M19</f>
        <v>13154.4551282051</v>
      </c>
      <c r="N20" s="45" t="n">
        <f aca="false">+M20+N19</f>
        <v>13678.4551282051</v>
      </c>
    </row>
    <row r="21" s="41" customFormat="true" ht="18" hidden="false" customHeight="true" outlineLevel="0" collapsed="false">
      <c r="A21" s="56"/>
      <c r="B21" s="42" t="s">
        <v>23</v>
      </c>
      <c r="C21" s="43" t="n">
        <f aca="false">+'[1]Plan de charge CA'!$O$40</f>
        <v>15357</v>
      </c>
      <c r="D21" s="43" t="n">
        <f aca="false">+'[1]Plan de charge CA'!$O$40</f>
        <v>15357</v>
      </c>
      <c r="E21" s="43" t="n">
        <f aca="false">+'[1]Plan de charge CA'!$O$40</f>
        <v>15357</v>
      </c>
      <c r="F21" s="43" t="n">
        <f aca="false">+'[1]Plan de charge CA'!$O$40</f>
        <v>15357</v>
      </c>
      <c r="G21" s="43" t="n">
        <f aca="false">+'[1]Plan de charge CA'!$O$40</f>
        <v>15357</v>
      </c>
      <c r="H21" s="43" t="n">
        <f aca="false">+'[1]Plan de charge CA'!$O$40</f>
        <v>15357</v>
      </c>
      <c r="I21" s="43" t="n">
        <f aca="false">+'[1]Plan de charge CA'!$O$40</f>
        <v>15357</v>
      </c>
      <c r="J21" s="43" t="n">
        <f aca="false">+'[1]Plan de charge CA'!$O$40</f>
        <v>15357</v>
      </c>
      <c r="K21" s="44" t="n">
        <f aca="false">+'[1]Plan de charge CA'!$O$40</f>
        <v>15357</v>
      </c>
      <c r="L21" s="44" t="n">
        <f aca="false">+'[1]Plan de charge CA'!$O$40</f>
        <v>15357</v>
      </c>
      <c r="M21" s="44" t="n">
        <f aca="false">+'[1]Plan de charge CA'!$O$40</f>
        <v>15357</v>
      </c>
      <c r="N21" s="43" t="n">
        <f aca="false">+'[1]Plan de charge CA'!$O$40</f>
        <v>15357</v>
      </c>
    </row>
    <row r="22" s="41" customFormat="true" ht="18" hidden="false" customHeight="true" outlineLevel="0" collapsed="false">
      <c r="A22" s="56"/>
      <c r="B22" s="46" t="s">
        <v>24</v>
      </c>
      <c r="C22" s="47" t="n">
        <f aca="false">+C20/C21</f>
        <v>0.0755606313332432</v>
      </c>
      <c r="D22" s="47" t="n">
        <f aca="false">+D20/D21</f>
        <v>0.140887893769316</v>
      </c>
      <c r="E22" s="47" t="n">
        <f aca="false">+E20/E21</f>
        <v>0.226071631912617</v>
      </c>
      <c r="F22" s="47" t="n">
        <f aca="false">+F20/F21</f>
        <v>0.305098485114113</v>
      </c>
      <c r="G22" s="48" t="n">
        <f aca="false">+G20/G21</f>
        <v>0.383336422211202</v>
      </c>
      <c r="H22" s="48" t="n">
        <f aca="false">+H20/H21</f>
        <v>0.47609806825474</v>
      </c>
      <c r="I22" s="48" t="n">
        <f aca="false">+I20/I21</f>
        <v>0.557895867526655</v>
      </c>
      <c r="J22" s="48" t="n">
        <f aca="false">+J20/J21</f>
        <v>0.627311440702728</v>
      </c>
      <c r="K22" s="48" t="n">
        <f aca="false">+K20/K21</f>
        <v>0.707350110114322</v>
      </c>
      <c r="L22" s="48" t="n">
        <f aca="false">+L20/L21</f>
        <v>0.78815682483391</v>
      </c>
      <c r="M22" s="48" t="n">
        <f aca="false">+M20/M21</f>
        <v>0.856577139298374</v>
      </c>
      <c r="N22" s="49" t="n">
        <f aca="false">+N20/N21</f>
        <v>0.890698386937887</v>
      </c>
    </row>
    <row r="23" s="41" customFormat="true" ht="18" hidden="false" customHeight="true" outlineLevel="0" collapsed="false">
      <c r="K23" s="57"/>
      <c r="L23" s="57"/>
      <c r="M23" s="57"/>
    </row>
    <row r="24" s="41" customFormat="true" ht="18" hidden="false" customHeight="true" outlineLevel="0" collapsed="false">
      <c r="C24" s="51" t="n">
        <v>38718</v>
      </c>
      <c r="D24" s="51" t="n">
        <v>38749</v>
      </c>
      <c r="E24" s="51" t="n">
        <v>38777</v>
      </c>
      <c r="F24" s="51" t="n">
        <v>38808</v>
      </c>
      <c r="G24" s="52" t="n">
        <v>38838</v>
      </c>
      <c r="H24" s="52" t="n">
        <v>38869</v>
      </c>
      <c r="I24" s="52" t="n">
        <v>38899</v>
      </c>
      <c r="J24" s="52" t="n">
        <v>38930</v>
      </c>
      <c r="K24" s="52" t="n">
        <v>38961</v>
      </c>
      <c r="L24" s="52" t="n">
        <v>38991</v>
      </c>
      <c r="M24" s="52" t="n">
        <v>39022</v>
      </c>
      <c r="N24" s="53" t="n">
        <v>39052</v>
      </c>
    </row>
    <row r="25" s="41" customFormat="true" ht="18" hidden="false" customHeight="true" outlineLevel="0" collapsed="false">
      <c r="A25" s="56" t="s">
        <v>30</v>
      </c>
      <c r="B25" s="37" t="s">
        <v>21</v>
      </c>
      <c r="C25" s="38" t="n">
        <f aca="false">+'[1]Plan de charge Lorraine'!B$41</f>
        <v>1121.21794871795</v>
      </c>
      <c r="D25" s="38" t="n">
        <f aca="false">+'[1]Plan de charge Lorraine'!C$41</f>
        <v>995.858974358974</v>
      </c>
      <c r="E25" s="38" t="n">
        <f aca="false">+'[1]Plan de charge Lorraine'!D$41</f>
        <v>1129.07051282051</v>
      </c>
      <c r="F25" s="38" t="n">
        <f aca="false">+'[1]Plan de charge Lorraine'!E$41</f>
        <v>910.192307692308</v>
      </c>
      <c r="G25" s="38" t="n">
        <f aca="false">+'[1]Plan de charge Lorraine'!F$41</f>
        <v>1010</v>
      </c>
      <c r="H25" s="38" t="n">
        <f aca="false">+'[1]Plan de charge Lorraine'!G$41</f>
        <v>1088.30769230769</v>
      </c>
      <c r="I25" s="38" t="n">
        <f aca="false">+'[1]Plan de charge Lorraine'!H$41</f>
        <v>961.961538461538</v>
      </c>
      <c r="J25" s="38" t="n">
        <f aca="false">+'[1]Plan de charge Lorraine'!I$41</f>
        <v>938.391025641026</v>
      </c>
      <c r="K25" s="39" t="n">
        <f aca="false">+'[1]Plan de charge Lorraine'!J$41</f>
        <v>1119.19444444444</v>
      </c>
      <c r="L25" s="39" t="n">
        <f aca="false">+'[1]Plan de charge Lorraine'!K$41</f>
        <v>1086.5</v>
      </c>
      <c r="M25" s="39" t="n">
        <f aca="false">+'[1]Plan de charge Lorraine'!L$41</f>
        <v>980.076923076923</v>
      </c>
      <c r="N25" s="38" t="n">
        <f aca="false">+'[1]Plan de charge Lorraine'!M$41</f>
        <v>631.897435897436</v>
      </c>
    </row>
    <row r="26" s="41" customFormat="true" ht="18" hidden="false" customHeight="true" outlineLevel="0" collapsed="false">
      <c r="A26" s="56"/>
      <c r="B26" s="42" t="s">
        <v>22</v>
      </c>
      <c r="C26" s="43" t="n">
        <f aca="false">+C25</f>
        <v>1121.21794871795</v>
      </c>
      <c r="D26" s="43" t="n">
        <f aca="false">+C26+D25</f>
        <v>2117.07692307692</v>
      </c>
      <c r="E26" s="43" t="n">
        <f aca="false">+D26+E25</f>
        <v>3246.14743589744</v>
      </c>
      <c r="F26" s="43" t="n">
        <f aca="false">+E26+F25</f>
        <v>4156.33974358974</v>
      </c>
      <c r="G26" s="44" t="n">
        <f aca="false">+F26+G25</f>
        <v>5166.33974358974</v>
      </c>
      <c r="H26" s="44" t="n">
        <f aca="false">+G26+H25</f>
        <v>6254.64743589744</v>
      </c>
      <c r="I26" s="44" t="n">
        <f aca="false">+H26+I25</f>
        <v>7216.60897435897</v>
      </c>
      <c r="J26" s="44" t="n">
        <f aca="false">+I26+J25</f>
        <v>8155</v>
      </c>
      <c r="K26" s="44" t="n">
        <f aca="false">+J26+K25</f>
        <v>9274.19444444444</v>
      </c>
      <c r="L26" s="44" t="n">
        <f aca="false">+K26+L25</f>
        <v>10360.6944444444</v>
      </c>
      <c r="M26" s="44" t="n">
        <f aca="false">+L26+M25</f>
        <v>11340.7713675214</v>
      </c>
      <c r="N26" s="45" t="n">
        <f aca="false">+M26+N25</f>
        <v>11972.6688034188</v>
      </c>
    </row>
    <row r="27" s="41" customFormat="true" ht="18" hidden="false" customHeight="true" outlineLevel="0" collapsed="false">
      <c r="A27" s="56"/>
      <c r="B27" s="42" t="s">
        <v>23</v>
      </c>
      <c r="C27" s="43" t="n">
        <f aca="false">+'[1]Plan de charge Lorraine'!$O$40</f>
        <v>13878</v>
      </c>
      <c r="D27" s="43" t="n">
        <f aca="false">+'[1]Plan de charge CA'!$O$40</f>
        <v>15357</v>
      </c>
      <c r="E27" s="43" t="n">
        <f aca="false">+'[1]Plan de charge CA'!$O$40</f>
        <v>15357</v>
      </c>
      <c r="F27" s="43" t="n">
        <f aca="false">+'[1]Plan de charge CA'!$O$40</f>
        <v>15357</v>
      </c>
      <c r="G27" s="43" t="n">
        <f aca="false">+'[1]Plan de charge CA'!$O$40</f>
        <v>15357</v>
      </c>
      <c r="H27" s="43" t="n">
        <f aca="false">+'[1]Plan de charge CA'!$O$40</f>
        <v>15357</v>
      </c>
      <c r="I27" s="43" t="n">
        <f aca="false">+'[1]Plan de charge CA'!$O$40</f>
        <v>15357</v>
      </c>
      <c r="J27" s="43" t="n">
        <f aca="false">+'[1]Plan de charge CA'!$O$40</f>
        <v>15357</v>
      </c>
      <c r="K27" s="44" t="n">
        <f aca="false">+'[1]Plan de charge CA'!$O$40</f>
        <v>15357</v>
      </c>
      <c r="L27" s="44" t="n">
        <f aca="false">+'[1]Plan de charge CA'!$O$40</f>
        <v>15357</v>
      </c>
      <c r="M27" s="44" t="n">
        <f aca="false">+'[1]Plan de charge CA'!$O$40</f>
        <v>15357</v>
      </c>
      <c r="N27" s="43" t="n">
        <f aca="false">+'[1]Plan de charge CA'!$O$40</f>
        <v>15357</v>
      </c>
    </row>
    <row r="28" s="41" customFormat="true" ht="18" hidden="false" customHeight="true" outlineLevel="0" collapsed="false">
      <c r="A28" s="56"/>
      <c r="B28" s="46" t="s">
        <v>24</v>
      </c>
      <c r="C28" s="47" t="n">
        <f aca="false">+C26/C27</f>
        <v>0.0807910324771544</v>
      </c>
      <c r="D28" s="47" t="n">
        <f aca="false">+D26/D27</f>
        <v>0.137857454130164</v>
      </c>
      <c r="E28" s="47" t="n">
        <f aca="false">+E26/E27</f>
        <v>0.211379008653867</v>
      </c>
      <c r="F28" s="47" t="n">
        <f aca="false">+F26/F27</f>
        <v>0.270647896307205</v>
      </c>
      <c r="G28" s="48" t="n">
        <f aca="false">+G26/G27</f>
        <v>0.336415949963518</v>
      </c>
      <c r="H28" s="48" t="n">
        <f aca="false">+H26/H27</f>
        <v>0.407283156599429</v>
      </c>
      <c r="I28" s="48" t="n">
        <f aca="false">+I26/I27</f>
        <v>0.469923095289378</v>
      </c>
      <c r="J28" s="48" t="n">
        <f aca="false">+J26/J27</f>
        <v>0.531028195611122</v>
      </c>
      <c r="K28" s="48" t="n">
        <f aca="false">+K26/K27</f>
        <v>0.603906651328023</v>
      </c>
      <c r="L28" s="48" t="n">
        <f aca="false">+L26/L27</f>
        <v>0.674656146672165</v>
      </c>
      <c r="M28" s="48" t="n">
        <f aca="false">+M26/M27</f>
        <v>0.738475702775371</v>
      </c>
      <c r="N28" s="49" t="n">
        <f aca="false">+N26/N27</f>
        <v>0.77962289531932</v>
      </c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2"/>
    </row>
    <row r="30" customFormat="false" ht="12.75" hidden="false" customHeight="false" outlineLevel="0" collapsed="false">
      <c r="A30" s="0" t="s">
        <v>28</v>
      </c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2"/>
    </row>
    <row r="31" customFormat="false" ht="18" hidden="false" customHeight="false" outlineLevel="0" collapsed="false">
      <c r="A31" s="50" t="s">
        <v>5</v>
      </c>
    </row>
    <row r="32" customFormat="false" ht="12.75" hidden="false" customHeight="false" outlineLevel="0" collapsed="false">
      <c r="P32" s="27" t="n">
        <v>17191</v>
      </c>
      <c r="Q32" s="63" t="n">
        <f aca="false">C36+C42+C48</f>
        <v>17191</v>
      </c>
    </row>
    <row r="33" s="41" customFormat="true" ht="18" hidden="false" customHeight="true" outlineLevel="0" collapsed="false">
      <c r="C33" s="51" t="n">
        <v>38718</v>
      </c>
      <c r="D33" s="51" t="n">
        <v>38749</v>
      </c>
      <c r="E33" s="51" t="n">
        <v>38777</v>
      </c>
      <c r="F33" s="51" t="n">
        <v>38808</v>
      </c>
      <c r="G33" s="52" t="n">
        <v>38838</v>
      </c>
      <c r="H33" s="52" t="n">
        <v>38869</v>
      </c>
      <c r="I33" s="52" t="n">
        <v>38899</v>
      </c>
      <c r="J33" s="52" t="n">
        <v>38930</v>
      </c>
      <c r="K33" s="52" t="n">
        <v>38961</v>
      </c>
      <c r="L33" s="52" t="n">
        <v>38991</v>
      </c>
      <c r="M33" s="52" t="n">
        <v>39022</v>
      </c>
      <c r="N33" s="53" t="n">
        <v>39052</v>
      </c>
    </row>
    <row r="34" s="41" customFormat="true" ht="18" hidden="false" customHeight="true" outlineLevel="0" collapsed="false">
      <c r="A34" s="56" t="s">
        <v>31</v>
      </c>
      <c r="B34" s="37" t="s">
        <v>21</v>
      </c>
      <c r="C34" s="38" t="n">
        <f aca="false">+'[1]Plan de charge ALSACE'!B$41</f>
        <v>293.5</v>
      </c>
      <c r="D34" s="38" t="n">
        <f aca="false">+'[1]Plan de charge ALSACE'!C$41</f>
        <v>251</v>
      </c>
      <c r="E34" s="38" t="n">
        <f aca="false">+'[1]Plan de charge ALSACE'!D$41</f>
        <v>319</v>
      </c>
      <c r="F34" s="38" t="n">
        <f aca="false">+'[1]Plan de charge ALSACE'!E$41</f>
        <v>176.5</v>
      </c>
      <c r="G34" s="38" t="n">
        <f aca="false">+'[1]Plan de charge ALSACE'!F$41</f>
        <v>138</v>
      </c>
      <c r="H34" s="38" t="n">
        <f aca="false">+'[1]Plan de charge ALSACE'!G$41</f>
        <v>299.5</v>
      </c>
      <c r="I34" s="38" t="n">
        <f aca="false">+'[1]Plan de charge ALSACE'!H$41</f>
        <v>330</v>
      </c>
      <c r="J34" s="38" t="n">
        <f aca="false">+'[1]Plan de charge ALSACE'!I$41</f>
        <v>267.5</v>
      </c>
      <c r="K34" s="39" t="n">
        <f aca="false">+'[1]Plan de charge ALSACE'!J$41</f>
        <v>362.5</v>
      </c>
      <c r="L34" s="39" t="n">
        <f aca="false">+'[1]Plan de charge ALSACE'!K$41</f>
        <v>419.679487179487</v>
      </c>
      <c r="M34" s="39" t="n">
        <f aca="false">+'[1]Plan de charge ALSACE'!L$41</f>
        <v>318.358974358974</v>
      </c>
      <c r="N34" s="38" t="n">
        <f aca="false">+'[1]Plan de charge ALSACE'!M$41</f>
        <v>132.5</v>
      </c>
    </row>
    <row r="35" s="41" customFormat="true" ht="18" hidden="false" customHeight="true" outlineLevel="0" collapsed="false">
      <c r="A35" s="56"/>
      <c r="B35" s="42" t="s">
        <v>22</v>
      </c>
      <c r="C35" s="43" t="n">
        <f aca="false">+C34</f>
        <v>293.5</v>
      </c>
      <c r="D35" s="43" t="n">
        <f aca="false">+C35+D34</f>
        <v>544.5</v>
      </c>
      <c r="E35" s="43" t="n">
        <f aca="false">+D35+E34</f>
        <v>863.5</v>
      </c>
      <c r="F35" s="43" t="n">
        <f aca="false">+E35+F34</f>
        <v>1040</v>
      </c>
      <c r="G35" s="44" t="n">
        <f aca="false">+F35+G34</f>
        <v>1178</v>
      </c>
      <c r="H35" s="44" t="n">
        <f aca="false">+G35+H34</f>
        <v>1477.5</v>
      </c>
      <c r="I35" s="44" t="n">
        <f aca="false">+H35+I34</f>
        <v>1807.5</v>
      </c>
      <c r="J35" s="44" t="n">
        <f aca="false">+I35+J34</f>
        <v>2075</v>
      </c>
      <c r="K35" s="44" t="n">
        <f aca="false">+J35+K34</f>
        <v>2437.5</v>
      </c>
      <c r="L35" s="44" t="n">
        <f aca="false">+K35+L34</f>
        <v>2857.17948717949</v>
      </c>
      <c r="M35" s="44" t="n">
        <f aca="false">+L35+M34</f>
        <v>3175.53846153846</v>
      </c>
      <c r="N35" s="45" t="n">
        <f aca="false">+M35+N34</f>
        <v>3308.03846153846</v>
      </c>
    </row>
    <row r="36" s="41" customFormat="true" ht="18" hidden="false" customHeight="true" outlineLevel="0" collapsed="false">
      <c r="A36" s="56"/>
      <c r="B36" s="42" t="s">
        <v>23</v>
      </c>
      <c r="C36" s="43" t="n">
        <f aca="false">+'[1]Plan de charge ALSACE'!$O$40</f>
        <v>3717</v>
      </c>
      <c r="D36" s="43" t="n">
        <f aca="false">+'[1]Plan de charge ALSACE'!$O$40</f>
        <v>3717</v>
      </c>
      <c r="E36" s="43" t="n">
        <f aca="false">+'[1]Plan de charge ALSACE'!$O$40</f>
        <v>3717</v>
      </c>
      <c r="F36" s="43" t="n">
        <f aca="false">+'[1]Plan de charge ALSACE'!$O$40</f>
        <v>3717</v>
      </c>
      <c r="G36" s="43" t="n">
        <f aca="false">+'[1]Plan de charge ALSACE'!$O$40</f>
        <v>3717</v>
      </c>
      <c r="H36" s="43" t="n">
        <f aca="false">+'[1]Plan de charge ALSACE'!$O$40</f>
        <v>3717</v>
      </c>
      <c r="I36" s="43" t="n">
        <f aca="false">+'[1]Plan de charge ALSACE'!$O$40</f>
        <v>3717</v>
      </c>
      <c r="J36" s="43" t="n">
        <f aca="false">+'[1]Plan de charge ALSACE'!$O$40</f>
        <v>3717</v>
      </c>
      <c r="K36" s="44" t="n">
        <f aca="false">+'[1]Plan de charge ALSACE'!$O$40</f>
        <v>3717</v>
      </c>
      <c r="L36" s="44" t="n">
        <f aca="false">+'[1]Plan de charge ALSACE'!$O$40</f>
        <v>3717</v>
      </c>
      <c r="M36" s="44" t="n">
        <f aca="false">+'[1]Plan de charge ALSACE'!$O$40</f>
        <v>3717</v>
      </c>
      <c r="N36" s="43" t="n">
        <f aca="false">+'[1]Plan de charge ALSACE'!$O$40</f>
        <v>3717</v>
      </c>
    </row>
    <row r="37" s="41" customFormat="true" ht="18" hidden="false" customHeight="true" outlineLevel="0" collapsed="false">
      <c r="A37" s="56"/>
      <c r="B37" s="46" t="s">
        <v>24</v>
      </c>
      <c r="C37" s="47" t="n">
        <f aca="false">+C35/C36</f>
        <v>0.0789615281140705</v>
      </c>
      <c r="D37" s="47" t="n">
        <f aca="false">+D35/D36</f>
        <v>0.146489104116223</v>
      </c>
      <c r="E37" s="47" t="n">
        <f aca="false">+E35/E36</f>
        <v>0.232311003497444</v>
      </c>
      <c r="F37" s="47" t="n">
        <f aca="false">+F35/F36</f>
        <v>0.279795534032822</v>
      </c>
      <c r="G37" s="48" t="n">
        <f aca="false">+G35/G36</f>
        <v>0.316922249125639</v>
      </c>
      <c r="H37" s="48" t="n">
        <f aca="false">+H35/H36</f>
        <v>0.397497982243745</v>
      </c>
      <c r="I37" s="48" t="n">
        <f aca="false">+I35/I36</f>
        <v>0.486279257465698</v>
      </c>
      <c r="J37" s="48" t="n">
        <f aca="false">+J35/J36</f>
        <v>0.558245897228948</v>
      </c>
      <c r="K37" s="48" t="n">
        <f aca="false">+K35/K36</f>
        <v>0.655770782889427</v>
      </c>
      <c r="L37" s="48" t="n">
        <f aca="false">+L35/L36</f>
        <v>0.768678904272125</v>
      </c>
      <c r="M37" s="48" t="n">
        <f aca="false">+M35/M36</f>
        <v>0.85432834585377</v>
      </c>
      <c r="N37" s="49" t="n">
        <f aca="false">+N35/N36</f>
        <v>0.889975373026221</v>
      </c>
    </row>
    <row r="38" s="41" customFormat="true" ht="18" hidden="false" customHeight="true" outlineLevel="0" collapsed="false">
      <c r="K38" s="57"/>
      <c r="L38" s="57"/>
      <c r="M38" s="57"/>
    </row>
    <row r="39" s="41" customFormat="true" ht="18" hidden="false" customHeight="true" outlineLevel="0" collapsed="false">
      <c r="C39" s="51" t="n">
        <v>38718</v>
      </c>
      <c r="D39" s="51" t="n">
        <v>38749</v>
      </c>
      <c r="E39" s="51" t="n">
        <v>38777</v>
      </c>
      <c r="F39" s="51" t="n">
        <v>38808</v>
      </c>
      <c r="G39" s="52" t="n">
        <v>38838</v>
      </c>
      <c r="H39" s="52" t="n">
        <v>38869</v>
      </c>
      <c r="I39" s="52" t="n">
        <v>38899</v>
      </c>
      <c r="J39" s="52" t="n">
        <v>38930</v>
      </c>
      <c r="K39" s="52" t="n">
        <v>38961</v>
      </c>
      <c r="L39" s="52" t="n">
        <v>38991</v>
      </c>
      <c r="M39" s="52" t="n">
        <v>39022</v>
      </c>
      <c r="N39" s="53" t="n">
        <v>39052</v>
      </c>
    </row>
    <row r="40" s="41" customFormat="true" ht="18" hidden="false" customHeight="true" outlineLevel="0" collapsed="false">
      <c r="A40" s="56" t="s">
        <v>32</v>
      </c>
      <c r="B40" s="37" t="s">
        <v>21</v>
      </c>
      <c r="C40" s="38" t="n">
        <f aca="false">+'[1]Plan de charge BOURGOGNE'!B$41</f>
        <v>765.74358974359</v>
      </c>
      <c r="D40" s="38" t="n">
        <f aca="false">+'[1]Plan de charge BOURGOGNE'!C$41</f>
        <v>629.75641025641</v>
      </c>
      <c r="E40" s="38" t="n">
        <f aca="false">+'[1]Plan de charge BOURGOGNE'!D$41</f>
        <v>486.5</v>
      </c>
      <c r="F40" s="38" t="n">
        <f aca="false">+'[1]Plan de charge BOURGOGNE'!E$41</f>
        <v>314.75</v>
      </c>
      <c r="G40" s="38" t="n">
        <f aca="false">+'[1]Plan de charge BOURGOGNE'!F$41</f>
        <v>463</v>
      </c>
      <c r="H40" s="38" t="n">
        <f aca="false">+'[1]Plan de charge BOURGOGNE'!G$41</f>
        <v>592.25</v>
      </c>
      <c r="I40" s="38" t="n">
        <f aca="false">+'[1]Plan de charge BOURGOGNE'!H$41</f>
        <v>265.5</v>
      </c>
      <c r="J40" s="38" t="n">
        <f aca="false">+'[1]Plan de charge BOURGOGNE'!I$41</f>
        <v>361</v>
      </c>
      <c r="K40" s="39" t="n">
        <f aca="false">+'[1]Plan de charge BOURGOGNE'!J$41</f>
        <v>471</v>
      </c>
      <c r="L40" s="39" t="n">
        <f aca="false">+'[1]Plan de charge BOURGOGNE'!K$41</f>
        <v>501</v>
      </c>
      <c r="M40" s="39" t="n">
        <f aca="false">+'[1]Plan de charge BOURGOGNE'!L$41</f>
        <v>438.74358974359</v>
      </c>
      <c r="N40" s="38" t="n">
        <f aca="false">+'[1]Plan de charge BOURGOGNE'!M$41</f>
        <v>210.5</v>
      </c>
    </row>
    <row r="41" s="41" customFormat="true" ht="18" hidden="false" customHeight="true" outlineLevel="0" collapsed="false">
      <c r="A41" s="56"/>
      <c r="B41" s="42" t="s">
        <v>22</v>
      </c>
      <c r="C41" s="43" t="n">
        <f aca="false">+C40</f>
        <v>765.74358974359</v>
      </c>
      <c r="D41" s="43" t="n">
        <f aca="false">+C41+D40</f>
        <v>1395.5</v>
      </c>
      <c r="E41" s="43" t="n">
        <f aca="false">+D41+E40</f>
        <v>1882</v>
      </c>
      <c r="F41" s="43" t="n">
        <f aca="false">+E41+F40</f>
        <v>2196.75</v>
      </c>
      <c r="G41" s="44" t="n">
        <f aca="false">+F41+G40</f>
        <v>2659.75</v>
      </c>
      <c r="H41" s="44" t="n">
        <f aca="false">+G41+H40</f>
        <v>3252</v>
      </c>
      <c r="I41" s="44" t="n">
        <f aca="false">+H41+I40</f>
        <v>3517.5</v>
      </c>
      <c r="J41" s="44" t="n">
        <f aca="false">+I41+J40</f>
        <v>3878.5</v>
      </c>
      <c r="K41" s="44" t="n">
        <f aca="false">+J41+K40</f>
        <v>4349.5</v>
      </c>
      <c r="L41" s="44" t="n">
        <f aca="false">+K41+L40</f>
        <v>4850.5</v>
      </c>
      <c r="M41" s="44" t="n">
        <f aca="false">+L41+M40</f>
        <v>5289.24358974359</v>
      </c>
      <c r="N41" s="45" t="n">
        <f aca="false">+M41+N40</f>
        <v>5499.74358974359</v>
      </c>
    </row>
    <row r="42" s="41" customFormat="true" ht="18" hidden="false" customHeight="true" outlineLevel="0" collapsed="false">
      <c r="A42" s="56"/>
      <c r="B42" s="42" t="s">
        <v>23</v>
      </c>
      <c r="C42" s="43" t="n">
        <f aca="false">+'[1]Plan de charge BOURGOGNE'!$O$40</f>
        <v>8000</v>
      </c>
      <c r="D42" s="43" t="n">
        <f aca="false">+'[1]Plan de charge BOURGOGNE'!$O$40</f>
        <v>8000</v>
      </c>
      <c r="E42" s="43" t="n">
        <f aca="false">+'[1]Plan de charge BOURGOGNE'!$O$40</f>
        <v>8000</v>
      </c>
      <c r="F42" s="43" t="n">
        <f aca="false">+'[1]Plan de charge BOURGOGNE'!$O$40</f>
        <v>8000</v>
      </c>
      <c r="G42" s="43" t="n">
        <f aca="false">+'[1]Plan de charge BOURGOGNE'!$O$40</f>
        <v>8000</v>
      </c>
      <c r="H42" s="43" t="n">
        <f aca="false">+'[1]Plan de charge BOURGOGNE'!$O$40</f>
        <v>8000</v>
      </c>
      <c r="I42" s="43" t="n">
        <f aca="false">+'[1]Plan de charge BOURGOGNE'!$O$40</f>
        <v>8000</v>
      </c>
      <c r="J42" s="43" t="n">
        <f aca="false">+'[1]Plan de charge BOURGOGNE'!$O$40</f>
        <v>8000</v>
      </c>
      <c r="K42" s="44" t="n">
        <f aca="false">+'[1]Plan de charge BOURGOGNE'!$O$40</f>
        <v>8000</v>
      </c>
      <c r="L42" s="44" t="n">
        <f aca="false">+'[1]Plan de charge BOURGOGNE'!$O$40</f>
        <v>8000</v>
      </c>
      <c r="M42" s="44" t="n">
        <f aca="false">+'[1]Plan de charge BOURGOGNE'!$O$40</f>
        <v>8000</v>
      </c>
      <c r="N42" s="43" t="n">
        <f aca="false">+'[1]Plan de charge BOURGOGNE'!$O$40</f>
        <v>8000</v>
      </c>
    </row>
    <row r="43" s="41" customFormat="true" ht="18" hidden="false" customHeight="true" outlineLevel="0" collapsed="false">
      <c r="A43" s="56"/>
      <c r="B43" s="46" t="s">
        <v>24</v>
      </c>
      <c r="C43" s="47" t="n">
        <f aca="false">+C41/C42</f>
        <v>0.0957179487179487</v>
      </c>
      <c r="D43" s="47" t="n">
        <f aca="false">+D41/D42</f>
        <v>0.1744375</v>
      </c>
      <c r="E43" s="47" t="n">
        <f aca="false">+E41/E42</f>
        <v>0.23525</v>
      </c>
      <c r="F43" s="47" t="n">
        <f aca="false">+F41/F42</f>
        <v>0.27459375</v>
      </c>
      <c r="G43" s="48" t="n">
        <f aca="false">+G41/G42</f>
        <v>0.33246875</v>
      </c>
      <c r="H43" s="48" t="n">
        <f aca="false">+H41/H42</f>
        <v>0.4065</v>
      </c>
      <c r="I43" s="48" t="n">
        <f aca="false">+I41/I42</f>
        <v>0.4396875</v>
      </c>
      <c r="J43" s="48" t="n">
        <f aca="false">+J41/J42</f>
        <v>0.4848125</v>
      </c>
      <c r="K43" s="48" t="n">
        <f aca="false">+K41/K42</f>
        <v>0.5436875</v>
      </c>
      <c r="L43" s="48" t="n">
        <f aca="false">+L41/L42</f>
        <v>0.6063125</v>
      </c>
      <c r="M43" s="48" t="n">
        <f aca="false">+M41/M42</f>
        <v>0.661155448717949</v>
      </c>
      <c r="N43" s="49" t="n">
        <f aca="false">+N41/N42</f>
        <v>0.687467948717949</v>
      </c>
    </row>
    <row r="44" s="41" customFormat="true" ht="18" hidden="false" customHeight="true" outlineLevel="0" collapsed="false">
      <c r="K44" s="57"/>
      <c r="L44" s="57"/>
      <c r="M44" s="57"/>
    </row>
    <row r="45" s="41" customFormat="true" ht="18" hidden="false" customHeight="true" outlineLevel="0" collapsed="false">
      <c r="C45" s="51" t="n">
        <v>38718</v>
      </c>
      <c r="D45" s="51" t="n">
        <v>38749</v>
      </c>
      <c r="E45" s="51" t="n">
        <v>38777</v>
      </c>
      <c r="F45" s="51" t="n">
        <v>38808</v>
      </c>
      <c r="G45" s="52" t="n">
        <v>38838</v>
      </c>
      <c r="H45" s="52" t="n">
        <v>38869</v>
      </c>
      <c r="I45" s="52" t="n">
        <v>38899</v>
      </c>
      <c r="J45" s="52" t="n">
        <v>38930</v>
      </c>
      <c r="K45" s="52" t="n">
        <v>38961</v>
      </c>
      <c r="L45" s="52" t="n">
        <v>38991</v>
      </c>
      <c r="M45" s="52" t="n">
        <v>39022</v>
      </c>
      <c r="N45" s="53" t="n">
        <v>39052</v>
      </c>
    </row>
    <row r="46" s="41" customFormat="true" ht="18" hidden="false" customHeight="true" outlineLevel="0" collapsed="false">
      <c r="A46" s="64" t="s">
        <v>33</v>
      </c>
      <c r="B46" s="37" t="s">
        <v>21</v>
      </c>
      <c r="C46" s="38" t="n">
        <f aca="false">+'[1]Plan de charge FRANCHE COMT'!B$41</f>
        <v>391.717948717949</v>
      </c>
      <c r="D46" s="38" t="n">
        <f aca="false">+'[1]Plan de charge FRANCHE COMT'!C$41</f>
        <v>358.448717948718</v>
      </c>
      <c r="E46" s="38" t="n">
        <f aca="false">+'[1]Plan de charge FRANCHE COMT'!D$41</f>
        <v>526.74358974359</v>
      </c>
      <c r="F46" s="38" t="n">
        <f aca="false">+'[1]Plan de charge FRANCHE COMT'!E$41</f>
        <v>522.608974358974</v>
      </c>
      <c r="G46" s="38" t="n">
        <f aca="false">+'[1]Plan de charge FRANCHE COMT'!F$41</f>
        <v>775.698717948718</v>
      </c>
      <c r="H46" s="38" t="n">
        <f aca="false">+'[1]Plan de charge FRANCHE COMT'!G$41</f>
        <v>748</v>
      </c>
      <c r="I46" s="38" t="n">
        <f aca="false">+'[1]Plan de charge FRANCHE COMT'!H$41</f>
        <v>622.271367521368</v>
      </c>
      <c r="J46" s="38" t="n">
        <f aca="false">+'[1]Plan de charge FRANCHE COMT'!I$41</f>
        <v>514</v>
      </c>
      <c r="K46" s="39" t="n">
        <f aca="false">+'[1]Plan de charge FRANCHE COMT'!J$41</f>
        <v>555.371794871795</v>
      </c>
      <c r="L46" s="39" t="n">
        <f aca="false">+'[1]Plan de charge FRANCHE COMT'!K$41</f>
        <v>544.012820512821</v>
      </c>
      <c r="M46" s="39" t="n">
        <f aca="false">+'[1]Plan de charge FRANCHE COMT'!L$41</f>
        <v>502.5</v>
      </c>
      <c r="N46" s="38" t="n">
        <f aca="false">+'[1]Plan de charge FRANCHE COMT'!M$41</f>
        <v>253.358974358974</v>
      </c>
    </row>
    <row r="47" s="41" customFormat="true" ht="18" hidden="false" customHeight="true" outlineLevel="0" collapsed="false">
      <c r="A47" s="64"/>
      <c r="B47" s="42" t="s">
        <v>22</v>
      </c>
      <c r="C47" s="43" t="n">
        <f aca="false">+C46</f>
        <v>391.717948717949</v>
      </c>
      <c r="D47" s="43" t="n">
        <f aca="false">+C47+D46</f>
        <v>750.166666666667</v>
      </c>
      <c r="E47" s="43" t="n">
        <f aca="false">+D47+E46</f>
        <v>1276.91025641026</v>
      </c>
      <c r="F47" s="43" t="n">
        <f aca="false">+E47+F46</f>
        <v>1799.51923076923</v>
      </c>
      <c r="G47" s="44" t="n">
        <f aca="false">+F47+G46</f>
        <v>2575.21794871795</v>
      </c>
      <c r="H47" s="44" t="n">
        <f aca="false">+G47+H46</f>
        <v>3323.21794871795</v>
      </c>
      <c r="I47" s="44" t="n">
        <f aca="false">+H47+I46</f>
        <v>3945.48931623932</v>
      </c>
      <c r="J47" s="44" t="n">
        <f aca="false">+I47+J46</f>
        <v>4459.48931623932</v>
      </c>
      <c r="K47" s="44" t="n">
        <f aca="false">+J47+K46</f>
        <v>5014.86111111111</v>
      </c>
      <c r="L47" s="44" t="n">
        <f aca="false">+K47+L46</f>
        <v>5558.87393162393</v>
      </c>
      <c r="M47" s="44" t="n">
        <f aca="false">+L47+M46</f>
        <v>6061.37393162393</v>
      </c>
      <c r="N47" s="45" t="n">
        <f aca="false">+M47+N46</f>
        <v>6314.73290598291</v>
      </c>
    </row>
    <row r="48" s="41" customFormat="true" ht="18" hidden="false" customHeight="true" outlineLevel="0" collapsed="false">
      <c r="A48" s="64"/>
      <c r="B48" s="42" t="s">
        <v>23</v>
      </c>
      <c r="C48" s="43" t="n">
        <f aca="false">+'[1]Plan de charge FRANCHE COMT'!$O$40</f>
        <v>5474</v>
      </c>
      <c r="D48" s="43" t="n">
        <f aca="false">+'[1]Plan de charge FRANCHE COMT'!$O$40</f>
        <v>5474</v>
      </c>
      <c r="E48" s="43" t="n">
        <f aca="false">+'[1]Plan de charge FRANCHE COMT'!$O$40</f>
        <v>5474</v>
      </c>
      <c r="F48" s="43" t="n">
        <f aca="false">+'[1]Plan de charge FRANCHE COMT'!$O$40</f>
        <v>5474</v>
      </c>
      <c r="G48" s="43" t="n">
        <f aca="false">+'[1]Plan de charge FRANCHE COMT'!$O$40</f>
        <v>5474</v>
      </c>
      <c r="H48" s="43" t="n">
        <f aca="false">+'[1]Plan de charge FRANCHE COMT'!$O$40</f>
        <v>5474</v>
      </c>
      <c r="I48" s="43" t="n">
        <f aca="false">+'[1]Plan de charge FRANCHE COMT'!$O$40</f>
        <v>5474</v>
      </c>
      <c r="J48" s="43" t="n">
        <f aca="false">+'[1]Plan de charge FRANCHE COMT'!$O$40</f>
        <v>5474</v>
      </c>
      <c r="K48" s="44" t="n">
        <f aca="false">+'[1]Plan de charge FRANCHE COMT'!$O$40</f>
        <v>5474</v>
      </c>
      <c r="L48" s="44" t="n">
        <f aca="false">+'[1]Plan de charge FRANCHE COMT'!$O$40</f>
        <v>5474</v>
      </c>
      <c r="M48" s="44" t="n">
        <f aca="false">+'[1]Plan de charge FRANCHE COMT'!$O$40</f>
        <v>5474</v>
      </c>
      <c r="N48" s="43" t="n">
        <f aca="false">+'[1]Plan de charge FRANCHE COMT'!$O$40</f>
        <v>5474</v>
      </c>
    </row>
    <row r="49" s="41" customFormat="true" ht="18" hidden="false" customHeight="true" outlineLevel="0" collapsed="false">
      <c r="A49" s="64"/>
      <c r="B49" s="46" t="s">
        <v>24</v>
      </c>
      <c r="C49" s="47" t="n">
        <f aca="false">+C47/C48</f>
        <v>0.0715597275699578</v>
      </c>
      <c r="D49" s="47" t="n">
        <f aca="false">+D47/D48</f>
        <v>0.137041773231032</v>
      </c>
      <c r="E49" s="47" t="n">
        <f aca="false">+E47/E48</f>
        <v>0.233268223677431</v>
      </c>
      <c r="F49" s="47" t="n">
        <f aca="false">+F47/F48</f>
        <v>0.328739355273882</v>
      </c>
      <c r="G49" s="48" t="n">
        <f aca="false">+G47/G48</f>
        <v>0.470445368782965</v>
      </c>
      <c r="H49" s="48" t="n">
        <f aca="false">+H47/H48</f>
        <v>0.607091331515884</v>
      </c>
      <c r="I49" s="48" t="n">
        <f aca="false">+I47/I48</f>
        <v>0.720768965334183</v>
      </c>
      <c r="J49" s="48" t="n">
        <f aca="false">+J47/J48</f>
        <v>0.814667394270975</v>
      </c>
      <c r="K49" s="48" t="n">
        <f aca="false">+K47/K48</f>
        <v>0.916123695855154</v>
      </c>
      <c r="L49" s="48" t="n">
        <f aca="false">+L47/L48</f>
        <v>1.01550491991668</v>
      </c>
      <c r="M49" s="48" t="n">
        <f aca="false">+M47/M48</f>
        <v>1.10730250851734</v>
      </c>
      <c r="N49" s="49" t="n">
        <f aca="false">+N47/N48</f>
        <v>1.15358657398299</v>
      </c>
    </row>
    <row r="51" customFormat="false" ht="12.75" hidden="false" customHeight="false" outlineLevel="0" collapsed="false">
      <c r="A51" s="0" t="s">
        <v>28</v>
      </c>
    </row>
    <row r="52" customFormat="false" ht="18" hidden="false" customHeight="false" outlineLevel="0" collapsed="false">
      <c r="A52" s="50" t="s">
        <v>6</v>
      </c>
    </row>
    <row r="53" customFormat="false" ht="12.75" hidden="false" customHeight="false" outlineLevel="0" collapsed="false">
      <c r="P53" s="27" t="n">
        <v>33488</v>
      </c>
      <c r="Q53" s="63" t="n">
        <f aca="false">C57+C63+C69+C75</f>
        <v>33488</v>
      </c>
    </row>
    <row r="54" s="41" customFormat="true" ht="18" hidden="false" customHeight="true" outlineLevel="0" collapsed="false">
      <c r="C54" s="51" t="n">
        <v>38718</v>
      </c>
      <c r="D54" s="51" t="n">
        <v>38749</v>
      </c>
      <c r="E54" s="51" t="n">
        <v>38777</v>
      </c>
      <c r="F54" s="51" t="n">
        <v>38808</v>
      </c>
      <c r="G54" s="52" t="n">
        <v>38838</v>
      </c>
      <c r="H54" s="52" t="n">
        <v>38869</v>
      </c>
      <c r="I54" s="52" t="n">
        <v>38899</v>
      </c>
      <c r="J54" s="52" t="n">
        <v>38930</v>
      </c>
      <c r="K54" s="52" t="n">
        <v>38961</v>
      </c>
      <c r="L54" s="52" t="n">
        <v>38991</v>
      </c>
      <c r="M54" s="52" t="n">
        <v>39022</v>
      </c>
      <c r="N54" s="53" t="n">
        <v>39052</v>
      </c>
    </row>
    <row r="55" s="41" customFormat="true" ht="18" hidden="false" customHeight="true" outlineLevel="0" collapsed="false">
      <c r="A55" s="64" t="s">
        <v>34</v>
      </c>
      <c r="B55" s="37" t="s">
        <v>21</v>
      </c>
      <c r="C55" s="38" t="n">
        <f aca="false">+'[1]Plan de charge BRETAGNE'!B$41</f>
        <v>556.5</v>
      </c>
      <c r="D55" s="38" t="n">
        <f aca="false">+'[1]Plan de charge BRETAGNE'!C$41</f>
        <v>502.5</v>
      </c>
      <c r="E55" s="38" t="n">
        <f aca="false">+'[1]Plan de charge BRETAGNE'!D$41</f>
        <v>459.5</v>
      </c>
      <c r="F55" s="38" t="n">
        <f aca="false">+'[1]Plan de charge BRETAGNE'!E$41</f>
        <v>508.5</v>
      </c>
      <c r="G55" s="38" t="n">
        <f aca="false">+'[1]Plan de charge BRETAGNE'!F$41</f>
        <v>495.5</v>
      </c>
      <c r="H55" s="38" t="n">
        <f aca="false">+'[1]Plan de charge BRETAGNE'!G$41</f>
        <v>519</v>
      </c>
      <c r="I55" s="38" t="n">
        <f aca="false">+'[1]Plan de charge BRETAGNE'!H$41</f>
        <v>460.5</v>
      </c>
      <c r="J55" s="38" t="n">
        <f aca="false">+'[1]Plan de charge BRETAGNE'!I$41</f>
        <v>379</v>
      </c>
      <c r="K55" s="39" t="n">
        <f aca="false">+'[1]Plan de charge BRETAGNE'!J$41</f>
        <v>588.75</v>
      </c>
      <c r="L55" s="39" t="n">
        <f aca="false">+'[1]Plan de charge BRETAGNE'!K$41</f>
        <v>579.25</v>
      </c>
      <c r="M55" s="39" t="n">
        <f aca="false">+'[1]Plan de charge BRETAGNE'!L$41</f>
        <v>518.5</v>
      </c>
      <c r="N55" s="38" t="n">
        <f aca="false">+'[1]Plan de charge BRETAGNE'!M$41</f>
        <v>385.5</v>
      </c>
    </row>
    <row r="56" s="41" customFormat="true" ht="18" hidden="false" customHeight="true" outlineLevel="0" collapsed="false">
      <c r="A56" s="64"/>
      <c r="B56" s="42" t="s">
        <v>22</v>
      </c>
      <c r="C56" s="43" t="n">
        <f aca="false">+C55</f>
        <v>556.5</v>
      </c>
      <c r="D56" s="43" t="n">
        <f aca="false">+C56+D55</f>
        <v>1059</v>
      </c>
      <c r="E56" s="43" t="n">
        <f aca="false">+D56+E55</f>
        <v>1518.5</v>
      </c>
      <c r="F56" s="43" t="n">
        <f aca="false">+E56+F55</f>
        <v>2027</v>
      </c>
      <c r="G56" s="44" t="n">
        <f aca="false">+F56+G55</f>
        <v>2522.5</v>
      </c>
      <c r="H56" s="44" t="n">
        <f aca="false">+G56+H55</f>
        <v>3041.5</v>
      </c>
      <c r="I56" s="44" t="n">
        <f aca="false">+H56+I55</f>
        <v>3502</v>
      </c>
      <c r="J56" s="44" t="n">
        <f aca="false">+I56+J55</f>
        <v>3881</v>
      </c>
      <c r="K56" s="44" t="n">
        <f aca="false">+J56+K55</f>
        <v>4469.75</v>
      </c>
      <c r="L56" s="44" t="n">
        <f aca="false">+K56+L55</f>
        <v>5049</v>
      </c>
      <c r="M56" s="44" t="n">
        <f aca="false">+L56+M55</f>
        <v>5567.5</v>
      </c>
      <c r="N56" s="45" t="n">
        <f aca="false">+M56+N55</f>
        <v>5953</v>
      </c>
    </row>
    <row r="57" s="41" customFormat="true" ht="18" hidden="false" customHeight="true" outlineLevel="0" collapsed="false">
      <c r="A57" s="64"/>
      <c r="B57" s="42" t="s">
        <v>23</v>
      </c>
      <c r="C57" s="43" t="n">
        <f aca="false">+'[1]Plan de charge BRETAGNE'!$O$40</f>
        <v>6198</v>
      </c>
      <c r="D57" s="43" t="n">
        <f aca="false">+'[1]Plan de charge BRETAGNE'!$O$40</f>
        <v>6198</v>
      </c>
      <c r="E57" s="43" t="n">
        <f aca="false">+'[1]Plan de charge BRETAGNE'!$O$40</f>
        <v>6198</v>
      </c>
      <c r="F57" s="43" t="n">
        <f aca="false">+'[1]Plan de charge BRETAGNE'!$O$40</f>
        <v>6198</v>
      </c>
      <c r="G57" s="43" t="n">
        <f aca="false">+'[1]Plan de charge BRETAGNE'!$O$40</f>
        <v>6198</v>
      </c>
      <c r="H57" s="43" t="n">
        <f aca="false">+'[1]Plan de charge BRETAGNE'!$O$40</f>
        <v>6198</v>
      </c>
      <c r="I57" s="43" t="n">
        <f aca="false">+'[1]Plan de charge BRETAGNE'!$O$40</f>
        <v>6198</v>
      </c>
      <c r="J57" s="43" t="n">
        <f aca="false">+'[1]Plan de charge BRETAGNE'!$O$40</f>
        <v>6198</v>
      </c>
      <c r="K57" s="44" t="n">
        <f aca="false">+'[1]Plan de charge BRETAGNE'!$O$40</f>
        <v>6198</v>
      </c>
      <c r="L57" s="44" t="n">
        <f aca="false">+'[1]Plan de charge BRETAGNE'!$O$40</f>
        <v>6198</v>
      </c>
      <c r="M57" s="44" t="n">
        <f aca="false">+'[1]Plan de charge BRETAGNE'!$O$40</f>
        <v>6198</v>
      </c>
      <c r="N57" s="43" t="n">
        <f aca="false">+'[1]Plan de charge BRETAGNE'!$O$40</f>
        <v>6198</v>
      </c>
    </row>
    <row r="58" s="41" customFormat="true" ht="18" hidden="false" customHeight="true" outlineLevel="0" collapsed="false">
      <c r="A58" s="64"/>
      <c r="B58" s="46" t="s">
        <v>24</v>
      </c>
      <c r="C58" s="47" t="n">
        <f aca="false">+C56/C57</f>
        <v>0.0897870280735721</v>
      </c>
      <c r="D58" s="47" t="n">
        <f aca="false">+D56/D57</f>
        <v>0.170861568247822</v>
      </c>
      <c r="E58" s="47" t="n">
        <f aca="false">+E56/E57</f>
        <v>0.244998386576315</v>
      </c>
      <c r="F58" s="47" t="n">
        <f aca="false">+F56/F57</f>
        <v>0.327040980961601</v>
      </c>
      <c r="G58" s="48" t="n">
        <f aca="false">+G56/G57</f>
        <v>0.406986124556309</v>
      </c>
      <c r="H58" s="48" t="n">
        <f aca="false">+H56/H57</f>
        <v>0.490722813810907</v>
      </c>
      <c r="I58" s="48" t="n">
        <f aca="false">+I56/I57</f>
        <v>0.565020974507906</v>
      </c>
      <c r="J58" s="48" t="n">
        <f aca="false">+J56/J57</f>
        <v>0.626169732171668</v>
      </c>
      <c r="K58" s="48" t="n">
        <f aca="false">+K56/K57</f>
        <v>0.721160051629558</v>
      </c>
      <c r="L58" s="48" t="n">
        <f aca="false">+L56/L57</f>
        <v>0.814617618586641</v>
      </c>
      <c r="M58" s="48" t="n">
        <f aca="false">+M56/M57</f>
        <v>0.898273636656986</v>
      </c>
      <c r="N58" s="49" t="n">
        <f aca="false">+N56/N57</f>
        <v>0.960471119716037</v>
      </c>
    </row>
    <row r="59" s="41" customFormat="true" ht="18" hidden="false" customHeight="true" outlineLevel="0" collapsed="false">
      <c r="K59" s="57"/>
      <c r="L59" s="57"/>
      <c r="M59" s="57"/>
    </row>
    <row r="60" s="41" customFormat="true" ht="18" hidden="false" customHeight="true" outlineLevel="0" collapsed="false">
      <c r="C60" s="51" t="n">
        <v>38718</v>
      </c>
      <c r="D60" s="51" t="n">
        <v>38749</v>
      </c>
      <c r="E60" s="51" t="n">
        <v>38777</v>
      </c>
      <c r="F60" s="51" t="n">
        <v>38808</v>
      </c>
      <c r="G60" s="52" t="n">
        <v>38838</v>
      </c>
      <c r="H60" s="52" t="n">
        <v>38869</v>
      </c>
      <c r="I60" s="52" t="n">
        <v>38899</v>
      </c>
      <c r="J60" s="52" t="n">
        <v>38930</v>
      </c>
      <c r="K60" s="52" t="n">
        <v>38961</v>
      </c>
      <c r="L60" s="52" t="n">
        <v>38991</v>
      </c>
      <c r="M60" s="52" t="n">
        <v>39022</v>
      </c>
      <c r="N60" s="53" t="n">
        <v>39052</v>
      </c>
    </row>
    <row r="61" s="41" customFormat="true" ht="18" hidden="false" customHeight="true" outlineLevel="0" collapsed="false">
      <c r="A61" s="64" t="s">
        <v>35</v>
      </c>
      <c r="B61" s="37" t="s">
        <v>21</v>
      </c>
      <c r="C61" s="38" t="n">
        <f aca="false">+'[1]Plan de charge BN'!B$41</f>
        <v>510</v>
      </c>
      <c r="D61" s="38" t="n">
        <f aca="false">+'[1]Plan de charge BN'!C$41</f>
        <v>426</v>
      </c>
      <c r="E61" s="38" t="n">
        <f aca="false">+'[1]Plan de charge BN'!D$41</f>
        <v>471.5</v>
      </c>
      <c r="F61" s="38" t="n">
        <f aca="false">+'[1]Plan de charge BN'!E$41</f>
        <v>347</v>
      </c>
      <c r="G61" s="38" t="n">
        <f aca="false">+'[1]Plan de charge BN'!F$41</f>
        <v>503</v>
      </c>
      <c r="H61" s="38" t="n">
        <f aca="false">+'[1]Plan de charge BN'!G$41</f>
        <v>625</v>
      </c>
      <c r="I61" s="38" t="n">
        <f aca="false">+'[1]Plan de charge BN'!H$41</f>
        <v>397.5</v>
      </c>
      <c r="J61" s="38" t="n">
        <f aca="false">+'[1]Plan de charge BN'!I$41</f>
        <v>197.5</v>
      </c>
      <c r="K61" s="39" t="n">
        <f aca="false">+'[1]Plan de charge BN'!J$41</f>
        <v>304.5</v>
      </c>
      <c r="L61" s="39" t="n">
        <f aca="false">+'[1]Plan de charge BN'!K$41</f>
        <v>436.5</v>
      </c>
      <c r="M61" s="39" t="n">
        <f aca="false">+'[1]Plan de charge BN'!L$41</f>
        <v>411.25</v>
      </c>
      <c r="N61" s="38" t="n">
        <f aca="false">+'[1]Plan de charge BN'!M$41</f>
        <v>218</v>
      </c>
    </row>
    <row r="62" s="41" customFormat="true" ht="18" hidden="false" customHeight="true" outlineLevel="0" collapsed="false">
      <c r="A62" s="64"/>
      <c r="B62" s="42" t="s">
        <v>22</v>
      </c>
      <c r="C62" s="43" t="n">
        <f aca="false">+C61</f>
        <v>510</v>
      </c>
      <c r="D62" s="43" t="n">
        <f aca="false">+C62+D61</f>
        <v>936</v>
      </c>
      <c r="E62" s="43" t="n">
        <f aca="false">+D62+E61</f>
        <v>1407.5</v>
      </c>
      <c r="F62" s="43" t="n">
        <f aca="false">+E62+F61</f>
        <v>1754.5</v>
      </c>
      <c r="G62" s="44" t="n">
        <f aca="false">+F62+G61</f>
        <v>2257.5</v>
      </c>
      <c r="H62" s="44" t="n">
        <f aca="false">+G62+H61</f>
        <v>2882.5</v>
      </c>
      <c r="I62" s="44" t="n">
        <f aca="false">+H62+I61</f>
        <v>3280</v>
      </c>
      <c r="J62" s="44" t="n">
        <f aca="false">+I62+J61</f>
        <v>3477.5</v>
      </c>
      <c r="K62" s="44" t="n">
        <f aca="false">+J62+K61</f>
        <v>3782</v>
      </c>
      <c r="L62" s="44" t="n">
        <f aca="false">+K62+L61</f>
        <v>4218.5</v>
      </c>
      <c r="M62" s="44" t="n">
        <f aca="false">+L62+M61</f>
        <v>4629.75</v>
      </c>
      <c r="N62" s="45" t="n">
        <f aca="false">+M62+N61</f>
        <v>4847.75</v>
      </c>
    </row>
    <row r="63" s="41" customFormat="true" ht="18" hidden="false" customHeight="true" outlineLevel="0" collapsed="false">
      <c r="A63" s="64"/>
      <c r="B63" s="42" t="s">
        <v>23</v>
      </c>
      <c r="C63" s="43" t="n">
        <f aca="false">+'[1]Plan de charge BN'!$O$40</f>
        <v>5098</v>
      </c>
      <c r="D63" s="43" t="n">
        <f aca="false">+'[1]Plan de charge BN'!$O$40</f>
        <v>5098</v>
      </c>
      <c r="E63" s="43" t="n">
        <f aca="false">+'[1]Plan de charge BN'!$O$40</f>
        <v>5098</v>
      </c>
      <c r="F63" s="43" t="n">
        <f aca="false">+'[1]Plan de charge BN'!$O$40</f>
        <v>5098</v>
      </c>
      <c r="G63" s="43" t="n">
        <f aca="false">+'[1]Plan de charge BN'!$O$40</f>
        <v>5098</v>
      </c>
      <c r="H63" s="43" t="n">
        <f aca="false">+'[1]Plan de charge BN'!$O$40</f>
        <v>5098</v>
      </c>
      <c r="I63" s="43" t="n">
        <f aca="false">+'[1]Plan de charge BN'!$O$40</f>
        <v>5098</v>
      </c>
      <c r="J63" s="43" t="n">
        <f aca="false">+'[1]Plan de charge BN'!$O$40</f>
        <v>5098</v>
      </c>
      <c r="K63" s="44" t="n">
        <f aca="false">+'[1]Plan de charge BN'!$O$40</f>
        <v>5098</v>
      </c>
      <c r="L63" s="44" t="n">
        <f aca="false">+'[1]Plan de charge BN'!$O$40</f>
        <v>5098</v>
      </c>
      <c r="M63" s="44" t="n">
        <f aca="false">+'[1]Plan de charge BN'!$O$40</f>
        <v>5098</v>
      </c>
      <c r="N63" s="43" t="n">
        <f aca="false">+'[1]Plan de charge BN'!$O$40</f>
        <v>5098</v>
      </c>
    </row>
    <row r="64" s="41" customFormat="true" ht="18" hidden="false" customHeight="true" outlineLevel="0" collapsed="false">
      <c r="A64" s="64"/>
      <c r="B64" s="46" t="s">
        <v>24</v>
      </c>
      <c r="C64" s="47" t="n">
        <f aca="false">+C62/C63</f>
        <v>0.100039231071008</v>
      </c>
      <c r="D64" s="47" t="n">
        <f aca="false">+D62/D63</f>
        <v>0.183601412318556</v>
      </c>
      <c r="E64" s="47" t="n">
        <f aca="false">+E62/E63</f>
        <v>0.276088662220479</v>
      </c>
      <c r="F64" s="47" t="n">
        <f aca="false">+F62/F63</f>
        <v>0.344154570419773</v>
      </c>
      <c r="G64" s="48" t="n">
        <f aca="false">+G62/G63</f>
        <v>0.442820714005492</v>
      </c>
      <c r="H64" s="48" t="n">
        <f aca="false">+H62/H63</f>
        <v>0.565417810906238</v>
      </c>
      <c r="I64" s="48" t="n">
        <f aca="false">+I62/I63</f>
        <v>0.643389564535112</v>
      </c>
      <c r="J64" s="48" t="n">
        <f aca="false">+J62/J63</f>
        <v>0.682130247155747</v>
      </c>
      <c r="K64" s="48" t="n">
        <f aca="false">+K62/K63</f>
        <v>0.741859552765791</v>
      </c>
      <c r="L64" s="48" t="n">
        <f aca="false">+L62/L63</f>
        <v>0.827481365241271</v>
      </c>
      <c r="M64" s="48" t="n">
        <f aca="false">+M62/M63</f>
        <v>0.908150255001962</v>
      </c>
      <c r="N64" s="49" t="n">
        <f aca="false">+N62/N63</f>
        <v>0.950912122400942</v>
      </c>
    </row>
    <row r="65" s="41" customFormat="true" ht="18" hidden="false" customHeight="true" outlineLevel="0" collapsed="false">
      <c r="K65" s="57"/>
      <c r="L65" s="57"/>
      <c r="M65" s="57"/>
    </row>
    <row r="66" s="41" customFormat="true" ht="18" hidden="false" customHeight="true" outlineLevel="0" collapsed="false">
      <c r="C66" s="51" t="n">
        <v>38718</v>
      </c>
      <c r="D66" s="51" t="n">
        <v>38749</v>
      </c>
      <c r="E66" s="51" t="n">
        <v>38777</v>
      </c>
      <c r="F66" s="51" t="n">
        <v>38808</v>
      </c>
      <c r="G66" s="52" t="n">
        <v>38838</v>
      </c>
      <c r="H66" s="52" t="n">
        <v>38869</v>
      </c>
      <c r="I66" s="52" t="n">
        <v>38899</v>
      </c>
      <c r="J66" s="52" t="n">
        <v>38930</v>
      </c>
      <c r="K66" s="52" t="n">
        <v>38961</v>
      </c>
      <c r="L66" s="52" t="n">
        <v>38991</v>
      </c>
      <c r="M66" s="52" t="n">
        <v>39022</v>
      </c>
      <c r="N66" s="53" t="n">
        <v>39052</v>
      </c>
    </row>
    <row r="67" s="41" customFormat="true" ht="18" hidden="false" customHeight="true" outlineLevel="0" collapsed="false">
      <c r="A67" s="64" t="s">
        <v>36</v>
      </c>
      <c r="B67" s="37" t="s">
        <v>21</v>
      </c>
      <c r="C67" s="38" t="n">
        <f aca="false">+'[1]Plan de charge HN'!B$41</f>
        <v>763.564102564103</v>
      </c>
      <c r="D67" s="38" t="n">
        <f aca="false">+'[1]Plan de charge HN'!C$41</f>
        <v>891.5</v>
      </c>
      <c r="E67" s="38" t="n">
        <f aca="false">+'[1]Plan de charge HN'!D$41</f>
        <v>1219</v>
      </c>
      <c r="F67" s="38" t="n">
        <f aca="false">+'[1]Plan de charge HN'!E$41</f>
        <v>956.5</v>
      </c>
      <c r="G67" s="38" t="n">
        <f aca="false">+'[1]Plan de charge HN'!F$41</f>
        <v>894</v>
      </c>
      <c r="H67" s="38" t="n">
        <f aca="false">+'[1]Plan de charge HN'!G$41</f>
        <v>818</v>
      </c>
      <c r="I67" s="38" t="n">
        <f aca="false">+'[1]Plan de charge HN'!H$41</f>
        <v>630</v>
      </c>
      <c r="J67" s="38" t="n">
        <f aca="false">+'[1]Plan de charge HN'!I$41</f>
        <v>550.75</v>
      </c>
      <c r="K67" s="39" t="n">
        <f aca="false">+'[1]Plan de charge HN'!J$41</f>
        <v>775.75</v>
      </c>
      <c r="L67" s="39" t="n">
        <f aca="false">+'[1]Plan de charge HN'!K$41</f>
        <v>785.5</v>
      </c>
      <c r="M67" s="39" t="n">
        <f aca="false">+'[1]Plan de charge HN'!L$41</f>
        <v>638.5</v>
      </c>
      <c r="N67" s="38" t="n">
        <f aca="false">+'[1]Plan de charge HN'!M$41</f>
        <v>425</v>
      </c>
    </row>
    <row r="68" s="41" customFormat="true" ht="18" hidden="false" customHeight="true" outlineLevel="0" collapsed="false">
      <c r="A68" s="64"/>
      <c r="B68" s="42" t="s">
        <v>22</v>
      </c>
      <c r="C68" s="43" t="n">
        <f aca="false">+C67</f>
        <v>763.564102564103</v>
      </c>
      <c r="D68" s="43" t="n">
        <f aca="false">+C68+D67</f>
        <v>1655.0641025641</v>
      </c>
      <c r="E68" s="43" t="n">
        <f aca="false">+D68+E67</f>
        <v>2874.0641025641</v>
      </c>
      <c r="F68" s="43" t="n">
        <f aca="false">+E68+F67</f>
        <v>3830.5641025641</v>
      </c>
      <c r="G68" s="44" t="n">
        <f aca="false">+F68+G67</f>
        <v>4724.5641025641</v>
      </c>
      <c r="H68" s="44" t="n">
        <f aca="false">+G68+H67</f>
        <v>5542.5641025641</v>
      </c>
      <c r="I68" s="44" t="n">
        <f aca="false">+H68+I67</f>
        <v>6172.5641025641</v>
      </c>
      <c r="J68" s="44" t="n">
        <f aca="false">+I68+J67</f>
        <v>6723.3141025641</v>
      </c>
      <c r="K68" s="44" t="n">
        <f aca="false">+J68+K67</f>
        <v>7499.0641025641</v>
      </c>
      <c r="L68" s="44" t="n">
        <f aca="false">+K68+L67</f>
        <v>8284.5641025641</v>
      </c>
      <c r="M68" s="44" t="n">
        <f aca="false">+L68+M67</f>
        <v>8923.0641025641</v>
      </c>
      <c r="N68" s="45" t="n">
        <f aca="false">+M68+N67</f>
        <v>9348.0641025641</v>
      </c>
    </row>
    <row r="69" s="41" customFormat="true" ht="18" hidden="false" customHeight="true" outlineLevel="0" collapsed="false">
      <c r="A69" s="64"/>
      <c r="B69" s="42" t="s">
        <v>23</v>
      </c>
      <c r="C69" s="43" t="n">
        <f aca="false">+'[1]Plan de charge HN'!$O$40</f>
        <v>9710</v>
      </c>
      <c r="D69" s="43" t="n">
        <f aca="false">+'[1]Plan de charge HN'!$O$40</f>
        <v>9710</v>
      </c>
      <c r="E69" s="43" t="n">
        <f aca="false">+'[1]Plan de charge HN'!$O$40</f>
        <v>9710</v>
      </c>
      <c r="F69" s="43" t="n">
        <f aca="false">+'[1]Plan de charge HN'!$O$40</f>
        <v>9710</v>
      </c>
      <c r="G69" s="43" t="n">
        <f aca="false">+'[1]Plan de charge HN'!$O$40</f>
        <v>9710</v>
      </c>
      <c r="H69" s="43" t="n">
        <f aca="false">+'[1]Plan de charge HN'!$O$40</f>
        <v>9710</v>
      </c>
      <c r="I69" s="43" t="n">
        <f aca="false">+'[1]Plan de charge HN'!$O$40</f>
        <v>9710</v>
      </c>
      <c r="J69" s="43" t="n">
        <f aca="false">+'[1]Plan de charge HN'!$O$40</f>
        <v>9710</v>
      </c>
      <c r="K69" s="44" t="n">
        <f aca="false">+'[1]Plan de charge HN'!$O$40</f>
        <v>9710</v>
      </c>
      <c r="L69" s="44" t="n">
        <f aca="false">+'[1]Plan de charge HN'!$O$40</f>
        <v>9710</v>
      </c>
      <c r="M69" s="44" t="n">
        <f aca="false">+'[1]Plan de charge HN'!$O$40</f>
        <v>9710</v>
      </c>
      <c r="N69" s="43" t="n">
        <f aca="false">+'[1]Plan de charge HN'!$O$40</f>
        <v>9710</v>
      </c>
    </row>
    <row r="70" s="41" customFormat="true" ht="18" hidden="false" customHeight="true" outlineLevel="0" collapsed="false">
      <c r="A70" s="64"/>
      <c r="B70" s="46" t="s">
        <v>24</v>
      </c>
      <c r="C70" s="47" t="n">
        <f aca="false">+C68/C69</f>
        <v>0.0786368797697325</v>
      </c>
      <c r="D70" s="47" t="n">
        <f aca="false">+D68/D69</f>
        <v>0.170449444136365</v>
      </c>
      <c r="E70" s="47" t="n">
        <f aca="false">+E68/E69</f>
        <v>0.295990123848002</v>
      </c>
      <c r="F70" s="47" t="n">
        <f aca="false">+F68/F69</f>
        <v>0.394496817977766</v>
      </c>
      <c r="G70" s="48" t="n">
        <f aca="false">+G68/G69</f>
        <v>0.486566848873749</v>
      </c>
      <c r="H70" s="48" t="n">
        <f aca="false">+H68/H69</f>
        <v>0.570809897277457</v>
      </c>
      <c r="I70" s="48" t="n">
        <f aca="false">+I68/I69</f>
        <v>0.635691462673955</v>
      </c>
      <c r="J70" s="48" t="n">
        <f aca="false">+J68/J69</f>
        <v>0.692411339090021</v>
      </c>
      <c r="K70" s="48" t="n">
        <f aca="false">+K68/K69</f>
        <v>0.772303203147693</v>
      </c>
      <c r="L70" s="48" t="n">
        <f aca="false">+L68/L69</f>
        <v>0.853199186669835</v>
      </c>
      <c r="M70" s="48" t="n">
        <f aca="false">+M68/M69</f>
        <v>0.918956138266128</v>
      </c>
      <c r="N70" s="49" t="n">
        <f aca="false">+N68/N69</f>
        <v>0.962725448255829</v>
      </c>
    </row>
    <row r="71" s="41" customFormat="true" ht="18" hidden="false" customHeight="true" outlineLevel="0" collapsed="false">
      <c r="K71" s="57"/>
      <c r="L71" s="57"/>
      <c r="M71" s="57"/>
    </row>
    <row r="72" s="41" customFormat="true" ht="18" hidden="false" customHeight="true" outlineLevel="0" collapsed="false">
      <c r="C72" s="51" t="n">
        <v>38718</v>
      </c>
      <c r="D72" s="51" t="n">
        <v>38749</v>
      </c>
      <c r="E72" s="51" t="n">
        <v>38777</v>
      </c>
      <c r="F72" s="51" t="n">
        <v>38808</v>
      </c>
      <c r="G72" s="52" t="n">
        <v>38838</v>
      </c>
      <c r="H72" s="52" t="n">
        <v>38869</v>
      </c>
      <c r="I72" s="52" t="n">
        <v>38899</v>
      </c>
      <c r="J72" s="52" t="n">
        <v>38930</v>
      </c>
      <c r="K72" s="52" t="n">
        <v>38961</v>
      </c>
      <c r="L72" s="52" t="n">
        <v>38991</v>
      </c>
      <c r="M72" s="52" t="n">
        <v>39022</v>
      </c>
      <c r="N72" s="53" t="n">
        <v>39052</v>
      </c>
    </row>
    <row r="73" s="41" customFormat="true" ht="18" hidden="false" customHeight="true" outlineLevel="0" collapsed="false">
      <c r="A73" s="64" t="s">
        <v>37</v>
      </c>
      <c r="B73" s="37" t="s">
        <v>21</v>
      </c>
      <c r="C73" s="38" t="n">
        <f aca="false">+'[1]Plan de charge PL'!B$41</f>
        <v>1328.5</v>
      </c>
      <c r="D73" s="38" t="n">
        <f aca="false">+'[1]Plan de charge PL'!C$41</f>
        <v>968.5</v>
      </c>
      <c r="E73" s="38" t="n">
        <f aca="false">+'[1]Plan de charge PL'!D$41</f>
        <v>1077</v>
      </c>
      <c r="F73" s="38" t="n">
        <f aca="false">+'[1]Plan de charge PL'!E$41</f>
        <v>862</v>
      </c>
      <c r="G73" s="38" t="n">
        <f aca="false">+'[1]Plan de charge PL'!F$41</f>
        <v>839.5</v>
      </c>
      <c r="H73" s="38" t="n">
        <f aca="false">+'[1]Plan de charge PL'!G$41</f>
        <v>888.730769230769</v>
      </c>
      <c r="I73" s="38" t="n">
        <f aca="false">+'[1]Plan de charge PL'!H$41</f>
        <v>645.5</v>
      </c>
      <c r="J73" s="38" t="n">
        <f aca="false">+'[1]Plan de charge PL'!I$41</f>
        <v>612</v>
      </c>
      <c r="K73" s="39" t="n">
        <f aca="false">+'[1]Plan de charge PL'!J$41</f>
        <v>986.5</v>
      </c>
      <c r="L73" s="39" t="n">
        <f aca="false">+'[1]Plan de charge PL'!K$41</f>
        <v>1044</v>
      </c>
      <c r="M73" s="39" t="n">
        <f aca="false">+'[1]Plan de charge PL'!L$41</f>
        <v>1001.5</v>
      </c>
      <c r="N73" s="38" t="n">
        <f aca="false">+'[1]Plan de charge PL'!M$41</f>
        <v>368.25</v>
      </c>
    </row>
    <row r="74" s="41" customFormat="true" ht="18" hidden="false" customHeight="true" outlineLevel="0" collapsed="false">
      <c r="A74" s="64"/>
      <c r="B74" s="42" t="s">
        <v>22</v>
      </c>
      <c r="C74" s="43" t="n">
        <f aca="false">+C73</f>
        <v>1328.5</v>
      </c>
      <c r="D74" s="43" t="n">
        <f aca="false">+C74+D73</f>
        <v>2297</v>
      </c>
      <c r="E74" s="43" t="n">
        <f aca="false">+D74+E73</f>
        <v>3374</v>
      </c>
      <c r="F74" s="43" t="n">
        <f aca="false">+E74+F73</f>
        <v>4236</v>
      </c>
      <c r="G74" s="44" t="n">
        <f aca="false">+F74+G73</f>
        <v>5075.5</v>
      </c>
      <c r="H74" s="44" t="n">
        <f aca="false">+G74+H73</f>
        <v>5964.23076923077</v>
      </c>
      <c r="I74" s="44" t="n">
        <f aca="false">+H74+I73</f>
        <v>6609.73076923077</v>
      </c>
      <c r="J74" s="44" t="n">
        <f aca="false">+I74+J73</f>
        <v>7221.73076923077</v>
      </c>
      <c r="K74" s="44" t="n">
        <f aca="false">+J74+K73</f>
        <v>8208.23076923077</v>
      </c>
      <c r="L74" s="44" t="n">
        <f aca="false">+K74+L73</f>
        <v>9252.23076923077</v>
      </c>
      <c r="M74" s="44" t="n">
        <f aca="false">+L74+M73</f>
        <v>10253.7307692308</v>
      </c>
      <c r="N74" s="45" t="n">
        <f aca="false">+M74+N73</f>
        <v>10621.9807692308</v>
      </c>
    </row>
    <row r="75" s="41" customFormat="true" ht="18" hidden="false" customHeight="true" outlineLevel="0" collapsed="false">
      <c r="A75" s="64"/>
      <c r="B75" s="42" t="s">
        <v>23</v>
      </c>
      <c r="C75" s="43" t="n">
        <f aca="false">+'[1]Plan de charge PL'!$O$40</f>
        <v>12482</v>
      </c>
      <c r="D75" s="43" t="n">
        <f aca="false">+'[1]Plan de charge PL'!$O$40</f>
        <v>12482</v>
      </c>
      <c r="E75" s="43" t="n">
        <f aca="false">+'[1]Plan de charge PL'!$O$40</f>
        <v>12482</v>
      </c>
      <c r="F75" s="43" t="n">
        <f aca="false">+'[1]Plan de charge PL'!$O$40</f>
        <v>12482</v>
      </c>
      <c r="G75" s="43" t="n">
        <f aca="false">+'[1]Plan de charge PL'!$O$40</f>
        <v>12482</v>
      </c>
      <c r="H75" s="43" t="n">
        <f aca="false">+'[1]Plan de charge PL'!$O$40</f>
        <v>12482</v>
      </c>
      <c r="I75" s="43" t="n">
        <f aca="false">+'[1]Plan de charge PL'!$O$40</f>
        <v>12482</v>
      </c>
      <c r="J75" s="43" t="n">
        <f aca="false">+'[1]Plan de charge PL'!$O$40</f>
        <v>12482</v>
      </c>
      <c r="K75" s="44" t="n">
        <f aca="false">+'[1]Plan de charge PL'!$O$40</f>
        <v>12482</v>
      </c>
      <c r="L75" s="44" t="n">
        <f aca="false">+'[1]Plan de charge PL'!$O$40</f>
        <v>12482</v>
      </c>
      <c r="M75" s="44" t="n">
        <f aca="false">+'[1]Plan de charge PL'!$O$40</f>
        <v>12482</v>
      </c>
      <c r="N75" s="43" t="n">
        <f aca="false">+'[1]Plan de charge PL'!$O$40</f>
        <v>12482</v>
      </c>
    </row>
    <row r="76" s="41" customFormat="true" ht="18" hidden="false" customHeight="true" outlineLevel="0" collapsed="false">
      <c r="A76" s="64"/>
      <c r="B76" s="46" t="s">
        <v>24</v>
      </c>
      <c r="C76" s="47" t="n">
        <f aca="false">+C74/C75</f>
        <v>0.106433263900016</v>
      </c>
      <c r="D76" s="47" t="n">
        <f aca="false">+D74/D75</f>
        <v>0.184024995994232</v>
      </c>
      <c r="E76" s="47" t="n">
        <f aca="false">+E74/E75</f>
        <v>0.270309245313251</v>
      </c>
      <c r="F76" s="47" t="n">
        <f aca="false">+F74/F75</f>
        <v>0.339368690914918</v>
      </c>
      <c r="G76" s="48" t="n">
        <f aca="false">+G74/G75</f>
        <v>0.406625540778721</v>
      </c>
      <c r="H76" s="48" t="n">
        <f aca="false">+H74/H75</f>
        <v>0.477826531744173</v>
      </c>
      <c r="I76" s="48" t="n">
        <f aca="false">+I74/I75</f>
        <v>0.529541000579296</v>
      </c>
      <c r="J76" s="48" t="n">
        <f aca="false">+J74/J75</f>
        <v>0.578571604649156</v>
      </c>
      <c r="K76" s="48" t="n">
        <f aca="false">+K74/K75</f>
        <v>0.657605413333662</v>
      </c>
      <c r="L76" s="48" t="n">
        <f aca="false">+L74/L75</f>
        <v>0.741245855570483</v>
      </c>
      <c r="M76" s="48" t="n">
        <f aca="false">+M74/M75</f>
        <v>0.821481394746897</v>
      </c>
      <c r="N76" s="49" t="n">
        <f aca="false">+N74/N75</f>
        <v>0.850983878323247</v>
      </c>
    </row>
    <row r="78" customFormat="false" ht="12.75" hidden="false" customHeight="false" outlineLevel="0" collapsed="false">
      <c r="A78" s="0" t="s">
        <v>28</v>
      </c>
    </row>
    <row r="79" customFormat="false" ht="18" hidden="false" customHeight="false" outlineLevel="0" collapsed="false">
      <c r="A79" s="50" t="s">
        <v>7</v>
      </c>
    </row>
    <row r="80" customFormat="false" ht="12.75" hidden="false" customHeight="false" outlineLevel="0" collapsed="false">
      <c r="P80" s="27" t="n">
        <v>33488</v>
      </c>
      <c r="Q80" s="65" t="n">
        <f aca="false">C84+C90+C96+C102+C108</f>
        <v>33488</v>
      </c>
    </row>
    <row r="81" s="41" customFormat="true" ht="18" hidden="false" customHeight="true" outlineLevel="0" collapsed="false">
      <c r="C81" s="51" t="n">
        <v>38718</v>
      </c>
      <c r="D81" s="51" t="n">
        <v>38749</v>
      </c>
      <c r="E81" s="51" t="n">
        <v>38777</v>
      </c>
      <c r="F81" s="51" t="n">
        <v>38808</v>
      </c>
      <c r="G81" s="52" t="n">
        <v>38838</v>
      </c>
      <c r="H81" s="52" t="n">
        <v>38869</v>
      </c>
      <c r="I81" s="52" t="n">
        <v>38899</v>
      </c>
      <c r="J81" s="52" t="n">
        <v>38930</v>
      </c>
      <c r="K81" s="52" t="n">
        <v>38961</v>
      </c>
      <c r="L81" s="52" t="n">
        <v>38991</v>
      </c>
      <c r="M81" s="52" t="n">
        <v>39022</v>
      </c>
      <c r="N81" s="53" t="n">
        <v>39052</v>
      </c>
    </row>
    <row r="82" s="41" customFormat="true" ht="18" hidden="false" customHeight="true" outlineLevel="0" collapsed="false">
      <c r="A82" s="64" t="s">
        <v>38</v>
      </c>
      <c r="B82" s="37" t="s">
        <v>21</v>
      </c>
      <c r="C82" s="38" t="n">
        <f aca="false">+'[1]Plan de charge AQUITAINE'!B$41</f>
        <v>819.5</v>
      </c>
      <c r="D82" s="38" t="n">
        <f aca="false">+'[1]Plan de charge AQUITAINE'!C$41</f>
        <v>459.025641025641</v>
      </c>
      <c r="E82" s="38" t="n">
        <f aca="false">+'[1]Plan de charge AQUITAINE'!D$41</f>
        <v>458.997863247863</v>
      </c>
      <c r="F82" s="38" t="n">
        <f aca="false">+'[1]Plan de charge AQUITAINE'!E$41</f>
        <v>321.5</v>
      </c>
      <c r="G82" s="38" t="n">
        <f aca="false">+'[1]Plan de charge AQUITAINE'!F$41</f>
        <v>341.391025641026</v>
      </c>
      <c r="H82" s="38" t="n">
        <f aca="false">+'[1]Plan de charge AQUITAINE'!G$41</f>
        <v>476.378205128205</v>
      </c>
      <c r="I82" s="38" t="n">
        <f aca="false">+'[1]Plan de charge AQUITAINE'!H$41</f>
        <v>479.299145299145</v>
      </c>
      <c r="J82" s="38" t="n">
        <f aca="false">+'[1]Plan de charge AQUITAINE'!I$41</f>
        <v>425.5</v>
      </c>
      <c r="K82" s="39" t="n">
        <f aca="false">+'[1]Plan de charge AQUITAINE'!J$41</f>
        <v>476.75</v>
      </c>
      <c r="L82" s="39" t="n">
        <f aca="false">+'[1]Plan de charge AQUITAINE'!K$41</f>
        <v>659.25</v>
      </c>
      <c r="M82" s="39" t="n">
        <f aca="false">+'[1]Plan de charge AQUITAINE'!L$41</f>
        <v>439.5</v>
      </c>
      <c r="N82" s="38" t="n">
        <f aca="false">+'[1]Plan de charge AQUITAINE'!M$41</f>
        <v>340.5</v>
      </c>
    </row>
    <row r="83" s="41" customFormat="true" ht="18" hidden="false" customHeight="true" outlineLevel="0" collapsed="false">
      <c r="A83" s="64"/>
      <c r="B83" s="42" t="s">
        <v>22</v>
      </c>
      <c r="C83" s="43" t="n">
        <f aca="false">+C82</f>
        <v>819.5</v>
      </c>
      <c r="D83" s="43" t="n">
        <f aca="false">+C83+D82</f>
        <v>1278.52564102564</v>
      </c>
      <c r="E83" s="43" t="n">
        <f aca="false">+D83+E82</f>
        <v>1737.5235042735</v>
      </c>
      <c r="F83" s="43" t="n">
        <f aca="false">+E83+F82</f>
        <v>2059.0235042735</v>
      </c>
      <c r="G83" s="44" t="n">
        <f aca="false">+F83+G82</f>
        <v>2400.41452991453</v>
      </c>
      <c r="H83" s="44" t="n">
        <f aca="false">+G83+H82</f>
        <v>2876.79273504274</v>
      </c>
      <c r="I83" s="44" t="n">
        <f aca="false">+H83+I82</f>
        <v>3356.09188034188</v>
      </c>
      <c r="J83" s="44" t="n">
        <f aca="false">+I83+J82</f>
        <v>3781.59188034188</v>
      </c>
      <c r="K83" s="44" t="n">
        <f aca="false">+J83+K82</f>
        <v>4258.34188034188</v>
      </c>
      <c r="L83" s="44" t="n">
        <f aca="false">+K83+L82</f>
        <v>4917.59188034188</v>
      </c>
      <c r="M83" s="44" t="n">
        <f aca="false">+L83+M82</f>
        <v>5357.09188034188</v>
      </c>
      <c r="N83" s="45" t="n">
        <f aca="false">+M83+N82</f>
        <v>5697.59188034188</v>
      </c>
    </row>
    <row r="84" s="41" customFormat="true" ht="18" hidden="false" customHeight="true" outlineLevel="0" collapsed="false">
      <c r="A84" s="64"/>
      <c r="B84" s="42" t="s">
        <v>23</v>
      </c>
      <c r="C84" s="43" t="n">
        <f aca="false">+'[1]Plan de charge AQUITAINE'!$O$40</f>
        <v>6373</v>
      </c>
      <c r="D84" s="43" t="n">
        <f aca="false">+'[1]Plan de charge AQUITAINE'!$O$40</f>
        <v>6373</v>
      </c>
      <c r="E84" s="43" t="n">
        <f aca="false">+'[1]Plan de charge AQUITAINE'!$O$40</f>
        <v>6373</v>
      </c>
      <c r="F84" s="43" t="n">
        <f aca="false">+'[1]Plan de charge AQUITAINE'!$O$40</f>
        <v>6373</v>
      </c>
      <c r="G84" s="43" t="n">
        <f aca="false">+'[1]Plan de charge AQUITAINE'!$O$40</f>
        <v>6373</v>
      </c>
      <c r="H84" s="43" t="n">
        <f aca="false">+'[1]Plan de charge AQUITAINE'!$O$40</f>
        <v>6373</v>
      </c>
      <c r="I84" s="43" t="n">
        <f aca="false">+'[1]Plan de charge AQUITAINE'!$O$40</f>
        <v>6373</v>
      </c>
      <c r="J84" s="43" t="n">
        <f aca="false">+'[1]Plan de charge AQUITAINE'!$O$40</f>
        <v>6373</v>
      </c>
      <c r="K84" s="44" t="n">
        <f aca="false">+'[1]Plan de charge AQUITAINE'!$O$40</f>
        <v>6373</v>
      </c>
      <c r="L84" s="44" t="n">
        <f aca="false">+'[1]Plan de charge AQUITAINE'!$O$40</f>
        <v>6373</v>
      </c>
      <c r="M84" s="44" t="n">
        <f aca="false">+'[1]Plan de charge AQUITAINE'!$O$40</f>
        <v>6373</v>
      </c>
      <c r="N84" s="43" t="n">
        <f aca="false">+'[1]Plan de charge AQUITAINE'!$O$40</f>
        <v>6373</v>
      </c>
    </row>
    <row r="85" s="41" customFormat="true" ht="18" hidden="false" customHeight="true" outlineLevel="0" collapsed="false">
      <c r="A85" s="64"/>
      <c r="B85" s="46" t="s">
        <v>24</v>
      </c>
      <c r="C85" s="47" t="n">
        <f aca="false">+C83/C84</f>
        <v>0.128589361368272</v>
      </c>
      <c r="D85" s="47" t="n">
        <f aca="false">+D83/D84</f>
        <v>0.200615980076203</v>
      </c>
      <c r="E85" s="47" t="n">
        <f aca="false">+E83/E84</f>
        <v>0.272638240118234</v>
      </c>
      <c r="F85" s="47" t="n">
        <f aca="false">+F83/F84</f>
        <v>0.323085439239527</v>
      </c>
      <c r="G85" s="48" t="n">
        <f aca="false">+G83/G84</f>
        <v>0.376653778426884</v>
      </c>
      <c r="H85" s="48" t="n">
        <f aca="false">+H83/H84</f>
        <v>0.451403222194059</v>
      </c>
      <c r="I85" s="48" t="n">
        <f aca="false">+I83/I84</f>
        <v>0.52661099644467</v>
      </c>
      <c r="J85" s="48" t="n">
        <f aca="false">+J83/J84</f>
        <v>0.593377040693846</v>
      </c>
      <c r="K85" s="48" t="n">
        <f aca="false">+K83/K84</f>
        <v>0.668184823527676</v>
      </c>
      <c r="L85" s="48" t="n">
        <f aca="false">+L83/L84</f>
        <v>0.771629041321494</v>
      </c>
      <c r="M85" s="48" t="n">
        <f aca="false">+M83/M84</f>
        <v>0.840591853184039</v>
      </c>
      <c r="N85" s="49" t="n">
        <f aca="false">+N83/N84</f>
        <v>0.894020379780618</v>
      </c>
    </row>
    <row r="86" s="41" customFormat="true" ht="18" hidden="false" customHeight="true" outlineLevel="0" collapsed="false">
      <c r="K86" s="57"/>
      <c r="L86" s="57"/>
      <c r="M86" s="57"/>
    </row>
    <row r="87" s="41" customFormat="true" ht="18" hidden="false" customHeight="true" outlineLevel="0" collapsed="false">
      <c r="C87" s="51" t="n">
        <v>38718</v>
      </c>
      <c r="D87" s="51" t="n">
        <v>38749</v>
      </c>
      <c r="E87" s="51" t="n">
        <v>38777</v>
      </c>
      <c r="F87" s="51" t="n">
        <v>38808</v>
      </c>
      <c r="G87" s="52" t="n">
        <v>38838</v>
      </c>
      <c r="H87" s="52" t="n">
        <v>38869</v>
      </c>
      <c r="I87" s="52" t="n">
        <v>38899</v>
      </c>
      <c r="J87" s="52" t="n">
        <v>38930</v>
      </c>
      <c r="K87" s="52" t="n">
        <v>38961</v>
      </c>
      <c r="L87" s="52" t="n">
        <v>38991</v>
      </c>
      <c r="M87" s="52" t="n">
        <v>39022</v>
      </c>
      <c r="N87" s="53" t="n">
        <v>39052</v>
      </c>
    </row>
    <row r="88" s="41" customFormat="true" ht="18" hidden="false" customHeight="true" outlineLevel="0" collapsed="false">
      <c r="A88" s="64" t="s">
        <v>39</v>
      </c>
      <c r="B88" s="37" t="s">
        <v>21</v>
      </c>
      <c r="C88" s="38" t="n">
        <f aca="false">+'[1]Plan de charge LIMOUSIN'!B$41</f>
        <v>162.5</v>
      </c>
      <c r="D88" s="38" t="n">
        <f aca="false">+'[1]Plan de charge LIMOUSIN'!C$41</f>
        <v>173</v>
      </c>
      <c r="E88" s="38" t="n">
        <f aca="false">+'[1]Plan de charge LIMOUSIN'!D$41</f>
        <v>383</v>
      </c>
      <c r="F88" s="38" t="n">
        <f aca="false">+'[1]Plan de charge LIMOUSIN'!E$41</f>
        <v>212</v>
      </c>
      <c r="G88" s="38" t="n">
        <f aca="false">+'[1]Plan de charge LIMOUSIN'!F$41</f>
        <v>279</v>
      </c>
      <c r="H88" s="38" t="n">
        <f aca="false">+'[1]Plan de charge LIMOUSIN'!G$41</f>
        <v>449</v>
      </c>
      <c r="I88" s="38" t="n">
        <f aca="false">+'[1]Plan de charge LIMOUSIN'!H$41</f>
        <v>298</v>
      </c>
      <c r="J88" s="38" t="n">
        <f aca="false">+'[1]Plan de charge LIMOUSIN'!I$41</f>
        <v>295</v>
      </c>
      <c r="K88" s="39" t="n">
        <f aca="false">+'[1]Plan de charge LIMOUSIN'!J$41</f>
        <v>366.5</v>
      </c>
      <c r="L88" s="39" t="n">
        <f aca="false">+'[1]Plan de charge LIMOUSIN'!K$41</f>
        <v>154.200854700855</v>
      </c>
      <c r="M88" s="39" t="n">
        <f aca="false">+'[1]Plan de charge LIMOUSIN'!L$41</f>
        <v>173.5</v>
      </c>
      <c r="N88" s="38" t="n">
        <f aca="false">+'[1]Plan de charge LIMOUSIN'!M$41</f>
        <v>107</v>
      </c>
    </row>
    <row r="89" s="41" customFormat="true" ht="18" hidden="false" customHeight="true" outlineLevel="0" collapsed="false">
      <c r="A89" s="64"/>
      <c r="B89" s="42" t="s">
        <v>22</v>
      </c>
      <c r="C89" s="43" t="n">
        <f aca="false">+C88</f>
        <v>162.5</v>
      </c>
      <c r="D89" s="43" t="n">
        <f aca="false">+C89+D88</f>
        <v>335.5</v>
      </c>
      <c r="E89" s="43" t="n">
        <f aca="false">+D89+E88</f>
        <v>718.5</v>
      </c>
      <c r="F89" s="43" t="n">
        <f aca="false">+E89+F88</f>
        <v>930.5</v>
      </c>
      <c r="G89" s="44" t="n">
        <f aca="false">+F89+G88</f>
        <v>1209.5</v>
      </c>
      <c r="H89" s="44" t="n">
        <f aca="false">+G89+H88</f>
        <v>1658.5</v>
      </c>
      <c r="I89" s="44" t="n">
        <f aca="false">+H89+I88</f>
        <v>1956.5</v>
      </c>
      <c r="J89" s="44" t="n">
        <f aca="false">+I89+J88</f>
        <v>2251.5</v>
      </c>
      <c r="K89" s="44" t="n">
        <f aca="false">+J89+K88</f>
        <v>2618</v>
      </c>
      <c r="L89" s="44" t="n">
        <f aca="false">+K89+L88</f>
        <v>2772.20085470085</v>
      </c>
      <c r="M89" s="44" t="n">
        <f aca="false">+L89+M88</f>
        <v>2945.70085470085</v>
      </c>
      <c r="N89" s="45" t="n">
        <f aca="false">+M89+N88</f>
        <v>3052.70085470085</v>
      </c>
    </row>
    <row r="90" s="41" customFormat="true" ht="18" hidden="false" customHeight="true" outlineLevel="0" collapsed="false">
      <c r="A90" s="64"/>
      <c r="B90" s="42" t="s">
        <v>23</v>
      </c>
      <c r="C90" s="43" t="n">
        <f aca="false">+'[1]Plan de charge LIMOUSIN'!$O$40</f>
        <v>4137</v>
      </c>
      <c r="D90" s="43" t="n">
        <f aca="false">+'[1]Plan de charge LIMOUSIN'!$O$40</f>
        <v>4137</v>
      </c>
      <c r="E90" s="43" t="n">
        <f aca="false">+'[1]Plan de charge LIMOUSIN'!$O$40</f>
        <v>4137</v>
      </c>
      <c r="F90" s="43" t="n">
        <f aca="false">+'[1]Plan de charge LIMOUSIN'!$O$40</f>
        <v>4137</v>
      </c>
      <c r="G90" s="43" t="n">
        <f aca="false">+'[1]Plan de charge LIMOUSIN'!$O$40</f>
        <v>4137</v>
      </c>
      <c r="H90" s="43" t="n">
        <f aca="false">+'[1]Plan de charge LIMOUSIN'!$O$40</f>
        <v>4137</v>
      </c>
      <c r="I90" s="43" t="n">
        <f aca="false">+'[1]Plan de charge LIMOUSIN'!$O$40</f>
        <v>4137</v>
      </c>
      <c r="J90" s="43" t="n">
        <f aca="false">+'[1]Plan de charge LIMOUSIN'!$O$40</f>
        <v>4137</v>
      </c>
      <c r="K90" s="44" t="n">
        <f aca="false">+'[1]Plan de charge LIMOUSIN'!$O$40</f>
        <v>4137</v>
      </c>
      <c r="L90" s="44" t="n">
        <f aca="false">+'[1]Plan de charge LIMOUSIN'!$O$40</f>
        <v>4137</v>
      </c>
      <c r="M90" s="44" t="n">
        <f aca="false">+'[1]Plan de charge LIMOUSIN'!$O$40</f>
        <v>4137</v>
      </c>
      <c r="N90" s="43" t="n">
        <f aca="false">+'[1]Plan de charge LIMOUSIN'!$O$40</f>
        <v>4137</v>
      </c>
    </row>
    <row r="91" s="41" customFormat="true" ht="18" hidden="false" customHeight="true" outlineLevel="0" collapsed="false">
      <c r="A91" s="64"/>
      <c r="B91" s="46" t="s">
        <v>24</v>
      </c>
      <c r="C91" s="47" t="n">
        <f aca="false">+C89/C90</f>
        <v>0.0392796712593667</v>
      </c>
      <c r="D91" s="47" t="n">
        <f aca="false">+D89/D90</f>
        <v>0.0810974135847232</v>
      </c>
      <c r="E91" s="47" t="n">
        <f aca="false">+E89/E90</f>
        <v>0.173676577229877</v>
      </c>
      <c r="F91" s="47" t="n">
        <f aca="false">+F89/F90</f>
        <v>0.224921440657481</v>
      </c>
      <c r="G91" s="48" t="n">
        <f aca="false">+G89/G90</f>
        <v>0.29236161469664</v>
      </c>
      <c r="H91" s="48" t="n">
        <f aca="false">+H89/H90</f>
        <v>0.400894367899444</v>
      </c>
      <c r="I91" s="48" t="n">
        <f aca="false">+I89/I90</f>
        <v>0.472927241962775</v>
      </c>
      <c r="J91" s="48" t="n">
        <f aca="false">+J89/J90</f>
        <v>0.544234952864395</v>
      </c>
      <c r="K91" s="48" t="n">
        <f aca="false">+K89/K90</f>
        <v>0.632825719120135</v>
      </c>
      <c r="L91" s="48" t="n">
        <f aca="false">+L89/L90</f>
        <v>0.670099312231292</v>
      </c>
      <c r="M91" s="48" t="n">
        <f aca="false">+M89/M90</f>
        <v>0.7120379150836</v>
      </c>
      <c r="N91" s="49" t="n">
        <f aca="false">+N89/N90</f>
        <v>0.737902067851306</v>
      </c>
    </row>
    <row r="92" s="41" customFormat="true" ht="18" hidden="false" customHeight="true" outlineLevel="0" collapsed="false">
      <c r="K92" s="57"/>
      <c r="L92" s="57"/>
      <c r="M92" s="57"/>
    </row>
    <row r="93" s="41" customFormat="true" ht="18" hidden="false" customHeight="true" outlineLevel="0" collapsed="false">
      <c r="C93" s="51" t="n">
        <v>38718</v>
      </c>
      <c r="D93" s="51" t="n">
        <v>38749</v>
      </c>
      <c r="E93" s="51" t="n">
        <v>38777</v>
      </c>
      <c r="F93" s="51" t="n">
        <v>38808</v>
      </c>
      <c r="G93" s="52" t="n">
        <v>38838</v>
      </c>
      <c r="H93" s="52" t="n">
        <v>38869</v>
      </c>
      <c r="I93" s="52" t="n">
        <v>38899</v>
      </c>
      <c r="J93" s="52" t="n">
        <v>38930</v>
      </c>
      <c r="K93" s="52" t="n">
        <v>38961</v>
      </c>
      <c r="L93" s="52" t="n">
        <v>38991</v>
      </c>
      <c r="M93" s="52" t="n">
        <v>39022</v>
      </c>
      <c r="N93" s="53" t="n">
        <v>39052</v>
      </c>
    </row>
    <row r="94" s="41" customFormat="true" ht="18" hidden="false" customHeight="true" outlineLevel="0" collapsed="false">
      <c r="A94" s="64" t="s">
        <v>40</v>
      </c>
      <c r="B94" s="37" t="s">
        <v>21</v>
      </c>
      <c r="C94" s="38" t="n">
        <f aca="false">+'[1]Plan de charge MP'!B$41</f>
        <v>941.025641025641</v>
      </c>
      <c r="D94" s="38" t="n">
        <f aca="false">+'[1]Plan de charge MP'!C$41</f>
        <v>715.448717948718</v>
      </c>
      <c r="E94" s="38" t="n">
        <f aca="false">+'[1]Plan de charge MP'!D$41</f>
        <v>983.423076923077</v>
      </c>
      <c r="F94" s="38" t="n">
        <f aca="false">+'[1]Plan de charge MP'!E$41</f>
        <v>819.102564102564</v>
      </c>
      <c r="G94" s="38" t="n">
        <f aca="false">+'[1]Plan de charge MP'!F$41</f>
        <v>898</v>
      </c>
      <c r="H94" s="38" t="n">
        <f aca="false">+'[1]Plan de charge MP'!G$41</f>
        <v>1083.01282051282</v>
      </c>
      <c r="I94" s="38" t="n">
        <f aca="false">+'[1]Plan de charge MP'!H$41</f>
        <v>791.5</v>
      </c>
      <c r="J94" s="38" t="n">
        <f aca="false">+'[1]Plan de charge MP'!I$41</f>
        <v>587.5</v>
      </c>
      <c r="K94" s="39" t="n">
        <f aca="false">+'[1]Plan de charge MP'!J$41</f>
        <v>738</v>
      </c>
      <c r="L94" s="39" t="n">
        <f aca="false">+'[1]Plan de charge MP'!K$41</f>
        <v>785.75</v>
      </c>
      <c r="M94" s="39" t="n">
        <f aca="false">+'[1]Plan de charge MP'!L$41</f>
        <v>751.5</v>
      </c>
      <c r="N94" s="38" t="n">
        <f aca="false">+'[1]Plan de charge MP'!M$41</f>
        <v>275.5</v>
      </c>
    </row>
    <row r="95" s="41" customFormat="true" ht="18" hidden="false" customHeight="true" outlineLevel="0" collapsed="false">
      <c r="A95" s="64"/>
      <c r="B95" s="42" t="s">
        <v>22</v>
      </c>
      <c r="C95" s="43" t="n">
        <f aca="false">+C94</f>
        <v>941.025641025641</v>
      </c>
      <c r="D95" s="43" t="n">
        <f aca="false">+C95+D94</f>
        <v>1656.47435897436</v>
      </c>
      <c r="E95" s="43" t="n">
        <f aca="false">+D95+E94</f>
        <v>2639.89743589744</v>
      </c>
      <c r="F95" s="43" t="n">
        <f aca="false">+E95+F94</f>
        <v>3459</v>
      </c>
      <c r="G95" s="44" t="n">
        <f aca="false">+F95+G94</f>
        <v>4357</v>
      </c>
      <c r="H95" s="44" t="n">
        <f aca="false">+G95+H94</f>
        <v>5440.01282051282</v>
      </c>
      <c r="I95" s="44" t="n">
        <f aca="false">+H95+I94</f>
        <v>6231.51282051282</v>
      </c>
      <c r="J95" s="44" t="n">
        <f aca="false">+I95+J94</f>
        <v>6819.01282051282</v>
      </c>
      <c r="K95" s="44" t="n">
        <f aca="false">+J95+K94</f>
        <v>7557.01282051282</v>
      </c>
      <c r="L95" s="44" t="n">
        <f aca="false">+K95+L94</f>
        <v>8342.76282051282</v>
      </c>
      <c r="M95" s="44" t="n">
        <f aca="false">+L95+M94</f>
        <v>9094.26282051282</v>
      </c>
      <c r="N95" s="45" t="n">
        <f aca="false">+M95+N94</f>
        <v>9369.76282051282</v>
      </c>
    </row>
    <row r="96" s="41" customFormat="true" ht="18" hidden="false" customHeight="true" outlineLevel="0" collapsed="false">
      <c r="A96" s="64"/>
      <c r="B96" s="42" t="s">
        <v>23</v>
      </c>
      <c r="C96" s="43" t="n">
        <f aca="false">+'[1]Plan de charge MP'!$O$40</f>
        <v>10851</v>
      </c>
      <c r="D96" s="43" t="n">
        <f aca="false">+'[1]Plan de charge MP'!$O$40</f>
        <v>10851</v>
      </c>
      <c r="E96" s="43" t="n">
        <f aca="false">+'[1]Plan de charge MP'!$O$40</f>
        <v>10851</v>
      </c>
      <c r="F96" s="43" t="n">
        <f aca="false">+'[1]Plan de charge MP'!$O$40</f>
        <v>10851</v>
      </c>
      <c r="G96" s="43" t="n">
        <f aca="false">+'[1]Plan de charge MP'!$O$40</f>
        <v>10851</v>
      </c>
      <c r="H96" s="43" t="n">
        <f aca="false">+'[1]Plan de charge MP'!$O$40</f>
        <v>10851</v>
      </c>
      <c r="I96" s="43" t="n">
        <f aca="false">+'[1]Plan de charge MP'!$O$40</f>
        <v>10851</v>
      </c>
      <c r="J96" s="43" t="n">
        <f aca="false">+'[1]Plan de charge MP'!$O$40</f>
        <v>10851</v>
      </c>
      <c r="K96" s="44" t="n">
        <f aca="false">+'[1]Plan de charge MP'!$O$40</f>
        <v>10851</v>
      </c>
      <c r="L96" s="44" t="n">
        <f aca="false">+'[1]Plan de charge MP'!$O$40</f>
        <v>10851</v>
      </c>
      <c r="M96" s="44" t="n">
        <f aca="false">+'[1]Plan de charge MP'!$O$40</f>
        <v>10851</v>
      </c>
      <c r="N96" s="43" t="n">
        <f aca="false">+'[1]Plan de charge MP'!$O$40</f>
        <v>10851</v>
      </c>
    </row>
    <row r="97" s="41" customFormat="true" ht="18" hidden="false" customHeight="true" outlineLevel="0" collapsed="false">
      <c r="A97" s="64"/>
      <c r="B97" s="46" t="s">
        <v>24</v>
      </c>
      <c r="C97" s="47" t="n">
        <f aca="false">+C95/C96</f>
        <v>0.0867224809718589</v>
      </c>
      <c r="D97" s="47" t="n">
        <f aca="false">+D95/D96</f>
        <v>0.152656378119469</v>
      </c>
      <c r="E97" s="47" t="n">
        <f aca="false">+E95/E96</f>
        <v>0.243286096755823</v>
      </c>
      <c r="F97" s="47" t="n">
        <f aca="false">+F95/F96</f>
        <v>0.318772463367432</v>
      </c>
      <c r="G97" s="48" t="n">
        <f aca="false">+G95/G96</f>
        <v>0.401529812920468</v>
      </c>
      <c r="H97" s="48" t="n">
        <f aca="false">+H95/H96</f>
        <v>0.501337463875479</v>
      </c>
      <c r="I97" s="48" t="n">
        <f aca="false">+I95/I96</f>
        <v>0.574280049812259</v>
      </c>
      <c r="J97" s="48" t="n">
        <f aca="false">+J95/J96</f>
        <v>0.628422525160153</v>
      </c>
      <c r="K97" s="48" t="n">
        <f aca="false">+K95/K96</f>
        <v>0.696434689937593</v>
      </c>
      <c r="L97" s="48" t="n">
        <f aca="false">+L95/L96</f>
        <v>0.7688473707965</v>
      </c>
      <c r="M97" s="48" t="n">
        <f aca="false">+M95/M96</f>
        <v>0.838103660539381</v>
      </c>
      <c r="N97" s="49" t="n">
        <f aca="false">+N95/N96</f>
        <v>0.863493025574861</v>
      </c>
    </row>
    <row r="98" s="41" customFormat="true" ht="18" hidden="false" customHeight="true" outlineLevel="0" collapsed="false">
      <c r="K98" s="57"/>
      <c r="L98" s="57"/>
      <c r="M98" s="57"/>
    </row>
    <row r="99" s="41" customFormat="true" ht="18" hidden="false" customHeight="true" outlineLevel="0" collapsed="false">
      <c r="C99" s="51" t="n">
        <v>38718</v>
      </c>
      <c r="D99" s="51" t="n">
        <v>38749</v>
      </c>
      <c r="E99" s="51" t="n">
        <v>38777</v>
      </c>
      <c r="F99" s="51" t="n">
        <v>38808</v>
      </c>
      <c r="G99" s="52" t="n">
        <v>38838</v>
      </c>
      <c r="H99" s="52" t="n">
        <v>38869</v>
      </c>
      <c r="I99" s="52" t="n">
        <v>38899</v>
      </c>
      <c r="J99" s="52" t="n">
        <v>38930</v>
      </c>
      <c r="K99" s="52" t="n">
        <v>38961</v>
      </c>
      <c r="L99" s="52" t="n">
        <v>38991</v>
      </c>
      <c r="M99" s="52" t="n">
        <v>39022</v>
      </c>
      <c r="N99" s="53" t="n">
        <v>39052</v>
      </c>
    </row>
    <row r="100" s="41" customFormat="true" ht="18" hidden="false" customHeight="true" outlineLevel="0" collapsed="false">
      <c r="A100" s="64" t="s">
        <v>41</v>
      </c>
      <c r="B100" s="37" t="s">
        <v>21</v>
      </c>
      <c r="C100" s="38" t="n">
        <f aca="false">+'[1]Plan de charge PC'!B$41</f>
        <v>893</v>
      </c>
      <c r="D100" s="38" t="n">
        <f aca="false">+'[1]Plan de charge PC'!C$41</f>
        <v>876.564102564103</v>
      </c>
      <c r="E100" s="38" t="n">
        <f aca="false">+'[1]Plan de charge PC'!D$41</f>
        <v>823.002136752137</v>
      </c>
      <c r="F100" s="38" t="n">
        <f aca="false">+'[1]Plan de charge PC'!E$41</f>
        <v>640</v>
      </c>
      <c r="G100" s="38" t="n">
        <f aca="false">+'[1]Plan de charge PC'!F$41</f>
        <v>873.608974358974</v>
      </c>
      <c r="H100" s="38" t="n">
        <f aca="false">+'[1]Plan de charge PC'!G$41</f>
        <v>978.26282051282</v>
      </c>
      <c r="I100" s="38" t="n">
        <f aca="false">+'[1]Plan de charge PC'!H$41</f>
        <v>915</v>
      </c>
      <c r="J100" s="38" t="n">
        <f aca="false">+'[1]Plan de charge PC'!I$41</f>
        <v>811.5</v>
      </c>
      <c r="K100" s="39" t="n">
        <f aca="false">+'[1]Plan de charge PC'!J$41</f>
        <v>955</v>
      </c>
      <c r="L100" s="39" t="n">
        <f aca="false">+'[1]Plan de charge PC'!K$41</f>
        <v>803.75</v>
      </c>
      <c r="M100" s="39" t="n">
        <f aca="false">+'[1]Plan de charge PC'!L$41</f>
        <v>682.5</v>
      </c>
      <c r="N100" s="38" t="n">
        <f aca="false">+'[1]Plan de charge PC'!M$41</f>
        <v>329</v>
      </c>
    </row>
    <row r="101" s="41" customFormat="true" ht="18" hidden="false" customHeight="true" outlineLevel="0" collapsed="false">
      <c r="A101" s="64"/>
      <c r="B101" s="42" t="s">
        <v>22</v>
      </c>
      <c r="C101" s="43" t="n">
        <f aca="false">+C100</f>
        <v>893</v>
      </c>
      <c r="D101" s="43" t="n">
        <f aca="false">+C101+D100</f>
        <v>1769.5641025641</v>
      </c>
      <c r="E101" s="43" t="n">
        <f aca="false">+D101+E100</f>
        <v>2592.56623931624</v>
      </c>
      <c r="F101" s="43" t="n">
        <f aca="false">+E101+F100</f>
        <v>3232.56623931624</v>
      </c>
      <c r="G101" s="44" t="n">
        <f aca="false">+F101+G100</f>
        <v>4106.17521367521</v>
      </c>
      <c r="H101" s="44" t="n">
        <f aca="false">+G101+H100</f>
        <v>5084.43803418803</v>
      </c>
      <c r="I101" s="44" t="n">
        <f aca="false">+H101+I100</f>
        <v>5999.43803418803</v>
      </c>
      <c r="J101" s="44" t="n">
        <f aca="false">+I101+J100</f>
        <v>6810.93803418803</v>
      </c>
      <c r="K101" s="44" t="n">
        <f aca="false">+J101+K100</f>
        <v>7765.93803418803</v>
      </c>
      <c r="L101" s="44" t="n">
        <f aca="false">+K101+L100</f>
        <v>8569.68803418804</v>
      </c>
      <c r="M101" s="44" t="n">
        <f aca="false">+L101+M100</f>
        <v>9252.18803418804</v>
      </c>
      <c r="N101" s="45" t="n">
        <f aca="false">+M101+N100</f>
        <v>9581.18803418804</v>
      </c>
    </row>
    <row r="102" s="41" customFormat="true" ht="18" hidden="false" customHeight="true" outlineLevel="0" collapsed="false">
      <c r="A102" s="64"/>
      <c r="B102" s="42" t="s">
        <v>23</v>
      </c>
      <c r="C102" s="43" t="n">
        <f aca="false">+'[1]Plan de charge PC'!$O$40</f>
        <v>9777</v>
      </c>
      <c r="D102" s="43" t="n">
        <f aca="false">+'[1]Plan de charge PC'!$O$40</f>
        <v>9777</v>
      </c>
      <c r="E102" s="43" t="n">
        <f aca="false">+'[1]Plan de charge PC'!$O$40</f>
        <v>9777</v>
      </c>
      <c r="F102" s="43" t="n">
        <f aca="false">+'[1]Plan de charge PC'!$O$40</f>
        <v>9777</v>
      </c>
      <c r="G102" s="43" t="n">
        <f aca="false">+'[1]Plan de charge PC'!$O$40</f>
        <v>9777</v>
      </c>
      <c r="H102" s="43" t="n">
        <f aca="false">+'[1]Plan de charge PC'!$O$40</f>
        <v>9777</v>
      </c>
      <c r="I102" s="43" t="n">
        <f aca="false">+'[1]Plan de charge PC'!$O$40</f>
        <v>9777</v>
      </c>
      <c r="J102" s="43" t="n">
        <f aca="false">+'[1]Plan de charge PC'!$O$40</f>
        <v>9777</v>
      </c>
      <c r="K102" s="44" t="n">
        <f aca="false">+'[1]Plan de charge PC'!$O$40</f>
        <v>9777</v>
      </c>
      <c r="L102" s="44" t="n">
        <f aca="false">+'[1]Plan de charge PC'!$O$40</f>
        <v>9777</v>
      </c>
      <c r="M102" s="44" t="n">
        <f aca="false">+'[1]Plan de charge PC'!$O$40</f>
        <v>9777</v>
      </c>
      <c r="N102" s="43" t="n">
        <f aca="false">+'[1]Plan de charge PC'!$O$40</f>
        <v>9777</v>
      </c>
    </row>
    <row r="103" s="41" customFormat="true" ht="18" hidden="false" customHeight="true" outlineLevel="0" collapsed="false">
      <c r="A103" s="64"/>
      <c r="B103" s="46" t="s">
        <v>24</v>
      </c>
      <c r="C103" s="47" t="n">
        <f aca="false">+C101/C102</f>
        <v>0.0913368108826839</v>
      </c>
      <c r="D103" s="47" t="n">
        <f aca="false">+D101/D102</f>
        <v>0.180992543987328</v>
      </c>
      <c r="E103" s="47" t="n">
        <f aca="false">+E101/E102</f>
        <v>0.265169912991331</v>
      </c>
      <c r="F103" s="47" t="n">
        <f aca="false">+F101/F102</f>
        <v>0.330629665471642</v>
      </c>
      <c r="G103" s="48" t="n">
        <f aca="false">+G101/G102</f>
        <v>0.419983145512449</v>
      </c>
      <c r="H103" s="48" t="n">
        <f aca="false">+H101/H102</f>
        <v>0.520040711280355</v>
      </c>
      <c r="I103" s="48" t="n">
        <f aca="false">+I101/I102</f>
        <v>0.61362770115455</v>
      </c>
      <c r="J103" s="48" t="n">
        <f aca="false">+J101/J102</f>
        <v>0.696628621682319</v>
      </c>
      <c r="K103" s="48" t="n">
        <f aca="false">+K101/K102</f>
        <v>0.794306846086533</v>
      </c>
      <c r="L103" s="48" t="n">
        <f aca="false">+L101/L102</f>
        <v>0.876515089924111</v>
      </c>
      <c r="M103" s="48" t="n">
        <f aca="false">+M101/M102</f>
        <v>0.946321779092568</v>
      </c>
      <c r="N103" s="49" t="n">
        <f aca="false">+N101/N102</f>
        <v>0.979972183101978</v>
      </c>
    </row>
    <row r="104" s="41" customFormat="true" ht="18" hidden="false" customHeight="true" outlineLevel="0" collapsed="false">
      <c r="K104" s="57"/>
      <c r="L104" s="57"/>
      <c r="M104" s="57"/>
    </row>
    <row r="105" s="41" customFormat="true" ht="18" hidden="false" customHeight="true" outlineLevel="0" collapsed="false">
      <c r="C105" s="51" t="n">
        <v>38718</v>
      </c>
      <c r="D105" s="51" t="n">
        <v>38749</v>
      </c>
      <c r="E105" s="51" t="n">
        <v>38777</v>
      </c>
      <c r="F105" s="51" t="n">
        <v>38808</v>
      </c>
      <c r="G105" s="52" t="n">
        <v>38838</v>
      </c>
      <c r="H105" s="52" t="n">
        <v>38869</v>
      </c>
      <c r="I105" s="52" t="n">
        <v>38899</v>
      </c>
      <c r="J105" s="52" t="n">
        <v>38930</v>
      </c>
      <c r="K105" s="52" t="n">
        <v>38961</v>
      </c>
      <c r="L105" s="52" t="n">
        <v>38991</v>
      </c>
      <c r="M105" s="52" t="n">
        <v>39022</v>
      </c>
      <c r="N105" s="53" t="n">
        <v>39052</v>
      </c>
    </row>
    <row r="106" s="41" customFormat="true" ht="18" hidden="false" customHeight="true" outlineLevel="0" collapsed="false">
      <c r="A106" s="64" t="s">
        <v>42</v>
      </c>
      <c r="B106" s="37" t="s">
        <v>21</v>
      </c>
      <c r="C106" s="38" t="n">
        <f aca="false">+'[1]Plan de charge DOM'!B$41</f>
        <v>122.5</v>
      </c>
      <c r="D106" s="38" t="n">
        <f aca="false">+'[1]Plan de charge DOM'!C$41</f>
        <v>201.5</v>
      </c>
      <c r="E106" s="38" t="n">
        <f aca="false">+'[1]Plan de charge DOM'!D$41</f>
        <v>269</v>
      </c>
      <c r="F106" s="38" t="n">
        <f aca="false">+'[1]Plan de charge DOM'!E$41</f>
        <v>109</v>
      </c>
      <c r="G106" s="38" t="n">
        <f aca="false">+'[1]Plan de charge DOM'!F$41</f>
        <v>137</v>
      </c>
      <c r="H106" s="38" t="n">
        <f aca="false">+'[1]Plan de charge DOM'!G$41</f>
        <v>117</v>
      </c>
      <c r="I106" s="38" t="n">
        <f aca="false">+'[1]Plan de charge DOM'!H$41</f>
        <v>127.5</v>
      </c>
      <c r="J106" s="38" t="n">
        <f aca="false">+'[1]Plan de charge DOM'!I$41</f>
        <v>250</v>
      </c>
      <c r="K106" s="39" t="n">
        <f aca="false">+'[1]Plan de charge DOM'!J$41</f>
        <v>224</v>
      </c>
      <c r="L106" s="39" t="n">
        <f aca="false">+'[1]Plan de charge DOM'!K$41</f>
        <v>197.5</v>
      </c>
      <c r="M106" s="39" t="n">
        <f aca="false">+'[1]Plan de charge DOM'!L$41</f>
        <v>237</v>
      </c>
      <c r="N106" s="38" t="n">
        <f aca="false">+'[1]Plan de charge DOM'!M$41</f>
        <v>112</v>
      </c>
    </row>
    <row r="107" s="41" customFormat="true" ht="18" hidden="false" customHeight="true" outlineLevel="0" collapsed="false">
      <c r="A107" s="64"/>
      <c r="B107" s="42" t="s">
        <v>22</v>
      </c>
      <c r="C107" s="43" t="n">
        <f aca="false">+C106</f>
        <v>122.5</v>
      </c>
      <c r="D107" s="43" t="n">
        <f aca="false">+C107+D106</f>
        <v>324</v>
      </c>
      <c r="E107" s="43" t="n">
        <f aca="false">+D107+E106</f>
        <v>593</v>
      </c>
      <c r="F107" s="43" t="n">
        <f aca="false">+E107+F106</f>
        <v>702</v>
      </c>
      <c r="G107" s="44" t="n">
        <f aca="false">+F107+G106</f>
        <v>839</v>
      </c>
      <c r="H107" s="44" t="n">
        <f aca="false">+G107+H106</f>
        <v>956</v>
      </c>
      <c r="I107" s="44" t="n">
        <f aca="false">+H107+I106</f>
        <v>1083.5</v>
      </c>
      <c r="J107" s="44" t="n">
        <f aca="false">+I107+J106</f>
        <v>1333.5</v>
      </c>
      <c r="K107" s="44" t="n">
        <f aca="false">+J107+K106</f>
        <v>1557.5</v>
      </c>
      <c r="L107" s="44" t="n">
        <f aca="false">+K107+L106</f>
        <v>1755</v>
      </c>
      <c r="M107" s="44" t="n">
        <f aca="false">+L107+M106</f>
        <v>1992</v>
      </c>
      <c r="N107" s="45" t="n">
        <f aca="false">+M107+N106</f>
        <v>2104</v>
      </c>
    </row>
    <row r="108" s="41" customFormat="true" ht="18" hidden="false" customHeight="true" outlineLevel="0" collapsed="false">
      <c r="A108" s="64"/>
      <c r="B108" s="42" t="s">
        <v>23</v>
      </c>
      <c r="C108" s="43" t="n">
        <f aca="false">+'[1]Plan de charge DOM'!$O$40</f>
        <v>2350</v>
      </c>
      <c r="D108" s="43" t="n">
        <f aca="false">+'[1]Plan de charge DOM'!$O$40</f>
        <v>2350</v>
      </c>
      <c r="E108" s="43" t="n">
        <f aca="false">+'[1]Plan de charge DOM'!$O$40</f>
        <v>2350</v>
      </c>
      <c r="F108" s="43" t="n">
        <f aca="false">+'[1]Plan de charge DOM'!$O$40</f>
        <v>2350</v>
      </c>
      <c r="G108" s="43" t="n">
        <f aca="false">+'[1]Plan de charge DOM'!$O$40</f>
        <v>2350</v>
      </c>
      <c r="H108" s="43" t="n">
        <f aca="false">+'[1]Plan de charge DOM'!$O$40</f>
        <v>2350</v>
      </c>
      <c r="I108" s="43" t="n">
        <f aca="false">+'[1]Plan de charge DOM'!$O$40</f>
        <v>2350</v>
      </c>
      <c r="J108" s="43" t="n">
        <f aca="false">+'[1]Plan de charge DOM'!$O$40</f>
        <v>2350</v>
      </c>
      <c r="K108" s="44" t="n">
        <f aca="false">+'[1]Plan de charge DOM'!$O$40</f>
        <v>2350</v>
      </c>
      <c r="L108" s="44" t="n">
        <f aca="false">+'[1]Plan de charge DOM'!$O$40</f>
        <v>2350</v>
      </c>
      <c r="M108" s="44" t="n">
        <f aca="false">+'[1]Plan de charge DOM'!$O$40</f>
        <v>2350</v>
      </c>
      <c r="N108" s="43" t="n">
        <f aca="false">+'[1]Plan de charge DOM'!$O$40</f>
        <v>2350</v>
      </c>
    </row>
    <row r="109" s="41" customFormat="true" ht="18" hidden="false" customHeight="true" outlineLevel="0" collapsed="false">
      <c r="A109" s="64"/>
      <c r="B109" s="46" t="s">
        <v>24</v>
      </c>
      <c r="C109" s="47" t="n">
        <f aca="false">+C107/C108</f>
        <v>0.0521276595744681</v>
      </c>
      <c r="D109" s="47" t="n">
        <f aca="false">+D107/D108</f>
        <v>0.137872340425532</v>
      </c>
      <c r="E109" s="47" t="n">
        <f aca="false">+E107/E108</f>
        <v>0.252340425531915</v>
      </c>
      <c r="F109" s="47" t="n">
        <f aca="false">+F107/F108</f>
        <v>0.298723404255319</v>
      </c>
      <c r="G109" s="48" t="n">
        <f aca="false">+G107/G108</f>
        <v>0.357021276595745</v>
      </c>
      <c r="H109" s="48" t="n">
        <f aca="false">+H107/H108</f>
        <v>0.406808510638298</v>
      </c>
      <c r="I109" s="48" t="n">
        <f aca="false">+I107/I108</f>
        <v>0.461063829787234</v>
      </c>
      <c r="J109" s="48" t="n">
        <f aca="false">+J107/J108</f>
        <v>0.567446808510638</v>
      </c>
      <c r="K109" s="48" t="n">
        <f aca="false">+K107/K108</f>
        <v>0.662765957446809</v>
      </c>
      <c r="L109" s="48" t="n">
        <f aca="false">+L107/L108</f>
        <v>0.746808510638298</v>
      </c>
      <c r="M109" s="48" t="n">
        <f aca="false">+M107/M108</f>
        <v>0.847659574468085</v>
      </c>
      <c r="N109" s="49" t="n">
        <f aca="false">+N107/N108</f>
        <v>0.89531914893617</v>
      </c>
    </row>
    <row r="111" customFormat="false" ht="12.75" hidden="false" customHeight="false" outlineLevel="0" collapsed="false">
      <c r="A111" s="0" t="s">
        <v>28</v>
      </c>
    </row>
    <row r="112" customFormat="false" ht="18" hidden="false" customHeight="false" outlineLevel="0" collapsed="false">
      <c r="A112" s="50" t="s">
        <v>8</v>
      </c>
    </row>
    <row r="113" customFormat="false" ht="12.75" hidden="false" customHeight="false" outlineLevel="0" collapsed="false">
      <c r="P113" s="27" t="n">
        <v>29503</v>
      </c>
      <c r="Q113" s="66" t="n">
        <f aca="false">C117+C123+C129</f>
        <v>29503</v>
      </c>
    </row>
    <row r="114" s="41" customFormat="true" ht="18" hidden="false" customHeight="true" outlineLevel="0" collapsed="false">
      <c r="C114" s="51" t="n">
        <v>38718</v>
      </c>
      <c r="D114" s="51" t="n">
        <v>38749</v>
      </c>
      <c r="E114" s="51" t="n">
        <v>38777</v>
      </c>
      <c r="F114" s="51" t="n">
        <v>38808</v>
      </c>
      <c r="G114" s="52" t="n">
        <v>38838</v>
      </c>
      <c r="H114" s="52" t="n">
        <v>38869</v>
      </c>
      <c r="I114" s="52" t="n">
        <v>38899</v>
      </c>
      <c r="J114" s="52" t="n">
        <v>38930</v>
      </c>
      <c r="K114" s="52" t="n">
        <v>38961</v>
      </c>
      <c r="L114" s="52" t="n">
        <v>38991</v>
      </c>
      <c r="M114" s="52" t="n">
        <v>39022</v>
      </c>
      <c r="N114" s="53" t="n">
        <v>39052</v>
      </c>
    </row>
    <row r="115" s="41" customFormat="true" ht="18" hidden="false" customHeight="true" outlineLevel="0" collapsed="false">
      <c r="A115" s="64" t="s">
        <v>43</v>
      </c>
      <c r="B115" s="37" t="s">
        <v>21</v>
      </c>
      <c r="C115" s="38" t="n">
        <f aca="false">+'[1]Plan de charge PACA'!B$41</f>
        <v>1026.85897435897</v>
      </c>
      <c r="D115" s="38" t="n">
        <f aca="false">+'[1]Plan de charge PACA'!C$41</f>
        <v>1008.76923076923</v>
      </c>
      <c r="E115" s="38" t="n">
        <f aca="false">+'[1]Plan de charge PACA'!D$41</f>
        <v>1307.30769230769</v>
      </c>
      <c r="F115" s="38" t="n">
        <f aca="false">+'[1]Plan de charge PACA'!E$41</f>
        <v>923.974358974359</v>
      </c>
      <c r="G115" s="38" t="n">
        <f aca="false">+'[1]Plan de charge PACA'!F$41</f>
        <v>1024.26923076923</v>
      </c>
      <c r="H115" s="38" t="n">
        <f aca="false">+'[1]Plan de charge PACA'!G$41</f>
        <v>1155.14102564103</v>
      </c>
      <c r="I115" s="38" t="n">
        <f aca="false">+'[1]Plan de charge PACA'!H$41</f>
        <v>869.166666666667</v>
      </c>
      <c r="J115" s="38" t="n">
        <f aca="false">+'[1]Plan de charge PACA'!I$41</f>
        <v>719.358974358975</v>
      </c>
      <c r="K115" s="39" t="n">
        <f aca="false">+'[1]Plan de charge PACA'!J$41</f>
        <v>953.692307692308</v>
      </c>
      <c r="L115" s="39" t="n">
        <f aca="false">+'[1]Plan de charge PACA'!K$41</f>
        <v>1194.33333333333</v>
      </c>
      <c r="M115" s="39" t="n">
        <f aca="false">+'[1]Plan de charge PACA'!L$41</f>
        <v>1133.73076923077</v>
      </c>
      <c r="N115" s="38" t="n">
        <f aca="false">+'[1]Plan de charge PACA'!M$41</f>
        <v>793</v>
      </c>
    </row>
    <row r="116" s="41" customFormat="true" ht="18" hidden="false" customHeight="true" outlineLevel="0" collapsed="false">
      <c r="A116" s="64"/>
      <c r="B116" s="42" t="s">
        <v>22</v>
      </c>
      <c r="C116" s="43" t="n">
        <f aca="false">+C115</f>
        <v>1026.85897435897</v>
      </c>
      <c r="D116" s="43" t="n">
        <f aca="false">+C116+D115</f>
        <v>2035.62820512821</v>
      </c>
      <c r="E116" s="43" t="n">
        <f aca="false">+D116+E115</f>
        <v>3342.9358974359</v>
      </c>
      <c r="F116" s="43" t="n">
        <f aca="false">+E116+F115</f>
        <v>4266.91025641026</v>
      </c>
      <c r="G116" s="44" t="n">
        <f aca="false">+F116+G115</f>
        <v>5291.17948717949</v>
      </c>
      <c r="H116" s="44" t="n">
        <f aca="false">+G116+H115</f>
        <v>6446.32051282051</v>
      </c>
      <c r="I116" s="44" t="n">
        <f aca="false">+H116+I115</f>
        <v>7315.48717948718</v>
      </c>
      <c r="J116" s="44" t="n">
        <f aca="false">+I116+J115</f>
        <v>8034.84615384616</v>
      </c>
      <c r="K116" s="44" t="n">
        <f aca="false">+J116+K115</f>
        <v>8988.53846153846</v>
      </c>
      <c r="L116" s="44" t="n">
        <f aca="false">+K116+L115</f>
        <v>10182.8717948718</v>
      </c>
      <c r="M116" s="44" t="n">
        <f aca="false">+L116+M115</f>
        <v>11316.6025641026</v>
      </c>
      <c r="N116" s="45" t="n">
        <f aca="false">+M116+N115</f>
        <v>12109.6025641026</v>
      </c>
    </row>
    <row r="117" s="41" customFormat="true" ht="18" hidden="false" customHeight="true" outlineLevel="0" collapsed="false">
      <c r="A117" s="64"/>
      <c r="B117" s="42" t="s">
        <v>23</v>
      </c>
      <c r="C117" s="43" t="n">
        <f aca="false">+'[1]Plan de charge PACA'!$O$40</f>
        <v>11570</v>
      </c>
      <c r="D117" s="43" t="n">
        <f aca="false">+'[1]Plan de charge PACA'!$O$40</f>
        <v>11570</v>
      </c>
      <c r="E117" s="43" t="n">
        <f aca="false">+'[1]Plan de charge PACA'!$O$40</f>
        <v>11570</v>
      </c>
      <c r="F117" s="43" t="n">
        <f aca="false">+'[1]Plan de charge PACA'!$O$40</f>
        <v>11570</v>
      </c>
      <c r="G117" s="43" t="n">
        <f aca="false">+'[1]Plan de charge PACA'!$O$40</f>
        <v>11570</v>
      </c>
      <c r="H117" s="43" t="n">
        <f aca="false">+'[1]Plan de charge PACA'!$O$40</f>
        <v>11570</v>
      </c>
      <c r="I117" s="43" t="n">
        <f aca="false">+'[1]Plan de charge PACA'!$O$40</f>
        <v>11570</v>
      </c>
      <c r="J117" s="43" t="n">
        <f aca="false">+'[1]Plan de charge PACA'!$O$40</f>
        <v>11570</v>
      </c>
      <c r="K117" s="44" t="n">
        <f aca="false">+'[1]Plan de charge PACA'!$O$40</f>
        <v>11570</v>
      </c>
      <c r="L117" s="44" t="n">
        <f aca="false">+'[1]Plan de charge PACA'!$O$40</f>
        <v>11570</v>
      </c>
      <c r="M117" s="44" t="n">
        <f aca="false">+'[1]Plan de charge PACA'!$O$40</f>
        <v>11570</v>
      </c>
      <c r="N117" s="43" t="n">
        <f aca="false">+'[1]Plan de charge PACA'!$O$40</f>
        <v>11570</v>
      </c>
    </row>
    <row r="118" s="41" customFormat="true" ht="18" hidden="false" customHeight="true" outlineLevel="0" collapsed="false">
      <c r="A118" s="64"/>
      <c r="B118" s="46" t="s">
        <v>24</v>
      </c>
      <c r="C118" s="47" t="n">
        <f aca="false">+C116/C117</f>
        <v>0.0887518560379408</v>
      </c>
      <c r="D118" s="47" t="n">
        <f aca="false">+D116/D117</f>
        <v>0.175940207876249</v>
      </c>
      <c r="E118" s="47" t="n">
        <f aca="false">+E116/E117</f>
        <v>0.288931365379075</v>
      </c>
      <c r="F118" s="47" t="n">
        <f aca="false">+F116/F117</f>
        <v>0.368790860536755</v>
      </c>
      <c r="G118" s="48" t="n">
        <f aca="false">+G116/G117</f>
        <v>0.457318883939454</v>
      </c>
      <c r="H118" s="48" t="n">
        <f aca="false">+H116/H117</f>
        <v>0.557158211998316</v>
      </c>
      <c r="I118" s="48" t="n">
        <f aca="false">+I116/I117</f>
        <v>0.632280655098287</v>
      </c>
      <c r="J118" s="48" t="n">
        <f aca="false">+J116/J117</f>
        <v>0.694455155907187</v>
      </c>
      <c r="K118" s="48" t="n">
        <f aca="false">+K116/K117</f>
        <v>0.776883185958381</v>
      </c>
      <c r="L118" s="48" t="n">
        <f aca="false">+L116/L117</f>
        <v>0.880109921769386</v>
      </c>
      <c r="M118" s="48" t="n">
        <f aca="false">+M116/M117</f>
        <v>0.978098752299271</v>
      </c>
      <c r="N118" s="49" t="n">
        <f aca="false">+N116/N117</f>
        <v>1.04663807814197</v>
      </c>
    </row>
    <row r="119" s="41" customFormat="true" ht="18" hidden="false" customHeight="true" outlineLevel="0" collapsed="false">
      <c r="K119" s="57"/>
      <c r="L119" s="57"/>
      <c r="M119" s="57"/>
    </row>
    <row r="120" s="41" customFormat="true" ht="18" hidden="false" customHeight="true" outlineLevel="0" collapsed="false">
      <c r="C120" s="51" t="n">
        <v>38718</v>
      </c>
      <c r="D120" s="51" t="n">
        <v>38749</v>
      </c>
      <c r="E120" s="51" t="n">
        <v>38777</v>
      </c>
      <c r="F120" s="51" t="n">
        <v>38808</v>
      </c>
      <c r="G120" s="52" t="n">
        <v>38838</v>
      </c>
      <c r="H120" s="52" t="n">
        <v>38869</v>
      </c>
      <c r="I120" s="52" t="n">
        <v>38899</v>
      </c>
      <c r="J120" s="52" t="n">
        <v>38930</v>
      </c>
      <c r="K120" s="52" t="n">
        <v>38961</v>
      </c>
      <c r="L120" s="52" t="n">
        <v>38991</v>
      </c>
      <c r="M120" s="52" t="n">
        <v>39022</v>
      </c>
      <c r="N120" s="53" t="n">
        <v>39052</v>
      </c>
    </row>
    <row r="121" s="41" customFormat="true" ht="18" hidden="false" customHeight="true" outlineLevel="0" collapsed="false">
      <c r="A121" s="64" t="s">
        <v>44</v>
      </c>
      <c r="B121" s="37" t="s">
        <v>21</v>
      </c>
      <c r="C121" s="38" t="n">
        <f aca="false">+'[1]Plan de charge LR'!B$41</f>
        <v>1538.12820512821</v>
      </c>
      <c r="D121" s="38" t="n">
        <f aca="false">+'[1]Plan de charge LR'!C$41</f>
        <v>1436.16666666667</v>
      </c>
      <c r="E121" s="38" t="n">
        <f aca="false">+'[1]Plan de charge LR'!D$41</f>
        <v>1725.61538461538</v>
      </c>
      <c r="F121" s="38" t="n">
        <f aca="false">+'[1]Plan de charge LR'!E$41</f>
        <v>1354.35897435898</v>
      </c>
      <c r="G121" s="38" t="n">
        <f aca="false">+'[1]Plan de charge LR'!F$41</f>
        <v>1246.64102564103</v>
      </c>
      <c r="H121" s="38" t="n">
        <f aca="false">+'[1]Plan de charge LR'!G$41</f>
        <v>1366.97435897436</v>
      </c>
      <c r="I121" s="38" t="n">
        <f aca="false">+'[1]Plan de charge LR'!H$41</f>
        <v>833.256410256411</v>
      </c>
      <c r="J121" s="38" t="n">
        <f aca="false">+'[1]Plan de charge LR'!I$41</f>
        <v>812.307692307692</v>
      </c>
      <c r="K121" s="39" t="n">
        <f aca="false">+'[1]Plan de charge LR'!J$41</f>
        <v>937.820512820513</v>
      </c>
      <c r="L121" s="39" t="n">
        <f aca="false">+'[1]Plan de charge LR'!K$41</f>
        <v>1157.28205128205</v>
      </c>
      <c r="M121" s="39" t="n">
        <f aca="false">+'[1]Plan de charge LR'!L$41</f>
        <v>1791.08974358974</v>
      </c>
      <c r="N121" s="38" t="n">
        <f aca="false">+'[1]Plan de charge LR'!M$41</f>
        <v>1293.8717948718</v>
      </c>
    </row>
    <row r="122" s="41" customFormat="true" ht="18" hidden="false" customHeight="true" outlineLevel="0" collapsed="false">
      <c r="A122" s="64"/>
      <c r="B122" s="42" t="s">
        <v>22</v>
      </c>
      <c r="C122" s="43" t="n">
        <f aca="false">+C121</f>
        <v>1538.12820512821</v>
      </c>
      <c r="D122" s="43" t="n">
        <f aca="false">+C122+D121</f>
        <v>2974.29487179487</v>
      </c>
      <c r="E122" s="43" t="n">
        <f aca="false">+D122+E121</f>
        <v>4699.91025641026</v>
      </c>
      <c r="F122" s="43" t="n">
        <f aca="false">+E122+F121</f>
        <v>6054.26923076923</v>
      </c>
      <c r="G122" s="44" t="n">
        <f aca="false">+F122+G121</f>
        <v>7300.91025641026</v>
      </c>
      <c r="H122" s="44" t="n">
        <f aca="false">+G122+H121</f>
        <v>8667.88461538462</v>
      </c>
      <c r="I122" s="44" t="n">
        <f aca="false">+H122+I121</f>
        <v>9501.14102564103</v>
      </c>
      <c r="J122" s="44" t="n">
        <f aca="false">+I122+J121</f>
        <v>10313.4487179487</v>
      </c>
      <c r="K122" s="44" t="n">
        <f aca="false">+J122+K121</f>
        <v>11251.2692307692</v>
      </c>
      <c r="L122" s="44" t="n">
        <f aca="false">+K122+L121</f>
        <v>12408.5512820513</v>
      </c>
      <c r="M122" s="44" t="n">
        <f aca="false">+L122+M121</f>
        <v>14199.641025641</v>
      </c>
      <c r="N122" s="45" t="n">
        <f aca="false">+M122+N121</f>
        <v>15493.5128205128</v>
      </c>
    </row>
    <row r="123" s="41" customFormat="true" ht="18" hidden="false" customHeight="true" outlineLevel="0" collapsed="false">
      <c r="A123" s="64"/>
      <c r="B123" s="42" t="s">
        <v>23</v>
      </c>
      <c r="C123" s="43" t="n">
        <f aca="false">+'[1]Plan de charge LR'!$O$40</f>
        <v>16904</v>
      </c>
      <c r="D123" s="43" t="n">
        <f aca="false">+'[1]Plan de charge LR'!$O$40</f>
        <v>16904</v>
      </c>
      <c r="E123" s="43" t="n">
        <f aca="false">+'[1]Plan de charge LR'!$O$40</f>
        <v>16904</v>
      </c>
      <c r="F123" s="43" t="n">
        <f aca="false">+'[1]Plan de charge LR'!$O$40</f>
        <v>16904</v>
      </c>
      <c r="G123" s="43" t="n">
        <f aca="false">+'[1]Plan de charge LR'!$O$40</f>
        <v>16904</v>
      </c>
      <c r="H123" s="43" t="n">
        <f aca="false">+'[1]Plan de charge LR'!$O$40</f>
        <v>16904</v>
      </c>
      <c r="I123" s="43" t="n">
        <f aca="false">+'[1]Plan de charge LR'!$O$40</f>
        <v>16904</v>
      </c>
      <c r="J123" s="43" t="n">
        <f aca="false">+'[1]Plan de charge LR'!$O$40</f>
        <v>16904</v>
      </c>
      <c r="K123" s="44" t="n">
        <f aca="false">+'[1]Plan de charge LR'!$O$40</f>
        <v>16904</v>
      </c>
      <c r="L123" s="44" t="n">
        <f aca="false">+'[1]Plan de charge LR'!$O$40</f>
        <v>16904</v>
      </c>
      <c r="M123" s="44" t="n">
        <f aca="false">+'[1]Plan de charge LR'!$O$40</f>
        <v>16904</v>
      </c>
      <c r="N123" s="43" t="n">
        <f aca="false">+'[1]Plan de charge LR'!$O$40</f>
        <v>16904</v>
      </c>
    </row>
    <row r="124" s="41" customFormat="true" ht="18" hidden="false" customHeight="true" outlineLevel="0" collapsed="false">
      <c r="A124" s="64"/>
      <c r="B124" s="46" t="s">
        <v>24</v>
      </c>
      <c r="C124" s="47" t="n">
        <f aca="false">+C122/C123</f>
        <v>0.0909919667018579</v>
      </c>
      <c r="D124" s="47" t="n">
        <f aca="false">+D122/D123</f>
        <v>0.175952133920662</v>
      </c>
      <c r="E124" s="47" t="n">
        <f aca="false">+E122/E123</f>
        <v>0.278035391410924</v>
      </c>
      <c r="F124" s="47" t="n">
        <f aca="false">+F122/F123</f>
        <v>0.358156012231971</v>
      </c>
      <c r="G124" s="48" t="n">
        <f aca="false">+G122/G123</f>
        <v>0.431904298178553</v>
      </c>
      <c r="H124" s="48" t="n">
        <f aca="false">+H122/H123</f>
        <v>0.512771214823984</v>
      </c>
      <c r="I124" s="48" t="n">
        <f aca="false">+I122/I123</f>
        <v>0.56206466076911</v>
      </c>
      <c r="J124" s="48" t="n">
        <f aca="false">+J122/J123</f>
        <v>0.610118830924557</v>
      </c>
      <c r="K124" s="48" t="n">
        <f aca="false">+K122/K123</f>
        <v>0.665598037788052</v>
      </c>
      <c r="L124" s="48" t="n">
        <f aca="false">+L122/L123</f>
        <v>0.734060061645249</v>
      </c>
      <c r="M124" s="48" t="n">
        <f aca="false">+M122/M123</f>
        <v>0.840016624801291</v>
      </c>
      <c r="N124" s="49" t="n">
        <f aca="false">+N122/N123</f>
        <v>0.916558969505018</v>
      </c>
    </row>
    <row r="125" s="41" customFormat="true" ht="18" hidden="false" customHeight="true" outlineLevel="0" collapsed="false">
      <c r="K125" s="57"/>
      <c r="L125" s="57"/>
      <c r="M125" s="57"/>
    </row>
    <row r="126" s="41" customFormat="true" ht="18" hidden="false" customHeight="true" outlineLevel="0" collapsed="false">
      <c r="C126" s="51" t="n">
        <v>38718</v>
      </c>
      <c r="D126" s="51" t="n">
        <v>38749</v>
      </c>
      <c r="E126" s="51" t="n">
        <v>38777</v>
      </c>
      <c r="F126" s="51" t="n">
        <v>38808</v>
      </c>
      <c r="G126" s="52" t="n">
        <v>38838</v>
      </c>
      <c r="H126" s="52" t="n">
        <v>38869</v>
      </c>
      <c r="I126" s="52" t="n">
        <v>38899</v>
      </c>
      <c r="J126" s="52" t="n">
        <v>38930</v>
      </c>
      <c r="K126" s="52" t="n">
        <v>38961</v>
      </c>
      <c r="L126" s="52" t="n">
        <v>38991</v>
      </c>
      <c r="M126" s="52" t="n">
        <v>39022</v>
      </c>
      <c r="N126" s="53" t="n">
        <v>39052</v>
      </c>
    </row>
    <row r="127" s="41" customFormat="true" ht="18" hidden="false" customHeight="true" outlineLevel="0" collapsed="false">
      <c r="A127" s="64" t="s">
        <v>45</v>
      </c>
      <c r="B127" s="37" t="s">
        <v>21</v>
      </c>
      <c r="C127" s="38" t="n">
        <f aca="false">+'[1]Plan de charge CORSE'!B$41</f>
        <v>43.7564102564103</v>
      </c>
      <c r="D127" s="38" t="n">
        <f aca="false">+'[1]Plan de charge CORSE'!C$41</f>
        <v>34.5384615384615</v>
      </c>
      <c r="E127" s="38" t="n">
        <f aca="false">+'[1]Plan de charge CORSE'!D$41</f>
        <v>7.43589743589744</v>
      </c>
      <c r="F127" s="38" t="n">
        <f aca="false">+'[1]Plan de charge CORSE'!E$41</f>
        <v>0</v>
      </c>
      <c r="G127" s="38" t="n">
        <f aca="false">+'[1]Plan de charge CORSE'!F$41</f>
        <v>8.58974358974359</v>
      </c>
      <c r="H127" s="38" t="n">
        <f aca="false">+'[1]Plan de charge CORSE'!G$41</f>
        <v>47.3076923076923</v>
      </c>
      <c r="I127" s="38" t="n">
        <f aca="false">+'[1]Plan de charge CORSE'!H$41</f>
        <v>65.6923076923077</v>
      </c>
      <c r="J127" s="38" t="n">
        <f aca="false">+'[1]Plan de charge CORSE'!I$41</f>
        <v>51.8205128205128</v>
      </c>
      <c r="K127" s="39" t="n">
        <f aca="false">+'[1]Plan de charge CORSE'!J$41</f>
        <v>41.3333333333334</v>
      </c>
      <c r="L127" s="39" t="n">
        <f aca="false">+'[1]Plan de charge CORSE'!K$41</f>
        <v>39.0512820512821</v>
      </c>
      <c r="M127" s="39" t="n">
        <f aca="false">+'[1]Plan de charge CORSE'!L$41</f>
        <v>67</v>
      </c>
      <c r="N127" s="38" t="n">
        <f aca="false">+'[1]Plan de charge CORSE'!M$41</f>
        <v>41.5</v>
      </c>
    </row>
    <row r="128" s="41" customFormat="true" ht="18" hidden="false" customHeight="true" outlineLevel="0" collapsed="false">
      <c r="A128" s="64"/>
      <c r="B128" s="42" t="s">
        <v>22</v>
      </c>
      <c r="C128" s="43" t="n">
        <f aca="false">+C127</f>
        <v>43.7564102564103</v>
      </c>
      <c r="D128" s="43" t="n">
        <f aca="false">+C128+D127</f>
        <v>78.2948717948718</v>
      </c>
      <c r="E128" s="43" t="n">
        <f aca="false">+D128+E127</f>
        <v>85.7307692307692</v>
      </c>
      <c r="F128" s="43" t="n">
        <f aca="false">+E128+F127</f>
        <v>85.7307692307692</v>
      </c>
      <c r="G128" s="44" t="n">
        <f aca="false">+F128+G127</f>
        <v>94.3205128205128</v>
      </c>
      <c r="H128" s="44" t="n">
        <f aca="false">+G128+H127</f>
        <v>141.628205128205</v>
      </c>
      <c r="I128" s="44" t="n">
        <f aca="false">+H128+I127</f>
        <v>207.320512820513</v>
      </c>
      <c r="J128" s="44" t="n">
        <f aca="false">+I128+J127</f>
        <v>259.141025641026</v>
      </c>
      <c r="K128" s="44" t="n">
        <f aca="false">+J128+K127</f>
        <v>300.474358974359</v>
      </c>
      <c r="L128" s="44" t="n">
        <f aca="false">+K128+L127</f>
        <v>339.525641025641</v>
      </c>
      <c r="M128" s="44" t="n">
        <f aca="false">+L128+M127</f>
        <v>406.525641025641</v>
      </c>
      <c r="N128" s="45" t="n">
        <f aca="false">+M128+N127</f>
        <v>448.025641025641</v>
      </c>
    </row>
    <row r="129" s="41" customFormat="true" ht="18" hidden="false" customHeight="true" outlineLevel="0" collapsed="false">
      <c r="A129" s="64"/>
      <c r="B129" s="42" t="s">
        <v>23</v>
      </c>
      <c r="C129" s="43" t="n">
        <f aca="false">+'[1]Plan de charge CORSE'!$O$40</f>
        <v>1029</v>
      </c>
      <c r="D129" s="43" t="n">
        <f aca="false">+'[1]Plan de charge CORSE'!$O$40</f>
        <v>1029</v>
      </c>
      <c r="E129" s="43" t="n">
        <f aca="false">+'[1]Plan de charge CORSE'!$O$40</f>
        <v>1029</v>
      </c>
      <c r="F129" s="43" t="n">
        <f aca="false">+'[1]Plan de charge CORSE'!$O$40</f>
        <v>1029</v>
      </c>
      <c r="G129" s="43" t="n">
        <f aca="false">+'[1]Plan de charge CORSE'!$O$40</f>
        <v>1029</v>
      </c>
      <c r="H129" s="43" t="n">
        <f aca="false">+'[1]Plan de charge CORSE'!$O$40</f>
        <v>1029</v>
      </c>
      <c r="I129" s="43" t="n">
        <f aca="false">+'[1]Plan de charge CORSE'!$O$40</f>
        <v>1029</v>
      </c>
      <c r="J129" s="43" t="n">
        <f aca="false">+'[1]Plan de charge CORSE'!$O$40</f>
        <v>1029</v>
      </c>
      <c r="K129" s="44" t="n">
        <f aca="false">+'[1]Plan de charge CORSE'!$O$40</f>
        <v>1029</v>
      </c>
      <c r="L129" s="44" t="n">
        <f aca="false">+'[1]Plan de charge CORSE'!$O$40</f>
        <v>1029</v>
      </c>
      <c r="M129" s="44" t="n">
        <f aca="false">+'[1]Plan de charge CORSE'!$O$40</f>
        <v>1029</v>
      </c>
      <c r="N129" s="43" t="n">
        <f aca="false">+'[1]Plan de charge CORSE'!$O$40</f>
        <v>1029</v>
      </c>
    </row>
    <row r="130" s="41" customFormat="true" ht="18" hidden="false" customHeight="true" outlineLevel="0" collapsed="false">
      <c r="A130" s="64"/>
      <c r="B130" s="46" t="s">
        <v>24</v>
      </c>
      <c r="C130" s="47" t="n">
        <f aca="false">+C128/C129</f>
        <v>0.0425232364007874</v>
      </c>
      <c r="D130" s="47" t="n">
        <f aca="false">+D128/D129</f>
        <v>0.0760883107821883</v>
      </c>
      <c r="E130" s="47" t="n">
        <f aca="false">+E128/E129</f>
        <v>0.0833146445391343</v>
      </c>
      <c r="F130" s="47" t="n">
        <f aca="false">+F128/F129</f>
        <v>0.0833146445391343</v>
      </c>
      <c r="G130" s="48" t="n">
        <f aca="false">+G128/G129</f>
        <v>0.0916623059480203</v>
      </c>
      <c r="H130" s="48" t="n">
        <f aca="false">+H128/H129</f>
        <v>0.137636739677556</v>
      </c>
      <c r="I130" s="48" t="n">
        <f aca="false">+I128/I129</f>
        <v>0.201477660661334</v>
      </c>
      <c r="J130" s="48" t="n">
        <f aca="false">+J128/J129</f>
        <v>0.251837731429568</v>
      </c>
      <c r="K130" s="48" t="n">
        <f aca="false">+K128/K129</f>
        <v>0.292006179761282</v>
      </c>
      <c r="L130" s="48" t="n">
        <f aca="false">+L128/L129</f>
        <v>0.329956891181381</v>
      </c>
      <c r="M130" s="48" t="n">
        <f aca="false">+M128/M129</f>
        <v>0.395068650170691</v>
      </c>
      <c r="N130" s="49" t="n">
        <f aca="false">+N128/N129</f>
        <v>0.435399068052129</v>
      </c>
    </row>
    <row r="132" customFormat="false" ht="12.75" hidden="false" customHeight="false" outlineLevel="0" collapsed="false">
      <c r="A132" s="0" t="s">
        <v>28</v>
      </c>
    </row>
    <row r="133" customFormat="false" ht="18" hidden="false" customHeight="false" outlineLevel="0" collapsed="false">
      <c r="A133" s="50" t="s">
        <v>9</v>
      </c>
    </row>
    <row r="134" customFormat="false" ht="12.75" hidden="false" customHeight="false" outlineLevel="0" collapsed="false">
      <c r="P134" s="27" t="n">
        <v>19619</v>
      </c>
      <c r="Q134" s="66" t="n">
        <f aca="false">C138+C144</f>
        <v>19619</v>
      </c>
    </row>
    <row r="135" s="41" customFormat="true" ht="18" hidden="false" customHeight="true" outlineLevel="0" collapsed="false">
      <c r="C135" s="51" t="n">
        <v>38718</v>
      </c>
      <c r="D135" s="51" t="n">
        <v>38749</v>
      </c>
      <c r="E135" s="51" t="n">
        <v>38777</v>
      </c>
      <c r="F135" s="51" t="n">
        <v>38808</v>
      </c>
      <c r="G135" s="52" t="n">
        <v>38838</v>
      </c>
      <c r="H135" s="52" t="n">
        <v>38869</v>
      </c>
      <c r="I135" s="52" t="n">
        <v>38899</v>
      </c>
      <c r="J135" s="52" t="n">
        <v>38930</v>
      </c>
      <c r="K135" s="52" t="n">
        <v>38961</v>
      </c>
      <c r="L135" s="52" t="n">
        <v>38991</v>
      </c>
      <c r="M135" s="52" t="n">
        <v>39022</v>
      </c>
      <c r="N135" s="53" t="n">
        <v>39052</v>
      </c>
    </row>
    <row r="136" s="41" customFormat="true" ht="18" hidden="false" customHeight="true" outlineLevel="0" collapsed="false">
      <c r="A136" s="64" t="s">
        <v>46</v>
      </c>
      <c r="B136" s="37" t="s">
        <v>21</v>
      </c>
      <c r="C136" s="38" t="n">
        <f aca="false">+'[1]Plan de charge PICARDIE'!B$41</f>
        <v>1070.01282051282</v>
      </c>
      <c r="D136" s="38" t="n">
        <f aca="false">+'[1]Plan de charge PICARDIE'!C$41</f>
        <v>812.653846153846</v>
      </c>
      <c r="E136" s="38" t="n">
        <f aca="false">+'[1]Plan de charge PICARDIE'!D$41</f>
        <v>1059.74358974359</v>
      </c>
      <c r="F136" s="38" t="n">
        <f aca="false">+'[1]Plan de charge PICARDIE'!E$41</f>
        <v>706.115384615385</v>
      </c>
      <c r="G136" s="38" t="n">
        <f aca="false">+'[1]Plan de charge PICARDIE'!F$41</f>
        <v>794.5</v>
      </c>
      <c r="H136" s="38" t="n">
        <f aca="false">+'[1]Plan de charge PICARDIE'!G$41</f>
        <v>1014.38461538462</v>
      </c>
      <c r="I136" s="38" t="n">
        <f aca="false">+'[1]Plan de charge PICARDIE'!H$41</f>
        <v>688.5</v>
      </c>
      <c r="J136" s="38" t="n">
        <f aca="false">+'[1]Plan de charge PICARDIE'!I$41</f>
        <v>472</v>
      </c>
      <c r="K136" s="39" t="n">
        <f aca="false">+'[1]Plan de charge PICARDIE'!J$41</f>
        <v>995.5</v>
      </c>
      <c r="L136" s="39" t="n">
        <f aca="false">+'[1]Plan de charge PICARDIE'!K$41</f>
        <v>1215.19230769231</v>
      </c>
      <c r="M136" s="39" t="n">
        <f aca="false">+'[1]Plan de charge PICARDIE'!L$41</f>
        <v>1127.5</v>
      </c>
      <c r="N136" s="38" t="n">
        <f aca="false">+'[1]Plan de charge PICARDIE'!M$41</f>
        <v>644.74358974359</v>
      </c>
    </row>
    <row r="137" s="41" customFormat="true" ht="18" hidden="false" customHeight="true" outlineLevel="0" collapsed="false">
      <c r="A137" s="64"/>
      <c r="B137" s="42" t="s">
        <v>22</v>
      </c>
      <c r="C137" s="43" t="n">
        <f aca="false">+C136</f>
        <v>1070.01282051282</v>
      </c>
      <c r="D137" s="43" t="n">
        <f aca="false">+C137+D136</f>
        <v>1882.66666666667</v>
      </c>
      <c r="E137" s="43" t="n">
        <f aca="false">+D137+E136</f>
        <v>2942.41025641026</v>
      </c>
      <c r="F137" s="43" t="n">
        <f aca="false">+E137+F136</f>
        <v>3648.52564102564</v>
      </c>
      <c r="G137" s="44" t="n">
        <f aca="false">+F137+G136</f>
        <v>4443.02564102564</v>
      </c>
      <c r="H137" s="44" t="n">
        <f aca="false">+G137+H136</f>
        <v>5457.41025641026</v>
      </c>
      <c r="I137" s="44" t="n">
        <f aca="false">+H137+I136</f>
        <v>6145.91025641026</v>
      </c>
      <c r="J137" s="44" t="n">
        <f aca="false">+I137+J136</f>
        <v>6617.91025641026</v>
      </c>
      <c r="K137" s="44" t="n">
        <f aca="false">+J137+K136</f>
        <v>7613.41025641026</v>
      </c>
      <c r="L137" s="44" t="n">
        <f aca="false">+K137+L136</f>
        <v>8828.60256410256</v>
      </c>
      <c r="M137" s="44" t="n">
        <f aca="false">+L137+M136</f>
        <v>9956.10256410256</v>
      </c>
      <c r="N137" s="45" t="n">
        <f aca="false">+M137+N136</f>
        <v>10600.8461538462</v>
      </c>
    </row>
    <row r="138" s="41" customFormat="true" ht="18" hidden="false" customHeight="true" outlineLevel="0" collapsed="false">
      <c r="A138" s="64"/>
      <c r="B138" s="42" t="s">
        <v>23</v>
      </c>
      <c r="C138" s="43" t="n">
        <f aca="false">+'[1]Plan de charge PICARDIE'!$O$40</f>
        <v>10830</v>
      </c>
      <c r="D138" s="43" t="n">
        <f aca="false">+'[1]Plan de charge PICARDIE'!$O$40</f>
        <v>10830</v>
      </c>
      <c r="E138" s="43" t="n">
        <f aca="false">+'[1]Plan de charge PICARDIE'!$O$40</f>
        <v>10830</v>
      </c>
      <c r="F138" s="43" t="n">
        <f aca="false">+'[1]Plan de charge PICARDIE'!$O$40</f>
        <v>10830</v>
      </c>
      <c r="G138" s="43" t="n">
        <f aca="false">+'[1]Plan de charge PICARDIE'!$O$40</f>
        <v>10830</v>
      </c>
      <c r="H138" s="43" t="n">
        <f aca="false">+'[1]Plan de charge PICARDIE'!$O$40</f>
        <v>10830</v>
      </c>
      <c r="I138" s="43" t="n">
        <f aca="false">+'[1]Plan de charge PICARDIE'!$O$40</f>
        <v>10830</v>
      </c>
      <c r="J138" s="43" t="n">
        <f aca="false">+'[1]Plan de charge PICARDIE'!$O$40</f>
        <v>10830</v>
      </c>
      <c r="K138" s="44" t="n">
        <f aca="false">+'[1]Plan de charge PICARDIE'!$O$40</f>
        <v>10830</v>
      </c>
      <c r="L138" s="44" t="n">
        <f aca="false">+'[1]Plan de charge PICARDIE'!$O$40</f>
        <v>10830</v>
      </c>
      <c r="M138" s="44" t="n">
        <f aca="false">+'[1]Plan de charge PICARDIE'!$O$40</f>
        <v>10830</v>
      </c>
      <c r="N138" s="43" t="n">
        <f aca="false">+'[1]Plan de charge PICARDIE'!$O$40</f>
        <v>10830</v>
      </c>
    </row>
    <row r="139" s="41" customFormat="true" ht="18" hidden="false" customHeight="true" outlineLevel="0" collapsed="false">
      <c r="A139" s="64"/>
      <c r="B139" s="46" t="s">
        <v>24</v>
      </c>
      <c r="C139" s="47" t="n">
        <f aca="false">+C137/C138</f>
        <v>0.098800814451784</v>
      </c>
      <c r="D139" s="47" t="n">
        <f aca="false">+D137/D138</f>
        <v>0.17383810403201</v>
      </c>
      <c r="E139" s="47" t="n">
        <f aca="false">+E137/E138</f>
        <v>0.271690697729479</v>
      </c>
      <c r="F139" s="47" t="n">
        <f aca="false">+F137/F138</f>
        <v>0.336890640907261</v>
      </c>
      <c r="G139" s="48" t="n">
        <f aca="false">+G137/G138</f>
        <v>0.41025167507162</v>
      </c>
      <c r="H139" s="48" t="n">
        <f aca="false">+H137/H138</f>
        <v>0.503915997821815</v>
      </c>
      <c r="I139" s="48" t="n">
        <f aca="false">+I137/I138</f>
        <v>0.567489405024031</v>
      </c>
      <c r="J139" s="48" t="n">
        <f aca="false">+J137/J138</f>
        <v>0.611072045836589</v>
      </c>
      <c r="K139" s="48" t="n">
        <f aca="false">+K137/K138</f>
        <v>0.702992636787651</v>
      </c>
      <c r="L139" s="48" t="n">
        <f aca="false">+L137/L138</f>
        <v>0.815198759381585</v>
      </c>
      <c r="M139" s="48" t="n">
        <f aca="false">+M137/M138</f>
        <v>0.919307715983616</v>
      </c>
      <c r="N139" s="49" t="n">
        <f aca="false">+N137/N138</f>
        <v>0.978840826763264</v>
      </c>
    </row>
    <row r="140" s="41" customFormat="true" ht="18" hidden="false" customHeight="true" outlineLevel="0" collapsed="false">
      <c r="K140" s="57"/>
      <c r="L140" s="57"/>
      <c r="M140" s="57"/>
    </row>
    <row r="141" s="41" customFormat="true" ht="18" hidden="false" customHeight="true" outlineLevel="0" collapsed="false">
      <c r="C141" s="51" t="n">
        <v>38718</v>
      </c>
      <c r="D141" s="51" t="n">
        <v>38749</v>
      </c>
      <c r="E141" s="51" t="n">
        <v>38777</v>
      </c>
      <c r="F141" s="51" t="n">
        <v>38808</v>
      </c>
      <c r="G141" s="52" t="n">
        <v>38838</v>
      </c>
      <c r="H141" s="52" t="n">
        <v>38869</v>
      </c>
      <c r="I141" s="52" t="n">
        <v>38899</v>
      </c>
      <c r="J141" s="52" t="n">
        <v>38930</v>
      </c>
      <c r="K141" s="52" t="n">
        <v>38961</v>
      </c>
      <c r="L141" s="52" t="n">
        <v>38991</v>
      </c>
      <c r="M141" s="52" t="n">
        <v>39022</v>
      </c>
      <c r="N141" s="53" t="n">
        <v>39052</v>
      </c>
    </row>
    <row r="142" s="41" customFormat="true" ht="18" hidden="false" customHeight="true" outlineLevel="0" collapsed="false">
      <c r="A142" s="64" t="s">
        <v>47</v>
      </c>
      <c r="B142" s="37" t="s">
        <v>21</v>
      </c>
      <c r="C142" s="38" t="n">
        <f aca="false">+'[1]Plan de charge NPC'!B$41</f>
        <v>751.012820512821</v>
      </c>
      <c r="D142" s="38" t="n">
        <f aca="false">+'[1]Plan de charge NPC'!C$41</f>
        <v>723.717948717949</v>
      </c>
      <c r="E142" s="38" t="n">
        <f aca="false">+'[1]Plan de charge NPC'!D$41</f>
        <v>748.24358974359</v>
      </c>
      <c r="F142" s="38" t="n">
        <f aca="false">+'[1]Plan de charge NPC'!E$41</f>
        <v>616.346153846154</v>
      </c>
      <c r="G142" s="38" t="n">
        <f aca="false">+'[1]Plan de charge NPC'!F$41</f>
        <v>834.820512820513</v>
      </c>
      <c r="H142" s="38" t="n">
        <f aca="false">+'[1]Plan de charge NPC'!G$41</f>
        <v>881.538461538461</v>
      </c>
      <c r="I142" s="38" t="n">
        <f aca="false">+'[1]Plan de charge NPC'!H$41</f>
        <v>704.5</v>
      </c>
      <c r="J142" s="38" t="n">
        <f aca="false">+'[1]Plan de charge NPC'!I$41</f>
        <v>718</v>
      </c>
      <c r="K142" s="39" t="n">
        <f aca="false">+'[1]Plan de charge NPC'!J$41</f>
        <v>1010.44871794872</v>
      </c>
      <c r="L142" s="39" t="n">
        <f aca="false">+'[1]Plan de charge NPC'!K$41</f>
        <v>1029.47435897436</v>
      </c>
      <c r="M142" s="39" t="n">
        <f aca="false">+'[1]Plan de charge NPC'!L$41</f>
        <v>743</v>
      </c>
      <c r="N142" s="38" t="n">
        <f aca="false">+'[1]Plan de charge NPC'!M$41</f>
        <v>300</v>
      </c>
    </row>
    <row r="143" s="41" customFormat="true" ht="18" hidden="false" customHeight="true" outlineLevel="0" collapsed="false">
      <c r="A143" s="64"/>
      <c r="B143" s="42" t="s">
        <v>22</v>
      </c>
      <c r="C143" s="43" t="n">
        <f aca="false">+C142</f>
        <v>751.012820512821</v>
      </c>
      <c r="D143" s="43" t="n">
        <f aca="false">+C143+D142</f>
        <v>1474.73076923077</v>
      </c>
      <c r="E143" s="43" t="n">
        <f aca="false">+D143+E142</f>
        <v>2222.97435897436</v>
      </c>
      <c r="F143" s="43" t="n">
        <f aca="false">+E143+F142</f>
        <v>2839.32051282051</v>
      </c>
      <c r="G143" s="44" t="n">
        <f aca="false">+F143+G142</f>
        <v>3674.14102564103</v>
      </c>
      <c r="H143" s="44" t="n">
        <f aca="false">+G143+H142</f>
        <v>4555.67948717949</v>
      </c>
      <c r="I143" s="44" t="n">
        <f aca="false">+H143+I142</f>
        <v>5260.17948717949</v>
      </c>
      <c r="J143" s="44" t="n">
        <f aca="false">+I143+J142</f>
        <v>5978.17948717949</v>
      </c>
      <c r="K143" s="44" t="n">
        <f aca="false">+J143+K142</f>
        <v>6988.6282051282</v>
      </c>
      <c r="L143" s="44" t="n">
        <f aca="false">+K143+L142</f>
        <v>8018.10256410256</v>
      </c>
      <c r="M143" s="44" t="n">
        <f aca="false">+L143+M142</f>
        <v>8761.10256410256</v>
      </c>
      <c r="N143" s="45" t="n">
        <f aca="false">+M143+N142</f>
        <v>9061.10256410256</v>
      </c>
    </row>
    <row r="144" s="41" customFormat="true" ht="18" hidden="false" customHeight="true" outlineLevel="0" collapsed="false">
      <c r="A144" s="64"/>
      <c r="B144" s="42" t="s">
        <v>23</v>
      </c>
      <c r="C144" s="43" t="n">
        <f aca="false">+'[1]Plan de charge NPC'!$O$40</f>
        <v>8789</v>
      </c>
      <c r="D144" s="43" t="n">
        <f aca="false">+'[1]Plan de charge NPC'!$O$40</f>
        <v>8789</v>
      </c>
      <c r="E144" s="43" t="n">
        <f aca="false">+'[1]Plan de charge NPC'!$O$40</f>
        <v>8789</v>
      </c>
      <c r="F144" s="43" t="n">
        <f aca="false">+'[1]Plan de charge NPC'!$O$40</f>
        <v>8789</v>
      </c>
      <c r="G144" s="43" t="n">
        <f aca="false">+'[1]Plan de charge NPC'!$O$40</f>
        <v>8789</v>
      </c>
      <c r="H144" s="43" t="n">
        <f aca="false">+'[1]Plan de charge NPC'!$O$40</f>
        <v>8789</v>
      </c>
      <c r="I144" s="43" t="n">
        <f aca="false">+'[1]Plan de charge NPC'!$O$40</f>
        <v>8789</v>
      </c>
      <c r="J144" s="43" t="n">
        <f aca="false">+'[1]Plan de charge NPC'!$O$40</f>
        <v>8789</v>
      </c>
      <c r="K144" s="44" t="n">
        <f aca="false">+'[1]Plan de charge NPC'!$O$40</f>
        <v>8789</v>
      </c>
      <c r="L144" s="44" t="n">
        <f aca="false">+'[1]Plan de charge NPC'!$O$40</f>
        <v>8789</v>
      </c>
      <c r="M144" s="44" t="n">
        <f aca="false">+'[1]Plan de charge NPC'!$O$40</f>
        <v>8789</v>
      </c>
      <c r="N144" s="43" t="n">
        <f aca="false">+'[1]Plan de charge NPC'!$O$40</f>
        <v>8789</v>
      </c>
    </row>
    <row r="145" s="41" customFormat="true" ht="18" hidden="false" customHeight="true" outlineLevel="0" collapsed="false">
      <c r="A145" s="64"/>
      <c r="B145" s="46" t="s">
        <v>24</v>
      </c>
      <c r="C145" s="47" t="n">
        <f aca="false">+C143/C144</f>
        <v>0.0854491774391649</v>
      </c>
      <c r="D145" s="47" t="n">
        <f aca="false">+D143/D144</f>
        <v>0.167792782936713</v>
      </c>
      <c r="E145" s="47" t="n">
        <f aca="false">+E143/E144</f>
        <v>0.252926881212238</v>
      </c>
      <c r="F145" s="47" t="n">
        <f aca="false">+F143/F144</f>
        <v>0.323053875619583</v>
      </c>
      <c r="G145" s="48" t="n">
        <f aca="false">+G143/G144</f>
        <v>0.418038573858349</v>
      </c>
      <c r="H145" s="48" t="n">
        <f aca="false">+H143/H144</f>
        <v>0.518338774283705</v>
      </c>
      <c r="I145" s="48" t="n">
        <f aca="false">+I143/I144</f>
        <v>0.598495788733586</v>
      </c>
      <c r="J145" s="48" t="n">
        <f aca="false">+J143/J144</f>
        <v>0.680188814106211</v>
      </c>
      <c r="K145" s="48" t="n">
        <f aca="false">+K143/K144</f>
        <v>0.79515624133897</v>
      </c>
      <c r="L145" s="48" t="n">
        <f aca="false">+L143/L144</f>
        <v>0.912288379121921</v>
      </c>
      <c r="M145" s="48" t="n">
        <f aca="false">+M143/M144</f>
        <v>0.996825869166295</v>
      </c>
      <c r="N145" s="49" t="n">
        <f aca="false">+N143/N144</f>
        <v>1.03095944522728</v>
      </c>
    </row>
    <row r="147" customFormat="false" ht="12.75" hidden="false" customHeight="false" outlineLevel="0" collapsed="false">
      <c r="A147" s="0" t="s">
        <v>28</v>
      </c>
    </row>
    <row r="148" customFormat="false" ht="18" hidden="false" customHeight="false" outlineLevel="0" collapsed="false">
      <c r="A148" s="50" t="s">
        <v>10</v>
      </c>
    </row>
    <row r="149" customFormat="false" ht="12.75" hidden="false" customHeight="false" outlineLevel="0" collapsed="false">
      <c r="P149" s="27" t="n">
        <v>20316</v>
      </c>
      <c r="Q149" s="66" t="n">
        <f aca="false">C153+C159</f>
        <v>20316</v>
      </c>
    </row>
    <row r="150" s="41" customFormat="true" ht="18" hidden="false" customHeight="true" outlineLevel="0" collapsed="false">
      <c r="C150" s="51" t="n">
        <v>38718</v>
      </c>
      <c r="D150" s="51" t="n">
        <v>38749</v>
      </c>
      <c r="E150" s="51" t="n">
        <v>38777</v>
      </c>
      <c r="F150" s="51" t="n">
        <v>38808</v>
      </c>
      <c r="G150" s="52" t="n">
        <v>38838</v>
      </c>
      <c r="H150" s="52" t="n">
        <v>38869</v>
      </c>
      <c r="I150" s="52" t="n">
        <v>38899</v>
      </c>
      <c r="J150" s="52" t="n">
        <v>38930</v>
      </c>
      <c r="K150" s="52" t="n">
        <v>38961</v>
      </c>
      <c r="L150" s="52" t="n">
        <v>38991</v>
      </c>
      <c r="M150" s="52" t="n">
        <v>39022</v>
      </c>
      <c r="N150" s="53" t="n">
        <v>39052</v>
      </c>
    </row>
    <row r="151" s="41" customFormat="true" ht="18" hidden="false" customHeight="true" outlineLevel="0" collapsed="false">
      <c r="A151" s="64" t="s">
        <v>48</v>
      </c>
      <c r="B151" s="37" t="s">
        <v>21</v>
      </c>
      <c r="C151" s="38" t="n">
        <f aca="false">+'[1]Plan de charge RHONE ALPES'!B$41</f>
        <v>1304.74358974359</v>
      </c>
      <c r="D151" s="38" t="n">
        <f aca="false">+'[1]Plan de charge RHONE ALPES'!C$41</f>
        <v>1215</v>
      </c>
      <c r="E151" s="38" t="n">
        <f aca="false">+'[1]Plan de charge RHONE ALPES'!D$41</f>
        <v>1297.23076923077</v>
      </c>
      <c r="F151" s="38" t="n">
        <f aca="false">+'[1]Plan de charge RHONE ALPES'!E$41</f>
        <v>963.5</v>
      </c>
      <c r="G151" s="38" t="n">
        <f aca="false">+'[1]Plan de charge RHONE ALPES'!F$41</f>
        <v>913.525641025641</v>
      </c>
      <c r="H151" s="38" t="n">
        <f aca="false">+'[1]Plan de charge RHONE ALPES'!G$41</f>
        <v>1109.5</v>
      </c>
      <c r="I151" s="38" t="n">
        <f aca="false">+'[1]Plan de charge RHONE ALPES'!H$41</f>
        <v>859.230769230769</v>
      </c>
      <c r="J151" s="38" t="n">
        <f aca="false">+'[1]Plan de charge RHONE ALPES'!I$41</f>
        <v>736</v>
      </c>
      <c r="K151" s="39" t="n">
        <f aca="false">+'[1]Plan de charge RHONE ALPES'!J$41</f>
        <v>1151.8717948718</v>
      </c>
      <c r="L151" s="39" t="n">
        <f aca="false">+'[1]Plan de charge RHONE ALPES'!K$41</f>
        <v>1178.98717948718</v>
      </c>
      <c r="M151" s="39" t="n">
        <f aca="false">+'[1]Plan de charge RHONE ALPES'!L$41</f>
        <v>1012</v>
      </c>
      <c r="N151" s="38" t="n">
        <f aca="false">+'[1]Plan de charge RHONE ALPES'!M$41</f>
        <v>644</v>
      </c>
    </row>
    <row r="152" s="41" customFormat="true" ht="18" hidden="false" customHeight="true" outlineLevel="0" collapsed="false">
      <c r="A152" s="64"/>
      <c r="B152" s="42" t="s">
        <v>22</v>
      </c>
      <c r="C152" s="43" t="n">
        <f aca="false">+C151</f>
        <v>1304.74358974359</v>
      </c>
      <c r="D152" s="43" t="n">
        <f aca="false">+C152+D151</f>
        <v>2519.74358974359</v>
      </c>
      <c r="E152" s="43" t="n">
        <f aca="false">+D152+E151</f>
        <v>3816.97435897436</v>
      </c>
      <c r="F152" s="43" t="n">
        <f aca="false">+E152+F151</f>
        <v>4780.47435897436</v>
      </c>
      <c r="G152" s="44" t="n">
        <f aca="false">+F152+G151</f>
        <v>5694</v>
      </c>
      <c r="H152" s="44" t="n">
        <f aca="false">+G152+H151</f>
        <v>6803.5</v>
      </c>
      <c r="I152" s="44" t="n">
        <f aca="false">+H152+I151</f>
        <v>7662.73076923077</v>
      </c>
      <c r="J152" s="44" t="n">
        <f aca="false">+I152+J151</f>
        <v>8398.73076923077</v>
      </c>
      <c r="K152" s="44" t="n">
        <f aca="false">+J152+K151</f>
        <v>9550.60256410256</v>
      </c>
      <c r="L152" s="44" t="n">
        <f aca="false">+K152+L151</f>
        <v>10729.5897435897</v>
      </c>
      <c r="M152" s="44" t="n">
        <f aca="false">+L152+M151</f>
        <v>11741.5897435897</v>
      </c>
      <c r="N152" s="45" t="n">
        <f aca="false">+M152+N151</f>
        <v>12385.5897435897</v>
      </c>
    </row>
    <row r="153" s="41" customFormat="true" ht="18" hidden="false" customHeight="true" outlineLevel="0" collapsed="false">
      <c r="A153" s="64"/>
      <c r="B153" s="42" t="s">
        <v>23</v>
      </c>
      <c r="C153" s="43" t="n">
        <f aca="false">+'[1]Plan de charge RHONE ALPES'!$O$40</f>
        <v>13957</v>
      </c>
      <c r="D153" s="43" t="n">
        <f aca="false">+'[1]Plan de charge RHONE ALPES'!$O$40</f>
        <v>13957</v>
      </c>
      <c r="E153" s="43" t="n">
        <f aca="false">+'[1]Plan de charge RHONE ALPES'!$O$40</f>
        <v>13957</v>
      </c>
      <c r="F153" s="43" t="n">
        <f aca="false">+'[1]Plan de charge RHONE ALPES'!$O$40</f>
        <v>13957</v>
      </c>
      <c r="G153" s="43" t="n">
        <f aca="false">+'[1]Plan de charge RHONE ALPES'!$O$40</f>
        <v>13957</v>
      </c>
      <c r="H153" s="43" t="n">
        <f aca="false">+'[1]Plan de charge RHONE ALPES'!$O$40</f>
        <v>13957</v>
      </c>
      <c r="I153" s="43" t="n">
        <f aca="false">+'[1]Plan de charge RHONE ALPES'!$O$40</f>
        <v>13957</v>
      </c>
      <c r="J153" s="43" t="n">
        <f aca="false">+'[1]Plan de charge RHONE ALPES'!$O$40</f>
        <v>13957</v>
      </c>
      <c r="K153" s="44" t="n">
        <f aca="false">+'[1]Plan de charge RHONE ALPES'!$O$40</f>
        <v>13957</v>
      </c>
      <c r="L153" s="44" t="n">
        <f aca="false">+'[1]Plan de charge RHONE ALPES'!$O$40</f>
        <v>13957</v>
      </c>
      <c r="M153" s="44" t="n">
        <f aca="false">+'[1]Plan de charge RHONE ALPES'!$O$40</f>
        <v>13957</v>
      </c>
      <c r="N153" s="43" t="n">
        <f aca="false">+'[1]Plan de charge RHONE ALPES'!$O$40</f>
        <v>13957</v>
      </c>
    </row>
    <row r="154" s="41" customFormat="true" ht="18" hidden="false" customHeight="true" outlineLevel="0" collapsed="false">
      <c r="A154" s="64"/>
      <c r="B154" s="46" t="s">
        <v>24</v>
      </c>
      <c r="C154" s="47" t="n">
        <f aca="false">+C152/C153</f>
        <v>0.0934830973521237</v>
      </c>
      <c r="D154" s="47" t="n">
        <f aca="false">+D152/D153</f>
        <v>0.180536188990728</v>
      </c>
      <c r="E154" s="47" t="n">
        <f aca="false">+E152/E153</f>
        <v>0.273481003007406</v>
      </c>
      <c r="F154" s="47" t="n">
        <f aca="false">+F152/F153</f>
        <v>0.342514462919994</v>
      </c>
      <c r="G154" s="48" t="n">
        <f aca="false">+G152/G153</f>
        <v>0.407967328222397</v>
      </c>
      <c r="H154" s="48" t="n">
        <f aca="false">+H152/H153</f>
        <v>0.487461488858637</v>
      </c>
      <c r="I154" s="48" t="n">
        <f aca="false">+I152/I153</f>
        <v>0.549024200704361</v>
      </c>
      <c r="J154" s="48" t="n">
        <f aca="false">+J152/J153</f>
        <v>0.601757596133178</v>
      </c>
      <c r="K154" s="48" t="n">
        <f aca="false">+K152/K153</f>
        <v>0.684287638038444</v>
      </c>
      <c r="L154" s="48" t="n">
        <f aca="false">+L152/L153</f>
        <v>0.768760460241438</v>
      </c>
      <c r="M154" s="48" t="n">
        <f aca="false">+M152/M153</f>
        <v>0.841268878956061</v>
      </c>
      <c r="N154" s="49" t="n">
        <f aca="false">+N152/N153</f>
        <v>0.887410599956276</v>
      </c>
    </row>
    <row r="155" s="41" customFormat="true" ht="18" hidden="false" customHeight="true" outlineLevel="0" collapsed="false">
      <c r="K155" s="57"/>
      <c r="L155" s="57"/>
      <c r="M155" s="57"/>
    </row>
    <row r="156" s="41" customFormat="true" ht="18" hidden="false" customHeight="true" outlineLevel="0" collapsed="false">
      <c r="C156" s="51" t="n">
        <v>38718</v>
      </c>
      <c r="D156" s="51" t="n">
        <v>38749</v>
      </c>
      <c r="E156" s="51" t="n">
        <v>38777</v>
      </c>
      <c r="F156" s="51" t="n">
        <v>38808</v>
      </c>
      <c r="G156" s="52" t="n">
        <v>38838</v>
      </c>
      <c r="H156" s="52" t="n">
        <v>38869</v>
      </c>
      <c r="I156" s="52" t="n">
        <v>38899</v>
      </c>
      <c r="J156" s="52" t="n">
        <v>38930</v>
      </c>
      <c r="K156" s="52" t="n">
        <v>38961</v>
      </c>
      <c r="L156" s="52" t="n">
        <v>38991</v>
      </c>
      <c r="M156" s="52" t="n">
        <v>39022</v>
      </c>
      <c r="N156" s="53" t="n">
        <v>39052</v>
      </c>
    </row>
    <row r="157" s="41" customFormat="true" ht="18" hidden="false" customHeight="true" outlineLevel="0" collapsed="false">
      <c r="A157" s="64" t="s">
        <v>49</v>
      </c>
      <c r="B157" s="37" t="s">
        <v>21</v>
      </c>
      <c r="C157" s="38" t="n">
        <f aca="false">+'[1]Plan de charge AUVERGNE'!B$41</f>
        <v>614</v>
      </c>
      <c r="D157" s="38" t="n">
        <f aca="false">+'[1]Plan de charge AUVERGNE'!C$41</f>
        <v>602</v>
      </c>
      <c r="E157" s="38" t="n">
        <f aca="false">+'[1]Plan de charge AUVERGNE'!D$41</f>
        <v>467.98717948718</v>
      </c>
      <c r="F157" s="38" t="n">
        <f aca="false">+'[1]Plan de charge AUVERGNE'!E$41</f>
        <v>360</v>
      </c>
      <c r="G157" s="38" t="n">
        <f aca="false">+'[1]Plan de charge AUVERGNE'!F$41</f>
        <v>459</v>
      </c>
      <c r="H157" s="38" t="n">
        <f aca="false">+'[1]Plan de charge AUVERGNE'!G$41</f>
        <v>491.5</v>
      </c>
      <c r="I157" s="38" t="n">
        <f aca="false">+'[1]Plan de charge AUVERGNE'!H$41</f>
        <v>387</v>
      </c>
      <c r="J157" s="38" t="n">
        <f aca="false">+'[1]Plan de charge AUVERGNE'!I$41</f>
        <v>248</v>
      </c>
      <c r="K157" s="39" t="n">
        <f aca="false">+'[1]Plan de charge AUVERGNE'!J$41</f>
        <v>479.128205128205</v>
      </c>
      <c r="L157" s="39" t="n">
        <f aca="false">+'[1]Plan de charge AUVERGNE'!K$41</f>
        <v>451.74358974359</v>
      </c>
      <c r="M157" s="39" t="n">
        <f aca="false">+'[1]Plan de charge AUVERGNE'!L$41</f>
        <v>478</v>
      </c>
      <c r="N157" s="38" t="n">
        <f aca="false">+'[1]Plan de charge AUVERGNE'!M$41</f>
        <v>283.5</v>
      </c>
    </row>
    <row r="158" s="41" customFormat="true" ht="18" hidden="false" customHeight="true" outlineLevel="0" collapsed="false">
      <c r="A158" s="64"/>
      <c r="B158" s="42" t="s">
        <v>22</v>
      </c>
      <c r="C158" s="43" t="n">
        <f aca="false">+C157</f>
        <v>614</v>
      </c>
      <c r="D158" s="43" t="n">
        <f aca="false">+C158+D157</f>
        <v>1216</v>
      </c>
      <c r="E158" s="43" t="n">
        <f aca="false">+D158+E157</f>
        <v>1683.98717948718</v>
      </c>
      <c r="F158" s="43" t="n">
        <f aca="false">+E158+F157</f>
        <v>2043.98717948718</v>
      </c>
      <c r="G158" s="44" t="n">
        <f aca="false">+F158+G157</f>
        <v>2502.98717948718</v>
      </c>
      <c r="H158" s="44" t="n">
        <f aca="false">+G158+H157</f>
        <v>2994.48717948718</v>
      </c>
      <c r="I158" s="44" t="n">
        <f aca="false">+H158+I157</f>
        <v>3381.48717948718</v>
      </c>
      <c r="J158" s="44" t="n">
        <f aca="false">+I158+J157</f>
        <v>3629.48717948718</v>
      </c>
      <c r="K158" s="44" t="n">
        <f aca="false">+J158+K157</f>
        <v>4108.61538461539</v>
      </c>
      <c r="L158" s="44" t="n">
        <f aca="false">+K158+L157</f>
        <v>4560.35897435898</v>
      </c>
      <c r="M158" s="44" t="n">
        <f aca="false">+L158+M157</f>
        <v>5038.35897435898</v>
      </c>
      <c r="N158" s="45" t="n">
        <f aca="false">+M158+N157</f>
        <v>5321.85897435898</v>
      </c>
    </row>
    <row r="159" s="41" customFormat="true" ht="18" hidden="false" customHeight="true" outlineLevel="0" collapsed="false">
      <c r="A159" s="64"/>
      <c r="B159" s="42" t="s">
        <v>23</v>
      </c>
      <c r="C159" s="43" t="n">
        <f aca="false">+'[1]Plan de charge AUVERGNE'!$O$40</f>
        <v>6359</v>
      </c>
      <c r="D159" s="43" t="n">
        <f aca="false">+'[1]Plan de charge AUVERGNE'!$O$40</f>
        <v>6359</v>
      </c>
      <c r="E159" s="43" t="n">
        <f aca="false">+'[1]Plan de charge AUVERGNE'!$O$40</f>
        <v>6359</v>
      </c>
      <c r="F159" s="43" t="n">
        <f aca="false">+'[1]Plan de charge AUVERGNE'!$O$40</f>
        <v>6359</v>
      </c>
      <c r="G159" s="43" t="n">
        <f aca="false">+'[1]Plan de charge AUVERGNE'!$O$40</f>
        <v>6359</v>
      </c>
      <c r="H159" s="43" t="n">
        <f aca="false">+'[1]Plan de charge AUVERGNE'!$O$40</f>
        <v>6359</v>
      </c>
      <c r="I159" s="43" t="n">
        <f aca="false">+'[1]Plan de charge AUVERGNE'!$O$40</f>
        <v>6359</v>
      </c>
      <c r="J159" s="43" t="n">
        <f aca="false">+'[1]Plan de charge AUVERGNE'!$O$40</f>
        <v>6359</v>
      </c>
      <c r="K159" s="44" t="n">
        <f aca="false">+'[1]Plan de charge AUVERGNE'!$O$40</f>
        <v>6359</v>
      </c>
      <c r="L159" s="44" t="n">
        <f aca="false">+'[1]Plan de charge AUVERGNE'!$O$40</f>
        <v>6359</v>
      </c>
      <c r="M159" s="44" t="n">
        <f aca="false">+'[1]Plan de charge AUVERGNE'!$O$40</f>
        <v>6359</v>
      </c>
      <c r="N159" s="43" t="n">
        <f aca="false">+'[1]Plan de charge AUVERGNE'!$O$40</f>
        <v>6359</v>
      </c>
    </row>
    <row r="160" s="41" customFormat="true" ht="18" hidden="false" customHeight="true" outlineLevel="0" collapsed="false">
      <c r="A160" s="64"/>
      <c r="B160" s="46" t="s">
        <v>24</v>
      </c>
      <c r="C160" s="47" t="n">
        <f aca="false">+C158/C159</f>
        <v>0.0965560622739425</v>
      </c>
      <c r="D160" s="47" t="n">
        <f aca="false">+D158/D159</f>
        <v>0.191225035382922</v>
      </c>
      <c r="E160" s="47" t="n">
        <f aca="false">+E158/E159</f>
        <v>0.264819496695578</v>
      </c>
      <c r="F160" s="47" t="n">
        <f aca="false">+F158/F159</f>
        <v>0.321432171644469</v>
      </c>
      <c r="G160" s="48" t="n">
        <f aca="false">+G158/G159</f>
        <v>0.393613332204306</v>
      </c>
      <c r="H160" s="48" t="n">
        <f aca="false">+H158/H159</f>
        <v>0.470905359252584</v>
      </c>
      <c r="I160" s="48" t="n">
        <f aca="false">+I158/I159</f>
        <v>0.531763984822642</v>
      </c>
      <c r="J160" s="48" t="n">
        <f aca="false">+J158/J159</f>
        <v>0.570763827565212</v>
      </c>
      <c r="K160" s="48" t="n">
        <f aca="false">+K158/K159</f>
        <v>0.646110297942347</v>
      </c>
      <c r="L160" s="48" t="n">
        <f aca="false">+L158/L159</f>
        <v>0.717150334071234</v>
      </c>
      <c r="M160" s="48" t="n">
        <f aca="false">+M158/M159</f>
        <v>0.792319385808928</v>
      </c>
      <c r="N160" s="49" t="n">
        <f aca="false">+N158/N159</f>
        <v>0.83690186733118</v>
      </c>
    </row>
    <row r="162" customFormat="false" ht="12.75" hidden="false" customHeight="false" outlineLevel="0" collapsed="false">
      <c r="A162" s="0" t="s">
        <v>28</v>
      </c>
    </row>
  </sheetData>
  <mergeCells count="23">
    <mergeCell ref="A4:A7"/>
    <mergeCell ref="A10:A13"/>
    <mergeCell ref="A19:A22"/>
    <mergeCell ref="A25:A28"/>
    <mergeCell ref="A34:A37"/>
    <mergeCell ref="A40:A43"/>
    <mergeCell ref="A46:A49"/>
    <mergeCell ref="A55:A58"/>
    <mergeCell ref="A61:A64"/>
    <mergeCell ref="A67:A70"/>
    <mergeCell ref="A73:A76"/>
    <mergeCell ref="A82:A85"/>
    <mergeCell ref="A88:A91"/>
    <mergeCell ref="A94:A97"/>
    <mergeCell ref="A100:A103"/>
    <mergeCell ref="A106:A109"/>
    <mergeCell ref="A115:A118"/>
    <mergeCell ref="A121:A124"/>
    <mergeCell ref="A127:A130"/>
    <mergeCell ref="A136:A139"/>
    <mergeCell ref="A142:A145"/>
    <mergeCell ref="A151:A154"/>
    <mergeCell ref="A157:A160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6
- PAR REGION -
- Situation au 31 décembre 2006 -</oddHeader>
    <oddFooter>&amp;LDAF - CG&amp;R&amp;D</oddFooter>
  </headerFooter>
  <rowBreaks count="7" manualBreakCount="7">
    <brk id="15" man="true" max="16383" min="0"/>
    <brk id="30" man="true" max="16383" min="0"/>
    <brk id="51" man="true" max="16383" min="0"/>
    <brk id="78" man="true" max="16383" min="0"/>
    <brk id="111" man="true" max="16383" min="0"/>
    <brk id="13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48:51Z</dcterms:created>
  <dc:creator>GUILLERM Loic</dc:creator>
  <dc:description/>
  <dc:language>en-US</dc:language>
  <cp:lastModifiedBy>Marie Jo Crevel</cp:lastModifiedBy>
  <dcterms:modified xsi:type="dcterms:W3CDTF">2007-01-29T10:35:45Z</dcterms:modified>
  <cp:revision>0</cp:revision>
  <dc:subject/>
  <dc:title/>
</cp:coreProperties>
</file>