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illes EC" sheetId="1" state="visible" r:id="rId2"/>
    <sheet name="Fouilles PR" sheetId="2" state="visible" r:id="rId3"/>
    <sheet name="Non programmé" sheetId="3" state="visible" r:id="rId4"/>
    <sheet name="synthèse" sheetId="4" state="visible" r:id="rId5"/>
  </sheets>
  <definedNames>
    <definedName function="false" hidden="false" localSheetId="0" name="_xlnm.Print_Area" vbProcedure="false">'Fouilles EC'!$A$1:$N$88</definedName>
    <definedName function="false" hidden="false" localSheetId="1" name="_xlnm.Print_Area" vbProcedure="false">'Fouilles PR'!$A$1:$N$16</definedName>
    <definedName function="false" hidden="false" localSheetId="2" name="_xlnm.Print_Area" vbProcedure="false">'Non programmé'!$H$1:$T$61</definedName>
    <definedName function="false" hidden="false" localSheetId="3" name="_xlnm.Print_Area" vbProcedure="false">synthèse!$A$1:$W$4</definedName>
    <definedName function="false" hidden="false" localSheetId="0" name="Excel_BuiltIn__FilterDatabase" vbProcedure="false">'Fouilles EC'!$E$6:$N$9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80">
  <si>
    <t xml:space="preserve">06 - Centre</t>
  </si>
  <si>
    <t xml:space="preserve">Fouilles En Cours</t>
  </si>
  <si>
    <t xml:space="preserve">Total</t>
  </si>
  <si>
    <t xml:space="preserve">(*) janvier/février</t>
  </si>
  <si>
    <t xml:space="preserve">nb</t>
  </si>
  <si>
    <t xml:space="preserve">j/h</t>
  </si>
  <si>
    <t xml:space="preserve">j/h 2007 (*)</t>
  </si>
  <si>
    <t xml:space="preserve">j/h 2008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démarrage</t>
  </si>
  <si>
    <t xml:space="preserve">Surface</t>
  </si>
  <si>
    <t xml:space="preserve">J/H</t>
  </si>
  <si>
    <t xml:space="preserve">Mai à décembre</t>
  </si>
  <si>
    <t xml:space="preserve">Report 2008</t>
  </si>
  <si>
    <t xml:space="preserve">Budget</t>
  </si>
  <si>
    <t xml:space="preserve">Presté</t>
  </si>
  <si>
    <t xml:space="preserve">Solde</t>
  </si>
  <si>
    <t xml:space="preserve">CIF</t>
  </si>
  <si>
    <t xml:space="preserve">Centre</t>
  </si>
  <si>
    <t xml:space="preserve">AB06098911</t>
  </si>
  <si>
    <t xml:space="preserve">06/0428</t>
  </si>
  <si>
    <t xml:space="preserve">A19 - Tr E - MAREAU-AUX-BOIS </t>
  </si>
  <si>
    <t xml:space="preserve">Atouas (site E-6)</t>
  </si>
  <si>
    <t xml:space="preserve">AB06098923</t>
  </si>
  <si>
    <t xml:space="preserve">06/0514</t>
  </si>
  <si>
    <t xml:space="preserve">A19 - Tr  M -  FONTENAY-SUR-LOING</t>
  </si>
  <si>
    <t xml:space="preserve">La Plaine du Bois des Courillons (site M-4)</t>
  </si>
  <si>
    <t xml:space="preserve">AB06098916</t>
  </si>
  <si>
    <t xml:space="preserve">06/0495</t>
  </si>
  <si>
    <t xml:space="preserve">A19 - Tr  M - CEPOY</t>
  </si>
  <si>
    <t xml:space="preserve">Chalat (site M-1)</t>
  </si>
  <si>
    <t xml:space="preserve">AB06098908</t>
  </si>
  <si>
    <t xml:space="preserve">06/0325</t>
  </si>
  <si>
    <t xml:space="preserve">A19 - Tr A - CHEVILLY </t>
  </si>
  <si>
    <t xml:space="preserve">Les Herbeauts, La Croix Rouge (site A-1)</t>
  </si>
  <si>
    <t xml:space="preserve">AB06098909</t>
  </si>
  <si>
    <t xml:space="preserve">06/0327 (06/0568)</t>
  </si>
  <si>
    <t xml:space="preserve">A19 - Tr A2 - CHEVILLY</t>
  </si>
  <si>
    <t xml:space="preserve">Pièce de Chameul (site A2-7)</t>
  </si>
  <si>
    <t xml:space="preserve">AB06098918</t>
  </si>
  <si>
    <t xml:space="preserve">06/0530 (06/0734)</t>
  </si>
  <si>
    <t xml:space="preserve">A19 - Tr B -  VILLEREAU</t>
  </si>
  <si>
    <t xml:space="preserve">Climat de Laveau (site B-1)</t>
  </si>
  <si>
    <t xml:space="preserve">AB06098910</t>
  </si>
  <si>
    <t xml:space="preserve">06/0261</t>
  </si>
  <si>
    <t xml:space="preserve">A19 - Tr C - ASCHERES-LE-MARCHE </t>
  </si>
  <si>
    <t xml:space="preserve">La Cardeuse, Réages de Luyère (sites C 4-5-6)</t>
  </si>
  <si>
    <t xml:space="preserve">AB06098913</t>
  </si>
  <si>
    <t xml:space="preserve">06/0485</t>
  </si>
  <si>
    <t xml:space="preserve">A19 - Tr D2 - ATTRAY </t>
  </si>
  <si>
    <t xml:space="preserve">Le Cul d’Anon (site D2-4)</t>
  </si>
  <si>
    <t xml:space="preserve">AB06098915</t>
  </si>
  <si>
    <t xml:space="preserve">06/0492</t>
  </si>
  <si>
    <t xml:space="preserve">A19 - Tr D2 - MONTIGNY</t>
  </si>
  <si>
    <t xml:space="preserve">La Croix Saint-Pierre (site D2-1)</t>
  </si>
  <si>
    <t xml:space="preserve">AB06098912</t>
  </si>
  <si>
    <t xml:space="preserve">06/0427</t>
  </si>
  <si>
    <t xml:space="preserve">A19 - Tr E - SANTEAU</t>
  </si>
  <si>
    <t xml:space="preserve">Le Différent (site E-1)</t>
  </si>
  <si>
    <t xml:space="preserve">AB06098925</t>
  </si>
  <si>
    <t xml:space="preserve">06/0539</t>
  </si>
  <si>
    <t xml:space="preserve">A19 - Tr G - BOUILLY-EN-GATINAIS</t>
  </si>
  <si>
    <t xml:space="preserve">La Maison Rouge (site G-1)</t>
  </si>
  <si>
    <t xml:space="preserve">AB06098907</t>
  </si>
  <si>
    <t xml:space="preserve">06/0326</t>
  </si>
  <si>
    <t xml:space="preserve">A19 - Tr G - COURCELLES </t>
  </si>
  <si>
    <t xml:space="preserve">Haut de l’Aunette à Guignard (site G-6)</t>
  </si>
  <si>
    <t xml:space="preserve">AB06098922</t>
  </si>
  <si>
    <t xml:space="preserve">06/0540</t>
  </si>
  <si>
    <t xml:space="preserve">La Fontaine Bouillante (site G-4)</t>
  </si>
  <si>
    <t xml:space="preserve">AB06098906</t>
  </si>
  <si>
    <t xml:space="preserve">06/0534</t>
  </si>
  <si>
    <t xml:space="preserve">A19 - Tr H - BOYNES</t>
  </si>
  <si>
    <t xml:space="preserve">Le Haut des Bordes (site H-13)</t>
  </si>
  <si>
    <t xml:space="preserve">AB06098917</t>
  </si>
  <si>
    <t xml:space="preserve">06/0527 (06/0598)</t>
  </si>
  <si>
    <t xml:space="preserve">A19 - Tr I2 - BEAUNE-LA-ROLANDE</t>
  </si>
  <si>
    <t xml:space="preserve">La Justice, Les Guénines et La Fosse de l’Echelle (site I2-2/3)</t>
  </si>
  <si>
    <t xml:space="preserve">AB06098929</t>
  </si>
  <si>
    <t xml:space="preserve">06/0793</t>
  </si>
  <si>
    <t xml:space="preserve">A19 - Tr J - CORBEILLES</t>
  </si>
  <si>
    <t xml:space="preserve">Les Grands Réages et L’Aubier à Barnault (site J-1)</t>
  </si>
  <si>
    <t xml:space="preserve">AB06098928</t>
  </si>
  <si>
    <t xml:space="preserve">06/0783</t>
  </si>
  <si>
    <t xml:space="preserve">Les Terres Neuves (site J-2)</t>
  </si>
  <si>
    <t xml:space="preserve">AB06098930</t>
  </si>
  <si>
    <t xml:space="preserve">06/0789</t>
  </si>
  <si>
    <t xml:space="preserve">La Petite Russelle (site J-4)</t>
  </si>
  <si>
    <t xml:space="preserve">AB06098926</t>
  </si>
  <si>
    <t xml:space="preserve">06/0762</t>
  </si>
  <si>
    <t xml:space="preserve">A19 - Tr L1 - COURTEMPIERRE</t>
  </si>
  <si>
    <t xml:space="preserve">Les Genièvres et Le Carrefour des Six Voies (sites L1-2 et 3)</t>
  </si>
  <si>
    <t xml:space="preserve">AB06098921</t>
  </si>
  <si>
    <t xml:space="preserve">06/0494</t>
  </si>
  <si>
    <t xml:space="preserve">A19 - tr L3 - CORQUILLEROY et TREILLES-EN-GATINAIS</t>
  </si>
  <si>
    <t xml:space="preserve">La Grevasse et Le Soy (site L3-1)</t>
  </si>
  <si>
    <t xml:space="preserve">AB06098920</t>
  </si>
  <si>
    <t xml:space="preserve">06/0513</t>
  </si>
  <si>
    <t xml:space="preserve">A19 - Tr C - ASCHERES-LE-MARCHE et VILLEREAU</t>
  </si>
  <si>
    <t xml:space="preserve">Le Marjolet et La Cabarne  (site C-8)</t>
  </si>
  <si>
    <t xml:space="preserve">AB06098902</t>
  </si>
  <si>
    <t xml:space="preserve">05/0815</t>
  </si>
  <si>
    <t xml:space="preserve">A19 -Tr C - NEUVILLE-AUX-BOIS</t>
  </si>
  <si>
    <t xml:space="preserve">La Grande Route (site C-1)</t>
  </si>
  <si>
    <t xml:space="preserve">AB06098914</t>
  </si>
  <si>
    <t xml:space="preserve">06/0486</t>
  </si>
  <si>
    <t xml:space="preserve">A19 - Tr H - COURCELLES </t>
  </si>
  <si>
    <t xml:space="preserve">La Pièce du Mail (site H-5)</t>
  </si>
  <si>
    <t xml:space="preserve">AB06098904</t>
  </si>
  <si>
    <t xml:space="preserve">06/0262</t>
  </si>
  <si>
    <t xml:space="preserve">A19 - Tr I1 - BATILLY-EN-GATINAIS et BOYNES</t>
  </si>
  <si>
    <t xml:space="preserve">Les Pierrières, Clos de la Chaise, Le Haut des Bordes (site I1-1 et site I1-2)</t>
  </si>
  <si>
    <t xml:space="preserve">AB06098905</t>
  </si>
  <si>
    <t xml:space="preserve">06/0263</t>
  </si>
  <si>
    <t xml:space="preserve">A19 - Tr I1 - BEAUNE-LA-ROLANDE</t>
  </si>
  <si>
    <t xml:space="preserve">Les Glazières, Les Sablons (site I1-5 et site I1-6)</t>
  </si>
  <si>
    <t xml:space="preserve">AB06098901</t>
  </si>
  <si>
    <t xml:space="preserve">05/0813</t>
  </si>
  <si>
    <t xml:space="preserve">A19 - Tr K - CORBEILLES</t>
  </si>
  <si>
    <t xml:space="preserve">Les Prés de Puiseaux (site K-1)</t>
  </si>
  <si>
    <t xml:space="preserve">AB06098919</t>
  </si>
  <si>
    <t xml:space="preserve">06/0493 (06/0569)</t>
  </si>
  <si>
    <t xml:space="preserve">A19 - Tr L2 - GONDREVILLE et TREILLES-EN-GATINAIS</t>
  </si>
  <si>
    <t xml:space="preserve">Le Cocluchon et Le Soy (site L2-1)</t>
  </si>
  <si>
    <t xml:space="preserve">AB06098924</t>
  </si>
  <si>
    <t xml:space="preserve">06/0728</t>
  </si>
  <si>
    <t xml:space="preserve">A19 - Tr L3 - CORQUILLEROY</t>
  </si>
  <si>
    <t xml:space="preserve">La Couleuvre  (site L3-4)</t>
  </si>
  <si>
    <t xml:space="preserve">02/360</t>
  </si>
  <si>
    <t xml:space="preserve">A28 - CERELLES</t>
  </si>
  <si>
    <t xml:space="preserve">Baigneux</t>
  </si>
  <si>
    <t xml:space="preserve">03/027</t>
  </si>
  <si>
    <t xml:space="preserve">A28 - CERELLES / CHANCEAUX-SUR -CHOISILLE</t>
  </si>
  <si>
    <t xml:space="preserve">Prairie du pont Brousse / Les Terres de la Forêt</t>
  </si>
  <si>
    <t xml:space="preserve">03/170</t>
  </si>
  <si>
    <t xml:space="preserve">A28 - CHANCEAUX-SUR-CHOISILLE</t>
  </si>
  <si>
    <t xml:space="preserve">Les Terres de la Fôret</t>
  </si>
  <si>
    <t xml:space="preserve">AB06030004</t>
  </si>
  <si>
    <t xml:space="preserve">04/0462</t>
  </si>
  <si>
    <t xml:space="preserve">A85 - MAREUIL-SUR-CHER</t>
  </si>
  <si>
    <t xml:space="preserve">A85 - M3 - La Croix de Bagneux (site 30) </t>
  </si>
  <si>
    <t xml:space="preserve">AB06030016</t>
  </si>
  <si>
    <t xml:space="preserve">05/0054</t>
  </si>
  <si>
    <t xml:space="preserve">A85 - M3 - La Croix de Bagneux (site 36)</t>
  </si>
  <si>
    <t xml:space="preserve">AB06030008</t>
  </si>
  <si>
    <t xml:space="preserve">04/0703</t>
  </si>
  <si>
    <t xml:space="preserve">A85 - M3, ANGE</t>
  </si>
  <si>
    <t xml:space="preserve">A85 Preuilland, Le Petit Jardin (site 50)</t>
  </si>
  <si>
    <t xml:space="preserve">AB06030009</t>
  </si>
  <si>
    <t xml:space="preserve">05/0372</t>
  </si>
  <si>
    <t xml:space="preserve">A85 - M3, SUBLAINES</t>
  </si>
  <si>
    <t xml:space="preserve">A85 Le Grand Ormeau (sites 47 et 51)</t>
  </si>
  <si>
    <t xml:space="preserve">AB06080402</t>
  </si>
  <si>
    <t xml:space="preserve">06/0226</t>
  </si>
  <si>
    <t xml:space="preserve">ANET</t>
  </si>
  <si>
    <t xml:space="preserve">Allée Droite d’Oulins (ZA Le Débucher)</t>
  </si>
  <si>
    <t xml:space="preserve">02/079b</t>
  </si>
  <si>
    <t xml:space="preserve">BOURGES</t>
  </si>
  <si>
    <t xml:space="preserve">1 rue des Hémerettes, 2-4-6 rue Emile Martin</t>
  </si>
  <si>
    <t xml:space="preserve">AB06094401</t>
  </si>
  <si>
    <t xml:space="preserve">05/0518</t>
  </si>
  <si>
    <t xml:space="preserve">CHAMBORD</t>
  </si>
  <si>
    <t xml:space="preserve">Château de Chambord (cour intérieure)</t>
  </si>
  <si>
    <t xml:space="preserve">02/165</t>
  </si>
  <si>
    <t xml:space="preserve">CHARTRES</t>
  </si>
  <si>
    <t xml:space="preserve">Le Jardin d'Entreprise, La Petite Pointe</t>
  </si>
  <si>
    <t xml:space="preserve">02/094bis</t>
  </si>
  <si>
    <t xml:space="preserve">17-29 rue Saint-Brice</t>
  </si>
  <si>
    <t xml:space="preserve">03/241</t>
  </si>
  <si>
    <t xml:space="preserve">Parking “ Coeur de Ville “ place des Epars, boulevard Chasles et place Pasteur</t>
  </si>
  <si>
    <t xml:space="preserve">AB06035302</t>
  </si>
  <si>
    <t xml:space="preserve">04/0197</t>
  </si>
  <si>
    <t xml:space="preserve">ZAC du Parc d’Archevilliers (site 28.085.207 AP)</t>
  </si>
  <si>
    <t xml:space="preserve">AB06042602</t>
  </si>
  <si>
    <t xml:space="preserve">04/0092</t>
  </si>
  <si>
    <t xml:space="preserve">Coeur de ville, place des Epars (fontainerie)</t>
  </si>
  <si>
    <t xml:space="preserve">AB06016302</t>
  </si>
  <si>
    <t xml:space="preserve">05/0282</t>
  </si>
  <si>
    <t xml:space="preserve">Partie haute du Lycée Marceau, square Noël Ballay et rue Petion</t>
  </si>
  <si>
    <t xml:space="preserve">AB06034201</t>
  </si>
  <si>
    <t xml:space="preserve">03/101</t>
  </si>
  <si>
    <t xml:space="preserve">CHECY</t>
  </si>
  <si>
    <t xml:space="preserve">Clocher de l’église Saint-Pierre</t>
  </si>
  <si>
    <t xml:space="preserve">AB06070701</t>
  </si>
  <si>
    <t xml:space="preserve">05/0644</t>
  </si>
  <si>
    <t xml:space="preserve">DREUX</t>
  </si>
  <si>
    <t xml:space="preserve">Rue d’Illiers, rue des Embûches et place du Marché Couvert (îlot Violette n° 1)</t>
  </si>
  <si>
    <t xml:space="preserve">02/058</t>
  </si>
  <si>
    <t xml:space="preserve">ISSOUDUN</t>
  </si>
  <si>
    <t xml:space="preserve">Centre de congrès, de l'image et du multimédia</t>
  </si>
  <si>
    <t xml:space="preserve">AB06054803</t>
  </si>
  <si>
    <t xml:space="preserve">04/0784</t>
  </si>
  <si>
    <t xml:space="preserve">JOUE-LES-TOURS</t>
  </si>
  <si>
    <t xml:space="preserve">La Flottière (ZAC de la Liodière, tranche n° 1)</t>
  </si>
  <si>
    <t xml:space="preserve">03/132</t>
  </si>
  <si>
    <t xml:space="preserve">MONTIERCHAUME</t>
  </si>
  <si>
    <t xml:space="preserve">ZAC de la Malterie, Le Moutru, Le Travoir</t>
  </si>
  <si>
    <t xml:space="preserve">02/271</t>
  </si>
  <si>
    <t xml:space="preserve">MONTS</t>
  </si>
  <si>
    <t xml:space="preserve">La Bouchardière, Le Pain Perdu</t>
  </si>
  <si>
    <t xml:space="preserve">02/290</t>
  </si>
  <si>
    <t xml:space="preserve">NEUVY-DEUX-CLOCHERS</t>
  </si>
  <si>
    <t xml:space="preserve">Tour de Vesvres</t>
  </si>
  <si>
    <t xml:space="preserve">AB06064602</t>
  </si>
  <si>
    <t xml:space="preserve">05/0772</t>
  </si>
  <si>
    <t xml:space="preserve">NOTRE-DAME-D'OE</t>
  </si>
  <si>
    <t xml:space="preserve">Le Tertreau (Arche d’Oé II)</t>
  </si>
  <si>
    <t xml:space="preserve">AB06017302</t>
  </si>
  <si>
    <t xml:space="preserve">03/072</t>
  </si>
  <si>
    <t xml:space="preserve">ORLEANS</t>
  </si>
  <si>
    <t xml:space="preserve">8 et 10 rue Porte Madeleine</t>
  </si>
  <si>
    <t xml:space="preserve">AB06077401</t>
  </si>
  <si>
    <t xml:space="preserve">05/0103</t>
  </si>
  <si>
    <t xml:space="preserve">Faubourg Madeleine, Accès nord du pont de l’Europe</t>
  </si>
  <si>
    <t xml:space="preserve">AB06111001</t>
  </si>
  <si>
    <t xml:space="preserve">06/0547</t>
  </si>
  <si>
    <t xml:space="preserve">ZAC des Halles 1 (îlot B), rue de Halles</t>
  </si>
  <si>
    <t xml:space="preserve">AB06111002</t>
  </si>
  <si>
    <t xml:space="preserve">06/0684</t>
  </si>
  <si>
    <t xml:space="preserve">Rue des Halles (VRD)</t>
  </si>
  <si>
    <t xml:space="preserve">AB06006203</t>
  </si>
  <si>
    <t xml:space="preserve">05/0707</t>
  </si>
  <si>
    <t xml:space="preserve">PARCAY-SUR-VIENNE</t>
  </si>
  <si>
    <t xml:space="preserve">La Blissière</t>
  </si>
  <si>
    <t xml:space="preserve">AB06048903</t>
  </si>
  <si>
    <t xml:space="preserve">05/0875</t>
  </si>
  <si>
    <t xml:space="preserve">SAINT-DENIS-EN-VAL</t>
  </si>
  <si>
    <t xml:space="preserve">Rue de Beaulieu et rue de Dinetard (lotissement “Le Clos des Sabannes”)</t>
  </si>
  <si>
    <t xml:space="preserve">AB06041002</t>
  </si>
  <si>
    <t xml:space="preserve">04/0016</t>
  </si>
  <si>
    <t xml:space="preserve">SAINT-MARCEL</t>
  </si>
  <si>
    <t xml:space="preserve">Les Palais</t>
  </si>
  <si>
    <t xml:space="preserve">AB06090602</t>
  </si>
  <si>
    <t xml:space="preserve">06/0641 (07/0195)</t>
  </si>
  <si>
    <t xml:space="preserve">SARAN (TR1 et 2/3)</t>
  </si>
  <si>
    <t xml:space="preserve">Le Champ Rouge (parc d’activités logistiques, phase 1, zones 2, 3, 4 et 5)</t>
  </si>
  <si>
    <t xml:space="preserve">AB06060902</t>
  </si>
  <si>
    <t xml:space="preserve">05/0263</t>
  </si>
  <si>
    <t xml:space="preserve">TOURS</t>
  </si>
  <si>
    <t xml:space="preserve">63 à 65bis rue Nationale, 9 rue Etienne Palu et 2 à 8 rue Gambetta</t>
  </si>
  <si>
    <t xml:space="preserve">AB06036502</t>
  </si>
  <si>
    <t xml:space="preserve">04/0638</t>
  </si>
  <si>
    <t xml:space="preserve">VILLORCEAU</t>
  </si>
  <si>
    <t xml:space="preserve">Les Derbois</t>
  </si>
  <si>
    <t xml:space="preserve">AB06101602</t>
  </si>
  <si>
    <t xml:space="preserve">06/0422</t>
  </si>
  <si>
    <t xml:space="preserve">VOVES</t>
  </si>
  <si>
    <t xml:space="preserve">Le Moulin Geargeot (déviation)</t>
  </si>
  <si>
    <t xml:space="preserve">AFAN</t>
  </si>
  <si>
    <t xml:space="preserve">NOGENT-LE-ROTROU </t>
  </si>
  <si>
    <t xml:space="preserve">Château Saint Jean</t>
  </si>
  <si>
    <t xml:space="preserve">BOULLAY MIVOYE</t>
  </si>
  <si>
    <t xml:space="preserve">Les Baudets</t>
  </si>
  <si>
    <t xml:space="preserve">La Calotière</t>
  </si>
  <si>
    <t xml:space="preserve">02/056</t>
  </si>
  <si>
    <t xml:space="preserve">A85 - K3, LANGEAIS</t>
  </si>
  <si>
    <t xml:space="preserve">A85 - K3, Site J, La Guériverie</t>
  </si>
  <si>
    <t xml:space="preserve">A85 - K3, La Prairie d'Ingrande</t>
  </si>
  <si>
    <t xml:space="preserve">la Prairie d'Ingrande</t>
  </si>
  <si>
    <t xml:space="preserve">A 85 - K3, Cinq-Mars-la-Pile</t>
  </si>
  <si>
    <t xml:space="preserve">Cinq-Mars-la-Pile</t>
  </si>
  <si>
    <t xml:space="preserve">A85 - K3, MAREIL-SUR-CHER</t>
  </si>
  <si>
    <t xml:space="preserve">Mareuil-sur-Cher</t>
  </si>
  <si>
    <t xml:space="preserve">AB06057103</t>
  </si>
  <si>
    <t xml:space="preserve">05/0810</t>
  </si>
  <si>
    <t xml:space="preserve">MARIGNY-LES-USAGES</t>
  </si>
  <si>
    <t xml:space="preserve">Le Pont de Ségry (ZAC de la Charbonnière, tranche B)</t>
  </si>
  <si>
    <t xml:space="preserve">AB06054502</t>
  </si>
  <si>
    <t xml:space="preserve">05/0802</t>
  </si>
  <si>
    <t xml:space="preserve">BRAY-EN-VAL</t>
  </si>
  <si>
    <t xml:space="preserve">Bois au Coeur</t>
  </si>
  <si>
    <t xml:space="preserve">AB06083802</t>
  </si>
  <si>
    <t xml:space="preserve">06/0289</t>
  </si>
  <si>
    <t xml:space="preserve">NEUVILLE-AUX-BOIS</t>
  </si>
  <si>
    <t xml:space="preserve">Sud de Montfort et Les Selliers, rues de l’Ardoise, de Montfort, des Selliers et de la Fontaine de Roulin</t>
  </si>
  <si>
    <t xml:space="preserve">AB06086602</t>
  </si>
  <si>
    <t xml:space="preserve">06/0556</t>
  </si>
  <si>
    <t xml:space="preserve">SUEVRES</t>
  </si>
  <si>
    <t xml:space="preserve">Les Sables</t>
  </si>
  <si>
    <t xml:space="preserve">AB06081902</t>
  </si>
  <si>
    <t xml:space="preserve">06/0663 (07/0003)</t>
  </si>
  <si>
    <t xml:space="preserve">EPERNON</t>
  </si>
  <si>
    <t xml:space="preserve">Quartier Savonnière (tranche 1)</t>
  </si>
  <si>
    <t xml:space="preserve">AB06085301</t>
  </si>
  <si>
    <t xml:space="preserve">05/0286</t>
  </si>
  <si>
    <t xml:space="preserve">LE GRAND-PRESSIGNY</t>
  </si>
  <si>
    <t xml:space="preserve">Nymphée</t>
  </si>
  <si>
    <t xml:space="preserve">AB06114102</t>
  </si>
  <si>
    <t xml:space="preserve">06/0469 (06/0601)</t>
  </si>
  <si>
    <t xml:space="preserve">MER</t>
  </si>
  <si>
    <t xml:space="preserve">Meurt de Faim (ZAC des Portes de Chambord)</t>
  </si>
  <si>
    <t xml:space="preserve">AB06114103</t>
  </si>
  <si>
    <t xml:space="preserve">06/0470 (06/0602)</t>
  </si>
  <si>
    <t xml:space="preserve">La Gueule (ZAC des Portes de Chambord)</t>
  </si>
  <si>
    <t xml:space="preserve">AB06114101</t>
  </si>
  <si>
    <t xml:space="preserve">06/0471 (06/0603)</t>
  </si>
  <si>
    <t xml:space="preserve">Les Gaudines (ZAC des Portes de Chambord)</t>
  </si>
  <si>
    <t xml:space="preserve">En rose : données manquantes</t>
  </si>
  <si>
    <t xml:space="preserve">Opérations terminées</t>
  </si>
  <si>
    <t xml:space="preserve">AB06030010</t>
  </si>
  <si>
    <t xml:space="preserve">04/0739</t>
  </si>
  <si>
    <t xml:space="preserve">A85 - M3, MAREUIL-SUR-CHER</t>
  </si>
  <si>
    <t xml:space="preserve">A85 La Jahonnière (site 39)</t>
  </si>
  <si>
    <t xml:space="preserve">AB06057102</t>
  </si>
  <si>
    <t xml:space="preserve">05/0809</t>
  </si>
  <si>
    <t xml:space="preserve">MARIGNY-LES-USAGES et BOIGNY-SUR-BIONNE</t>
  </si>
  <si>
    <t xml:space="preserve">Le Pont de Ségry et Les Près de l’Etang (ZAC de Charbonnière n° 3, tranche A : site gallo-romain)</t>
  </si>
  <si>
    <t xml:space="preserve">AB06030019</t>
  </si>
  <si>
    <t xml:space="preserve">05/0266</t>
  </si>
  <si>
    <t xml:space="preserve">A85 - JOUE-LES-TOURS</t>
  </si>
  <si>
    <t xml:space="preserve">A85 - M4/M5 - Les Etangs de Narbonne (site 62)</t>
  </si>
  <si>
    <t xml:space="preserve">03/037</t>
  </si>
  <si>
    <t xml:space="preserve">CHARTRES </t>
  </si>
  <si>
    <t xml:space="preserve">ZAC Le Jardin d’entreprises - Pôle Synéo</t>
  </si>
  <si>
    <t xml:space="preserve">Fouilles Programmées </t>
  </si>
  <si>
    <t xml:space="preserve">j/h 2007</t>
  </si>
  <si>
    <t xml:space="preserve">(*) de mai  à décembre</t>
  </si>
  <si>
    <t xml:space="preserve">2007 (*)</t>
  </si>
  <si>
    <t xml:space="preserve">Reste à faire</t>
  </si>
  <si>
    <t xml:space="preserve">AB06082102</t>
  </si>
  <si>
    <t xml:space="preserve">06/0633</t>
  </si>
  <si>
    <t xml:space="preserve">ZAC Le Clos de la Fontaine</t>
  </si>
  <si>
    <t xml:space="preserve">AB06066501</t>
  </si>
  <si>
    <t xml:space="preserve">04/0634</t>
  </si>
  <si>
    <t xml:space="preserve">CROUZILLES</t>
  </si>
  <si>
    <t xml:space="preserve">Abords de l’Eglise, rue Perrotin et rue Antoine Caillé</t>
  </si>
  <si>
    <t xml:space="preserve">AB06084902</t>
  </si>
  <si>
    <t xml:space="preserve">06/0802</t>
  </si>
  <si>
    <t xml:space="preserve">CHILLEURS-AUX-BOIS</t>
  </si>
  <si>
    <t xml:space="preserve">Zone A : La Rouche et  Zone B : Les Tirelles</t>
  </si>
  <si>
    <t xml:space="preserve">AB06089202</t>
  </si>
  <si>
    <t xml:space="preserve">07/0038</t>
  </si>
  <si>
    <t xml:space="preserve">BAZOCHES-LES-GALLERANDES</t>
  </si>
  <si>
    <t xml:space="preserve">Les Cinquante Mines</t>
  </si>
  <si>
    <t xml:space="preserve">AB06035801</t>
  </si>
  <si>
    <t xml:space="preserve">03/126</t>
  </si>
  <si>
    <t xml:space="preserve">DREVANT</t>
  </si>
  <si>
    <t xml:space="preserve">Consolidation des ruines du sanctuaire gallo-romain </t>
  </si>
  <si>
    <t xml:space="preserve">AB06094602</t>
  </si>
  <si>
    <t xml:space="preserve">06/0712</t>
  </si>
  <si>
    <t xml:space="preserve">BLOIS</t>
  </si>
  <si>
    <t xml:space="preserve">8 à 14 rue des Juifs</t>
  </si>
  <si>
    <t xml:space="preserve">fin année 2007</t>
  </si>
  <si>
    <t xml:space="preserve">AB06095702</t>
  </si>
  <si>
    <t xml:space="preserve">06/0744</t>
  </si>
  <si>
    <t xml:space="preserve">27-29 rue Dabilly</t>
  </si>
  <si>
    <t xml:space="preserve">Fouilles   Non Programmées </t>
  </si>
  <si>
    <t xml:space="preserve">Priorités</t>
  </si>
  <si>
    <t xml:space="preserve">Opérations</t>
  </si>
  <si>
    <t xml:space="preserve">Non prioritaire (&gt;=12 mois)</t>
  </si>
  <si>
    <t xml:space="preserve">Intégré au plan de charge (&lt;12 mois)</t>
  </si>
  <si>
    <t xml:space="preserve">surface (m2)</t>
  </si>
  <si>
    <t xml:space="preserve">AB06111501</t>
  </si>
  <si>
    <t xml:space="preserve">02/117</t>
  </si>
  <si>
    <t xml:space="preserve">CHANNAY-SUR-LATHAN et SAINT-LAURENT-DE-LIN</t>
  </si>
  <si>
    <t xml:space="preserve">Le  Nouziller et La Place</t>
  </si>
  <si>
    <t xml:space="preserve">AB06013701</t>
  </si>
  <si>
    <t xml:space="preserve">02/158</t>
  </si>
  <si>
    <t xml:space="preserve">ROMORANTIN-LANTHENAY</t>
  </si>
  <si>
    <t xml:space="preserve">ZAC des Grandes Bruyères, zone 1</t>
  </si>
  <si>
    <t xml:space="preserve">AB06014101</t>
  </si>
  <si>
    <t xml:space="preserve">02/160</t>
  </si>
  <si>
    <t xml:space="preserve">ZAC des Grandes Bruyères, zone III</t>
  </si>
  <si>
    <t xml:space="preserve">AB06006202</t>
  </si>
  <si>
    <t xml:space="preserve">02/245</t>
  </si>
  <si>
    <t xml:space="preserve">Prézault</t>
  </si>
  <si>
    <t xml:space="preserve">AB06000102</t>
  </si>
  <si>
    <t xml:space="preserve">02/297</t>
  </si>
  <si>
    <t xml:space="preserve">LOURY</t>
  </si>
  <si>
    <t xml:space="preserve">Le Clos du Parc </t>
  </si>
  <si>
    <t xml:space="preserve">AB06024902</t>
  </si>
  <si>
    <t xml:space="preserve">03/092</t>
  </si>
  <si>
    <t xml:space="preserve">Rue Jean Desjoyeaux, La Coquette et Les Mahaudières </t>
  </si>
  <si>
    <t xml:space="preserve">AB06040201</t>
  </si>
  <si>
    <t xml:space="preserve">03/156</t>
  </si>
  <si>
    <t xml:space="preserve">AMBOISE</t>
  </si>
  <si>
    <t xml:space="preserve">21 place Saint-Denis</t>
  </si>
  <si>
    <t xml:space="preserve">AB06003701</t>
  </si>
  <si>
    <t xml:space="preserve">03/264</t>
  </si>
  <si>
    <t xml:space="preserve">LA CELLE-SAINT-AVANT</t>
  </si>
  <si>
    <t xml:space="preserve">Le Carroi Potet</t>
  </si>
  <si>
    <t xml:space="preserve">AB06026801</t>
  </si>
  <si>
    <t xml:space="preserve">03/260</t>
  </si>
  <si>
    <t xml:space="preserve">POUPRY</t>
  </si>
  <si>
    <t xml:space="preserve">Villeneuve, site néolithique</t>
  </si>
  <si>
    <t xml:space="preserve">AB06026803</t>
  </si>
  <si>
    <t xml:space="preserve">03/262</t>
  </si>
  <si>
    <t xml:space="preserve">Villeneuve, sites gaulois et médiéval</t>
  </si>
  <si>
    <t xml:space="preserve">AB06038102</t>
  </si>
  <si>
    <t xml:space="preserve">04/0007</t>
  </si>
  <si>
    <t xml:space="preserve">Le Moulin Geargeot (site paléolithique final)</t>
  </si>
  <si>
    <t xml:space="preserve">AB06038103</t>
  </si>
  <si>
    <t xml:space="preserve">04/0006</t>
  </si>
  <si>
    <t xml:space="preserve">Le Moulin Geargeot (site protohistorique)</t>
  </si>
  <si>
    <t xml:space="preserve">AB06007101</t>
  </si>
  <si>
    <t xml:space="preserve">04/0152</t>
  </si>
  <si>
    <t xml:space="preserve">CHANNAY-SUR-LATHAN</t>
  </si>
  <si>
    <t xml:space="preserve">La Plaine des Halliers</t>
  </si>
  <si>
    <t xml:space="preserve">AB06022202</t>
  </si>
  <si>
    <t xml:space="preserve">04/0151</t>
  </si>
  <si>
    <t xml:space="preserve">MARCILLY-SUR-VIENNE</t>
  </si>
  <si>
    <t xml:space="preserve">Les Brouillaux et La Garenne</t>
  </si>
  <si>
    <t xml:space="preserve">AB06050601</t>
  </si>
  <si>
    <t xml:space="preserve">04/0154</t>
  </si>
  <si>
    <t xml:space="preserve">MUIDES-SUR-LOIRE</t>
  </si>
  <si>
    <t xml:space="preserve">Rue des Flénats</t>
  </si>
  <si>
    <t xml:space="preserve">AB06053101</t>
  </si>
  <si>
    <t xml:space="preserve">04/0221</t>
  </si>
  <si>
    <t xml:space="preserve">Rampe des fossés du château, Hôtel de Montmorency dit “ La Capitainerie “</t>
  </si>
  <si>
    <t xml:space="preserve">AB06017101</t>
  </si>
  <si>
    <t xml:space="preserve">04/0273</t>
  </si>
  <si>
    <t xml:space="preserve">CHABRIS</t>
  </si>
  <si>
    <t xml:space="preserve">Les Moulins</t>
  </si>
  <si>
    <t xml:space="preserve">AB06016003</t>
  </si>
  <si>
    <t xml:space="preserve">04/0364</t>
  </si>
  <si>
    <t xml:space="preserve">LUYNES</t>
  </si>
  <si>
    <t xml:space="preserve">Aqueduc de Luynes</t>
  </si>
  <si>
    <t xml:space="preserve">AB06020301</t>
  </si>
  <si>
    <t xml:space="preserve">04/0372</t>
  </si>
  <si>
    <t xml:space="preserve">VILLIERS-AU-BOUIN</t>
  </si>
  <si>
    <t xml:space="preserve">Le Pont de Launay</t>
  </si>
  <si>
    <t xml:space="preserve">AB06026802</t>
  </si>
  <si>
    <t xml:space="preserve">04/0483</t>
  </si>
  <si>
    <t xml:space="preserve">Villeneuve, site gallo-romain</t>
  </si>
  <si>
    <t xml:space="preserve">AB06033602</t>
  </si>
  <si>
    <t xml:space="preserve">04/0497</t>
  </si>
  <si>
    <t xml:space="preserve">VILLEBAROU</t>
  </si>
  <si>
    <t xml:space="preserve">La Vallée Maréchal</t>
  </si>
  <si>
    <t xml:space="preserve">AB06049701</t>
  </si>
  <si>
    <t xml:space="preserve">04/0660</t>
  </si>
  <si>
    <t xml:space="preserve">LA BERTHENOUX</t>
  </si>
  <si>
    <t xml:space="preserve">Centre Bourg, place de l’Eglise</t>
  </si>
  <si>
    <t xml:space="preserve">AB06034602</t>
  </si>
  <si>
    <t xml:space="preserve">03/094 (03/178 + 05/0069)</t>
  </si>
  <si>
    <t xml:space="preserve">SAINTE-LIZAIGNE</t>
  </si>
  <si>
    <t xml:space="preserve">Ancienne église Centre Bourg</t>
  </si>
  <si>
    <t xml:space="preserve">AB06081002</t>
  </si>
  <si>
    <t xml:space="preserve">05/0187</t>
  </si>
  <si>
    <t xml:space="preserve">CONTRES</t>
  </si>
  <si>
    <t xml:space="preserve">Le Château Gabillon</t>
  </si>
  <si>
    <t xml:space="preserve">AB06061804</t>
  </si>
  <si>
    <t xml:space="preserve">05/0465</t>
  </si>
  <si>
    <t xml:space="preserve">REUILLY</t>
  </si>
  <si>
    <t xml:space="preserve">Les Prés Robert </t>
  </si>
  <si>
    <t xml:space="preserve">AB06066202</t>
  </si>
  <si>
    <t xml:space="preserve">05/0698</t>
  </si>
  <si>
    <t xml:space="preserve">NEUNG-SUR-BEUVRON</t>
  </si>
  <si>
    <t xml:space="preserve">Rue du 11 novembre</t>
  </si>
  <si>
    <t xml:space="preserve">AB06079802</t>
  </si>
  <si>
    <t xml:space="preserve">06/0198</t>
  </si>
  <si>
    <t xml:space="preserve">ESVRES-SUR-INDRE</t>
  </si>
  <si>
    <t xml:space="preserve">Derrière le Parc, rue du Chanoine Carlotti</t>
  </si>
  <si>
    <t xml:space="preserve">AB06110902</t>
  </si>
  <si>
    <t xml:space="preserve">06/0294</t>
  </si>
  <si>
    <t xml:space="preserve">Les Belounes (gallo-romain)</t>
  </si>
  <si>
    <t xml:space="preserve">AB06110903</t>
  </si>
  <si>
    <t xml:space="preserve">06/0295</t>
  </si>
  <si>
    <t xml:space="preserve">Les Belounes (néolithique)</t>
  </si>
  <si>
    <t xml:space="preserve">AB06113001</t>
  </si>
  <si>
    <t xml:space="preserve">06/0446</t>
  </si>
  <si>
    <t xml:space="preserve">LEVROUX</t>
  </si>
  <si>
    <t xml:space="preserve">Les Arènes</t>
  </si>
  <si>
    <t xml:space="preserve">AB06089302</t>
  </si>
  <si>
    <t xml:space="preserve">06/0521</t>
  </si>
  <si>
    <t xml:space="preserve">Chemin des Aulnes (lotissement Le Grand Launay)</t>
  </si>
  <si>
    <t xml:space="preserve">AB06110901</t>
  </si>
  <si>
    <t xml:space="preserve">06/0587</t>
  </si>
  <si>
    <t xml:space="preserve">Les Fontennelles (carrière du Carroi Potet)</t>
  </si>
  <si>
    <t xml:space="preserve">AB06095402</t>
  </si>
  <si>
    <t xml:space="preserve">07/0008</t>
  </si>
  <si>
    <t xml:space="preserve">1 place Drouaise</t>
  </si>
  <si>
    <t xml:space="preserve">AB06117201</t>
  </si>
  <si>
    <t xml:space="preserve">07/0111</t>
  </si>
  <si>
    <t xml:space="preserve">INGRE</t>
  </si>
  <si>
    <t xml:space="preserve">ZAC ouest du Bourg (première tranche)</t>
  </si>
  <si>
    <t xml:space="preserve">AB06118801</t>
  </si>
  <si>
    <t xml:space="preserve">06/0840</t>
  </si>
  <si>
    <t xml:space="preserve">PRASVILLE</t>
  </si>
  <si>
    <t xml:space="preserve">Vers Chesnay (ensemble 1)</t>
  </si>
  <si>
    <t xml:space="preserve">AB06118802</t>
  </si>
  <si>
    <t xml:space="preserve">06/0842</t>
  </si>
  <si>
    <t xml:space="preserve">Vers Chesnay (ensembles 2, 3 et 4)</t>
  </si>
  <si>
    <t xml:space="preserve">AB06080403</t>
  </si>
  <si>
    <t xml:space="preserve">07/0157</t>
  </si>
  <si>
    <t xml:space="preserve">Allée droite d'Oulins (ZA Le Débucher, tranche 2)</t>
  </si>
  <si>
    <t xml:space="preserve">AB06094501</t>
  </si>
  <si>
    <t xml:space="preserve">06/0565</t>
  </si>
  <si>
    <t xml:space="preserve">SOUGE-SUR-BRAYE</t>
  </si>
  <si>
    <t xml:space="preserve">Le Bourg</t>
  </si>
  <si>
    <t xml:space="preserve">AB06104701</t>
  </si>
  <si>
    <t xml:space="preserve">07/0184</t>
  </si>
  <si>
    <t xml:space="preserve">CHINON</t>
  </si>
  <si>
    <t xml:space="preserve">Impasse Jean Macé</t>
  </si>
  <si>
    <t xml:space="preserve">AB06104901</t>
  </si>
  <si>
    <t xml:space="preserve">07/0205</t>
  </si>
  <si>
    <t xml:space="preserve">VINEUIL</t>
  </si>
  <si>
    <t xml:space="preserve">Les Sablons</t>
  </si>
  <si>
    <t xml:space="preserve">A306001101</t>
  </si>
  <si>
    <t xml:space="preserve">Prestation</t>
  </si>
  <si>
    <t xml:space="preserve">VOUILLON</t>
  </si>
  <si>
    <t xml:space="preserve">6 chemin de la Garenne</t>
  </si>
  <si>
    <t xml:space="preserve">Opérations à éliminer</t>
  </si>
  <si>
    <t xml:space="preserve">AB06006902</t>
  </si>
  <si>
    <t xml:space="preserve">03/160</t>
  </si>
  <si>
    <t xml:space="preserve">SAINT-OUEN</t>
  </si>
  <si>
    <t xml:space="preserve">Les Ponts de Rocheboyer</t>
  </si>
  <si>
    <t xml:space="preserve">Annulé</t>
  </si>
  <si>
    <t xml:space="preserve">MCP</t>
  </si>
  <si>
    <t xml:space="preserve">AB06059402</t>
  </si>
  <si>
    <t xml:space="preserve">05/0308</t>
  </si>
  <si>
    <t xml:space="preserve">14 rue Saint-Etienne (école maternelle)</t>
  </si>
  <si>
    <t xml:space="preserve">Pas de nouvelles, travaux réalisés</t>
  </si>
  <si>
    <t xml:space="preserve">AB06080502</t>
  </si>
  <si>
    <t xml:space="preserve">06/0501</t>
  </si>
  <si>
    <t xml:space="preserve">GELLAINVILLE</t>
  </si>
  <si>
    <t xml:space="preserve">Le Radray</t>
  </si>
  <si>
    <t xml:space="preserve">Ville de Chartres</t>
  </si>
  <si>
    <t xml:space="preserve">AB06098927</t>
  </si>
  <si>
    <t xml:space="preserve">06/0763</t>
  </si>
  <si>
    <t xml:space="preserve">A19 - Tr L1 - TREILLES-EN-GATINAIS</t>
  </si>
  <si>
    <t xml:space="preserve">Les Caves (site L1-5)</t>
  </si>
  <si>
    <t xml:space="preserve">Abandonné</t>
  </si>
  <si>
    <t xml:space="preserve">AB06088102</t>
  </si>
  <si>
    <t xml:space="preserve">06/0795</t>
  </si>
  <si>
    <t xml:space="preserve">SOURS</t>
  </si>
  <si>
    <t xml:space="preserve">Les Ouches de Sours</t>
  </si>
  <si>
    <t xml:space="preserve">AB06117401</t>
  </si>
  <si>
    <t xml:space="preserve">07/0088</t>
  </si>
  <si>
    <t xml:space="preserve">17 rue de Sénarmont</t>
  </si>
  <si>
    <t xml:space="preserve">Offre non retenue</t>
  </si>
  <si>
    <t xml:space="preserve">AB06007301</t>
  </si>
  <si>
    <t xml:space="preserve">02/080</t>
  </si>
  <si>
    <t xml:space="preserve">27 boulevard Béranger</t>
  </si>
  <si>
    <t xml:space="preserve">Annulation en cours</t>
  </si>
  <si>
    <t xml:space="preserve">06/0639</t>
  </si>
  <si>
    <t xml:space="preserve">SARAN</t>
  </si>
  <si>
    <t xml:space="preserve">Le Champ Rouge (parc d’activités logistiques, phase 2)</t>
  </si>
  <si>
    <t xml:space="preserve">Arrêté non signé</t>
  </si>
  <si>
    <t xml:space="preserve">AB06081903</t>
  </si>
  <si>
    <t xml:space="preserve">06/0664</t>
  </si>
  <si>
    <t xml:space="preserve">Quartier Savonnière (tranche 2)</t>
  </si>
  <si>
    <t xml:space="preserve">Appel d'offre infructueux</t>
  </si>
  <si>
    <t xml:space="preserve">AB06026002</t>
  </si>
  <si>
    <t xml:space="preserve">03/239</t>
  </si>
  <si>
    <t xml:space="preserve">OUARVILLE</t>
  </si>
  <si>
    <t xml:space="preserve">Le Bois Gaillard</t>
  </si>
  <si>
    <t xml:space="preserve">non répondu</t>
  </si>
  <si>
    <t xml:space="preserve">FOUILLES</t>
  </si>
  <si>
    <t xml:space="preserve">Synthèse</t>
  </si>
  <si>
    <t xml:space="preserve">Jours prestés 200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2007</t>
  </si>
  <si>
    <t xml:space="preserve">Charge opérationnelle 2007</t>
  </si>
  <si>
    <t xml:space="preserve">Réalisé 2007</t>
  </si>
  <si>
    <t xml:space="preserve">Non programmé ("stock -12 mois")</t>
  </si>
  <si>
    <t xml:space="preserve">Programmé (2007)</t>
  </si>
  <si>
    <t xml:space="preserve">En Cours (2007)</t>
  </si>
  <si>
    <t xml:space="preserve">Total </t>
  </si>
  <si>
    <t xml:space="preserve">Charge opérationnelle 2008</t>
  </si>
  <si>
    <t xml:space="preserve">Réalisé 2008</t>
  </si>
  <si>
    <t xml:space="preserve">Programmé (2008)</t>
  </si>
  <si>
    <t xml:space="preserve">Report En Cours (2007)</t>
  </si>
  <si>
    <t xml:space="preserve">Non programmé ("stock +12 mois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_ ;[RED]\-0\ "/>
    <numFmt numFmtId="167" formatCode="[$-409]d\-mmm\-yy"/>
    <numFmt numFmtId="168" formatCode="#,##0_ ;[RED]\-#,##0\ "/>
    <numFmt numFmtId="169" formatCode="#,##0"/>
    <numFmt numFmtId="170" formatCode="[$-409]m/d/yyyy"/>
    <numFmt numFmtId="171" formatCode="0"/>
    <numFmt numFmtId="172" formatCode="\ü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2" width="11.42"/>
    <col collapsed="false" customWidth="true" hidden="false" outlineLevel="0" max="5" min="5" style="3" width="22.14"/>
    <col collapsed="false" customWidth="true" hidden="true" outlineLevel="0" max="6" min="6" style="4" width="72.99"/>
    <col collapsed="false" customWidth="true" hidden="true" outlineLevel="0" max="7" min="7" style="1" width="11.05"/>
    <col collapsed="false" customWidth="true" hidden="true" outlineLevel="0" max="8" min="8" style="1" width="13.7"/>
    <col collapsed="false" customWidth="true" hidden="true" outlineLevel="0" max="9" min="9" style="1" width="11.05"/>
    <col collapsed="false" customWidth="false" hidden="false" outlineLevel="0" max="10" min="10" style="1" width="11.42"/>
    <col collapsed="false" customWidth="false" hidden="false" outlineLevel="0" max="11" min="11" style="5" width="11.42"/>
    <col collapsed="false" customWidth="false" hidden="false" outlineLevel="0" max="12" min="12" style="1" width="11.42"/>
    <col collapsed="false" customWidth="true" hidden="false" outlineLevel="0" max="13" min="13" style="6" width="14.99"/>
    <col collapsed="false" customWidth="false" hidden="false" outlineLevel="0" max="14" min="14" style="1" width="11.42"/>
    <col collapsed="false" customWidth="false" hidden="false" outlineLevel="0" max="257" min="15" style="7" width="11.42"/>
  </cols>
  <sheetData>
    <row r="1" s="11" customFormat="true" ht="43.5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6"/>
    </row>
    <row r="2" customFormat="false" ht="22.5" hidden="false" customHeight="false" outlineLevel="0" collapsed="false">
      <c r="A2" s="12" t="s">
        <v>2</v>
      </c>
      <c r="B2" s="12"/>
      <c r="C2" s="13" t="s">
        <v>3</v>
      </c>
      <c r="D2" s="10"/>
      <c r="E2" s="14"/>
      <c r="F2" s="15"/>
      <c r="G2" s="16"/>
      <c r="H2" s="16"/>
      <c r="I2" s="16"/>
      <c r="J2" s="17"/>
      <c r="K2" s="18"/>
      <c r="L2" s="19"/>
      <c r="M2" s="20" t="n">
        <v>38869</v>
      </c>
    </row>
    <row r="3" customFormat="false" ht="12.75" hidden="false" customHeight="true" outlineLevel="0" collapsed="false">
      <c r="A3" s="21" t="s">
        <v>4</v>
      </c>
      <c r="B3" s="22" t="s">
        <v>5</v>
      </c>
      <c r="C3" s="23" t="s">
        <v>6</v>
      </c>
      <c r="D3" s="23" t="s">
        <v>7</v>
      </c>
      <c r="E3" s="24"/>
      <c r="F3" s="25"/>
      <c r="G3" s="26"/>
      <c r="H3" s="27"/>
      <c r="I3" s="16"/>
      <c r="J3" s="17"/>
      <c r="K3" s="18"/>
      <c r="L3" s="19"/>
      <c r="M3" s="28"/>
      <c r="N3" s="29"/>
    </row>
    <row r="4" s="33" customFormat="true" ht="12.75" hidden="false" customHeight="true" outlineLevel="0" collapsed="false">
      <c r="A4" s="21" t="n">
        <f aca="false">COUNTA(E8:E77)</f>
        <v>70</v>
      </c>
      <c r="B4" s="30" t="n">
        <f aca="false">SUM(L8:L77)</f>
        <v>14621</v>
      </c>
      <c r="C4" s="31" t="n">
        <f aca="false">SUM(M8:M77)</f>
        <v>10793</v>
      </c>
      <c r="D4" s="31" t="n">
        <f aca="false">SUM(N8:N77)</f>
        <v>3976</v>
      </c>
      <c r="E4" s="24"/>
      <c r="F4" s="25"/>
      <c r="G4" s="27"/>
      <c r="H4" s="27"/>
      <c r="I4" s="16"/>
      <c r="J4" s="17"/>
      <c r="K4" s="18"/>
      <c r="L4" s="19"/>
      <c r="M4" s="32"/>
    </row>
    <row r="5" s="33" customFormat="true" ht="12.75" hidden="false" customHeight="true" outlineLevel="0" collapsed="false">
      <c r="A5" s="34"/>
      <c r="B5" s="35"/>
      <c r="C5" s="36"/>
      <c r="D5" s="37"/>
      <c r="E5" s="24"/>
      <c r="F5" s="25"/>
      <c r="G5" s="27"/>
      <c r="H5" s="27"/>
      <c r="I5" s="16"/>
      <c r="J5" s="17"/>
      <c r="K5" s="18"/>
      <c r="L5" s="19"/>
      <c r="M5" s="32"/>
    </row>
    <row r="6" customFormat="false" ht="12.75" hidden="false" customHeight="true" outlineLevel="0" collapsed="false">
      <c r="A6" s="38" t="s">
        <v>8</v>
      </c>
      <c r="B6" s="38" t="s">
        <v>9</v>
      </c>
      <c r="C6" s="38" t="s">
        <v>10</v>
      </c>
      <c r="D6" s="38" t="s">
        <v>11</v>
      </c>
      <c r="E6" s="39" t="s">
        <v>12</v>
      </c>
      <c r="F6" s="40" t="s">
        <v>13</v>
      </c>
      <c r="G6" s="38" t="s">
        <v>14</v>
      </c>
      <c r="H6" s="38" t="s">
        <v>15</v>
      </c>
      <c r="I6" s="41" t="s">
        <v>16</v>
      </c>
      <c r="J6" s="42" t="s">
        <v>17</v>
      </c>
      <c r="K6" s="42"/>
      <c r="L6" s="42"/>
      <c r="M6" s="43" t="s">
        <v>18</v>
      </c>
      <c r="N6" s="42" t="s">
        <v>19</v>
      </c>
      <c r="O6" s="44"/>
    </row>
    <row r="7" customFormat="false" ht="11.25" hidden="false" customHeight="false" outlineLevel="0" collapsed="false">
      <c r="A7" s="38"/>
      <c r="B7" s="38"/>
      <c r="C7" s="38"/>
      <c r="D7" s="38"/>
      <c r="E7" s="39"/>
      <c r="F7" s="40"/>
      <c r="G7" s="38"/>
      <c r="H7" s="38"/>
      <c r="I7" s="41"/>
      <c r="J7" s="42" t="s">
        <v>20</v>
      </c>
      <c r="K7" s="42" t="s">
        <v>21</v>
      </c>
      <c r="L7" s="42" t="s">
        <v>22</v>
      </c>
      <c r="M7" s="45" t="n">
        <v>2007</v>
      </c>
      <c r="N7" s="42"/>
      <c r="O7" s="44"/>
    </row>
    <row r="8" customFormat="false" ht="12.75" hidden="false" customHeight="true" outlineLevel="0" collapsed="false">
      <c r="A8" s="46" t="s">
        <v>23</v>
      </c>
      <c r="B8" s="47" t="s">
        <v>24</v>
      </c>
      <c r="C8" s="47" t="s">
        <v>25</v>
      </c>
      <c r="D8" s="47" t="s">
        <v>26</v>
      </c>
      <c r="E8" s="48" t="s">
        <v>27</v>
      </c>
      <c r="F8" s="49" t="s">
        <v>28</v>
      </c>
      <c r="G8" s="50" t="n">
        <v>38883</v>
      </c>
      <c r="H8" s="51" t="n">
        <v>38936</v>
      </c>
      <c r="I8" s="52" t="n">
        <v>16000</v>
      </c>
      <c r="J8" s="53" t="n">
        <v>1434</v>
      </c>
      <c r="K8" s="53" t="n">
        <v>1111</v>
      </c>
      <c r="L8" s="46" t="n">
        <f aca="false">(J8-K8)</f>
        <v>323</v>
      </c>
      <c r="M8" s="54" t="n">
        <v>273</v>
      </c>
      <c r="N8" s="46" t="n">
        <f aca="false">L8-M8</f>
        <v>50</v>
      </c>
      <c r="O8" s="55"/>
    </row>
    <row r="9" customFormat="false" ht="12.75" hidden="false" customHeight="true" outlineLevel="0" collapsed="false">
      <c r="A9" s="56" t="s">
        <v>23</v>
      </c>
      <c r="B9" s="57" t="s">
        <v>24</v>
      </c>
      <c r="C9" s="57" t="s">
        <v>29</v>
      </c>
      <c r="D9" s="57" t="s">
        <v>30</v>
      </c>
      <c r="E9" s="58" t="s">
        <v>31</v>
      </c>
      <c r="F9" s="59" t="s">
        <v>32</v>
      </c>
      <c r="G9" s="60" t="n">
        <v>38922</v>
      </c>
      <c r="H9" s="61" t="n">
        <v>39006</v>
      </c>
      <c r="I9" s="56" t="n">
        <v>1000</v>
      </c>
      <c r="J9" s="56" t="n">
        <v>286</v>
      </c>
      <c r="K9" s="62" t="n">
        <v>262</v>
      </c>
      <c r="L9" s="56" t="n">
        <f aca="false">(J9-K9)</f>
        <v>24</v>
      </c>
      <c r="M9" s="63" t="n">
        <v>82</v>
      </c>
      <c r="N9" s="56" t="n">
        <v>0</v>
      </c>
      <c r="O9" s="55"/>
    </row>
    <row r="10" customFormat="false" ht="12.75" hidden="false" customHeight="true" outlineLevel="0" collapsed="false">
      <c r="A10" s="56" t="s">
        <v>23</v>
      </c>
      <c r="B10" s="57" t="s">
        <v>24</v>
      </c>
      <c r="C10" s="57" t="s">
        <v>33</v>
      </c>
      <c r="D10" s="57" t="s">
        <v>34</v>
      </c>
      <c r="E10" s="58" t="s">
        <v>35</v>
      </c>
      <c r="F10" s="59" t="s">
        <v>36</v>
      </c>
      <c r="G10" s="60" t="n">
        <v>38903</v>
      </c>
      <c r="H10" s="61" t="n">
        <v>39008</v>
      </c>
      <c r="I10" s="56" t="n">
        <v>25000</v>
      </c>
      <c r="J10" s="56" t="n">
        <v>372</v>
      </c>
      <c r="K10" s="62" t="n">
        <v>261</v>
      </c>
      <c r="L10" s="56" t="n">
        <f aca="false">(J10-K10)</f>
        <v>111</v>
      </c>
      <c r="M10" s="63" t="n">
        <v>154</v>
      </c>
      <c r="N10" s="56" t="n">
        <v>0</v>
      </c>
      <c r="O10" s="55"/>
    </row>
    <row r="11" customFormat="false" ht="12.75" hidden="false" customHeight="true" outlineLevel="0" collapsed="false">
      <c r="A11" s="56" t="s">
        <v>23</v>
      </c>
      <c r="B11" s="57" t="s">
        <v>24</v>
      </c>
      <c r="C11" s="57" t="s">
        <v>37</v>
      </c>
      <c r="D11" s="57" t="s">
        <v>38</v>
      </c>
      <c r="E11" s="58" t="s">
        <v>39</v>
      </c>
      <c r="F11" s="59" t="s">
        <v>40</v>
      </c>
      <c r="G11" s="60" t="n">
        <v>38874</v>
      </c>
      <c r="H11" s="61" t="n">
        <v>38894</v>
      </c>
      <c r="I11" s="56" t="n">
        <v>15000</v>
      </c>
      <c r="J11" s="62" t="n">
        <v>384</v>
      </c>
      <c r="K11" s="62" t="n">
        <v>319</v>
      </c>
      <c r="L11" s="56" t="n">
        <f aca="false">(J11-K11)</f>
        <v>65</v>
      </c>
      <c r="M11" s="63" t="n">
        <v>112</v>
      </c>
      <c r="N11" s="56" t="n">
        <v>0</v>
      </c>
      <c r="O11" s="55"/>
    </row>
    <row r="12" customFormat="false" ht="12.75" hidden="false" customHeight="true" outlineLevel="0" collapsed="false">
      <c r="A12" s="56" t="s">
        <v>23</v>
      </c>
      <c r="B12" s="57" t="s">
        <v>24</v>
      </c>
      <c r="C12" s="57" t="s">
        <v>41</v>
      </c>
      <c r="D12" s="64" t="s">
        <v>42</v>
      </c>
      <c r="E12" s="58" t="s">
        <v>43</v>
      </c>
      <c r="F12" s="59" t="s">
        <v>44</v>
      </c>
      <c r="G12" s="60" t="n">
        <v>38874</v>
      </c>
      <c r="H12" s="61" t="n">
        <v>38909</v>
      </c>
      <c r="I12" s="56" t="n">
        <v>48000</v>
      </c>
      <c r="J12" s="62" t="n">
        <v>1900</v>
      </c>
      <c r="K12" s="62" t="n">
        <v>1871</v>
      </c>
      <c r="L12" s="56" t="n">
        <f aca="false">(J12-K12)</f>
        <v>29</v>
      </c>
      <c r="M12" s="63" t="n">
        <v>0</v>
      </c>
      <c r="N12" s="62" t="n">
        <f aca="false">L12-M12</f>
        <v>29</v>
      </c>
      <c r="O12" s="65"/>
    </row>
    <row r="13" customFormat="false" ht="12.75" hidden="false" customHeight="true" outlineLevel="0" collapsed="false">
      <c r="A13" s="56" t="s">
        <v>23</v>
      </c>
      <c r="B13" s="57" t="s">
        <v>24</v>
      </c>
      <c r="C13" s="57" t="s">
        <v>45</v>
      </c>
      <c r="D13" s="64" t="s">
        <v>46</v>
      </c>
      <c r="E13" s="58" t="s">
        <v>47</v>
      </c>
      <c r="F13" s="59" t="s">
        <v>48</v>
      </c>
      <c r="G13" s="60" t="n">
        <v>39008</v>
      </c>
      <c r="H13" s="61" t="n">
        <v>39111</v>
      </c>
      <c r="I13" s="56" t="n">
        <v>6650</v>
      </c>
      <c r="J13" s="56" t="n">
        <v>487</v>
      </c>
      <c r="K13" s="62" t="n">
        <v>285</v>
      </c>
      <c r="L13" s="56" t="n">
        <f aca="false">(J13-K13)</f>
        <v>202</v>
      </c>
      <c r="M13" s="63" t="n">
        <v>200</v>
      </c>
      <c r="N13" s="56" t="n">
        <f aca="false">L13-M13</f>
        <v>2</v>
      </c>
      <c r="O13" s="55"/>
    </row>
    <row r="14" customFormat="false" ht="12.75" hidden="false" customHeight="true" outlineLevel="0" collapsed="false">
      <c r="A14" s="56" t="s">
        <v>23</v>
      </c>
      <c r="B14" s="57" t="s">
        <v>24</v>
      </c>
      <c r="C14" s="57" t="s">
        <v>49</v>
      </c>
      <c r="D14" s="57" t="s">
        <v>50</v>
      </c>
      <c r="E14" s="58" t="s">
        <v>51</v>
      </c>
      <c r="F14" s="59" t="s">
        <v>52</v>
      </c>
      <c r="G14" s="60" t="n">
        <v>38874</v>
      </c>
      <c r="H14" s="61" t="n">
        <v>38908</v>
      </c>
      <c r="I14" s="56" t="n">
        <v>17000</v>
      </c>
      <c r="J14" s="62" t="n">
        <v>1577</v>
      </c>
      <c r="K14" s="62" t="n">
        <v>858</v>
      </c>
      <c r="L14" s="56" t="n">
        <f aca="false">(J14-K14)</f>
        <v>719</v>
      </c>
      <c r="M14" s="63" t="n">
        <v>145</v>
      </c>
      <c r="N14" s="56" t="n">
        <f aca="false">L14-M14</f>
        <v>574</v>
      </c>
      <c r="O14" s="55"/>
    </row>
    <row r="15" customFormat="false" ht="12.75" hidden="false" customHeight="true" outlineLevel="0" collapsed="false">
      <c r="A15" s="56" t="s">
        <v>23</v>
      </c>
      <c r="B15" s="57" t="s">
        <v>24</v>
      </c>
      <c r="C15" s="57" t="s">
        <v>53</v>
      </c>
      <c r="D15" s="57" t="s">
        <v>54</v>
      </c>
      <c r="E15" s="58" t="s">
        <v>55</v>
      </c>
      <c r="F15" s="59" t="s">
        <v>56</v>
      </c>
      <c r="G15" s="60" t="n">
        <v>38902</v>
      </c>
      <c r="H15" s="61" t="n">
        <v>38950</v>
      </c>
      <c r="I15" s="56" t="n">
        <v>15000</v>
      </c>
      <c r="J15" s="56" t="n">
        <v>464</v>
      </c>
      <c r="K15" s="62" t="n">
        <v>381</v>
      </c>
      <c r="L15" s="56" t="n">
        <f aca="false">(J15-K15)</f>
        <v>83</v>
      </c>
      <c r="M15" s="63" t="n">
        <v>83</v>
      </c>
      <c r="N15" s="56" t="n">
        <f aca="false">L15-M15</f>
        <v>0</v>
      </c>
      <c r="O15" s="65"/>
    </row>
    <row r="16" customFormat="false" ht="12.75" hidden="false" customHeight="true" outlineLevel="0" collapsed="false">
      <c r="A16" s="56" t="s">
        <v>23</v>
      </c>
      <c r="B16" s="57" t="s">
        <v>24</v>
      </c>
      <c r="C16" s="57" t="s">
        <v>57</v>
      </c>
      <c r="D16" s="57" t="s">
        <v>58</v>
      </c>
      <c r="E16" s="58" t="s">
        <v>59</v>
      </c>
      <c r="F16" s="59" t="s">
        <v>60</v>
      </c>
      <c r="G16" s="60" t="n">
        <v>38917</v>
      </c>
      <c r="H16" s="61" t="n">
        <v>38971</v>
      </c>
      <c r="I16" s="66" t="n">
        <v>10000</v>
      </c>
      <c r="J16" s="56" t="n">
        <v>359</v>
      </c>
      <c r="K16" s="62" t="n">
        <v>200</v>
      </c>
      <c r="L16" s="56" t="n">
        <f aca="false">(J16-K16)</f>
        <v>159</v>
      </c>
      <c r="M16" s="63" t="n">
        <v>159</v>
      </c>
      <c r="N16" s="56" t="n">
        <f aca="false">L16-M16</f>
        <v>0</v>
      </c>
      <c r="O16" s="65"/>
    </row>
    <row r="17" customFormat="false" ht="12.75" hidden="false" customHeight="true" outlineLevel="0" collapsed="false">
      <c r="A17" s="56" t="s">
        <v>23</v>
      </c>
      <c r="B17" s="57" t="s">
        <v>24</v>
      </c>
      <c r="C17" s="57" t="s">
        <v>61</v>
      </c>
      <c r="D17" s="57" t="s">
        <v>62</v>
      </c>
      <c r="E17" s="58" t="s">
        <v>63</v>
      </c>
      <c r="F17" s="59" t="s">
        <v>64</v>
      </c>
      <c r="G17" s="60" t="n">
        <v>38883</v>
      </c>
      <c r="H17" s="61" t="n">
        <v>39027</v>
      </c>
      <c r="I17" s="56" t="n">
        <v>5000</v>
      </c>
      <c r="J17" s="56" t="n">
        <v>288</v>
      </c>
      <c r="K17" s="62" t="n">
        <v>113</v>
      </c>
      <c r="L17" s="56" t="n">
        <f aca="false">(J17-K17)</f>
        <v>175</v>
      </c>
      <c r="M17" s="63" t="n">
        <v>100</v>
      </c>
      <c r="N17" s="56" t="n">
        <f aca="false">L17-M17</f>
        <v>75</v>
      </c>
      <c r="O17" s="55"/>
    </row>
    <row r="18" customFormat="false" ht="12.75" hidden="false" customHeight="true" outlineLevel="0" collapsed="false">
      <c r="A18" s="56" t="s">
        <v>23</v>
      </c>
      <c r="B18" s="57" t="s">
        <v>24</v>
      </c>
      <c r="C18" s="57" t="s">
        <v>65</v>
      </c>
      <c r="D18" s="57" t="s">
        <v>66</v>
      </c>
      <c r="E18" s="58" t="s">
        <v>67</v>
      </c>
      <c r="F18" s="59" t="s">
        <v>68</v>
      </c>
      <c r="G18" s="60" t="n">
        <v>38926</v>
      </c>
      <c r="H18" s="61" t="n">
        <v>39055</v>
      </c>
      <c r="I18" s="56" t="n">
        <v>10000</v>
      </c>
      <c r="J18" s="56" t="n">
        <v>361</v>
      </c>
      <c r="K18" s="62" t="n">
        <v>240</v>
      </c>
      <c r="L18" s="56" t="n">
        <f aca="false">(J18-K18)</f>
        <v>121</v>
      </c>
      <c r="M18" s="63" t="n">
        <v>121</v>
      </c>
      <c r="N18" s="56" t="n">
        <f aca="false">L18-M18</f>
        <v>0</v>
      </c>
      <c r="O18" s="55"/>
    </row>
    <row r="19" customFormat="false" ht="12.75" hidden="false" customHeight="true" outlineLevel="0" collapsed="false">
      <c r="A19" s="56" t="s">
        <v>23</v>
      </c>
      <c r="B19" s="57" t="s">
        <v>24</v>
      </c>
      <c r="C19" s="57" t="s">
        <v>69</v>
      </c>
      <c r="D19" s="57" t="s">
        <v>70</v>
      </c>
      <c r="E19" s="58" t="s">
        <v>71</v>
      </c>
      <c r="F19" s="59" t="s">
        <v>72</v>
      </c>
      <c r="G19" s="60" t="n">
        <v>38874</v>
      </c>
      <c r="H19" s="61" t="n">
        <v>38894</v>
      </c>
      <c r="I19" s="56" t="n">
        <v>2500</v>
      </c>
      <c r="J19" s="62" t="n">
        <v>428</v>
      </c>
      <c r="K19" s="62" t="n">
        <v>316</v>
      </c>
      <c r="L19" s="56" t="n">
        <f aca="false">(J19-K19)</f>
        <v>112</v>
      </c>
      <c r="M19" s="63" t="n">
        <v>80</v>
      </c>
      <c r="N19" s="56" t="n">
        <f aca="false">L19-M19</f>
        <v>32</v>
      </c>
      <c r="O19" s="65"/>
    </row>
    <row r="20" customFormat="false" ht="12.75" hidden="false" customHeight="true" outlineLevel="0" collapsed="false">
      <c r="A20" s="56" t="s">
        <v>23</v>
      </c>
      <c r="B20" s="57" t="s">
        <v>24</v>
      </c>
      <c r="C20" s="57" t="s">
        <v>73</v>
      </c>
      <c r="D20" s="57" t="s">
        <v>74</v>
      </c>
      <c r="E20" s="58" t="s">
        <v>71</v>
      </c>
      <c r="F20" s="59" t="s">
        <v>75</v>
      </c>
      <c r="G20" s="60" t="n">
        <v>38926</v>
      </c>
      <c r="H20" s="61" t="n">
        <v>39027</v>
      </c>
      <c r="I20" s="56" t="n">
        <v>1500</v>
      </c>
      <c r="J20" s="56" t="n">
        <v>268</v>
      </c>
      <c r="K20" s="62" t="n">
        <v>196</v>
      </c>
      <c r="L20" s="56" t="n">
        <f aca="false">(J20-K20)</f>
        <v>72</v>
      </c>
      <c r="M20" s="63" t="n">
        <v>50</v>
      </c>
      <c r="N20" s="56" t="n">
        <f aca="false">L20-M20</f>
        <v>22</v>
      </c>
      <c r="O20" s="65"/>
    </row>
    <row r="21" customFormat="false" ht="12.75" hidden="false" customHeight="true" outlineLevel="0" collapsed="false">
      <c r="A21" s="56" t="s">
        <v>23</v>
      </c>
      <c r="B21" s="57" t="s">
        <v>24</v>
      </c>
      <c r="C21" s="57" t="s">
        <v>76</v>
      </c>
      <c r="D21" s="57" t="s">
        <v>77</v>
      </c>
      <c r="E21" s="58" t="s">
        <v>78</v>
      </c>
      <c r="F21" s="59" t="s">
        <v>79</v>
      </c>
      <c r="G21" s="60" t="n">
        <v>38924</v>
      </c>
      <c r="H21" s="61" t="n">
        <v>38991</v>
      </c>
      <c r="I21" s="56" t="n">
        <v>17100</v>
      </c>
      <c r="J21" s="56" t="n">
        <v>1024</v>
      </c>
      <c r="K21" s="62" t="n">
        <v>817</v>
      </c>
      <c r="L21" s="56" t="n">
        <f aca="false">(J21-K21)</f>
        <v>207</v>
      </c>
      <c r="M21" s="63" t="n">
        <v>140</v>
      </c>
      <c r="N21" s="56" t="n">
        <f aca="false">L21-M21</f>
        <v>67</v>
      </c>
      <c r="O21" s="55"/>
    </row>
    <row r="22" customFormat="false" ht="12.75" hidden="false" customHeight="true" outlineLevel="0" collapsed="false">
      <c r="A22" s="56" t="s">
        <v>23</v>
      </c>
      <c r="B22" s="57" t="s">
        <v>24</v>
      </c>
      <c r="C22" s="57" t="s">
        <v>80</v>
      </c>
      <c r="D22" s="64" t="s">
        <v>81</v>
      </c>
      <c r="E22" s="58" t="s">
        <v>82</v>
      </c>
      <c r="F22" s="59" t="s">
        <v>83</v>
      </c>
      <c r="G22" s="60" t="n">
        <v>38919</v>
      </c>
      <c r="H22" s="61" t="n">
        <v>38971</v>
      </c>
      <c r="I22" s="56" t="n">
        <v>33000</v>
      </c>
      <c r="J22" s="56" t="n">
        <v>2861</v>
      </c>
      <c r="K22" s="62" t="n">
        <v>1572</v>
      </c>
      <c r="L22" s="56" t="n">
        <f aca="false">(J22-K22)</f>
        <v>1289</v>
      </c>
      <c r="M22" s="63" t="n">
        <v>1000</v>
      </c>
      <c r="N22" s="56" t="n">
        <f aca="false">L22-M22</f>
        <v>289</v>
      </c>
      <c r="O22" s="55"/>
    </row>
    <row r="23" customFormat="false" ht="12.75" hidden="false" customHeight="true" outlineLevel="0" collapsed="false">
      <c r="A23" s="56" t="s">
        <v>23</v>
      </c>
      <c r="B23" s="57" t="s">
        <v>24</v>
      </c>
      <c r="C23" s="57" t="s">
        <v>84</v>
      </c>
      <c r="D23" s="57" t="s">
        <v>85</v>
      </c>
      <c r="E23" s="58" t="s">
        <v>86</v>
      </c>
      <c r="F23" s="59" t="s">
        <v>87</v>
      </c>
      <c r="G23" s="60" t="n">
        <v>39056</v>
      </c>
      <c r="H23" s="61" t="n">
        <v>39118</v>
      </c>
      <c r="I23" s="56" t="n">
        <v>34000</v>
      </c>
      <c r="J23" s="56" t="n">
        <v>1197</v>
      </c>
      <c r="K23" s="62" t="n">
        <v>435</v>
      </c>
      <c r="L23" s="56" t="n">
        <f aca="false">(J23-K23)</f>
        <v>762</v>
      </c>
      <c r="M23" s="63" t="n">
        <v>762</v>
      </c>
      <c r="N23" s="56" t="n">
        <f aca="false">L23-M23</f>
        <v>0</v>
      </c>
      <c r="O23" s="55"/>
    </row>
    <row r="24" customFormat="false" ht="12.75" hidden="false" customHeight="true" outlineLevel="0" collapsed="false">
      <c r="A24" s="56" t="s">
        <v>23</v>
      </c>
      <c r="B24" s="57" t="s">
        <v>24</v>
      </c>
      <c r="C24" s="57" t="s">
        <v>88</v>
      </c>
      <c r="D24" s="57" t="s">
        <v>89</v>
      </c>
      <c r="E24" s="58" t="s">
        <v>86</v>
      </c>
      <c r="F24" s="59" t="s">
        <v>90</v>
      </c>
      <c r="G24" s="60" t="n">
        <v>39048</v>
      </c>
      <c r="H24" s="61" t="n">
        <v>39146</v>
      </c>
      <c r="I24" s="56" t="n">
        <v>16000</v>
      </c>
      <c r="J24" s="56" t="n">
        <v>961</v>
      </c>
      <c r="K24" s="62" t="n">
        <v>326</v>
      </c>
      <c r="L24" s="56" t="n">
        <f aca="false">(J24-K24)</f>
        <v>635</v>
      </c>
      <c r="M24" s="63" t="n">
        <v>635</v>
      </c>
      <c r="N24" s="56" t="n">
        <f aca="false">L24-M24</f>
        <v>0</v>
      </c>
      <c r="O24" s="55"/>
    </row>
    <row r="25" customFormat="false" ht="12.75" hidden="false" customHeight="true" outlineLevel="0" collapsed="false">
      <c r="A25" s="56" t="s">
        <v>23</v>
      </c>
      <c r="B25" s="57" t="s">
        <v>24</v>
      </c>
      <c r="C25" s="57" t="s">
        <v>91</v>
      </c>
      <c r="D25" s="57" t="s">
        <v>92</v>
      </c>
      <c r="E25" s="58" t="s">
        <v>86</v>
      </c>
      <c r="F25" s="59" t="s">
        <v>93</v>
      </c>
      <c r="G25" s="60" t="n">
        <v>39055</v>
      </c>
      <c r="H25" s="61" t="n">
        <v>39146</v>
      </c>
      <c r="I25" s="56" t="n">
        <v>7500</v>
      </c>
      <c r="J25" s="56" t="n">
        <v>631</v>
      </c>
      <c r="K25" s="62" t="n">
        <v>212</v>
      </c>
      <c r="L25" s="56" t="n">
        <f aca="false">(J25-K25)</f>
        <v>419</v>
      </c>
      <c r="M25" s="63" t="n">
        <v>419</v>
      </c>
      <c r="N25" s="56" t="n">
        <f aca="false">L25-M25</f>
        <v>0</v>
      </c>
      <c r="O25" s="55"/>
    </row>
    <row r="26" customFormat="false" ht="12.75" hidden="false" customHeight="true" outlineLevel="0" collapsed="false">
      <c r="A26" s="56" t="s">
        <v>23</v>
      </c>
      <c r="B26" s="57" t="s">
        <v>24</v>
      </c>
      <c r="C26" s="57" t="s">
        <v>94</v>
      </c>
      <c r="D26" s="57" t="s">
        <v>95</v>
      </c>
      <c r="E26" s="58" t="s">
        <v>96</v>
      </c>
      <c r="F26" s="59" t="s">
        <v>97</v>
      </c>
      <c r="G26" s="60" t="n">
        <v>39029</v>
      </c>
      <c r="H26" s="61" t="n">
        <v>39111</v>
      </c>
      <c r="I26" s="56" t="n">
        <v>2800</v>
      </c>
      <c r="J26" s="56" t="n">
        <v>527</v>
      </c>
      <c r="K26" s="62" t="n">
        <v>280</v>
      </c>
      <c r="L26" s="56" t="n">
        <f aca="false">(J26-K26)</f>
        <v>247</v>
      </c>
      <c r="M26" s="63" t="n">
        <v>247</v>
      </c>
      <c r="N26" s="56" t="n">
        <f aca="false">L26-M26</f>
        <v>0</v>
      </c>
      <c r="O26" s="55"/>
    </row>
    <row r="27" customFormat="false" ht="12.75" hidden="false" customHeight="true" outlineLevel="0" collapsed="false">
      <c r="A27" s="56" t="s">
        <v>23</v>
      </c>
      <c r="B27" s="57" t="s">
        <v>24</v>
      </c>
      <c r="C27" s="57" t="s">
        <v>98</v>
      </c>
      <c r="D27" s="57" t="s">
        <v>99</v>
      </c>
      <c r="E27" s="58" t="s">
        <v>100</v>
      </c>
      <c r="F27" s="59" t="s">
        <v>101</v>
      </c>
      <c r="G27" s="60" t="n">
        <v>38926</v>
      </c>
      <c r="H27" s="61" t="n">
        <v>38999</v>
      </c>
      <c r="I27" s="56" t="n">
        <v>20000</v>
      </c>
      <c r="J27" s="56" t="n">
        <v>397</v>
      </c>
      <c r="K27" s="62" t="n">
        <v>323</v>
      </c>
      <c r="L27" s="56" t="n">
        <f aca="false">(J27-K27)</f>
        <v>74</v>
      </c>
      <c r="M27" s="63" t="n">
        <v>74</v>
      </c>
      <c r="N27" s="56" t="n">
        <f aca="false">L27-M27</f>
        <v>0</v>
      </c>
      <c r="O27" s="55"/>
    </row>
    <row r="28" customFormat="false" ht="12.75" hidden="false" customHeight="true" outlineLevel="0" collapsed="false">
      <c r="A28" s="56" t="s">
        <v>23</v>
      </c>
      <c r="B28" s="57" t="s">
        <v>24</v>
      </c>
      <c r="C28" s="57" t="s">
        <v>102</v>
      </c>
      <c r="D28" s="57" t="s">
        <v>103</v>
      </c>
      <c r="E28" s="58" t="s">
        <v>104</v>
      </c>
      <c r="F28" s="59" t="s">
        <v>105</v>
      </c>
      <c r="G28" s="60" t="n">
        <v>38922</v>
      </c>
      <c r="H28" s="61" t="n">
        <v>38994</v>
      </c>
      <c r="I28" s="56" t="n">
        <v>14000</v>
      </c>
      <c r="J28" s="56" t="n">
        <v>720</v>
      </c>
      <c r="K28" s="62" t="n">
        <v>457</v>
      </c>
      <c r="L28" s="56" t="n">
        <f aca="false">(J28-K28)</f>
        <v>263</v>
      </c>
      <c r="M28" s="63" t="n">
        <v>263</v>
      </c>
      <c r="N28" s="56" t="n">
        <f aca="false">L28-M28</f>
        <v>0</v>
      </c>
      <c r="O28" s="55"/>
    </row>
    <row r="29" customFormat="false" ht="12.75" hidden="false" customHeight="true" outlineLevel="0" collapsed="false">
      <c r="A29" s="56" t="s">
        <v>23</v>
      </c>
      <c r="B29" s="57" t="s">
        <v>24</v>
      </c>
      <c r="C29" s="57" t="s">
        <v>106</v>
      </c>
      <c r="D29" s="57" t="s">
        <v>107</v>
      </c>
      <c r="E29" s="58" t="s">
        <v>108</v>
      </c>
      <c r="F29" s="59" t="s">
        <v>109</v>
      </c>
      <c r="G29" s="61" t="n">
        <v>38691</v>
      </c>
      <c r="H29" s="61" t="n">
        <v>38832</v>
      </c>
      <c r="I29" s="56" t="n">
        <v>15000</v>
      </c>
      <c r="J29" s="62" t="n">
        <v>666</v>
      </c>
      <c r="K29" s="62" t="n">
        <v>536</v>
      </c>
      <c r="L29" s="56" t="n">
        <f aca="false">(J29-K29)</f>
        <v>130</v>
      </c>
      <c r="M29" s="63" t="n">
        <v>130</v>
      </c>
      <c r="N29" s="56" t="n">
        <f aca="false">L29-M29</f>
        <v>0</v>
      </c>
      <c r="O29" s="65"/>
    </row>
    <row r="30" customFormat="false" ht="12.75" hidden="false" customHeight="true" outlineLevel="0" collapsed="false">
      <c r="A30" s="56" t="s">
        <v>23</v>
      </c>
      <c r="B30" s="57" t="s">
        <v>24</v>
      </c>
      <c r="C30" s="57" t="s">
        <v>110</v>
      </c>
      <c r="D30" s="57" t="s">
        <v>111</v>
      </c>
      <c r="E30" s="58" t="s">
        <v>112</v>
      </c>
      <c r="F30" s="59" t="s">
        <v>113</v>
      </c>
      <c r="G30" s="60" t="n">
        <v>38902</v>
      </c>
      <c r="H30" s="61" t="n">
        <v>38978</v>
      </c>
      <c r="I30" s="56" t="n">
        <v>2000</v>
      </c>
      <c r="J30" s="56" t="n">
        <v>371</v>
      </c>
      <c r="K30" s="62" t="n">
        <v>192</v>
      </c>
      <c r="L30" s="56" t="n">
        <f aca="false">(J30-K30)</f>
        <v>179</v>
      </c>
      <c r="M30" s="63" t="n">
        <v>0</v>
      </c>
      <c r="N30" s="56" t="n">
        <f aca="false">L30-M30</f>
        <v>179</v>
      </c>
      <c r="O30" s="55"/>
    </row>
    <row r="31" customFormat="false" ht="12.75" hidden="false" customHeight="true" outlineLevel="0" collapsed="false">
      <c r="A31" s="56" t="s">
        <v>23</v>
      </c>
      <c r="B31" s="57" t="s">
        <v>24</v>
      </c>
      <c r="C31" s="57" t="s">
        <v>114</v>
      </c>
      <c r="D31" s="57" t="s">
        <v>115</v>
      </c>
      <c r="E31" s="58" t="s">
        <v>116</v>
      </c>
      <c r="F31" s="59" t="s">
        <v>117</v>
      </c>
      <c r="G31" s="60" t="n">
        <v>38832</v>
      </c>
      <c r="H31" s="61" t="n">
        <v>38901</v>
      </c>
      <c r="I31" s="56" t="n">
        <v>47000</v>
      </c>
      <c r="J31" s="62" t="n">
        <v>2960</v>
      </c>
      <c r="K31" s="62" t="n">
        <v>2411</v>
      </c>
      <c r="L31" s="56" t="n">
        <f aca="false">(J31-K31)</f>
        <v>549</v>
      </c>
      <c r="M31" s="63" t="n">
        <v>500</v>
      </c>
      <c r="N31" s="56" t="n">
        <f aca="false">L31-M31</f>
        <v>49</v>
      </c>
      <c r="O31" s="55"/>
    </row>
    <row r="32" customFormat="false" ht="12.75" hidden="false" customHeight="true" outlineLevel="0" collapsed="false">
      <c r="A32" s="56" t="s">
        <v>23</v>
      </c>
      <c r="B32" s="57" t="s">
        <v>24</v>
      </c>
      <c r="C32" s="57" t="s">
        <v>118</v>
      </c>
      <c r="D32" s="57" t="s">
        <v>119</v>
      </c>
      <c r="E32" s="58" t="s">
        <v>120</v>
      </c>
      <c r="F32" s="59" t="s">
        <v>121</v>
      </c>
      <c r="G32" s="60" t="n">
        <v>38842</v>
      </c>
      <c r="H32" s="61" t="n">
        <v>38901</v>
      </c>
      <c r="I32" s="56" t="n">
        <v>7400</v>
      </c>
      <c r="J32" s="62" t="n">
        <v>1322</v>
      </c>
      <c r="K32" s="62" t="n">
        <v>1060</v>
      </c>
      <c r="L32" s="56" t="n">
        <f aca="false">(J32-K32)</f>
        <v>262</v>
      </c>
      <c r="M32" s="63" t="n">
        <v>262</v>
      </c>
      <c r="N32" s="56" t="n">
        <f aca="false">L32-M32</f>
        <v>0</v>
      </c>
      <c r="O32" s="67"/>
    </row>
    <row r="33" customFormat="false" ht="12.75" hidden="false" customHeight="true" outlineLevel="0" collapsed="false">
      <c r="A33" s="56" t="s">
        <v>23</v>
      </c>
      <c r="B33" s="57" t="s">
        <v>24</v>
      </c>
      <c r="C33" s="57" t="s">
        <v>122</v>
      </c>
      <c r="D33" s="57" t="s">
        <v>123</v>
      </c>
      <c r="E33" s="58" t="s">
        <v>124</v>
      </c>
      <c r="F33" s="59" t="s">
        <v>125</v>
      </c>
      <c r="G33" s="61" t="n">
        <v>38691</v>
      </c>
      <c r="H33" s="61" t="n">
        <v>38817</v>
      </c>
      <c r="I33" s="56" t="n">
        <v>30000</v>
      </c>
      <c r="J33" s="62" t="n">
        <v>358</v>
      </c>
      <c r="K33" s="62" t="n">
        <v>241</v>
      </c>
      <c r="L33" s="56" t="n">
        <f aca="false">(J33-K33)</f>
        <v>117</v>
      </c>
      <c r="M33" s="63" t="n">
        <v>117</v>
      </c>
      <c r="N33" s="56" t="n">
        <f aca="false">L33-M33</f>
        <v>0</v>
      </c>
      <c r="O33" s="55"/>
    </row>
    <row r="34" customFormat="false" ht="12.75" hidden="false" customHeight="true" outlineLevel="0" collapsed="false">
      <c r="A34" s="56" t="s">
        <v>23</v>
      </c>
      <c r="B34" s="57" t="s">
        <v>24</v>
      </c>
      <c r="C34" s="57" t="s">
        <v>126</v>
      </c>
      <c r="D34" s="64" t="s">
        <v>127</v>
      </c>
      <c r="E34" s="58" t="s">
        <v>128</v>
      </c>
      <c r="F34" s="59" t="s">
        <v>129</v>
      </c>
      <c r="G34" s="60" t="n">
        <v>38923</v>
      </c>
      <c r="H34" s="61" t="n">
        <v>38964</v>
      </c>
      <c r="I34" s="56" t="n">
        <v>87000</v>
      </c>
      <c r="J34" s="56" t="n">
        <v>1406</v>
      </c>
      <c r="K34" s="62" t="n">
        <v>829</v>
      </c>
      <c r="L34" s="56" t="n">
        <f aca="false">(J34-K34)</f>
        <v>577</v>
      </c>
      <c r="M34" s="63" t="n">
        <v>240</v>
      </c>
      <c r="N34" s="56" t="n">
        <f aca="false">L34-M34</f>
        <v>337</v>
      </c>
      <c r="O34" s="55"/>
    </row>
    <row r="35" customFormat="false" ht="12.75" hidden="false" customHeight="true" outlineLevel="0" collapsed="false">
      <c r="A35" s="56" t="s">
        <v>23</v>
      </c>
      <c r="B35" s="57" t="s">
        <v>24</v>
      </c>
      <c r="C35" s="57" t="s">
        <v>130</v>
      </c>
      <c r="D35" s="57" t="s">
        <v>131</v>
      </c>
      <c r="E35" s="58" t="s">
        <v>132</v>
      </c>
      <c r="F35" s="59" t="s">
        <v>133</v>
      </c>
      <c r="G35" s="60" t="n">
        <v>39003</v>
      </c>
      <c r="H35" s="61" t="n">
        <v>39048</v>
      </c>
      <c r="I35" s="56" t="n">
        <v>1700</v>
      </c>
      <c r="J35" s="56" t="n">
        <v>419</v>
      </c>
      <c r="K35" s="62" t="n">
        <v>220</v>
      </c>
      <c r="L35" s="56" t="n">
        <f aca="false">(J35-K35)</f>
        <v>199</v>
      </c>
      <c r="M35" s="63" t="n">
        <v>199</v>
      </c>
      <c r="N35" s="56" t="n">
        <f aca="false">L35-M35</f>
        <v>0</v>
      </c>
      <c r="O35" s="55"/>
    </row>
    <row r="36" customFormat="false" ht="12.75" hidden="false" customHeight="true" outlineLevel="0" collapsed="false">
      <c r="A36" s="56" t="s">
        <v>23</v>
      </c>
      <c r="B36" s="57" t="s">
        <v>24</v>
      </c>
      <c r="C36" s="57" t="n">
        <v>1106030801</v>
      </c>
      <c r="D36" s="57" t="s">
        <v>134</v>
      </c>
      <c r="E36" s="58" t="s">
        <v>135</v>
      </c>
      <c r="F36" s="59" t="s">
        <v>136</v>
      </c>
      <c r="G36" s="60" t="n">
        <v>37601</v>
      </c>
      <c r="H36" s="61" t="n">
        <v>37697</v>
      </c>
      <c r="I36" s="56" t="n">
        <v>20000</v>
      </c>
      <c r="J36" s="56" t="n">
        <v>1114</v>
      </c>
      <c r="K36" s="62" t="n">
        <v>1054</v>
      </c>
      <c r="L36" s="56" t="n">
        <f aca="false">(J36-K36)</f>
        <v>60</v>
      </c>
      <c r="M36" s="63" t="n">
        <v>60</v>
      </c>
      <c r="N36" s="56" t="n">
        <f aca="false">L36-M36</f>
        <v>0</v>
      </c>
      <c r="O36" s="55"/>
    </row>
    <row r="37" customFormat="false" ht="12.75" hidden="false" customHeight="true" outlineLevel="0" collapsed="false">
      <c r="A37" s="56" t="s">
        <v>23</v>
      </c>
      <c r="B37" s="57" t="s">
        <v>24</v>
      </c>
      <c r="C37" s="57" t="n">
        <v>1106031101</v>
      </c>
      <c r="D37" s="57" t="s">
        <v>137</v>
      </c>
      <c r="E37" s="58" t="s">
        <v>138</v>
      </c>
      <c r="F37" s="59" t="s">
        <v>139</v>
      </c>
      <c r="G37" s="60" t="n">
        <v>37649</v>
      </c>
      <c r="H37" s="61" t="n">
        <v>37772</v>
      </c>
      <c r="I37" s="56" t="n">
        <v>600</v>
      </c>
      <c r="J37" s="56" t="n">
        <v>167</v>
      </c>
      <c r="K37" s="62" t="n">
        <v>147</v>
      </c>
      <c r="L37" s="56" t="n">
        <f aca="false">(J37-K37)</f>
        <v>20</v>
      </c>
      <c r="M37" s="63" t="n">
        <v>20</v>
      </c>
      <c r="N37" s="56" t="n">
        <f aca="false">L37-M37</f>
        <v>0</v>
      </c>
      <c r="O37" s="55"/>
    </row>
    <row r="38" customFormat="false" ht="12.75" hidden="false" customHeight="true" outlineLevel="0" collapsed="false">
      <c r="A38" s="56" t="s">
        <v>23</v>
      </c>
      <c r="B38" s="57" t="s">
        <v>24</v>
      </c>
      <c r="C38" s="57" t="n">
        <v>1106038701</v>
      </c>
      <c r="D38" s="57" t="s">
        <v>140</v>
      </c>
      <c r="E38" s="58" t="s">
        <v>141</v>
      </c>
      <c r="F38" s="59" t="s">
        <v>142</v>
      </c>
      <c r="G38" s="60" t="n">
        <v>37803</v>
      </c>
      <c r="H38" s="61" t="n">
        <v>37949</v>
      </c>
      <c r="I38" s="56" t="n">
        <v>6400</v>
      </c>
      <c r="J38" s="56" t="n">
        <v>64</v>
      </c>
      <c r="K38" s="62" t="n">
        <v>44</v>
      </c>
      <c r="L38" s="56" t="n">
        <f aca="false">(J38-K38)</f>
        <v>20</v>
      </c>
      <c r="M38" s="63" t="n">
        <v>20</v>
      </c>
      <c r="N38" s="56" t="n">
        <f aca="false">L38-M38</f>
        <v>0</v>
      </c>
      <c r="O38" s="55"/>
    </row>
    <row r="39" customFormat="false" ht="12.75" hidden="false" customHeight="true" outlineLevel="0" collapsed="false">
      <c r="A39" s="56" t="s">
        <v>23</v>
      </c>
      <c r="B39" s="57" t="s">
        <v>24</v>
      </c>
      <c r="C39" s="57" t="s">
        <v>143</v>
      </c>
      <c r="D39" s="57" t="s">
        <v>144</v>
      </c>
      <c r="E39" s="58" t="s">
        <v>145</v>
      </c>
      <c r="F39" s="59" t="s">
        <v>146</v>
      </c>
      <c r="G39" s="60" t="n">
        <v>38174</v>
      </c>
      <c r="H39" s="61" t="n">
        <v>38243</v>
      </c>
      <c r="I39" s="56" t="n">
        <v>15000</v>
      </c>
      <c r="J39" s="56" t="n">
        <v>5250</v>
      </c>
      <c r="K39" s="62" t="n">
        <v>5210</v>
      </c>
      <c r="L39" s="56" t="n">
        <f aca="false">(J39-K39)</f>
        <v>40</v>
      </c>
      <c r="M39" s="63" t="n">
        <v>40</v>
      </c>
      <c r="N39" s="56" t="n">
        <f aca="false">L39-M39</f>
        <v>0</v>
      </c>
      <c r="O39" s="55"/>
    </row>
    <row r="40" customFormat="false" ht="12.75" hidden="false" customHeight="true" outlineLevel="0" collapsed="false">
      <c r="A40" s="56" t="s">
        <v>23</v>
      </c>
      <c r="B40" s="57" t="s">
        <v>24</v>
      </c>
      <c r="C40" s="57" t="s">
        <v>147</v>
      </c>
      <c r="D40" s="57" t="s">
        <v>148</v>
      </c>
      <c r="E40" s="58" t="s">
        <v>145</v>
      </c>
      <c r="F40" s="59" t="s">
        <v>149</v>
      </c>
      <c r="G40" s="60" t="n">
        <v>38383</v>
      </c>
      <c r="H40" s="61" t="n">
        <v>38412</v>
      </c>
      <c r="I40" s="56" t="n">
        <v>13000</v>
      </c>
      <c r="J40" s="62" t="n">
        <v>252</v>
      </c>
      <c r="K40" s="62" t="n">
        <v>232</v>
      </c>
      <c r="L40" s="56" t="n">
        <f aca="false">(J40-K40)</f>
        <v>20</v>
      </c>
      <c r="M40" s="63" t="n">
        <v>20</v>
      </c>
      <c r="N40" s="56" t="n">
        <f aca="false">L40-M40</f>
        <v>0</v>
      </c>
      <c r="O40" s="55"/>
    </row>
    <row r="41" customFormat="false" ht="12.75" hidden="false" customHeight="true" outlineLevel="0" collapsed="false">
      <c r="A41" s="56" t="s">
        <v>23</v>
      </c>
      <c r="B41" s="57" t="s">
        <v>24</v>
      </c>
      <c r="C41" s="57" t="s">
        <v>150</v>
      </c>
      <c r="D41" s="57" t="s">
        <v>151</v>
      </c>
      <c r="E41" s="58" t="s">
        <v>152</v>
      </c>
      <c r="F41" s="59" t="s">
        <v>153</v>
      </c>
      <c r="G41" s="60" t="n">
        <v>38294</v>
      </c>
      <c r="H41" s="61" t="n">
        <v>38404</v>
      </c>
      <c r="I41" s="56" t="n">
        <v>10500</v>
      </c>
      <c r="J41" s="62" t="n">
        <v>3142</v>
      </c>
      <c r="K41" s="62" t="n">
        <v>3062</v>
      </c>
      <c r="L41" s="56" t="n">
        <f aca="false">(J41-K41)</f>
        <v>80</v>
      </c>
      <c r="M41" s="63" t="n">
        <v>80</v>
      </c>
      <c r="N41" s="56" t="n">
        <f aca="false">L41-M41</f>
        <v>0</v>
      </c>
      <c r="O41" s="55"/>
    </row>
    <row r="42" customFormat="false" ht="12.75" hidden="false" customHeight="true" outlineLevel="0" collapsed="false">
      <c r="A42" s="56" t="s">
        <v>23</v>
      </c>
      <c r="B42" s="57" t="s">
        <v>24</v>
      </c>
      <c r="C42" s="57" t="s">
        <v>154</v>
      </c>
      <c r="D42" s="57" t="s">
        <v>155</v>
      </c>
      <c r="E42" s="58" t="s">
        <v>156</v>
      </c>
      <c r="F42" s="59" t="s">
        <v>157</v>
      </c>
      <c r="G42" s="60" t="n">
        <v>38498</v>
      </c>
      <c r="H42" s="61" t="n">
        <v>38411</v>
      </c>
      <c r="I42" s="56" t="n">
        <v>170000</v>
      </c>
      <c r="J42" s="62" t="n">
        <v>3961</v>
      </c>
      <c r="K42" s="62" t="n">
        <v>3881</v>
      </c>
      <c r="L42" s="56" t="n">
        <f aca="false">(J42-K42)</f>
        <v>80</v>
      </c>
      <c r="M42" s="63" t="n">
        <v>80</v>
      </c>
      <c r="N42" s="56" t="n">
        <f aca="false">L42-M42</f>
        <v>0</v>
      </c>
      <c r="O42" s="55"/>
    </row>
    <row r="43" customFormat="false" ht="12.75" hidden="false" customHeight="true" outlineLevel="0" collapsed="false">
      <c r="A43" s="56" t="s">
        <v>23</v>
      </c>
      <c r="B43" s="57" t="s">
        <v>24</v>
      </c>
      <c r="C43" s="57" t="s">
        <v>158</v>
      </c>
      <c r="D43" s="57" t="s">
        <v>159</v>
      </c>
      <c r="E43" s="58" t="s">
        <v>160</v>
      </c>
      <c r="F43" s="59" t="s">
        <v>161</v>
      </c>
      <c r="G43" s="60" t="n">
        <v>38074</v>
      </c>
      <c r="H43" s="61" t="n">
        <v>38901</v>
      </c>
      <c r="I43" s="56" t="n">
        <v>7500</v>
      </c>
      <c r="J43" s="62" t="n">
        <v>384</v>
      </c>
      <c r="K43" s="62" t="n">
        <v>364</v>
      </c>
      <c r="L43" s="62" t="n">
        <v>20</v>
      </c>
      <c r="M43" s="68" t="n">
        <v>20</v>
      </c>
      <c r="N43" s="62" t="n">
        <f aca="false">L43-M43</f>
        <v>0</v>
      </c>
      <c r="O43" s="55"/>
    </row>
    <row r="44" customFormat="false" ht="12.75" hidden="false" customHeight="true" outlineLevel="0" collapsed="false">
      <c r="A44" s="56" t="s">
        <v>23</v>
      </c>
      <c r="B44" s="57" t="s">
        <v>24</v>
      </c>
      <c r="C44" s="57" t="n">
        <v>1106007201</v>
      </c>
      <c r="D44" s="57" t="s">
        <v>162</v>
      </c>
      <c r="E44" s="58" t="s">
        <v>163</v>
      </c>
      <c r="F44" s="59" t="s">
        <v>164</v>
      </c>
      <c r="G44" s="60" t="n">
        <v>37372</v>
      </c>
      <c r="H44" s="61" t="n">
        <v>38257</v>
      </c>
      <c r="I44" s="56" t="n">
        <v>1067</v>
      </c>
      <c r="J44" s="62" t="n">
        <v>928</v>
      </c>
      <c r="K44" s="62" t="n">
        <v>923</v>
      </c>
      <c r="L44" s="62" t="n">
        <f aca="false">(J44-K44)</f>
        <v>5</v>
      </c>
      <c r="M44" s="68" t="n">
        <v>5</v>
      </c>
      <c r="N44" s="62" t="n">
        <f aca="false">L44-M44</f>
        <v>0</v>
      </c>
      <c r="O44" s="55"/>
    </row>
    <row r="45" customFormat="false" ht="12.75" hidden="false" customHeight="true" outlineLevel="0" collapsed="false">
      <c r="A45" s="56" t="s">
        <v>23</v>
      </c>
      <c r="B45" s="57" t="s">
        <v>24</v>
      </c>
      <c r="C45" s="57" t="s">
        <v>165</v>
      </c>
      <c r="D45" s="57" t="s">
        <v>166</v>
      </c>
      <c r="E45" s="58" t="s">
        <v>167</v>
      </c>
      <c r="F45" s="59" t="s">
        <v>168</v>
      </c>
      <c r="G45" s="60" t="n">
        <v>38555</v>
      </c>
      <c r="H45" s="61" t="n">
        <v>39111</v>
      </c>
      <c r="I45" s="56" t="n">
        <v>5120</v>
      </c>
      <c r="J45" s="62" t="n">
        <v>213</v>
      </c>
      <c r="K45" s="62" t="n">
        <v>132</v>
      </c>
      <c r="L45" s="62" t="n">
        <f aca="false">(J45-K45)</f>
        <v>81</v>
      </c>
      <c r="M45" s="68" t="n">
        <v>81</v>
      </c>
      <c r="N45" s="62" t="n">
        <f aca="false">L45-M45</f>
        <v>0</v>
      </c>
      <c r="O45" s="55"/>
    </row>
    <row r="46" customFormat="false" ht="12.75" hidden="false" customHeight="true" outlineLevel="0" collapsed="false">
      <c r="A46" s="56" t="s">
        <v>23</v>
      </c>
      <c r="B46" s="57" t="s">
        <v>24</v>
      </c>
      <c r="C46" s="57" t="n">
        <v>1106000302</v>
      </c>
      <c r="D46" s="57" t="s">
        <v>169</v>
      </c>
      <c r="E46" s="58" t="s">
        <v>170</v>
      </c>
      <c r="F46" s="59" t="s">
        <v>171</v>
      </c>
      <c r="G46" s="60" t="n">
        <v>37441</v>
      </c>
      <c r="H46" s="61" t="n">
        <v>37459</v>
      </c>
      <c r="I46" s="56" t="n">
        <v>14425</v>
      </c>
      <c r="J46" s="62" t="n">
        <v>873</v>
      </c>
      <c r="K46" s="62" t="n">
        <v>813</v>
      </c>
      <c r="L46" s="62" t="n">
        <f aca="false">(J46-K46)</f>
        <v>60</v>
      </c>
      <c r="M46" s="68" t="n">
        <v>60</v>
      </c>
      <c r="N46" s="62" t="n">
        <f aca="false">L46-M46</f>
        <v>0</v>
      </c>
      <c r="O46" s="55"/>
    </row>
    <row r="47" customFormat="false" ht="12.75" hidden="false" customHeight="true" outlineLevel="0" collapsed="false">
      <c r="A47" s="56" t="s">
        <v>23</v>
      </c>
      <c r="B47" s="57" t="s">
        <v>24</v>
      </c>
      <c r="C47" s="57" t="n">
        <v>1106009501</v>
      </c>
      <c r="D47" s="57" t="s">
        <v>172</v>
      </c>
      <c r="E47" s="58" t="s">
        <v>170</v>
      </c>
      <c r="F47" s="59" t="s">
        <v>173</v>
      </c>
      <c r="G47" s="60" t="n">
        <v>37540</v>
      </c>
      <c r="H47" s="61" t="n">
        <v>37851</v>
      </c>
      <c r="I47" s="56" t="n">
        <v>2832</v>
      </c>
      <c r="J47" s="62" t="n">
        <v>312</v>
      </c>
      <c r="K47" s="62" t="n">
        <v>312</v>
      </c>
      <c r="L47" s="62" t="n">
        <f aca="false">(J47-K47)</f>
        <v>0</v>
      </c>
      <c r="M47" s="68" t="n">
        <v>0</v>
      </c>
      <c r="N47" s="62" t="n">
        <f aca="false">L47-M47</f>
        <v>0</v>
      </c>
      <c r="O47" s="55"/>
    </row>
    <row r="48" customFormat="false" ht="12.75" hidden="false" customHeight="true" outlineLevel="0" collapsed="false">
      <c r="A48" s="56" t="s">
        <v>23</v>
      </c>
      <c r="B48" s="57" t="s">
        <v>24</v>
      </c>
      <c r="C48" s="57" t="n">
        <v>1106042601</v>
      </c>
      <c r="D48" s="57" t="s">
        <v>174</v>
      </c>
      <c r="E48" s="58" t="s">
        <v>170</v>
      </c>
      <c r="F48" s="59" t="s">
        <v>175</v>
      </c>
      <c r="G48" s="60" t="n">
        <v>37910</v>
      </c>
      <c r="H48" s="61" t="n">
        <v>38153</v>
      </c>
      <c r="I48" s="56" t="n">
        <v>13410</v>
      </c>
      <c r="J48" s="62" t="n">
        <v>5763</v>
      </c>
      <c r="K48" s="62" t="n">
        <v>5704</v>
      </c>
      <c r="L48" s="62" t="n">
        <f aca="false">(J48-K48)</f>
        <v>59</v>
      </c>
      <c r="M48" s="68" t="n">
        <v>59</v>
      </c>
      <c r="N48" s="62" t="n">
        <f aca="false">L48-M48</f>
        <v>0</v>
      </c>
      <c r="O48" s="55"/>
    </row>
    <row r="49" customFormat="false" ht="12.75" hidden="false" customHeight="true" outlineLevel="0" collapsed="false">
      <c r="A49" s="56" t="s">
        <v>23</v>
      </c>
      <c r="B49" s="57" t="s">
        <v>24</v>
      </c>
      <c r="C49" s="57" t="s">
        <v>176</v>
      </c>
      <c r="D49" s="57" t="s">
        <v>177</v>
      </c>
      <c r="E49" s="58" t="s">
        <v>170</v>
      </c>
      <c r="F49" s="59" t="s">
        <v>178</v>
      </c>
      <c r="G49" s="60" t="n">
        <v>38072</v>
      </c>
      <c r="H49" s="61" t="n">
        <v>38362</v>
      </c>
      <c r="I49" s="56" t="n">
        <v>10500</v>
      </c>
      <c r="J49" s="62" t="n">
        <v>900</v>
      </c>
      <c r="K49" s="62" t="n">
        <v>860</v>
      </c>
      <c r="L49" s="62" t="n">
        <f aca="false">(J49-K49)</f>
        <v>40</v>
      </c>
      <c r="M49" s="68" t="n">
        <v>20</v>
      </c>
      <c r="N49" s="62" t="n">
        <f aca="false">L49-M49</f>
        <v>20</v>
      </c>
      <c r="O49" s="55"/>
    </row>
    <row r="50" customFormat="false" ht="12.75" hidden="false" customHeight="true" outlineLevel="0" collapsed="false">
      <c r="A50" s="56" t="s">
        <v>23</v>
      </c>
      <c r="B50" s="57" t="s">
        <v>24</v>
      </c>
      <c r="C50" s="57" t="s">
        <v>179</v>
      </c>
      <c r="D50" s="57" t="s">
        <v>180</v>
      </c>
      <c r="E50" s="58" t="s">
        <v>170</v>
      </c>
      <c r="F50" s="59" t="s">
        <v>181</v>
      </c>
      <c r="G50" s="60" t="n">
        <v>38036</v>
      </c>
      <c r="H50" s="61" t="n">
        <v>38516</v>
      </c>
      <c r="I50" s="56"/>
      <c r="J50" s="62" t="n">
        <v>17</v>
      </c>
      <c r="K50" s="62" t="n">
        <v>15</v>
      </c>
      <c r="L50" s="62" t="n">
        <f aca="false">(J50-K50)</f>
        <v>2</v>
      </c>
      <c r="M50" s="68" t="n">
        <v>2</v>
      </c>
      <c r="N50" s="62" t="n">
        <f aca="false">L50-M50</f>
        <v>0</v>
      </c>
      <c r="O50" s="55"/>
    </row>
    <row r="51" customFormat="false" ht="12.75" hidden="false" customHeight="true" outlineLevel="0" collapsed="false">
      <c r="A51" s="56" t="s">
        <v>23</v>
      </c>
      <c r="B51" s="57" t="s">
        <v>24</v>
      </c>
      <c r="C51" s="57" t="s">
        <v>182</v>
      </c>
      <c r="D51" s="57" t="s">
        <v>183</v>
      </c>
      <c r="E51" s="58" t="s">
        <v>170</v>
      </c>
      <c r="F51" s="59" t="s">
        <v>184</v>
      </c>
      <c r="G51" s="60" t="n">
        <v>38467</v>
      </c>
      <c r="H51" s="61" t="n">
        <v>38628</v>
      </c>
      <c r="I51" s="56"/>
      <c r="J51" s="62" t="n">
        <v>272</v>
      </c>
      <c r="K51" s="62" t="n">
        <v>136</v>
      </c>
      <c r="L51" s="62" t="n">
        <f aca="false">(J51-K51)</f>
        <v>136</v>
      </c>
      <c r="M51" s="68" t="n">
        <v>0</v>
      </c>
      <c r="N51" s="62" t="n">
        <f aca="false">L51-M51</f>
        <v>136</v>
      </c>
      <c r="O51" s="55"/>
    </row>
    <row r="52" customFormat="false" ht="12.75" hidden="false" customHeight="true" outlineLevel="0" collapsed="false">
      <c r="A52" s="56" t="s">
        <v>23</v>
      </c>
      <c r="B52" s="57" t="s">
        <v>24</v>
      </c>
      <c r="C52" s="57" t="s">
        <v>185</v>
      </c>
      <c r="D52" s="57" t="s">
        <v>186</v>
      </c>
      <c r="E52" s="58" t="s">
        <v>187</v>
      </c>
      <c r="F52" s="59" t="s">
        <v>188</v>
      </c>
      <c r="G52" s="60" t="n">
        <v>37727</v>
      </c>
      <c r="H52" s="61" t="n">
        <v>38146</v>
      </c>
      <c r="I52" s="56" t="n">
        <v>75</v>
      </c>
      <c r="J52" s="62" t="n">
        <v>487</v>
      </c>
      <c r="K52" s="62" t="n">
        <v>437</v>
      </c>
      <c r="L52" s="62" t="n">
        <f aca="false">(J52-K52)</f>
        <v>50</v>
      </c>
      <c r="M52" s="68" t="n">
        <v>30</v>
      </c>
      <c r="N52" s="62" t="n">
        <f aca="false">L52-M52</f>
        <v>20</v>
      </c>
      <c r="O52" s="55"/>
    </row>
    <row r="53" customFormat="false" ht="12.75" hidden="false" customHeight="true" outlineLevel="0" collapsed="false">
      <c r="A53" s="56" t="s">
        <v>23</v>
      </c>
      <c r="B53" s="57" t="s">
        <v>24</v>
      </c>
      <c r="C53" s="57" t="s">
        <v>189</v>
      </c>
      <c r="D53" s="57" t="s">
        <v>190</v>
      </c>
      <c r="E53" s="58" t="s">
        <v>191</v>
      </c>
      <c r="F53" s="59" t="s">
        <v>192</v>
      </c>
      <c r="G53" s="60" t="n">
        <v>38595</v>
      </c>
      <c r="H53" s="61" t="n">
        <v>38644</v>
      </c>
      <c r="I53" s="56" t="n">
        <v>1489</v>
      </c>
      <c r="J53" s="62" t="n">
        <v>1315</v>
      </c>
      <c r="K53" s="62" t="n">
        <v>1315</v>
      </c>
      <c r="L53" s="62" t="n">
        <f aca="false">(J53-K53)</f>
        <v>0</v>
      </c>
      <c r="M53" s="68" t="n">
        <v>0</v>
      </c>
      <c r="N53" s="62" t="n">
        <f aca="false">L53-M53</f>
        <v>0</v>
      </c>
      <c r="O53" s="55"/>
    </row>
    <row r="54" customFormat="false" ht="12.75" hidden="false" customHeight="true" outlineLevel="0" collapsed="false">
      <c r="A54" s="56" t="s">
        <v>23</v>
      </c>
      <c r="B54" s="57" t="s">
        <v>24</v>
      </c>
      <c r="C54" s="57" t="n">
        <v>1106004501</v>
      </c>
      <c r="D54" s="57" t="s">
        <v>193</v>
      </c>
      <c r="E54" s="58" t="s">
        <v>194</v>
      </c>
      <c r="F54" s="59" t="s">
        <v>195</v>
      </c>
      <c r="G54" s="60" t="n">
        <v>37350</v>
      </c>
      <c r="H54" s="61" t="n">
        <v>37397</v>
      </c>
      <c r="I54" s="56" t="n">
        <v>1300</v>
      </c>
      <c r="J54" s="62" t="n">
        <v>493</v>
      </c>
      <c r="K54" s="62" t="n">
        <v>453</v>
      </c>
      <c r="L54" s="62" t="n">
        <f aca="false">(J54-K54)</f>
        <v>40</v>
      </c>
      <c r="M54" s="68" t="n">
        <v>40</v>
      </c>
      <c r="N54" s="62" t="n">
        <f aca="false">L54-M54</f>
        <v>0</v>
      </c>
      <c r="O54" s="55"/>
    </row>
    <row r="55" s="71" customFormat="true" ht="12.75" hidden="false" customHeight="true" outlineLevel="0" collapsed="false">
      <c r="A55" s="62" t="s">
        <v>23</v>
      </c>
      <c r="B55" s="64" t="s">
        <v>24</v>
      </c>
      <c r="C55" s="64" t="s">
        <v>196</v>
      </c>
      <c r="D55" s="64" t="s">
        <v>197</v>
      </c>
      <c r="E55" s="69" t="s">
        <v>198</v>
      </c>
      <c r="F55" s="70" t="s">
        <v>199</v>
      </c>
      <c r="G55" s="61" t="n">
        <v>38329</v>
      </c>
      <c r="H55" s="61" t="n">
        <v>38467</v>
      </c>
      <c r="I55" s="62" t="n">
        <v>30000</v>
      </c>
      <c r="J55" s="62" t="n">
        <v>808</v>
      </c>
      <c r="K55" s="62" t="n">
        <v>788</v>
      </c>
      <c r="L55" s="62" t="n">
        <f aca="false">(J55-K55)</f>
        <v>20</v>
      </c>
      <c r="M55" s="68" t="n">
        <v>20</v>
      </c>
      <c r="N55" s="62" t="n">
        <f aca="false">L55-M55</f>
        <v>0</v>
      </c>
      <c r="O55" s="65"/>
    </row>
    <row r="56" customFormat="false" ht="12.75" hidden="false" customHeight="true" outlineLevel="0" collapsed="false">
      <c r="A56" s="56" t="s">
        <v>23</v>
      </c>
      <c r="B56" s="57" t="s">
        <v>24</v>
      </c>
      <c r="C56" s="57" t="n">
        <v>1106036401</v>
      </c>
      <c r="D56" s="57" t="s">
        <v>200</v>
      </c>
      <c r="E56" s="58" t="s">
        <v>201</v>
      </c>
      <c r="F56" s="59" t="s">
        <v>202</v>
      </c>
      <c r="G56" s="60" t="n">
        <v>37760</v>
      </c>
      <c r="H56" s="61" t="n">
        <v>38051</v>
      </c>
      <c r="I56" s="56" t="n">
        <v>15000</v>
      </c>
      <c r="J56" s="62" t="n">
        <v>477</v>
      </c>
      <c r="K56" s="62" t="n">
        <v>457</v>
      </c>
      <c r="L56" s="62" t="n">
        <f aca="false">(J56-K56)</f>
        <v>20</v>
      </c>
      <c r="M56" s="68" t="n">
        <v>20</v>
      </c>
      <c r="N56" s="62" t="n">
        <f aca="false">L56-M56</f>
        <v>0</v>
      </c>
      <c r="O56" s="55"/>
    </row>
    <row r="57" customFormat="false" ht="12.75" hidden="false" customHeight="true" outlineLevel="0" collapsed="false">
      <c r="A57" s="56" t="s">
        <v>23</v>
      </c>
      <c r="B57" s="57" t="s">
        <v>24</v>
      </c>
      <c r="C57" s="57" t="n">
        <v>1106008202</v>
      </c>
      <c r="D57" s="57" t="s">
        <v>203</v>
      </c>
      <c r="E57" s="58" t="s">
        <v>204</v>
      </c>
      <c r="F57" s="59" t="s">
        <v>205</v>
      </c>
      <c r="G57" s="60" t="n">
        <v>37540</v>
      </c>
      <c r="H57" s="61" t="n">
        <v>37753</v>
      </c>
      <c r="I57" s="56" t="n">
        <v>2275</v>
      </c>
      <c r="J57" s="62" t="n">
        <v>200</v>
      </c>
      <c r="K57" s="62" t="n">
        <v>151</v>
      </c>
      <c r="L57" s="62" t="n">
        <f aca="false">(J57-K57)</f>
        <v>49</v>
      </c>
      <c r="M57" s="68" t="n">
        <v>49</v>
      </c>
      <c r="N57" s="62" t="n">
        <f aca="false">L57-M57</f>
        <v>0</v>
      </c>
      <c r="O57" s="55"/>
    </row>
    <row r="58" customFormat="false" ht="12.75" hidden="false" customHeight="true" outlineLevel="0" collapsed="false">
      <c r="A58" s="56" t="s">
        <v>23</v>
      </c>
      <c r="B58" s="57" t="s">
        <v>24</v>
      </c>
      <c r="C58" s="57" t="n">
        <v>1106023301</v>
      </c>
      <c r="D58" s="57" t="s">
        <v>206</v>
      </c>
      <c r="E58" s="58" t="s">
        <v>207</v>
      </c>
      <c r="F58" s="59" t="s">
        <v>208</v>
      </c>
      <c r="G58" s="60" t="n">
        <v>37554</v>
      </c>
      <c r="H58" s="61" t="n">
        <v>38474</v>
      </c>
      <c r="I58" s="56" t="n">
        <v>145</v>
      </c>
      <c r="J58" s="62" t="n">
        <v>1819</v>
      </c>
      <c r="K58" s="62" t="n">
        <v>427</v>
      </c>
      <c r="L58" s="62" t="n">
        <f aca="false">(J58-K58)</f>
        <v>1392</v>
      </c>
      <c r="M58" s="68" t="n">
        <v>600</v>
      </c>
      <c r="N58" s="62" t="n">
        <f aca="false">L58-M58</f>
        <v>792</v>
      </c>
      <c r="O58" s="55"/>
    </row>
    <row r="59" customFormat="false" ht="12.75" hidden="false" customHeight="true" outlineLevel="0" collapsed="false">
      <c r="A59" s="56" t="s">
        <v>23</v>
      </c>
      <c r="B59" s="57" t="s">
        <v>24</v>
      </c>
      <c r="C59" s="57" t="s">
        <v>209</v>
      </c>
      <c r="D59" s="57" t="s">
        <v>210</v>
      </c>
      <c r="E59" s="58" t="s">
        <v>211</v>
      </c>
      <c r="F59" s="59" t="s">
        <v>212</v>
      </c>
      <c r="G59" s="60" t="n">
        <v>38660</v>
      </c>
      <c r="H59" s="61" t="n">
        <v>38874</v>
      </c>
      <c r="I59" s="56" t="n">
        <v>25000</v>
      </c>
      <c r="J59" s="62" t="n">
        <v>565</v>
      </c>
      <c r="K59" s="62" t="n">
        <v>473</v>
      </c>
      <c r="L59" s="62" t="n">
        <v>92</v>
      </c>
      <c r="M59" s="68" t="n">
        <v>92</v>
      </c>
      <c r="N59" s="62" t="n">
        <f aca="false">L59-M59</f>
        <v>0</v>
      </c>
      <c r="O59" s="55"/>
    </row>
    <row r="60" customFormat="false" ht="12.75" hidden="false" customHeight="true" outlineLevel="0" collapsed="false">
      <c r="A60" s="56" t="s">
        <v>23</v>
      </c>
      <c r="B60" s="57" t="s">
        <v>24</v>
      </c>
      <c r="C60" s="57" t="s">
        <v>213</v>
      </c>
      <c r="D60" s="57" t="s">
        <v>214</v>
      </c>
      <c r="E60" s="58" t="s">
        <v>215</v>
      </c>
      <c r="F60" s="59" t="s">
        <v>216</v>
      </c>
      <c r="G60" s="60" t="n">
        <v>37729</v>
      </c>
      <c r="H60" s="61" t="n">
        <v>38299</v>
      </c>
      <c r="I60" s="56" t="n">
        <v>772</v>
      </c>
      <c r="J60" s="62" t="n">
        <v>248</v>
      </c>
      <c r="K60" s="62" t="n">
        <v>55</v>
      </c>
      <c r="L60" s="62" t="n">
        <f aca="false">(J60-K60)</f>
        <v>193</v>
      </c>
      <c r="M60" s="68" t="n">
        <v>60</v>
      </c>
      <c r="N60" s="62" t="n">
        <f aca="false">L60-M60</f>
        <v>133</v>
      </c>
      <c r="O60" s="55"/>
    </row>
    <row r="61" customFormat="false" ht="12.75" hidden="false" customHeight="true" outlineLevel="0" collapsed="false">
      <c r="A61" s="56" t="s">
        <v>23</v>
      </c>
      <c r="B61" s="57" t="s">
        <v>24</v>
      </c>
      <c r="C61" s="57" t="s">
        <v>217</v>
      </c>
      <c r="D61" s="57" t="s">
        <v>218</v>
      </c>
      <c r="E61" s="58" t="s">
        <v>215</v>
      </c>
      <c r="F61" s="59" t="s">
        <v>219</v>
      </c>
      <c r="G61" s="60" t="n">
        <v>38392</v>
      </c>
      <c r="H61" s="61" t="n">
        <v>38965</v>
      </c>
      <c r="I61" s="56" t="n">
        <v>2000</v>
      </c>
      <c r="J61" s="62" t="n">
        <v>2591</v>
      </c>
      <c r="K61" s="62" t="n">
        <v>1587</v>
      </c>
      <c r="L61" s="62" t="n">
        <v>1004</v>
      </c>
      <c r="M61" s="68" t="n">
        <v>404</v>
      </c>
      <c r="N61" s="62" t="n">
        <f aca="false">L61-M61</f>
        <v>600</v>
      </c>
      <c r="O61" s="55"/>
    </row>
    <row r="62" customFormat="false" ht="12.75" hidden="false" customHeight="true" outlineLevel="0" collapsed="false">
      <c r="A62" s="56" t="s">
        <v>23</v>
      </c>
      <c r="B62" s="57" t="s">
        <v>24</v>
      </c>
      <c r="C62" s="57" t="s">
        <v>220</v>
      </c>
      <c r="D62" s="57" t="s">
        <v>221</v>
      </c>
      <c r="E62" s="58" t="s">
        <v>215</v>
      </c>
      <c r="F62" s="59" t="s">
        <v>222</v>
      </c>
      <c r="G62" s="60" t="n">
        <v>38929</v>
      </c>
      <c r="H62" s="61" t="n">
        <v>39013</v>
      </c>
      <c r="I62" s="56" t="n">
        <v>947</v>
      </c>
      <c r="J62" s="62" t="n">
        <v>565</v>
      </c>
      <c r="K62" s="62" t="n">
        <v>277</v>
      </c>
      <c r="L62" s="62" t="n">
        <f aca="false">(J62-K62)</f>
        <v>288</v>
      </c>
      <c r="M62" s="68" t="n">
        <v>288</v>
      </c>
      <c r="N62" s="62" t="n">
        <f aca="false">L62-M62</f>
        <v>0</v>
      </c>
      <c r="O62" s="55"/>
    </row>
    <row r="63" s="71" customFormat="true" ht="12.75" hidden="false" customHeight="true" outlineLevel="0" collapsed="false">
      <c r="A63" s="62" t="s">
        <v>23</v>
      </c>
      <c r="B63" s="64" t="s">
        <v>24</v>
      </c>
      <c r="C63" s="64" t="s">
        <v>223</v>
      </c>
      <c r="D63" s="64" t="s">
        <v>224</v>
      </c>
      <c r="E63" s="58" t="s">
        <v>215</v>
      </c>
      <c r="F63" s="70" t="s">
        <v>225</v>
      </c>
      <c r="G63" s="61" t="n">
        <v>38981</v>
      </c>
      <c r="H63" s="61" t="n">
        <v>39020</v>
      </c>
      <c r="I63" s="62"/>
      <c r="J63" s="62" t="n">
        <v>40</v>
      </c>
      <c r="K63" s="62" t="n">
        <v>40</v>
      </c>
      <c r="L63" s="62" t="n">
        <f aca="false">(J63-K63)</f>
        <v>0</v>
      </c>
      <c r="M63" s="68" t="n">
        <v>0</v>
      </c>
      <c r="N63" s="62" t="n">
        <f aca="false">L63-M63</f>
        <v>0</v>
      </c>
      <c r="O63" s="65"/>
    </row>
    <row r="64" customFormat="false" ht="12.75" hidden="false" customHeight="true" outlineLevel="0" collapsed="false">
      <c r="A64" s="56" t="s">
        <v>23</v>
      </c>
      <c r="B64" s="57" t="s">
        <v>24</v>
      </c>
      <c r="C64" s="57" t="s">
        <v>226</v>
      </c>
      <c r="D64" s="57" t="s">
        <v>227</v>
      </c>
      <c r="E64" s="58" t="s">
        <v>228</v>
      </c>
      <c r="F64" s="59" t="s">
        <v>229</v>
      </c>
      <c r="G64" s="60" t="n">
        <v>38625</v>
      </c>
      <c r="H64" s="61" t="n">
        <v>38866</v>
      </c>
      <c r="I64" s="56" t="n">
        <v>25000</v>
      </c>
      <c r="J64" s="62" t="n">
        <v>392</v>
      </c>
      <c r="K64" s="62" t="n">
        <v>353</v>
      </c>
      <c r="L64" s="62" t="n">
        <f aca="false">(J64-K64)</f>
        <v>39</v>
      </c>
      <c r="M64" s="68" t="n">
        <v>39</v>
      </c>
      <c r="N64" s="62" t="n">
        <f aca="false">L64-M64</f>
        <v>0</v>
      </c>
    </row>
    <row r="65" customFormat="false" ht="12.75" hidden="false" customHeight="true" outlineLevel="0" collapsed="false">
      <c r="A65" s="56" t="s">
        <v>23</v>
      </c>
      <c r="B65" s="57" t="s">
        <v>24</v>
      </c>
      <c r="C65" s="57" t="s">
        <v>230</v>
      </c>
      <c r="D65" s="57" t="s">
        <v>231</v>
      </c>
      <c r="E65" s="58" t="s">
        <v>232</v>
      </c>
      <c r="F65" s="59" t="s">
        <v>233</v>
      </c>
      <c r="G65" s="60" t="n">
        <v>38706</v>
      </c>
      <c r="H65" s="61" t="n">
        <v>38894</v>
      </c>
      <c r="I65" s="56" t="n">
        <v>2890</v>
      </c>
      <c r="J65" s="62" t="n">
        <v>728</v>
      </c>
      <c r="K65" s="62" t="n">
        <v>551</v>
      </c>
      <c r="L65" s="62" t="n">
        <f aca="false">(J65-K65)</f>
        <v>177</v>
      </c>
      <c r="M65" s="68" t="n">
        <v>177</v>
      </c>
      <c r="N65" s="62" t="n">
        <f aca="false">L65-M65</f>
        <v>0</v>
      </c>
    </row>
    <row r="66" s="71" customFormat="true" ht="12.75" hidden="false" customHeight="true" outlineLevel="0" collapsed="false">
      <c r="A66" s="62" t="s">
        <v>23</v>
      </c>
      <c r="B66" s="64" t="s">
        <v>24</v>
      </c>
      <c r="C66" s="64" t="s">
        <v>234</v>
      </c>
      <c r="D66" s="64" t="s">
        <v>235</v>
      </c>
      <c r="E66" s="69" t="s">
        <v>236</v>
      </c>
      <c r="F66" s="70" t="s">
        <v>237</v>
      </c>
      <c r="G66" s="61" t="n">
        <v>37994</v>
      </c>
      <c r="H66" s="61" t="n">
        <v>38817</v>
      </c>
      <c r="I66" s="62" t="n">
        <v>964</v>
      </c>
      <c r="J66" s="62" t="n">
        <v>332</v>
      </c>
      <c r="K66" s="62" t="n">
        <v>323</v>
      </c>
      <c r="L66" s="62" t="n">
        <f aca="false">(J66-K66)</f>
        <v>9</v>
      </c>
      <c r="M66" s="68" t="n">
        <v>9</v>
      </c>
      <c r="N66" s="62" t="n">
        <f aca="false">L66-M66</f>
        <v>0</v>
      </c>
    </row>
    <row r="67" customFormat="false" ht="12.75" hidden="false" customHeight="true" outlineLevel="0" collapsed="false">
      <c r="A67" s="56" t="s">
        <v>23</v>
      </c>
      <c r="B67" s="57" t="s">
        <v>24</v>
      </c>
      <c r="C67" s="57" t="s">
        <v>238</v>
      </c>
      <c r="D67" s="64" t="s">
        <v>239</v>
      </c>
      <c r="E67" s="58" t="s">
        <v>240</v>
      </c>
      <c r="F67" s="72" t="s">
        <v>241</v>
      </c>
      <c r="G67" s="60" t="n">
        <v>38967</v>
      </c>
      <c r="H67" s="61" t="n">
        <v>39097</v>
      </c>
      <c r="I67" s="73" t="n">
        <v>27500</v>
      </c>
      <c r="J67" s="62" t="n">
        <v>1758</v>
      </c>
      <c r="K67" s="62" t="n">
        <v>138</v>
      </c>
      <c r="L67" s="62" t="n">
        <f aca="false">(J67-K67)</f>
        <v>1620</v>
      </c>
      <c r="M67" s="68" t="n">
        <v>1050</v>
      </c>
      <c r="N67" s="62" t="n">
        <f aca="false">L67-M67</f>
        <v>570</v>
      </c>
      <c r="O67" s="71"/>
    </row>
    <row r="68" customFormat="false" ht="12.75" hidden="false" customHeight="true" outlineLevel="0" collapsed="false">
      <c r="A68" s="56" t="s">
        <v>23</v>
      </c>
      <c r="B68" s="57" t="s">
        <v>24</v>
      </c>
      <c r="C68" s="57" t="s">
        <v>242</v>
      </c>
      <c r="D68" s="57" t="s">
        <v>243</v>
      </c>
      <c r="E68" s="58" t="s">
        <v>244</v>
      </c>
      <c r="F68" s="59" t="s">
        <v>245</v>
      </c>
      <c r="G68" s="60" t="n">
        <v>38454</v>
      </c>
      <c r="H68" s="61" t="n">
        <v>38964</v>
      </c>
      <c r="I68" s="56" t="n">
        <v>2200</v>
      </c>
      <c r="J68" s="62" t="n">
        <v>1441</v>
      </c>
      <c r="K68" s="62" t="n">
        <v>1391</v>
      </c>
      <c r="L68" s="62" t="n">
        <f aca="false">(J68-K68)</f>
        <v>50</v>
      </c>
      <c r="M68" s="68" t="n">
        <v>50</v>
      </c>
      <c r="N68" s="62" t="n">
        <f aca="false">L68-M68</f>
        <v>0</v>
      </c>
    </row>
    <row r="69" customFormat="false" ht="12.75" hidden="false" customHeight="true" outlineLevel="0" collapsed="false">
      <c r="A69" s="56" t="s">
        <v>23</v>
      </c>
      <c r="B69" s="57" t="s">
        <v>24</v>
      </c>
      <c r="C69" s="57" t="s">
        <v>246</v>
      </c>
      <c r="D69" s="57" t="s">
        <v>247</v>
      </c>
      <c r="E69" s="58" t="s">
        <v>248</v>
      </c>
      <c r="F69" s="59" t="s">
        <v>249</v>
      </c>
      <c r="G69" s="60" t="n">
        <v>38258</v>
      </c>
      <c r="H69" s="61" t="n">
        <v>38908</v>
      </c>
      <c r="I69" s="56" t="n">
        <v>6500</v>
      </c>
      <c r="J69" s="62" t="n">
        <v>350</v>
      </c>
      <c r="K69" s="62" t="n">
        <v>240</v>
      </c>
      <c r="L69" s="62" t="n">
        <f aca="false">(J69-K69)</f>
        <v>110</v>
      </c>
      <c r="M69" s="68" t="n">
        <v>110</v>
      </c>
      <c r="N69" s="62" t="n">
        <f aca="false">L69-M69</f>
        <v>0</v>
      </c>
    </row>
    <row r="70" customFormat="false" ht="12.75" hidden="false" customHeight="true" outlineLevel="0" collapsed="false">
      <c r="A70" s="56" t="s">
        <v>23</v>
      </c>
      <c r="B70" s="57" t="s">
        <v>24</v>
      </c>
      <c r="C70" s="57" t="s">
        <v>250</v>
      </c>
      <c r="D70" s="57" t="s">
        <v>251</v>
      </c>
      <c r="E70" s="58" t="s">
        <v>252</v>
      </c>
      <c r="F70" s="59" t="s">
        <v>253</v>
      </c>
      <c r="G70" s="60" t="n">
        <v>38882</v>
      </c>
      <c r="H70" s="61" t="n">
        <v>39161</v>
      </c>
      <c r="I70" s="56" t="n">
        <v>8000</v>
      </c>
      <c r="J70" s="62" t="n">
        <v>560</v>
      </c>
      <c r="K70" s="62" t="n">
        <v>149</v>
      </c>
      <c r="L70" s="62" t="n">
        <f aca="false">(J70-K70)</f>
        <v>411</v>
      </c>
      <c r="M70" s="68" t="n">
        <v>411</v>
      </c>
      <c r="N70" s="62" t="n">
        <f aca="false">L70-M70</f>
        <v>0</v>
      </c>
    </row>
    <row r="71" customFormat="false" ht="12.75" hidden="false" customHeight="true" outlineLevel="0" collapsed="false">
      <c r="A71" s="56" t="s">
        <v>23</v>
      </c>
      <c r="B71" s="57" t="s">
        <v>24</v>
      </c>
      <c r="C71" s="64" t="s">
        <v>254</v>
      </c>
      <c r="D71" s="64"/>
      <c r="E71" s="74" t="s">
        <v>255</v>
      </c>
      <c r="F71" s="75" t="s">
        <v>256</v>
      </c>
      <c r="G71" s="61"/>
      <c r="H71" s="61"/>
      <c r="I71" s="62"/>
      <c r="J71" s="62" t="n">
        <v>426</v>
      </c>
      <c r="K71" s="62" t="n">
        <v>356</v>
      </c>
      <c r="L71" s="62" t="n">
        <f aca="false">(J71-K71)</f>
        <v>70</v>
      </c>
      <c r="M71" s="68" t="n">
        <v>70</v>
      </c>
      <c r="N71" s="62" t="n">
        <f aca="false">L71-M71</f>
        <v>0</v>
      </c>
    </row>
    <row r="72" customFormat="false" ht="12.75" hidden="false" customHeight="true" outlineLevel="0" collapsed="false">
      <c r="A72" s="56" t="s">
        <v>23</v>
      </c>
      <c r="B72" s="57" t="s">
        <v>24</v>
      </c>
      <c r="C72" s="57" t="s">
        <v>254</v>
      </c>
      <c r="D72" s="64"/>
      <c r="E72" s="74" t="s">
        <v>257</v>
      </c>
      <c r="F72" s="70" t="s">
        <v>258</v>
      </c>
      <c r="G72" s="61"/>
      <c r="H72" s="61"/>
      <c r="I72" s="62"/>
      <c r="J72" s="62" t="n">
        <v>818</v>
      </c>
      <c r="K72" s="62" t="n">
        <v>803</v>
      </c>
      <c r="L72" s="62" t="n">
        <f aca="false">(J72-K72)</f>
        <v>15</v>
      </c>
      <c r="M72" s="68" t="n">
        <v>15</v>
      </c>
      <c r="N72" s="62" t="n">
        <f aca="false">L72-M72</f>
        <v>0</v>
      </c>
    </row>
    <row r="73" customFormat="false" ht="12.75" hidden="false" customHeight="true" outlineLevel="0" collapsed="false">
      <c r="A73" s="56" t="s">
        <v>23</v>
      </c>
      <c r="B73" s="57" t="s">
        <v>24</v>
      </c>
      <c r="C73" s="57" t="s">
        <v>254</v>
      </c>
      <c r="D73" s="64"/>
      <c r="E73" s="74" t="s">
        <v>257</v>
      </c>
      <c r="F73" s="70" t="s">
        <v>259</v>
      </c>
      <c r="G73" s="61"/>
      <c r="H73" s="61"/>
      <c r="I73" s="62"/>
      <c r="J73" s="62" t="n">
        <v>320</v>
      </c>
      <c r="K73" s="62" t="n">
        <v>255</v>
      </c>
      <c r="L73" s="62" t="n">
        <f aca="false">(J73-K73)</f>
        <v>65</v>
      </c>
      <c r="M73" s="68" t="n">
        <v>65</v>
      </c>
      <c r="N73" s="62" t="n">
        <f aca="false">L73-M73</f>
        <v>0</v>
      </c>
    </row>
    <row r="74" customFormat="false" ht="12.75" hidden="false" customHeight="true" outlineLevel="0" collapsed="false">
      <c r="A74" s="56" t="s">
        <v>23</v>
      </c>
      <c r="B74" s="57" t="s">
        <v>24</v>
      </c>
      <c r="C74" s="57" t="s">
        <v>254</v>
      </c>
      <c r="D74" s="57" t="s">
        <v>260</v>
      </c>
      <c r="E74" s="58" t="s">
        <v>261</v>
      </c>
      <c r="F74" s="59" t="s">
        <v>262</v>
      </c>
      <c r="G74" s="60"/>
      <c r="H74" s="60"/>
      <c r="I74" s="56" t="n">
        <v>600</v>
      </c>
      <c r="J74" s="76" t="n">
        <v>20</v>
      </c>
      <c r="K74" s="62" t="n">
        <v>0</v>
      </c>
      <c r="L74" s="76" t="n">
        <f aca="false">(J74-K74)</f>
        <v>20</v>
      </c>
      <c r="M74" s="63" t="n">
        <v>20</v>
      </c>
      <c r="N74" s="56" t="n">
        <f aca="false">L74-M74</f>
        <v>0</v>
      </c>
    </row>
    <row r="75" customFormat="false" ht="12.75" hidden="false" customHeight="true" outlineLevel="0" collapsed="false">
      <c r="A75" s="56" t="s">
        <v>23</v>
      </c>
      <c r="B75" s="57" t="s">
        <v>24</v>
      </c>
      <c r="C75" s="57" t="s">
        <v>254</v>
      </c>
      <c r="D75" s="57"/>
      <c r="E75" s="58" t="s">
        <v>263</v>
      </c>
      <c r="F75" s="59" t="s">
        <v>264</v>
      </c>
      <c r="G75" s="60"/>
      <c r="H75" s="60"/>
      <c r="I75" s="56"/>
      <c r="J75" s="76" t="n">
        <v>20</v>
      </c>
      <c r="K75" s="62" t="n">
        <v>0</v>
      </c>
      <c r="L75" s="76" t="n">
        <f aca="false">(J75-K75)</f>
        <v>20</v>
      </c>
      <c r="M75" s="63" t="n">
        <v>20</v>
      </c>
      <c r="N75" s="56" t="n">
        <f aca="false">L75-M75</f>
        <v>0</v>
      </c>
    </row>
    <row r="76" customFormat="false" ht="12.75" hidden="false" customHeight="true" outlineLevel="0" collapsed="false">
      <c r="A76" s="56" t="s">
        <v>23</v>
      </c>
      <c r="B76" s="57" t="s">
        <v>24</v>
      </c>
      <c r="C76" s="57" t="s">
        <v>254</v>
      </c>
      <c r="D76" s="57"/>
      <c r="E76" s="58" t="s">
        <v>265</v>
      </c>
      <c r="F76" s="59" t="s">
        <v>266</v>
      </c>
      <c r="G76" s="60"/>
      <c r="H76" s="60"/>
      <c r="I76" s="56"/>
      <c r="J76" s="76" t="n">
        <v>20</v>
      </c>
      <c r="K76" s="62" t="n">
        <v>0</v>
      </c>
      <c r="L76" s="76" t="n">
        <f aca="false">(J76-K76)</f>
        <v>20</v>
      </c>
      <c r="M76" s="63" t="n">
        <v>20</v>
      </c>
      <c r="N76" s="56" t="n">
        <f aca="false">L76-M76</f>
        <v>0</v>
      </c>
    </row>
    <row r="77" customFormat="false" ht="12.75" hidden="false" customHeight="true" outlineLevel="0" collapsed="false">
      <c r="A77" s="56" t="s">
        <v>23</v>
      </c>
      <c r="B77" s="57" t="s">
        <v>24</v>
      </c>
      <c r="C77" s="57" t="s">
        <v>254</v>
      </c>
      <c r="D77" s="57"/>
      <c r="E77" s="58" t="s">
        <v>267</v>
      </c>
      <c r="F77" s="59" t="s">
        <v>268</v>
      </c>
      <c r="G77" s="60"/>
      <c r="H77" s="60"/>
      <c r="I77" s="56"/>
      <c r="J77" s="76" t="n">
        <v>20</v>
      </c>
      <c r="K77" s="62" t="n">
        <v>0</v>
      </c>
      <c r="L77" s="76" t="n">
        <f aca="false">(J77-K77)</f>
        <v>20</v>
      </c>
      <c r="M77" s="63" t="n">
        <v>20</v>
      </c>
      <c r="N77" s="56" t="n">
        <f aca="false">L77-M77</f>
        <v>0</v>
      </c>
    </row>
    <row r="78" s="80" customFormat="true" ht="12.75" hidden="false" customHeight="true" outlineLevel="0" collapsed="false">
      <c r="A78" s="62" t="s">
        <v>23</v>
      </c>
      <c r="B78" s="64" t="s">
        <v>24</v>
      </c>
      <c r="C78" s="64" t="s">
        <v>269</v>
      </c>
      <c r="D78" s="64" t="s">
        <v>270</v>
      </c>
      <c r="E78" s="69" t="s">
        <v>271</v>
      </c>
      <c r="F78" s="77" t="s">
        <v>272</v>
      </c>
      <c r="G78" s="78" t="n">
        <v>38677</v>
      </c>
      <c r="H78" s="78" t="n">
        <v>39167</v>
      </c>
      <c r="I78" s="79" t="n">
        <v>18000</v>
      </c>
      <c r="J78" s="62" t="n">
        <v>401</v>
      </c>
      <c r="K78" s="62" t="n">
        <v>133</v>
      </c>
      <c r="L78" s="62" t="n">
        <f aca="false">J78-K78</f>
        <v>268</v>
      </c>
      <c r="M78" s="68" t="n">
        <v>268</v>
      </c>
      <c r="N78" s="62" t="n">
        <f aca="false">L78-M78</f>
        <v>0</v>
      </c>
      <c r="O78" s="71"/>
      <c r="P78" s="71"/>
    </row>
    <row r="79" s="71" customFormat="true" ht="12.75" hidden="false" customHeight="true" outlineLevel="0" collapsed="false">
      <c r="A79" s="62" t="s">
        <v>23</v>
      </c>
      <c r="B79" s="81" t="s">
        <v>24</v>
      </c>
      <c r="C79" s="81" t="s">
        <v>273</v>
      </c>
      <c r="D79" s="81" t="s">
        <v>274</v>
      </c>
      <c r="E79" s="82" t="s">
        <v>275</v>
      </c>
      <c r="F79" s="70" t="s">
        <v>276</v>
      </c>
      <c r="G79" s="61" t="n">
        <v>38672</v>
      </c>
      <c r="H79" s="61" t="n">
        <v>39204</v>
      </c>
      <c r="I79" s="62" t="n">
        <v>15000</v>
      </c>
      <c r="J79" s="62" t="n">
        <v>431</v>
      </c>
      <c r="K79" s="62" t="n">
        <v>1</v>
      </c>
      <c r="L79" s="62" t="n">
        <f aca="false">J79-K79</f>
        <v>430</v>
      </c>
      <c r="M79" s="68" t="n">
        <v>300</v>
      </c>
      <c r="N79" s="62" t="n">
        <f aca="false">L79-M79</f>
        <v>130</v>
      </c>
      <c r="O79" s="65"/>
    </row>
    <row r="80" s="80" customFormat="true" ht="12.75" hidden="false" customHeight="true" outlineLevel="0" collapsed="false">
      <c r="A80" s="62" t="s">
        <v>23</v>
      </c>
      <c r="B80" s="81" t="s">
        <v>24</v>
      </c>
      <c r="C80" s="81" t="s">
        <v>277</v>
      </c>
      <c r="D80" s="81" t="s">
        <v>278</v>
      </c>
      <c r="E80" s="82" t="s">
        <v>279</v>
      </c>
      <c r="F80" s="83" t="s">
        <v>280</v>
      </c>
      <c r="G80" s="84" t="n">
        <v>38834</v>
      </c>
      <c r="H80" s="84" t="n">
        <v>39205</v>
      </c>
      <c r="I80" s="85" t="n">
        <v>9000</v>
      </c>
      <c r="J80" s="62" t="n">
        <v>531</v>
      </c>
      <c r="K80" s="62" t="n">
        <v>11</v>
      </c>
      <c r="L80" s="62" t="n">
        <f aca="false">J80-K80</f>
        <v>520</v>
      </c>
      <c r="M80" s="68" t="n">
        <v>224</v>
      </c>
      <c r="N80" s="62" t="n">
        <f aca="false">L80-M80</f>
        <v>296</v>
      </c>
      <c r="O80" s="65"/>
      <c r="P80" s="71"/>
    </row>
    <row r="81" s="87" customFormat="true" ht="12.75" hidden="false" customHeight="true" outlineLevel="0" collapsed="false">
      <c r="A81" s="62" t="s">
        <v>23</v>
      </c>
      <c r="B81" s="81" t="s">
        <v>24</v>
      </c>
      <c r="C81" s="81" t="s">
        <v>281</v>
      </c>
      <c r="D81" s="81" t="s">
        <v>282</v>
      </c>
      <c r="E81" s="82" t="s">
        <v>283</v>
      </c>
      <c r="F81" s="77" t="s">
        <v>284</v>
      </c>
      <c r="G81" s="86" t="n">
        <v>38932</v>
      </c>
      <c r="H81" s="86" t="n">
        <v>39167</v>
      </c>
      <c r="I81" s="79" t="n">
        <v>15000</v>
      </c>
      <c r="J81" s="62" t="n">
        <v>570</v>
      </c>
      <c r="K81" s="62" t="n">
        <v>102</v>
      </c>
      <c r="L81" s="62" t="n">
        <f aca="false">J81-K81</f>
        <v>468</v>
      </c>
      <c r="M81" s="68" t="n">
        <v>281</v>
      </c>
      <c r="N81" s="62" t="n">
        <f aca="false">L81-M81</f>
        <v>187</v>
      </c>
      <c r="O81" s="65"/>
      <c r="P81" s="71"/>
    </row>
    <row r="82" s="80" customFormat="true" ht="12.75" hidden="false" customHeight="true" outlineLevel="0" collapsed="false">
      <c r="A82" s="62" t="s">
        <v>23</v>
      </c>
      <c r="B82" s="81" t="s">
        <v>24</v>
      </c>
      <c r="C82" s="81" t="s">
        <v>285</v>
      </c>
      <c r="D82" s="81" t="s">
        <v>286</v>
      </c>
      <c r="E82" s="82" t="s">
        <v>287</v>
      </c>
      <c r="F82" s="72" t="s">
        <v>288</v>
      </c>
      <c r="G82" s="88" t="n">
        <v>39087</v>
      </c>
      <c r="H82" s="88" t="n">
        <v>39174</v>
      </c>
      <c r="I82" s="73" t="n">
        <v>5500</v>
      </c>
      <c r="J82" s="62" t="n">
        <v>192</v>
      </c>
      <c r="K82" s="62" t="n">
        <v>107</v>
      </c>
      <c r="L82" s="62" t="n">
        <f aca="false">J82-K82</f>
        <v>85</v>
      </c>
      <c r="M82" s="68" t="n">
        <v>85</v>
      </c>
      <c r="N82" s="62" t="n">
        <f aca="false">L82-M82</f>
        <v>0</v>
      </c>
      <c r="O82" s="65"/>
      <c r="P82" s="71"/>
    </row>
    <row r="83" s="71" customFormat="true" ht="12.75" hidden="false" customHeight="true" outlineLevel="0" collapsed="false">
      <c r="A83" s="62" t="s">
        <v>23</v>
      </c>
      <c r="B83" s="81" t="s">
        <v>24</v>
      </c>
      <c r="C83" s="81" t="s">
        <v>289</v>
      </c>
      <c r="D83" s="81" t="s">
        <v>290</v>
      </c>
      <c r="E83" s="82" t="s">
        <v>291</v>
      </c>
      <c r="F83" s="72" t="s">
        <v>292</v>
      </c>
      <c r="G83" s="88" t="n">
        <v>38468</v>
      </c>
      <c r="H83" s="88" t="n">
        <v>39232</v>
      </c>
      <c r="I83" s="73" t="n">
        <v>750</v>
      </c>
      <c r="J83" s="62" t="n">
        <v>122</v>
      </c>
      <c r="K83" s="62" t="n">
        <v>0</v>
      </c>
      <c r="L83" s="62" t="n">
        <f aca="false">J83-K83</f>
        <v>122</v>
      </c>
      <c r="M83" s="68" t="n">
        <v>122</v>
      </c>
      <c r="N83" s="62" t="n">
        <f aca="false">L83-M83</f>
        <v>0</v>
      </c>
      <c r="O83" s="65"/>
    </row>
    <row r="84" customFormat="false" ht="12.75" hidden="false" customHeight="true" outlineLevel="0" collapsed="false">
      <c r="A84" s="62" t="s">
        <v>23</v>
      </c>
      <c r="B84" s="81" t="s">
        <v>24</v>
      </c>
      <c r="C84" s="81" t="s">
        <v>293</v>
      </c>
      <c r="D84" s="81" t="s">
        <v>294</v>
      </c>
      <c r="E84" s="82" t="s">
        <v>295</v>
      </c>
      <c r="F84" s="70" t="s">
        <v>296</v>
      </c>
      <c r="G84" s="61" t="n">
        <v>38896</v>
      </c>
      <c r="H84" s="61" t="n">
        <v>39211</v>
      </c>
      <c r="I84" s="62" t="n">
        <v>7000</v>
      </c>
      <c r="J84" s="62" t="n">
        <v>495</v>
      </c>
      <c r="K84" s="62" t="n">
        <v>0</v>
      </c>
      <c r="L84" s="62" t="n">
        <f aca="false">J84-K84</f>
        <v>495</v>
      </c>
      <c r="M84" s="68" t="n">
        <v>400</v>
      </c>
      <c r="N84" s="62" t="n">
        <f aca="false">L84-M84</f>
        <v>95</v>
      </c>
      <c r="O84" s="55"/>
    </row>
    <row r="85" customFormat="false" ht="12.75" hidden="false" customHeight="true" outlineLevel="0" collapsed="false">
      <c r="A85" s="62" t="s">
        <v>23</v>
      </c>
      <c r="B85" s="81" t="s">
        <v>24</v>
      </c>
      <c r="C85" s="81" t="s">
        <v>297</v>
      </c>
      <c r="D85" s="81" t="s">
        <v>298</v>
      </c>
      <c r="E85" s="82" t="s">
        <v>295</v>
      </c>
      <c r="F85" s="70" t="s">
        <v>299</v>
      </c>
      <c r="G85" s="61" t="n">
        <v>38896</v>
      </c>
      <c r="H85" s="61" t="n">
        <v>39211</v>
      </c>
      <c r="I85" s="62" t="n">
        <v>13800</v>
      </c>
      <c r="J85" s="62" t="n">
        <v>371</v>
      </c>
      <c r="K85" s="62" t="n">
        <v>0</v>
      </c>
      <c r="L85" s="62" t="n">
        <f aca="false">J85-K85</f>
        <v>371</v>
      </c>
      <c r="M85" s="68" t="n">
        <v>371</v>
      </c>
      <c r="N85" s="62" t="n">
        <f aca="false">L85-M85</f>
        <v>0</v>
      </c>
      <c r="O85" s="55"/>
    </row>
    <row r="86" customFormat="false" ht="12.75" hidden="false" customHeight="true" outlineLevel="0" collapsed="false">
      <c r="A86" s="62" t="s">
        <v>23</v>
      </c>
      <c r="B86" s="81" t="s">
        <v>24</v>
      </c>
      <c r="C86" s="81" t="s">
        <v>300</v>
      </c>
      <c r="D86" s="81" t="s">
        <v>301</v>
      </c>
      <c r="E86" s="82" t="s">
        <v>295</v>
      </c>
      <c r="F86" s="70" t="s">
        <v>302</v>
      </c>
      <c r="G86" s="61" t="n">
        <v>38896</v>
      </c>
      <c r="H86" s="61" t="n">
        <v>39279</v>
      </c>
      <c r="I86" s="62" t="n">
        <v>1000</v>
      </c>
      <c r="J86" s="62" t="n">
        <v>167</v>
      </c>
      <c r="K86" s="62" t="n">
        <v>0</v>
      </c>
      <c r="L86" s="62" t="n">
        <f aca="false">J86-K86</f>
        <v>167</v>
      </c>
      <c r="M86" s="68" t="n">
        <v>167</v>
      </c>
      <c r="N86" s="62" t="n">
        <f aca="false">L86-M86</f>
        <v>0</v>
      </c>
      <c r="O86" s="55"/>
    </row>
    <row r="87" customFormat="false" ht="12.75" hidden="false" customHeight="false" outlineLevel="0" collapsed="false">
      <c r="G87" s="89"/>
      <c r="H87" s="89"/>
    </row>
    <row r="88" customFormat="false" ht="12.75" hidden="false" customHeight="false" outlineLevel="0" collapsed="false">
      <c r="A88" s="90" t="s">
        <v>303</v>
      </c>
      <c r="B88" s="90"/>
      <c r="C88" s="90"/>
    </row>
    <row r="90" customFormat="false" ht="12.75" hidden="false" customHeight="false" outlineLevel="0" collapsed="false">
      <c r="A90" s="91" t="s">
        <v>304</v>
      </c>
      <c r="B90" s="92"/>
      <c r="C90" s="92"/>
    </row>
    <row r="91" customFormat="false" ht="11.25" hidden="false" customHeight="false" outlineLevel="0" collapsed="false">
      <c r="A91" s="62" t="s">
        <v>23</v>
      </c>
      <c r="B91" s="93" t="s">
        <v>24</v>
      </c>
      <c r="C91" s="93" t="s">
        <v>305</v>
      </c>
      <c r="D91" s="93" t="s">
        <v>306</v>
      </c>
      <c r="E91" s="94" t="s">
        <v>307</v>
      </c>
      <c r="F91" s="95" t="s">
        <v>308</v>
      </c>
      <c r="G91" s="96" t="n">
        <v>38310</v>
      </c>
      <c r="H91" s="96" t="n">
        <v>38398</v>
      </c>
      <c r="I91" s="97" t="n">
        <v>9000</v>
      </c>
      <c r="J91" s="97" t="n">
        <v>212</v>
      </c>
      <c r="K91" s="97" t="n">
        <v>212</v>
      </c>
      <c r="L91" s="97" t="n">
        <v>0</v>
      </c>
      <c r="M91" s="98" t="n">
        <v>0</v>
      </c>
      <c r="N91" s="97" t="n">
        <v>0</v>
      </c>
    </row>
    <row r="92" s="80" customFormat="true" ht="12.75" hidden="false" customHeight="true" outlineLevel="0" collapsed="false">
      <c r="A92" s="99" t="s">
        <v>23</v>
      </c>
      <c r="B92" s="100" t="s">
        <v>24</v>
      </c>
      <c r="C92" s="100" t="s">
        <v>309</v>
      </c>
      <c r="D92" s="100" t="s">
        <v>310</v>
      </c>
      <c r="E92" s="101" t="s">
        <v>311</v>
      </c>
      <c r="F92" s="83" t="s">
        <v>312</v>
      </c>
      <c r="G92" s="84" t="n">
        <v>38677</v>
      </c>
      <c r="H92" s="84" t="n">
        <v>38873</v>
      </c>
      <c r="I92" s="102" t="n">
        <v>14700</v>
      </c>
      <c r="J92" s="62" t="n">
        <v>416</v>
      </c>
      <c r="K92" s="62" t="n">
        <v>416</v>
      </c>
      <c r="L92" s="62" t="n">
        <f aca="false">(J92-K92)</f>
        <v>0</v>
      </c>
      <c r="M92" s="68" t="n">
        <v>0</v>
      </c>
      <c r="N92" s="62" t="n">
        <v>0</v>
      </c>
      <c r="O92" s="65"/>
      <c r="P92" s="71"/>
    </row>
    <row r="93" customFormat="false" ht="12.75" hidden="false" customHeight="true" outlineLevel="0" collapsed="false">
      <c r="A93" s="99" t="s">
        <v>23</v>
      </c>
      <c r="B93" s="100" t="s">
        <v>24</v>
      </c>
      <c r="C93" s="100" t="s">
        <v>313</v>
      </c>
      <c r="D93" s="100" t="s">
        <v>314</v>
      </c>
      <c r="E93" s="101" t="s">
        <v>315</v>
      </c>
      <c r="F93" s="103" t="s">
        <v>316</v>
      </c>
      <c r="G93" s="104" t="n">
        <v>38455</v>
      </c>
      <c r="H93" s="104" t="n">
        <v>38523</v>
      </c>
      <c r="I93" s="99" t="n">
        <v>60000</v>
      </c>
      <c r="J93" s="99" t="n">
        <v>699</v>
      </c>
      <c r="K93" s="62" t="n">
        <v>669</v>
      </c>
      <c r="L93" s="99" t="n">
        <f aca="false">(J93-K93)</f>
        <v>30</v>
      </c>
      <c r="M93" s="105" t="n">
        <v>30</v>
      </c>
      <c r="N93" s="99" t="n">
        <f aca="false">L93-M93</f>
        <v>0</v>
      </c>
      <c r="O93" s="55"/>
    </row>
    <row r="94" customFormat="false" ht="12.75" hidden="false" customHeight="true" outlineLevel="0" collapsed="false">
      <c r="A94" s="99" t="s">
        <v>23</v>
      </c>
      <c r="B94" s="100" t="s">
        <v>24</v>
      </c>
      <c r="C94" s="100" t="n">
        <v>1106031501</v>
      </c>
      <c r="D94" s="100" t="s">
        <v>317</v>
      </c>
      <c r="E94" s="106" t="s">
        <v>318</v>
      </c>
      <c r="F94" s="107" t="s">
        <v>319</v>
      </c>
      <c r="G94" s="104"/>
      <c r="H94" s="104"/>
      <c r="I94" s="99"/>
      <c r="J94" s="99" t="n">
        <v>540</v>
      </c>
      <c r="K94" s="62" t="n">
        <v>525</v>
      </c>
      <c r="L94" s="99" t="n">
        <f aca="false">(J94-K94)</f>
        <v>15</v>
      </c>
      <c r="M94" s="105" t="n">
        <v>15</v>
      </c>
      <c r="N94" s="99" t="n">
        <f aca="false">L94-M94</f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N6:N7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Centre - Fouilles en cou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5" activeCellId="0" sqref="N15: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7" width="11.42"/>
    <col collapsed="false" customWidth="true" hidden="false" outlineLevel="0" max="5" min="5" style="108" width="22.14"/>
    <col collapsed="false" customWidth="true" hidden="false" outlineLevel="0" max="6" min="6" style="4" width="72.99"/>
    <col collapsed="false" customWidth="false" hidden="false" outlineLevel="0" max="7" min="7" style="89" width="11.42"/>
    <col collapsed="false" customWidth="true" hidden="false" outlineLevel="0" max="8" min="8" style="89" width="13.7"/>
    <col collapsed="false" customWidth="false" hidden="false" outlineLevel="0" max="10" min="9" style="1" width="11.42"/>
    <col collapsed="false" customWidth="false" hidden="false" outlineLevel="0" max="11" min="11" style="109" width="11.42"/>
    <col collapsed="false" customWidth="false" hidden="false" outlineLevel="0" max="12" min="12" style="1" width="11.42"/>
    <col collapsed="false" customWidth="true" hidden="false" outlineLevel="0" max="13" min="13" style="6" width="11.13"/>
    <col collapsed="false" customWidth="true" hidden="false" outlineLevel="0" max="14" min="14" style="1" width="11.13"/>
    <col collapsed="false" customWidth="false" hidden="false" outlineLevel="0" max="257" min="15" style="7" width="11.42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10" t="s">
        <v>320</v>
      </c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2" t="s">
        <v>2</v>
      </c>
      <c r="B2" s="12"/>
      <c r="C2" s="110"/>
      <c r="D2" s="111"/>
      <c r="E2" s="112"/>
      <c r="F2" s="111"/>
      <c r="G2" s="113"/>
      <c r="H2" s="113"/>
      <c r="I2" s="113"/>
      <c r="J2" s="114"/>
      <c r="K2" s="115"/>
      <c r="L2" s="115"/>
      <c r="M2" s="116" t="n">
        <v>39234</v>
      </c>
    </row>
    <row r="3" customFormat="false" ht="12.75" hidden="false" customHeight="true" outlineLevel="0" collapsed="false">
      <c r="A3" s="117" t="s">
        <v>4</v>
      </c>
      <c r="B3" s="118" t="s">
        <v>5</v>
      </c>
      <c r="C3" s="119" t="s">
        <v>321</v>
      </c>
      <c r="D3" s="120" t="s">
        <v>7</v>
      </c>
      <c r="E3" s="121"/>
      <c r="F3" s="122"/>
      <c r="G3" s="123"/>
      <c r="H3" s="113"/>
      <c r="I3" s="113"/>
      <c r="J3" s="114"/>
      <c r="K3" s="115"/>
      <c r="L3" s="115"/>
      <c r="M3" s="124"/>
    </row>
    <row r="4" s="33" customFormat="true" ht="22.5" hidden="false" customHeight="true" outlineLevel="0" collapsed="false">
      <c r="A4" s="117" t="n">
        <f aca="false">COUNTA(E8:E14)</f>
        <v>7</v>
      </c>
      <c r="B4" s="125" t="n">
        <f aca="false">SUM(J8:J14)</f>
        <v>7252</v>
      </c>
      <c r="C4" s="126" t="n">
        <f aca="false">SUM(M8:M14)</f>
        <v>2533</v>
      </c>
      <c r="D4" s="127" t="n">
        <f aca="false">SUM(N8:N14)</f>
        <v>4719</v>
      </c>
      <c r="E4" s="121"/>
      <c r="F4" s="122"/>
      <c r="G4" s="128"/>
      <c r="H4" s="113"/>
      <c r="I4" s="113"/>
      <c r="J4" s="114"/>
      <c r="K4" s="115"/>
      <c r="L4" s="115"/>
      <c r="M4" s="115" t="s">
        <v>322</v>
      </c>
    </row>
    <row r="5" s="33" customFormat="true" ht="12.75" hidden="false" customHeight="true" outlineLevel="0" collapsed="false">
      <c r="A5" s="129"/>
      <c r="B5" s="35"/>
      <c r="C5" s="36"/>
      <c r="D5" s="37"/>
      <c r="E5" s="130"/>
      <c r="F5" s="131"/>
      <c r="G5" s="27"/>
      <c r="H5" s="16"/>
      <c r="I5" s="16"/>
      <c r="J5" s="17"/>
      <c r="K5" s="19"/>
      <c r="L5" s="19"/>
      <c r="M5" s="115"/>
    </row>
    <row r="6" customFormat="false" ht="12.75" hidden="false" customHeight="true" outlineLevel="0" collapsed="false">
      <c r="A6" s="42" t="s">
        <v>8</v>
      </c>
      <c r="B6" s="42" t="s">
        <v>9</v>
      </c>
      <c r="C6" s="42" t="s">
        <v>10</v>
      </c>
      <c r="D6" s="42" t="s">
        <v>11</v>
      </c>
      <c r="E6" s="42" t="s">
        <v>12</v>
      </c>
      <c r="F6" s="132" t="s">
        <v>13</v>
      </c>
      <c r="G6" s="133" t="s">
        <v>14</v>
      </c>
      <c r="H6" s="133" t="s">
        <v>15</v>
      </c>
      <c r="I6" s="134" t="s">
        <v>16</v>
      </c>
      <c r="J6" s="135" t="s">
        <v>17</v>
      </c>
      <c r="K6" s="135"/>
      <c r="L6" s="135"/>
      <c r="M6" s="132" t="s">
        <v>323</v>
      </c>
      <c r="N6" s="42" t="s">
        <v>19</v>
      </c>
      <c r="O6" s="55"/>
    </row>
    <row r="7" customFormat="false" ht="12.75" hidden="false" customHeight="true" outlineLevel="0" collapsed="false">
      <c r="A7" s="42"/>
      <c r="B7" s="42"/>
      <c r="C7" s="42"/>
      <c r="D7" s="42"/>
      <c r="E7" s="42"/>
      <c r="F7" s="132"/>
      <c r="G7" s="133"/>
      <c r="H7" s="133"/>
      <c r="I7" s="134"/>
      <c r="J7" s="136" t="s">
        <v>20</v>
      </c>
      <c r="K7" s="136" t="s">
        <v>21</v>
      </c>
      <c r="L7" s="136" t="s">
        <v>324</v>
      </c>
      <c r="M7" s="132"/>
      <c r="N7" s="42"/>
      <c r="O7" s="55"/>
    </row>
    <row r="8" customFormat="false" ht="12.75" hidden="false" customHeight="true" outlineLevel="0" collapsed="false">
      <c r="A8" s="62" t="s">
        <v>23</v>
      </c>
      <c r="B8" s="81" t="s">
        <v>24</v>
      </c>
      <c r="C8" s="81" t="s">
        <v>325</v>
      </c>
      <c r="D8" s="81" t="s">
        <v>326</v>
      </c>
      <c r="E8" s="82" t="s">
        <v>215</v>
      </c>
      <c r="F8" s="70" t="s">
        <v>327</v>
      </c>
      <c r="G8" s="61" t="n">
        <v>38965</v>
      </c>
      <c r="H8" s="61" t="n">
        <v>39235</v>
      </c>
      <c r="I8" s="62" t="n">
        <v>55000</v>
      </c>
      <c r="J8" s="62" t="n">
        <v>2163</v>
      </c>
      <c r="K8" s="62" t="n">
        <v>0</v>
      </c>
      <c r="L8" s="62" t="n">
        <f aca="false">J8-K8</f>
        <v>2163</v>
      </c>
      <c r="M8" s="68" t="n">
        <v>1050</v>
      </c>
      <c r="N8" s="62" t="n">
        <f aca="false">L8-M8</f>
        <v>1113</v>
      </c>
      <c r="O8" s="55"/>
    </row>
    <row r="9" customFormat="false" ht="12.75" hidden="false" customHeight="true" outlineLevel="0" collapsed="false">
      <c r="A9" s="62" t="s">
        <v>23</v>
      </c>
      <c r="B9" s="81" t="s">
        <v>24</v>
      </c>
      <c r="C9" s="81" t="s">
        <v>328</v>
      </c>
      <c r="D9" s="81" t="s">
        <v>329</v>
      </c>
      <c r="E9" s="82" t="s">
        <v>330</v>
      </c>
      <c r="F9" s="70" t="s">
        <v>331</v>
      </c>
      <c r="G9" s="61" t="n">
        <v>38258</v>
      </c>
      <c r="H9" s="61" t="n">
        <v>39329</v>
      </c>
      <c r="I9" s="62" t="n">
        <v>210</v>
      </c>
      <c r="J9" s="62" t="n">
        <v>173</v>
      </c>
      <c r="K9" s="62" t="n">
        <v>0</v>
      </c>
      <c r="L9" s="62" t="n">
        <f aca="false">J9-K9</f>
        <v>173</v>
      </c>
      <c r="M9" s="68" t="n">
        <v>73</v>
      </c>
      <c r="N9" s="62" t="n">
        <f aca="false">L9-M9</f>
        <v>100</v>
      </c>
      <c r="O9" s="55"/>
    </row>
    <row r="10" customFormat="false" ht="12.75" hidden="false" customHeight="true" outlineLevel="0" collapsed="false">
      <c r="A10" s="62" t="s">
        <v>23</v>
      </c>
      <c r="B10" s="81" t="s">
        <v>24</v>
      </c>
      <c r="C10" s="81" t="s">
        <v>332</v>
      </c>
      <c r="D10" s="81" t="s">
        <v>333</v>
      </c>
      <c r="E10" s="82" t="s">
        <v>334</v>
      </c>
      <c r="F10" s="70" t="s">
        <v>335</v>
      </c>
      <c r="G10" s="61" t="n">
        <v>39063</v>
      </c>
      <c r="H10" s="61" t="n">
        <v>39461</v>
      </c>
      <c r="I10" s="62" t="n">
        <v>62000</v>
      </c>
      <c r="J10" s="62" t="n">
        <v>2503</v>
      </c>
      <c r="K10" s="62" t="n">
        <v>0</v>
      </c>
      <c r="L10" s="62" t="n">
        <f aca="false">J10-K10</f>
        <v>2503</v>
      </c>
      <c r="M10" s="68" t="n">
        <v>270</v>
      </c>
      <c r="N10" s="62" t="n">
        <f aca="false">L10-M10</f>
        <v>2233</v>
      </c>
      <c r="O10" s="55"/>
    </row>
    <row r="11" customFormat="false" ht="12.75" hidden="false" customHeight="true" outlineLevel="0" collapsed="false">
      <c r="A11" s="62" t="s">
        <v>23</v>
      </c>
      <c r="B11" s="81" t="s">
        <v>24</v>
      </c>
      <c r="C11" s="81" t="s">
        <v>336</v>
      </c>
      <c r="D11" s="81" t="s">
        <v>337</v>
      </c>
      <c r="E11" s="82" t="s">
        <v>338</v>
      </c>
      <c r="F11" s="70" t="s">
        <v>339</v>
      </c>
      <c r="G11" s="61" t="n">
        <v>39115</v>
      </c>
      <c r="H11" s="61" t="n">
        <v>39294</v>
      </c>
      <c r="I11" s="62" t="n">
        <v>900</v>
      </c>
      <c r="J11" s="62" t="n">
        <v>130</v>
      </c>
      <c r="K11" s="62" t="n">
        <v>0</v>
      </c>
      <c r="L11" s="62" t="n">
        <f aca="false">J11-K11</f>
        <v>130</v>
      </c>
      <c r="M11" s="68" t="n">
        <v>130</v>
      </c>
      <c r="N11" s="62" t="n">
        <f aca="false">L11-M11</f>
        <v>0</v>
      </c>
      <c r="O11" s="55"/>
    </row>
    <row r="12" customFormat="false" ht="12.75" hidden="false" customHeight="true" outlineLevel="0" collapsed="false">
      <c r="A12" s="62" t="s">
        <v>23</v>
      </c>
      <c r="B12" s="81" t="s">
        <v>24</v>
      </c>
      <c r="C12" s="81" t="s">
        <v>340</v>
      </c>
      <c r="D12" s="81" t="s">
        <v>341</v>
      </c>
      <c r="E12" s="82" t="s">
        <v>342</v>
      </c>
      <c r="F12" s="70" t="s">
        <v>343</v>
      </c>
      <c r="G12" s="61" t="n">
        <v>37743</v>
      </c>
      <c r="H12" s="61" t="n">
        <v>39326</v>
      </c>
      <c r="I12" s="62" t="n">
        <v>940</v>
      </c>
      <c r="J12" s="62" t="n">
        <v>273</v>
      </c>
      <c r="K12" s="62" t="n">
        <v>0</v>
      </c>
      <c r="L12" s="62" t="n">
        <f aca="false">J12-K12</f>
        <v>273</v>
      </c>
      <c r="M12" s="68" t="n">
        <v>110</v>
      </c>
      <c r="N12" s="62" t="n">
        <f aca="false">L12-M12</f>
        <v>163</v>
      </c>
      <c r="O12" s="55"/>
    </row>
    <row r="13" customFormat="false" ht="12.75" hidden="false" customHeight="true" outlineLevel="0" collapsed="false">
      <c r="A13" s="62" t="s">
        <v>23</v>
      </c>
      <c r="B13" s="81" t="s">
        <v>24</v>
      </c>
      <c r="C13" s="81" t="s">
        <v>344</v>
      </c>
      <c r="D13" s="81" t="s">
        <v>345</v>
      </c>
      <c r="E13" s="82" t="s">
        <v>346</v>
      </c>
      <c r="F13" s="70" t="s">
        <v>347</v>
      </c>
      <c r="G13" s="61" t="n">
        <v>38994</v>
      </c>
      <c r="H13" s="61" t="s">
        <v>348</v>
      </c>
      <c r="I13" s="62" t="n">
        <v>1164</v>
      </c>
      <c r="J13" s="62" t="n">
        <v>1090</v>
      </c>
      <c r="K13" s="62" t="n">
        <v>0</v>
      </c>
      <c r="L13" s="62" t="n">
        <f aca="false">J13-K13</f>
        <v>1090</v>
      </c>
      <c r="M13" s="68" t="n">
        <v>300</v>
      </c>
      <c r="N13" s="62" t="n">
        <f aca="false">L13-M13</f>
        <v>790</v>
      </c>
      <c r="O13" s="55"/>
    </row>
    <row r="14" customFormat="false" ht="12.75" hidden="false" customHeight="true" outlineLevel="0" collapsed="false">
      <c r="A14" s="62" t="s">
        <v>23</v>
      </c>
      <c r="B14" s="81" t="s">
        <v>24</v>
      </c>
      <c r="C14" s="81" t="s">
        <v>349</v>
      </c>
      <c r="D14" s="81" t="s">
        <v>350</v>
      </c>
      <c r="E14" s="82" t="s">
        <v>244</v>
      </c>
      <c r="F14" s="70" t="s">
        <v>351</v>
      </c>
      <c r="G14" s="61" t="n">
        <v>39014</v>
      </c>
      <c r="H14" s="61" t="n">
        <v>39234</v>
      </c>
      <c r="I14" s="62" t="n">
        <v>1417</v>
      </c>
      <c r="J14" s="62" t="n">
        <v>920</v>
      </c>
      <c r="K14" s="62" t="n">
        <v>0</v>
      </c>
      <c r="L14" s="62" t="n">
        <f aca="false">J14-K14</f>
        <v>920</v>
      </c>
      <c r="M14" s="68" t="n">
        <v>600</v>
      </c>
      <c r="N14" s="62" t="n">
        <f aca="false">L14-M14</f>
        <v>320</v>
      </c>
      <c r="O14" s="55"/>
    </row>
    <row r="15" customFormat="false" ht="12.75" hidden="false" customHeight="true" outlineLevel="0" collapsed="false">
      <c r="N15" s="137"/>
      <c r="O15" s="55"/>
    </row>
    <row r="16" customFormat="false" ht="12.75" hidden="false" customHeight="true" outlineLevel="0" collapsed="false">
      <c r="N16" s="137"/>
      <c r="O16" s="55"/>
    </row>
    <row r="17" customFormat="false" ht="12.75" hidden="false" customHeight="true" outlineLevel="0" collapsed="false">
      <c r="N17" s="137"/>
      <c r="O17" s="55"/>
    </row>
    <row r="18" customFormat="false" ht="12.75" hidden="false" customHeight="true" outlineLevel="0" collapsed="false">
      <c r="N18" s="137"/>
      <c r="O18" s="55"/>
    </row>
    <row r="19" customFormat="false" ht="12.75" hidden="false" customHeight="true" outlineLevel="0" collapsed="false">
      <c r="N19" s="137"/>
      <c r="O19" s="55"/>
    </row>
    <row r="20" customFormat="false" ht="12.75" hidden="false" customHeight="true" outlineLevel="0" collapsed="false">
      <c r="N20" s="137"/>
      <c r="O20" s="55"/>
    </row>
    <row r="21" customFormat="false" ht="12.75" hidden="false" customHeight="true" outlineLevel="0" collapsed="false">
      <c r="N21" s="137"/>
      <c r="O21" s="55"/>
    </row>
    <row r="22" customFormat="false" ht="12.75" hidden="false" customHeight="true" outlineLevel="0" collapsed="false">
      <c r="N22" s="137"/>
      <c r="O22" s="55"/>
    </row>
    <row r="23" customFormat="false" ht="12.75" hidden="false" customHeight="true" outlineLevel="0" collapsed="false">
      <c r="N23" s="137"/>
      <c r="O23" s="55"/>
    </row>
    <row r="24" customFormat="false" ht="12.75" hidden="false" customHeight="true" outlineLevel="0" collapsed="false">
      <c r="N24" s="137"/>
      <c r="O24" s="55"/>
    </row>
    <row r="25" customFormat="false" ht="12.75" hidden="false" customHeight="true" outlineLevel="0" collapsed="false">
      <c r="N25" s="137"/>
      <c r="O25" s="55"/>
    </row>
    <row r="26" customFormat="false" ht="12.75" hidden="false" customHeight="true" outlineLevel="0" collapsed="false">
      <c r="N26" s="137"/>
      <c r="O26" s="55"/>
    </row>
    <row r="27" customFormat="false" ht="12.75" hidden="false" customHeight="true" outlineLevel="0" collapsed="false">
      <c r="N27" s="137"/>
      <c r="O27" s="55"/>
    </row>
    <row r="28" customFormat="false" ht="12.75" hidden="false" customHeight="true" outlineLevel="0" collapsed="false">
      <c r="N28" s="137"/>
      <c r="O28" s="55"/>
    </row>
    <row r="29" customFormat="false" ht="12.75" hidden="false" customHeight="true" outlineLevel="0" collapsed="false">
      <c r="N29" s="137"/>
      <c r="O29" s="55"/>
    </row>
    <row r="30" customFormat="false" ht="12.75" hidden="false" customHeight="true" outlineLevel="0" collapsed="false">
      <c r="N30" s="137"/>
      <c r="O30" s="55"/>
    </row>
    <row r="31" customFormat="false" ht="12.75" hidden="false" customHeight="true" outlineLevel="0" collapsed="false">
      <c r="N31" s="137"/>
      <c r="O31" s="55"/>
    </row>
    <row r="32" customFormat="false" ht="12.75" hidden="false" customHeight="true" outlineLevel="0" collapsed="false">
      <c r="N32" s="137"/>
      <c r="O32" s="55"/>
    </row>
    <row r="33" customFormat="false" ht="12.75" hidden="false" customHeight="true" outlineLevel="0" collapsed="false">
      <c r="N33" s="137"/>
      <c r="O33" s="55"/>
    </row>
    <row r="34" customFormat="false" ht="12.75" hidden="false" customHeight="true" outlineLevel="0" collapsed="false">
      <c r="N34" s="137"/>
      <c r="O34" s="55"/>
    </row>
    <row r="35" customFormat="false" ht="12.75" hidden="false" customHeight="true" outlineLevel="0" collapsed="false">
      <c r="N35" s="137"/>
      <c r="O35" s="55"/>
    </row>
    <row r="36" customFormat="false" ht="12.75" hidden="false" customHeight="true" outlineLevel="0" collapsed="false">
      <c r="N36" s="137"/>
      <c r="O36" s="55"/>
    </row>
    <row r="37" customFormat="false" ht="12.75" hidden="false" customHeight="true" outlineLevel="0" collapsed="false">
      <c r="N37" s="137"/>
      <c r="O37" s="55"/>
    </row>
    <row r="38" customFormat="false" ht="12.75" hidden="false" customHeight="true" outlineLevel="0" collapsed="false">
      <c r="N38" s="137"/>
      <c r="O38" s="55"/>
    </row>
    <row r="39" customFormat="false" ht="12.75" hidden="false" customHeight="true" outlineLevel="0" collapsed="false">
      <c r="N39" s="137"/>
      <c r="O39" s="55"/>
    </row>
    <row r="40" customFormat="false" ht="12.75" hidden="false" customHeight="true" outlineLevel="0" collapsed="false">
      <c r="N40" s="137"/>
      <c r="O40" s="55"/>
    </row>
    <row r="41" customFormat="false" ht="12.75" hidden="false" customHeight="true" outlineLevel="0" collapsed="false">
      <c r="N41" s="137"/>
      <c r="O41" s="55"/>
    </row>
    <row r="42" customFormat="false" ht="12.75" hidden="false" customHeight="true" outlineLevel="0" collapsed="false">
      <c r="N42" s="137"/>
      <c r="O42" s="55"/>
    </row>
    <row r="43" customFormat="false" ht="12.75" hidden="false" customHeight="true" outlineLevel="0" collapsed="false">
      <c r="N43" s="137"/>
      <c r="O43" s="55"/>
    </row>
    <row r="44" customFormat="false" ht="12.75" hidden="false" customHeight="true" outlineLevel="0" collapsed="false">
      <c r="N44" s="137"/>
      <c r="O44" s="55"/>
    </row>
    <row r="45" customFormat="false" ht="12.75" hidden="false" customHeight="true" outlineLevel="0" collapsed="false">
      <c r="N45" s="137"/>
      <c r="O45" s="55"/>
    </row>
    <row r="46" customFormat="false" ht="12.75" hidden="false" customHeight="true" outlineLevel="0" collapsed="false">
      <c r="N46" s="137"/>
      <c r="O46" s="55"/>
    </row>
    <row r="47" customFormat="false" ht="12.75" hidden="false" customHeight="true" outlineLevel="0" collapsed="false">
      <c r="N47" s="137"/>
      <c r="O47" s="55"/>
    </row>
    <row r="48" customFormat="false" ht="12.75" hidden="false" customHeight="true" outlineLevel="0" collapsed="false">
      <c r="N48" s="137"/>
      <c r="O48" s="55"/>
    </row>
    <row r="49" customFormat="false" ht="12.75" hidden="false" customHeight="true" outlineLevel="0" collapsed="false">
      <c r="N49" s="137"/>
      <c r="O49" s="55"/>
    </row>
    <row r="50" customFormat="false" ht="12.75" hidden="false" customHeight="true" outlineLevel="0" collapsed="false">
      <c r="N50" s="137"/>
      <c r="O50" s="55"/>
    </row>
    <row r="51" customFormat="false" ht="12.75" hidden="false" customHeight="true" outlineLevel="0" collapsed="false">
      <c r="N51" s="137"/>
      <c r="O51" s="55"/>
    </row>
    <row r="52" customFormat="false" ht="12.75" hidden="false" customHeight="true" outlineLevel="0" collapsed="false">
      <c r="N52" s="137"/>
      <c r="O52" s="55"/>
    </row>
    <row r="53" customFormat="false" ht="12.75" hidden="false" customHeight="true" outlineLevel="0" collapsed="false">
      <c r="N53" s="137"/>
      <c r="O53" s="55"/>
    </row>
    <row r="54" customFormat="false" ht="12.75" hidden="false" customHeight="true" outlineLevel="0" collapsed="false">
      <c r="N54" s="137"/>
      <c r="O54" s="55"/>
    </row>
    <row r="55" customFormat="false" ht="12.75" hidden="false" customHeight="true" outlineLevel="0" collapsed="false">
      <c r="N55" s="137"/>
      <c r="O55" s="55"/>
    </row>
    <row r="56" customFormat="false" ht="12.75" hidden="false" customHeight="true" outlineLevel="0" collapsed="false">
      <c r="N56" s="137"/>
      <c r="O56" s="55"/>
    </row>
    <row r="57" customFormat="false" ht="12.75" hidden="false" customHeight="true" outlineLevel="0" collapsed="false">
      <c r="N57" s="137"/>
      <c r="O57" s="55"/>
    </row>
    <row r="58" customFormat="false" ht="12.75" hidden="false" customHeight="true" outlineLevel="0" collapsed="false">
      <c r="N58" s="137"/>
      <c r="O58" s="55"/>
    </row>
    <row r="59" customFormat="false" ht="12.75" hidden="false" customHeight="true" outlineLevel="0" collapsed="false">
      <c r="N59" s="137"/>
      <c r="O59" s="55"/>
    </row>
    <row r="60" customFormat="false" ht="12.75" hidden="false" customHeight="true" outlineLevel="0" collapsed="false">
      <c r="N60" s="137"/>
    </row>
    <row r="61" customFormat="false" ht="12.75" hidden="false" customHeight="true" outlineLevel="0" collapsed="false">
      <c r="N61" s="137"/>
    </row>
    <row r="62" customFormat="false" ht="12.75" hidden="false" customHeight="true" outlineLevel="0" collapsed="false">
      <c r="N62" s="137"/>
    </row>
    <row r="63" customFormat="false" ht="12.75" hidden="false" customHeight="true" outlineLevel="0" collapsed="false">
      <c r="N63" s="137"/>
    </row>
    <row r="64" customFormat="false" ht="12.75" hidden="false" customHeight="true" outlineLevel="0" collapsed="false">
      <c r="N64" s="137"/>
    </row>
    <row r="65" customFormat="false" ht="12.75" hidden="false" customHeight="true" outlineLevel="0" collapsed="false">
      <c r="N65" s="137"/>
    </row>
    <row r="66" customFormat="false" ht="12.75" hidden="false" customHeight="true" outlineLevel="0" collapsed="false">
      <c r="N66" s="137"/>
    </row>
    <row r="67" customFormat="false" ht="12.75" hidden="false" customHeight="true" outlineLevel="0" collapsed="false">
      <c r="N67" s="137"/>
    </row>
    <row r="68" customFormat="false" ht="12.75" hidden="false" customHeight="true" outlineLevel="0" collapsed="false">
      <c r="N68" s="137"/>
    </row>
    <row r="69" customFormat="false" ht="12.75" hidden="false" customHeight="true" outlineLevel="0" collapsed="false">
      <c r="N69" s="137"/>
    </row>
    <row r="70" customFormat="false" ht="12.75" hidden="false" customHeight="true" outlineLevel="0" collapsed="false">
      <c r="N70" s="137"/>
    </row>
    <row r="71" customFormat="false" ht="12.75" hidden="false" customHeight="true" outlineLevel="0" collapsed="false">
      <c r="N71" s="137"/>
    </row>
    <row r="72" customFormat="false" ht="12.75" hidden="false" customHeight="true" outlineLevel="0" collapsed="false">
      <c r="N72" s="137"/>
    </row>
    <row r="73" customFormat="false" ht="12.75" hidden="false" customHeight="true" outlineLevel="0" collapsed="false">
      <c r="N73" s="137"/>
    </row>
    <row r="74" customFormat="false" ht="12.75" hidden="false" customHeight="true" outlineLevel="0" collapsed="false">
      <c r="N74" s="137"/>
    </row>
    <row r="75" customFormat="false" ht="12.75" hidden="false" customHeight="true" outlineLevel="0" collapsed="false">
      <c r="N75" s="137"/>
    </row>
    <row r="76" customFormat="false" ht="12.75" hidden="false" customHeight="true" outlineLevel="0" collapsed="false">
      <c r="N76" s="137"/>
    </row>
    <row r="77" customFormat="false" ht="12.75" hidden="false" customHeight="true" outlineLevel="0" collapsed="false">
      <c r="N77" s="137"/>
    </row>
    <row r="78" customFormat="false" ht="12.75" hidden="false" customHeight="true" outlineLevel="0" collapsed="false">
      <c r="N78" s="137"/>
    </row>
    <row r="79" customFormat="false" ht="12.75" hidden="false" customHeight="true" outlineLevel="0" collapsed="false">
      <c r="N79" s="137"/>
    </row>
    <row r="80" customFormat="false" ht="12.75" hidden="false" customHeight="true" outlineLevel="0" collapsed="false">
      <c r="N80" s="137"/>
    </row>
    <row r="81" customFormat="false" ht="12.75" hidden="false" customHeight="true" outlineLevel="0" collapsed="false">
      <c r="N81" s="137"/>
    </row>
    <row r="82" customFormat="false" ht="12.75" hidden="false" customHeight="true" outlineLevel="0" collapsed="false">
      <c r="N82" s="137"/>
    </row>
    <row r="83" customFormat="false" ht="12.75" hidden="false" customHeight="true" outlineLevel="0" collapsed="false">
      <c r="N83" s="137"/>
    </row>
    <row r="84" customFormat="false" ht="12.75" hidden="false" customHeight="true" outlineLevel="0" collapsed="false">
      <c r="N84" s="137"/>
      <c r="O84" s="55"/>
    </row>
    <row r="85" customFormat="false" ht="12.75" hidden="false" customHeight="true" outlineLevel="0" collapsed="false">
      <c r="N85" s="137"/>
      <c r="O85" s="55"/>
    </row>
    <row r="86" customFormat="false" ht="12.75" hidden="false" customHeight="true" outlineLevel="0" collapsed="false">
      <c r="N86" s="137"/>
      <c r="O86" s="55"/>
    </row>
    <row r="87" customFormat="false" ht="12.75" hidden="false" customHeight="true" outlineLevel="0" collapsed="false">
      <c r="N87" s="137"/>
      <c r="O87" s="55"/>
    </row>
    <row r="88" customFormat="false" ht="12.75" hidden="false" customHeight="true" outlineLevel="0" collapsed="false">
      <c r="N88" s="137"/>
    </row>
    <row r="89" customFormat="false" ht="12.75" hidden="false" customHeight="true" outlineLevel="0" collapsed="false">
      <c r="N89" s="137"/>
    </row>
    <row r="90" customFormat="false" ht="12.75" hidden="false" customHeight="true" outlineLevel="0" collapsed="false">
      <c r="N90" s="137"/>
    </row>
  </sheetData>
  <mergeCells count="15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N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I3" colorId="64" zoomScale="80" zoomScaleNormal="8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3.41"/>
    <col collapsed="false" customWidth="true" hidden="false" outlineLevel="0" max="3" min="3" style="55" width="9.41"/>
    <col collapsed="false" customWidth="true" hidden="false" outlineLevel="0" max="4" min="4" style="55" width="4.7"/>
    <col collapsed="false" customWidth="true" hidden="false" outlineLevel="0" max="5" min="5" style="55" width="13.41"/>
    <col collapsed="false" customWidth="true" hidden="false" outlineLevel="0" max="6" min="6" style="55" width="9.41"/>
    <col collapsed="false" customWidth="true" hidden="false" outlineLevel="0" max="7" min="7" style="55" width="0.7"/>
    <col collapsed="false" customWidth="true" hidden="false" outlineLevel="0" max="8" min="8" style="137" width="5.99"/>
    <col collapsed="false" customWidth="false" hidden="false" outlineLevel="0" max="11" min="9" style="138" width="11.42"/>
    <col collapsed="false" customWidth="true" hidden="false" outlineLevel="0" max="12" min="12" style="139" width="22.14"/>
    <col collapsed="false" customWidth="true" hidden="false" outlineLevel="0" max="13" min="13" style="138" width="72.99"/>
    <col collapsed="false" customWidth="false" hidden="false" outlineLevel="0" max="14" min="14" style="140" width="11.42"/>
    <col collapsed="false" customWidth="true" hidden="false" outlineLevel="0" max="15" min="15" style="140" width="13.7"/>
    <col collapsed="false" customWidth="false" hidden="false" outlineLevel="0" max="17" min="16" style="141" width="11.42"/>
    <col collapsed="false" customWidth="false" hidden="false" outlineLevel="0" max="19" min="18" style="137" width="11.42"/>
    <col collapsed="false" customWidth="true" hidden="false" outlineLevel="0" max="20" min="20" style="55" width="29.99"/>
    <col collapsed="false" customWidth="true" hidden="false" outlineLevel="0" max="21" min="21" style="55" width="65.56"/>
    <col collapsed="false" customWidth="true" hidden="false" outlineLevel="0" max="22" min="22" style="55" width="54.56"/>
    <col collapsed="false" customWidth="false" hidden="false" outlineLevel="0" max="257" min="23" style="55" width="11.42"/>
  </cols>
  <sheetData>
    <row r="1" s="7" customFormat="true" ht="43.5" hidden="false" customHeight="true" outlineLevel="0" collapsed="false">
      <c r="A1" s="8" t="s">
        <v>0</v>
      </c>
      <c r="B1" s="8"/>
      <c r="C1" s="8"/>
      <c r="D1" s="8"/>
      <c r="F1" s="142"/>
      <c r="G1" s="142"/>
      <c r="H1" s="10" t="s">
        <v>35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A2" s="143" t="s">
        <v>353</v>
      </c>
      <c r="B2" s="144"/>
      <c r="C2" s="144"/>
      <c r="D2" s="144"/>
      <c r="E2" s="145"/>
      <c r="F2" s="144"/>
      <c r="G2" s="144"/>
      <c r="H2" s="146" t="s">
        <v>354</v>
      </c>
      <c r="Q2" s="147" t="n">
        <v>39169</v>
      </c>
    </row>
    <row r="3" customFormat="false" ht="12.75" hidden="false" customHeight="false" outlineLevel="0" collapsed="false">
      <c r="A3" s="148" t="n">
        <v>38776</v>
      </c>
      <c r="B3" s="149"/>
      <c r="C3" s="149"/>
      <c r="D3" s="149"/>
      <c r="E3" s="149"/>
      <c r="F3" s="149"/>
      <c r="G3" s="149"/>
      <c r="H3" s="150"/>
    </row>
    <row r="4" customFormat="false" ht="12.75" hidden="false" customHeight="true" outlineLevel="0" collapsed="false">
      <c r="A4" s="151" t="s">
        <v>355</v>
      </c>
      <c r="B4" s="151"/>
      <c r="C4" s="151"/>
      <c r="D4" s="152" t="s">
        <v>356</v>
      </c>
      <c r="E4" s="152"/>
      <c r="F4" s="152"/>
      <c r="G4" s="153"/>
      <c r="H4" s="38" t="s">
        <v>8</v>
      </c>
      <c r="I4" s="38" t="s">
        <v>9</v>
      </c>
      <c r="J4" s="38" t="s">
        <v>10</v>
      </c>
      <c r="K4" s="38" t="s">
        <v>11</v>
      </c>
      <c r="L4" s="38" t="s">
        <v>12</v>
      </c>
      <c r="M4" s="38" t="s">
        <v>13</v>
      </c>
      <c r="N4" s="154" t="s">
        <v>14</v>
      </c>
      <c r="O4" s="154" t="s">
        <v>15</v>
      </c>
      <c r="P4" s="155" t="s">
        <v>16</v>
      </c>
      <c r="Q4" s="156" t="s">
        <v>17</v>
      </c>
      <c r="R4" s="156"/>
      <c r="S4" s="156"/>
    </row>
    <row r="5" customFormat="false" ht="12.75" hidden="false" customHeight="false" outlineLevel="0" collapsed="false">
      <c r="A5" s="157" t="s">
        <v>4</v>
      </c>
      <c r="B5" s="158" t="s">
        <v>357</v>
      </c>
      <c r="C5" s="159" t="s">
        <v>5</v>
      </c>
      <c r="D5" s="157" t="s">
        <v>4</v>
      </c>
      <c r="E5" s="158" t="s">
        <v>357</v>
      </c>
      <c r="F5" s="159" t="s">
        <v>5</v>
      </c>
      <c r="G5" s="160"/>
      <c r="H5" s="38"/>
      <c r="I5" s="38"/>
      <c r="J5" s="38"/>
      <c r="K5" s="38"/>
      <c r="L5" s="38"/>
      <c r="M5" s="38"/>
      <c r="N5" s="154"/>
      <c r="O5" s="154"/>
      <c r="P5" s="155"/>
      <c r="Q5" s="156"/>
      <c r="R5" s="156"/>
      <c r="S5" s="156"/>
    </row>
    <row r="6" customFormat="false" ht="12.75" hidden="false" customHeight="false" outlineLevel="0" collapsed="false">
      <c r="A6" s="161" t="n">
        <f aca="false">SUM(A7:A62)</f>
        <v>30</v>
      </c>
      <c r="B6" s="162" t="n">
        <f aca="false">SUM(B7:B62)</f>
        <v>185197</v>
      </c>
      <c r="C6" s="163" t="n">
        <f aca="false">SUM(C7:C62)</f>
        <v>10005</v>
      </c>
      <c r="D6" s="164" t="n">
        <f aca="false">SUM(D7:D62)</f>
        <v>20</v>
      </c>
      <c r="E6" s="162" t="n">
        <f aca="false">SUM(E7:E62)</f>
        <v>363314</v>
      </c>
      <c r="F6" s="163" t="n">
        <f aca="false">SUM(F7:F62)</f>
        <v>3100</v>
      </c>
      <c r="G6" s="160"/>
      <c r="H6" s="38"/>
      <c r="I6" s="38"/>
      <c r="J6" s="38"/>
      <c r="K6" s="38"/>
      <c r="L6" s="38"/>
      <c r="M6" s="38"/>
      <c r="N6" s="154"/>
      <c r="O6" s="154"/>
      <c r="P6" s="155"/>
      <c r="Q6" s="165" t="s">
        <v>20</v>
      </c>
      <c r="R6" s="166" t="s">
        <v>21</v>
      </c>
      <c r="S6" s="166" t="s">
        <v>324</v>
      </c>
    </row>
    <row r="7" customFormat="false" ht="12.75" hidden="false" customHeight="false" outlineLevel="0" collapsed="false">
      <c r="A7" s="167" t="n">
        <f aca="false">IF(N7&lt;=$A$3,1,"")</f>
        <v>1</v>
      </c>
      <c r="B7" s="168" t="n">
        <f aca="false">IF(A7=1,P7,"")</f>
        <v>500</v>
      </c>
      <c r="C7" s="169" t="n">
        <f aca="false">IF(A7=1,Q7,"")</f>
        <v>146</v>
      </c>
      <c r="D7" s="170" t="str">
        <f aca="false">IF(N7&gt;$A$3,1,"")</f>
        <v/>
      </c>
      <c r="E7" s="171" t="str">
        <f aca="false">IF(D7=1,P7,"")</f>
        <v/>
      </c>
      <c r="F7" s="172" t="str">
        <f aca="false">IF(D7=1,Q7,"")</f>
        <v/>
      </c>
      <c r="G7" s="173"/>
      <c r="H7" s="46" t="s">
        <v>23</v>
      </c>
      <c r="I7" s="47" t="s">
        <v>24</v>
      </c>
      <c r="J7" s="47" t="s">
        <v>358</v>
      </c>
      <c r="K7" s="47" t="s">
        <v>359</v>
      </c>
      <c r="L7" s="174" t="s">
        <v>360</v>
      </c>
      <c r="M7" s="47" t="s">
        <v>361</v>
      </c>
      <c r="N7" s="50" t="n">
        <v>37403</v>
      </c>
      <c r="O7" s="50"/>
      <c r="P7" s="175" t="n">
        <v>500</v>
      </c>
      <c r="Q7" s="176" t="n">
        <v>146</v>
      </c>
      <c r="R7" s="177"/>
      <c r="S7" s="46"/>
    </row>
    <row r="8" customFormat="false" ht="12.75" hidden="false" customHeight="false" outlineLevel="0" collapsed="false">
      <c r="A8" s="178" t="n">
        <f aca="false">IF(N8&lt;=$A$3,1,"")</f>
        <v>1</v>
      </c>
      <c r="B8" s="179" t="n">
        <f aca="false">IF(A8=1,P8,"")</f>
        <v>7000</v>
      </c>
      <c r="C8" s="180" t="n">
        <f aca="false">IF(A8=1,Q8,"")</f>
        <v>236</v>
      </c>
      <c r="D8" s="178" t="str">
        <f aca="false">IF(N8&gt;$A$3,1,"")</f>
        <v/>
      </c>
      <c r="E8" s="179" t="str">
        <f aca="false">IF(D8=1,P8,"")</f>
        <v/>
      </c>
      <c r="F8" s="180" t="str">
        <f aca="false">IF(D8=1,Q8,"")</f>
        <v/>
      </c>
      <c r="G8" s="181"/>
      <c r="H8" s="56" t="s">
        <v>23</v>
      </c>
      <c r="I8" s="57" t="s">
        <v>24</v>
      </c>
      <c r="J8" s="57" t="s">
        <v>362</v>
      </c>
      <c r="K8" s="57" t="s">
        <v>363</v>
      </c>
      <c r="L8" s="182" t="s">
        <v>364</v>
      </c>
      <c r="M8" s="57" t="s">
        <v>365</v>
      </c>
      <c r="N8" s="60" t="n">
        <v>37438</v>
      </c>
      <c r="O8" s="60"/>
      <c r="P8" s="183" t="n">
        <v>7000</v>
      </c>
      <c r="Q8" s="183" t="n">
        <v>236</v>
      </c>
      <c r="R8" s="184"/>
      <c r="S8" s="56"/>
    </row>
    <row r="9" customFormat="false" ht="12.75" hidden="false" customHeight="false" outlineLevel="0" collapsed="false">
      <c r="A9" s="178" t="n">
        <f aca="false">IF(N9&lt;=$A$3,1,"")</f>
        <v>1</v>
      </c>
      <c r="B9" s="179" t="n">
        <f aca="false">IF(A9=1,P9,"")</f>
        <v>10900</v>
      </c>
      <c r="C9" s="180" t="n">
        <f aca="false">IF(A9=1,Q9,"")</f>
        <v>421</v>
      </c>
      <c r="D9" s="178" t="str">
        <f aca="false">IF(N9&gt;$A$3,1,"")</f>
        <v/>
      </c>
      <c r="E9" s="179" t="str">
        <f aca="false">IF(D9=1,P9,"")</f>
        <v/>
      </c>
      <c r="F9" s="180" t="str">
        <f aca="false">IF(D9=1,Q9,"")</f>
        <v/>
      </c>
      <c r="G9" s="181"/>
      <c r="H9" s="56" t="s">
        <v>23</v>
      </c>
      <c r="I9" s="57" t="s">
        <v>24</v>
      </c>
      <c r="J9" s="57" t="s">
        <v>366</v>
      </c>
      <c r="K9" s="57" t="s">
        <v>367</v>
      </c>
      <c r="L9" s="182" t="s">
        <v>364</v>
      </c>
      <c r="M9" s="57" t="s">
        <v>368</v>
      </c>
      <c r="N9" s="60" t="n">
        <v>37438</v>
      </c>
      <c r="O9" s="60"/>
      <c r="P9" s="183" t="n">
        <v>10900</v>
      </c>
      <c r="Q9" s="183" t="n">
        <v>421</v>
      </c>
      <c r="R9" s="184"/>
      <c r="S9" s="56"/>
    </row>
    <row r="10" customFormat="false" ht="12.75" hidden="false" customHeight="false" outlineLevel="0" collapsed="false">
      <c r="A10" s="178" t="n">
        <f aca="false">IF(N10&lt;=$A$3,1,"")</f>
        <v>1</v>
      </c>
      <c r="B10" s="179" t="n">
        <f aca="false">IF(A10=1,P10,"")</f>
        <v>500</v>
      </c>
      <c r="C10" s="180" t="n">
        <f aca="false">IF(A10=1,Q10,"")</f>
        <v>235</v>
      </c>
      <c r="D10" s="178" t="str">
        <f aca="false">IF(N10&gt;$A$3,1,"")</f>
        <v/>
      </c>
      <c r="E10" s="179" t="str">
        <f aca="false">IF(D10=1,P10,"")</f>
        <v/>
      </c>
      <c r="F10" s="180" t="str">
        <f aca="false">IF(D10=1,Q10,"")</f>
        <v/>
      </c>
      <c r="G10" s="181"/>
      <c r="H10" s="56" t="s">
        <v>23</v>
      </c>
      <c r="I10" s="57" t="s">
        <v>24</v>
      </c>
      <c r="J10" s="57" t="s">
        <v>369</v>
      </c>
      <c r="K10" s="57" t="s">
        <v>370</v>
      </c>
      <c r="L10" s="182" t="s">
        <v>228</v>
      </c>
      <c r="M10" s="57" t="s">
        <v>371</v>
      </c>
      <c r="N10" s="60" t="n">
        <v>37524</v>
      </c>
      <c r="O10" s="60"/>
      <c r="P10" s="183" t="n">
        <v>500</v>
      </c>
      <c r="Q10" s="183" t="n">
        <v>235</v>
      </c>
      <c r="R10" s="184"/>
      <c r="S10" s="56"/>
    </row>
    <row r="11" customFormat="false" ht="12.75" hidden="false" customHeight="false" outlineLevel="0" collapsed="false">
      <c r="A11" s="178" t="n">
        <f aca="false">IF(N11&lt;=$A$3,1,"")</f>
        <v>1</v>
      </c>
      <c r="B11" s="179" t="n">
        <f aca="false">IF(A11=1,P11,"")</f>
        <v>4500</v>
      </c>
      <c r="C11" s="180" t="n">
        <f aca="false">IF(A11=1,Q11,"")</f>
        <v>207</v>
      </c>
      <c r="D11" s="178"/>
      <c r="E11" s="179"/>
      <c r="F11" s="180"/>
      <c r="G11" s="181"/>
      <c r="H11" s="56" t="s">
        <v>23</v>
      </c>
      <c r="I11" s="57" t="s">
        <v>24</v>
      </c>
      <c r="J11" s="57" t="s">
        <v>372</v>
      </c>
      <c r="K11" s="57" t="s">
        <v>373</v>
      </c>
      <c r="L11" s="185" t="s">
        <v>374</v>
      </c>
      <c r="M11" s="57" t="s">
        <v>375</v>
      </c>
      <c r="N11" s="60" t="n">
        <v>37596</v>
      </c>
      <c r="O11" s="60"/>
      <c r="P11" s="183" t="n">
        <v>4500</v>
      </c>
      <c r="Q11" s="183" t="n">
        <v>207</v>
      </c>
      <c r="R11" s="184"/>
      <c r="S11" s="56"/>
    </row>
    <row r="12" s="65" customFormat="true" ht="12.75" hidden="false" customHeight="false" outlineLevel="0" collapsed="false">
      <c r="A12" s="186" t="n">
        <f aca="false">IF(N12&lt;=$A$3,1,"")</f>
        <v>1</v>
      </c>
      <c r="B12" s="187" t="n">
        <f aca="false">IF(A12=1,P12,"")</f>
        <v>8130</v>
      </c>
      <c r="C12" s="188" t="n">
        <f aca="false">IF(A12=1,Q12,"")</f>
        <v>562</v>
      </c>
      <c r="D12" s="186" t="str">
        <f aca="false">IF(N12&gt;$A$3,1,"")</f>
        <v/>
      </c>
      <c r="E12" s="187" t="str">
        <f aca="false">IF(D12=1,P12,"")</f>
        <v/>
      </c>
      <c r="F12" s="188" t="str">
        <f aca="false">IF(D12=1,Q12,"")</f>
        <v/>
      </c>
      <c r="G12" s="189"/>
      <c r="H12" s="62" t="s">
        <v>23</v>
      </c>
      <c r="I12" s="64" t="s">
        <v>24</v>
      </c>
      <c r="J12" s="64" t="s">
        <v>376</v>
      </c>
      <c r="K12" s="64" t="s">
        <v>377</v>
      </c>
      <c r="L12" s="185" t="s">
        <v>283</v>
      </c>
      <c r="M12" s="64" t="s">
        <v>378</v>
      </c>
      <c r="N12" s="61" t="n">
        <v>37754</v>
      </c>
      <c r="O12" s="61"/>
      <c r="P12" s="190" t="n">
        <v>8130</v>
      </c>
      <c r="Q12" s="190" t="n">
        <v>562</v>
      </c>
      <c r="R12" s="191" t="n">
        <v>17</v>
      </c>
      <c r="S12" s="62"/>
    </row>
    <row r="13" customFormat="false" ht="12.75" hidden="false" customHeight="false" outlineLevel="0" collapsed="false">
      <c r="A13" s="178" t="n">
        <f aca="false">IF(N13&lt;=$A$3,1,"")</f>
        <v>1</v>
      </c>
      <c r="B13" s="179" t="n">
        <f aca="false">IF(A13=1,P13,"")</f>
        <v>420</v>
      </c>
      <c r="C13" s="180" t="n">
        <f aca="false">IF(A13=1,Q13,"")</f>
        <v>134</v>
      </c>
      <c r="D13" s="178" t="str">
        <f aca="false">IF(N13&gt;$A$3,1,"")</f>
        <v/>
      </c>
      <c r="E13" s="179" t="str">
        <f aca="false">IF(D13=1,P13,"")</f>
        <v/>
      </c>
      <c r="F13" s="180" t="str">
        <f aca="false">IF(D13=1,Q13,"")</f>
        <v/>
      </c>
      <c r="G13" s="181"/>
      <c r="H13" s="56" t="s">
        <v>23</v>
      </c>
      <c r="I13" s="57" t="s">
        <v>24</v>
      </c>
      <c r="J13" s="57" t="s">
        <v>379</v>
      </c>
      <c r="K13" s="57" t="s">
        <v>380</v>
      </c>
      <c r="L13" s="182" t="s">
        <v>381</v>
      </c>
      <c r="M13" s="57" t="s">
        <v>382</v>
      </c>
      <c r="N13" s="60" t="n">
        <v>37792</v>
      </c>
      <c r="O13" s="60"/>
      <c r="P13" s="183" t="n">
        <v>420</v>
      </c>
      <c r="Q13" s="183" t="n">
        <v>134</v>
      </c>
      <c r="R13" s="184"/>
      <c r="S13" s="56"/>
    </row>
    <row r="14" customFormat="false" ht="12.75" hidden="false" customHeight="false" outlineLevel="0" collapsed="false">
      <c r="A14" s="178" t="n">
        <f aca="false">IF(N14&lt;=$A$3,1,"")</f>
        <v>1</v>
      </c>
      <c r="B14" s="179" t="n">
        <f aca="false">IF(A14=1,P14,"")</f>
        <v>0</v>
      </c>
      <c r="C14" s="180" t="n">
        <f aca="false">IF(A14=1,Q14,"")</f>
        <v>311</v>
      </c>
      <c r="D14" s="178" t="str">
        <f aca="false">IF(N14&gt;$A$3,1,"")</f>
        <v/>
      </c>
      <c r="E14" s="179" t="str">
        <f aca="false">IF(D14=1,P14,"")</f>
        <v/>
      </c>
      <c r="F14" s="180" t="str">
        <f aca="false">IF(D14=1,Q14,"")</f>
        <v/>
      </c>
      <c r="G14" s="181"/>
      <c r="H14" s="56" t="s">
        <v>23</v>
      </c>
      <c r="I14" s="57" t="s">
        <v>24</v>
      </c>
      <c r="J14" s="57" t="s">
        <v>383</v>
      </c>
      <c r="K14" s="57" t="s">
        <v>384</v>
      </c>
      <c r="L14" s="182" t="s">
        <v>385</v>
      </c>
      <c r="M14" s="57" t="s">
        <v>386</v>
      </c>
      <c r="N14" s="60" t="n">
        <v>37937</v>
      </c>
      <c r="O14" s="60"/>
      <c r="P14" s="183"/>
      <c r="Q14" s="183" t="n">
        <v>311</v>
      </c>
      <c r="R14" s="184"/>
      <c r="S14" s="56"/>
    </row>
    <row r="15" customFormat="false" ht="12.75" hidden="false" customHeight="false" outlineLevel="0" collapsed="false">
      <c r="A15" s="178" t="n">
        <f aca="false">IF(N15&lt;=$A$3,1,"")</f>
        <v>1</v>
      </c>
      <c r="B15" s="179" t="n">
        <f aca="false">IF(A15=1,P15,"")</f>
        <v>2000</v>
      </c>
      <c r="C15" s="180" t="n">
        <f aca="false">IF(A15=1,Q15,"")</f>
        <v>152</v>
      </c>
      <c r="D15" s="178" t="str">
        <f aca="false">IF(N15&gt;$A$3,1,"")</f>
        <v/>
      </c>
      <c r="E15" s="179" t="str">
        <f aca="false">IF(D15=1,P15,"")</f>
        <v/>
      </c>
      <c r="F15" s="180" t="str">
        <f aca="false">IF(D15=1,Q15,"")</f>
        <v/>
      </c>
      <c r="G15" s="181"/>
      <c r="H15" s="56" t="s">
        <v>23</v>
      </c>
      <c r="I15" s="57" t="s">
        <v>24</v>
      </c>
      <c r="J15" s="57" t="s">
        <v>387</v>
      </c>
      <c r="K15" s="57" t="s">
        <v>388</v>
      </c>
      <c r="L15" s="182" t="s">
        <v>389</v>
      </c>
      <c r="M15" s="57" t="s">
        <v>390</v>
      </c>
      <c r="N15" s="60" t="n">
        <v>37944</v>
      </c>
      <c r="O15" s="60"/>
      <c r="P15" s="183" t="n">
        <v>2000</v>
      </c>
      <c r="Q15" s="183" t="n">
        <v>152</v>
      </c>
      <c r="R15" s="184"/>
      <c r="S15" s="56"/>
    </row>
    <row r="16" customFormat="false" ht="12.75" hidden="false" customHeight="false" outlineLevel="0" collapsed="false">
      <c r="A16" s="178" t="n">
        <f aca="false">IF(N16&lt;=$A$3,1,"")</f>
        <v>1</v>
      </c>
      <c r="B16" s="179" t="n">
        <f aca="false">IF(A16=1,P16,"")</f>
        <v>40000</v>
      </c>
      <c r="C16" s="180" t="n">
        <f aca="false">IF(A16=1,Q16,"")</f>
        <v>481</v>
      </c>
      <c r="D16" s="178" t="str">
        <f aca="false">IF(N16&gt;$A$3,1,"")</f>
        <v/>
      </c>
      <c r="E16" s="179" t="str">
        <f aca="false">IF(D16=1,P16,"")</f>
        <v/>
      </c>
      <c r="F16" s="180" t="str">
        <f aca="false">IF(D16=1,Q16,"")</f>
        <v/>
      </c>
      <c r="G16" s="181"/>
      <c r="H16" s="56" t="s">
        <v>23</v>
      </c>
      <c r="I16" s="57" t="s">
        <v>24</v>
      </c>
      <c r="J16" s="57" t="s">
        <v>391</v>
      </c>
      <c r="K16" s="57" t="s">
        <v>392</v>
      </c>
      <c r="L16" s="182" t="s">
        <v>389</v>
      </c>
      <c r="M16" s="57" t="s">
        <v>393</v>
      </c>
      <c r="N16" s="60" t="n">
        <v>37944</v>
      </c>
      <c r="O16" s="60"/>
      <c r="P16" s="183" t="n">
        <v>40000</v>
      </c>
      <c r="Q16" s="183" t="n">
        <v>481</v>
      </c>
      <c r="R16" s="184"/>
      <c r="S16" s="56"/>
    </row>
    <row r="17" customFormat="false" ht="12.75" hidden="false" customHeight="false" outlineLevel="0" collapsed="false">
      <c r="A17" s="178" t="n">
        <f aca="false">IF(N17&lt;=$A$3,1,"")</f>
        <v>1</v>
      </c>
      <c r="B17" s="179" t="n">
        <f aca="false">IF(A17=1,P17,"")</f>
        <v>2000</v>
      </c>
      <c r="C17" s="180" t="n">
        <f aca="false">IF(A17=1,Q17,"")</f>
        <v>396</v>
      </c>
      <c r="D17" s="178" t="str">
        <f aca="false">IF(N17&gt;$A$3,1,"")</f>
        <v/>
      </c>
      <c r="E17" s="179" t="str">
        <f aca="false">IF(D17=1,P17,"")</f>
        <v/>
      </c>
      <c r="F17" s="180" t="str">
        <f aca="false">IF(D17=1,Q17,"")</f>
        <v/>
      </c>
      <c r="G17" s="181"/>
      <c r="H17" s="56" t="s">
        <v>23</v>
      </c>
      <c r="I17" s="57" t="s">
        <v>24</v>
      </c>
      <c r="J17" s="57" t="s">
        <v>394</v>
      </c>
      <c r="K17" s="57" t="s">
        <v>395</v>
      </c>
      <c r="L17" s="185" t="s">
        <v>252</v>
      </c>
      <c r="M17" s="57" t="s">
        <v>396</v>
      </c>
      <c r="N17" s="60" t="n">
        <v>37993</v>
      </c>
      <c r="O17" s="60"/>
      <c r="P17" s="183" t="n">
        <v>2000</v>
      </c>
      <c r="Q17" s="183" t="n">
        <v>396</v>
      </c>
      <c r="R17" s="184"/>
      <c r="S17" s="56"/>
    </row>
    <row r="18" customFormat="false" ht="12.75" hidden="false" customHeight="false" outlineLevel="0" collapsed="false">
      <c r="A18" s="178" t="n">
        <f aca="false">IF(N18&lt;=$A$3,1,"")</f>
        <v>1</v>
      </c>
      <c r="B18" s="179" t="n">
        <f aca="false">IF(A18=1,P18,"")</f>
        <v>0</v>
      </c>
      <c r="C18" s="180" t="n">
        <f aca="false">IF(A18=1,Q18,"")</f>
        <v>184</v>
      </c>
      <c r="D18" s="178" t="str">
        <f aca="false">IF(N18&gt;$A$3,1,"")</f>
        <v/>
      </c>
      <c r="E18" s="179" t="str">
        <f aca="false">IF(D18=1,P18,"")</f>
        <v/>
      </c>
      <c r="F18" s="180" t="str">
        <f aca="false">IF(D18=1,Q18,"")</f>
        <v/>
      </c>
      <c r="G18" s="181"/>
      <c r="H18" s="56" t="s">
        <v>23</v>
      </c>
      <c r="I18" s="57" t="s">
        <v>24</v>
      </c>
      <c r="J18" s="57" t="s">
        <v>397</v>
      </c>
      <c r="K18" s="57" t="s">
        <v>398</v>
      </c>
      <c r="L18" s="185" t="s">
        <v>252</v>
      </c>
      <c r="M18" s="57" t="s">
        <v>399</v>
      </c>
      <c r="N18" s="60" t="n">
        <v>37993</v>
      </c>
      <c r="O18" s="60"/>
      <c r="P18" s="183"/>
      <c r="Q18" s="183" t="n">
        <v>184</v>
      </c>
      <c r="R18" s="184"/>
      <c r="S18" s="56"/>
    </row>
    <row r="19" customFormat="false" ht="12.75" hidden="false" customHeight="false" outlineLevel="0" collapsed="false">
      <c r="A19" s="178" t="n">
        <f aca="false">IF(N19&lt;=$A$3,1,"")</f>
        <v>1</v>
      </c>
      <c r="B19" s="179" t="n">
        <f aca="false">IF(A19=1,P19,"")</f>
        <v>1000</v>
      </c>
      <c r="C19" s="180" t="n">
        <f aca="false">IF(A19=1,Q19,"")</f>
        <v>186</v>
      </c>
      <c r="D19" s="178" t="str">
        <f aca="false">IF(N19&gt;$A$3,1,"")</f>
        <v/>
      </c>
      <c r="E19" s="179" t="str">
        <f aca="false">IF(D19=1,P19,"")</f>
        <v/>
      </c>
      <c r="F19" s="180" t="str">
        <f aca="false">IF(D19=1,Q19,"")</f>
        <v/>
      </c>
      <c r="G19" s="181"/>
      <c r="H19" s="56" t="s">
        <v>23</v>
      </c>
      <c r="I19" s="57" t="s">
        <v>24</v>
      </c>
      <c r="J19" s="57" t="s">
        <v>400</v>
      </c>
      <c r="K19" s="57" t="s">
        <v>401</v>
      </c>
      <c r="L19" s="185" t="s">
        <v>402</v>
      </c>
      <c r="M19" s="57" t="s">
        <v>403</v>
      </c>
      <c r="N19" s="60" t="n">
        <v>38056</v>
      </c>
      <c r="O19" s="60"/>
      <c r="P19" s="183" t="n">
        <v>1000</v>
      </c>
      <c r="Q19" s="183" t="n">
        <v>186</v>
      </c>
      <c r="R19" s="184"/>
      <c r="S19" s="56"/>
    </row>
    <row r="20" customFormat="false" ht="12.75" hidden="false" customHeight="false" outlineLevel="0" collapsed="false">
      <c r="A20" s="178" t="n">
        <f aca="false">IF(N20&lt;=$A$3,1,"")</f>
        <v>1</v>
      </c>
      <c r="B20" s="179" t="n">
        <f aca="false">IF(A20=1,P20,"")</f>
        <v>10000</v>
      </c>
      <c r="C20" s="180" t="n">
        <f aca="false">IF(A20=1,Q20,"")</f>
        <v>351</v>
      </c>
      <c r="D20" s="178" t="str">
        <f aca="false">IF(N20&gt;$A$3,1,"")</f>
        <v/>
      </c>
      <c r="E20" s="179" t="str">
        <f aca="false">IF(D20=1,P20,"")</f>
        <v/>
      </c>
      <c r="F20" s="180" t="str">
        <f aca="false">IF(D20=1,Q20,"")</f>
        <v/>
      </c>
      <c r="G20" s="181"/>
      <c r="H20" s="56" t="s">
        <v>23</v>
      </c>
      <c r="I20" s="57" t="s">
        <v>24</v>
      </c>
      <c r="J20" s="57" t="s">
        <v>404</v>
      </c>
      <c r="K20" s="57" t="s">
        <v>405</v>
      </c>
      <c r="L20" s="185" t="s">
        <v>406</v>
      </c>
      <c r="M20" s="57" t="s">
        <v>407</v>
      </c>
      <c r="N20" s="60" t="n">
        <v>38056</v>
      </c>
      <c r="O20" s="60"/>
      <c r="P20" s="183" t="n">
        <v>10000</v>
      </c>
      <c r="Q20" s="183" t="n">
        <v>351</v>
      </c>
      <c r="R20" s="184"/>
      <c r="S20" s="56"/>
    </row>
    <row r="21" customFormat="false" ht="12.75" hidden="false" customHeight="false" outlineLevel="0" collapsed="false">
      <c r="A21" s="178" t="n">
        <f aca="false">IF(N21&lt;=$A$3,1,"")</f>
        <v>1</v>
      </c>
      <c r="B21" s="179" t="n">
        <f aca="false">IF(A21=1,P21,"")</f>
        <v>1570</v>
      </c>
      <c r="C21" s="180" t="n">
        <f aca="false">IF(A21=1,Q21,"")</f>
        <v>679</v>
      </c>
      <c r="D21" s="178" t="str">
        <f aca="false">IF(N21&gt;$A$3,1,"")</f>
        <v/>
      </c>
      <c r="E21" s="179" t="str">
        <f aca="false">IF(D21=1,P21,"")</f>
        <v/>
      </c>
      <c r="F21" s="180" t="str">
        <f aca="false">IF(D21=1,Q21,"")</f>
        <v/>
      </c>
      <c r="G21" s="181"/>
      <c r="H21" s="56" t="s">
        <v>23</v>
      </c>
      <c r="I21" s="57" t="s">
        <v>24</v>
      </c>
      <c r="J21" s="57" t="s">
        <v>408</v>
      </c>
      <c r="K21" s="57" t="s">
        <v>409</v>
      </c>
      <c r="L21" s="185" t="s">
        <v>410</v>
      </c>
      <c r="M21" s="57" t="s">
        <v>411</v>
      </c>
      <c r="N21" s="60" t="n">
        <v>38058</v>
      </c>
      <c r="O21" s="60"/>
      <c r="P21" s="183" t="n">
        <v>1570</v>
      </c>
      <c r="Q21" s="183" t="n">
        <v>679</v>
      </c>
      <c r="R21" s="184"/>
      <c r="S21" s="56"/>
    </row>
    <row r="22" customFormat="false" ht="12.75" hidden="false" customHeight="false" outlineLevel="0" collapsed="false">
      <c r="A22" s="178" t="n">
        <f aca="false">IF(N22&lt;=$A$3,1,"")</f>
        <v>1</v>
      </c>
      <c r="B22" s="179" t="n">
        <f aca="false">IF(A22=1,P22,"")</f>
        <v>550</v>
      </c>
      <c r="C22" s="180" t="n">
        <f aca="false">IF(A22=1,Q22,"")</f>
        <v>453</v>
      </c>
      <c r="D22" s="178" t="str">
        <f aca="false">IF(N22&gt;$A$3,1,"")</f>
        <v/>
      </c>
      <c r="E22" s="179" t="str">
        <f aca="false">IF(D22=1,P22,"")</f>
        <v/>
      </c>
      <c r="F22" s="180" t="str">
        <f aca="false">IF(D22=1,Q22,"")</f>
        <v/>
      </c>
      <c r="G22" s="181"/>
      <c r="H22" s="56" t="s">
        <v>23</v>
      </c>
      <c r="I22" s="57" t="s">
        <v>24</v>
      </c>
      <c r="J22" s="57" t="s">
        <v>412</v>
      </c>
      <c r="K22" s="57" t="s">
        <v>413</v>
      </c>
      <c r="L22" s="185" t="s">
        <v>346</v>
      </c>
      <c r="M22" s="64" t="s">
        <v>414</v>
      </c>
      <c r="N22" s="61" t="n">
        <v>38085</v>
      </c>
      <c r="O22" s="61"/>
      <c r="P22" s="190" t="n">
        <v>550</v>
      </c>
      <c r="Q22" s="190" t="n">
        <v>453</v>
      </c>
      <c r="R22" s="191"/>
      <c r="S22" s="62"/>
    </row>
    <row r="23" customFormat="false" ht="12.75" hidden="false" customHeight="false" outlineLevel="0" collapsed="false">
      <c r="A23" s="178" t="n">
        <f aca="false">IF(N23&lt;=$A$3,1,"")</f>
        <v>1</v>
      </c>
      <c r="B23" s="179" t="n">
        <f aca="false">IF(A23=1,P23,"")</f>
        <v>5000</v>
      </c>
      <c r="C23" s="180" t="n">
        <f aca="false">IF(A23=1,Q23,"")</f>
        <v>187</v>
      </c>
      <c r="D23" s="178" t="str">
        <f aca="false">IF(N23&gt;$A$3,1,"")</f>
        <v/>
      </c>
      <c r="E23" s="179" t="str">
        <f aca="false">IF(D23=1,P23,"")</f>
        <v/>
      </c>
      <c r="F23" s="180" t="str">
        <f aca="false">IF(D23=1,Q23,"")</f>
        <v/>
      </c>
      <c r="G23" s="181"/>
      <c r="H23" s="56" t="s">
        <v>23</v>
      </c>
      <c r="I23" s="57" t="s">
        <v>24</v>
      </c>
      <c r="J23" s="57" t="s">
        <v>415</v>
      </c>
      <c r="K23" s="57" t="s">
        <v>416</v>
      </c>
      <c r="L23" s="185" t="s">
        <v>417</v>
      </c>
      <c r="M23" s="57" t="s">
        <v>418</v>
      </c>
      <c r="N23" s="60" t="n">
        <v>38103</v>
      </c>
      <c r="O23" s="60"/>
      <c r="P23" s="183" t="n">
        <v>5000</v>
      </c>
      <c r="Q23" s="183" t="n">
        <v>187</v>
      </c>
      <c r="R23" s="184"/>
      <c r="S23" s="56"/>
      <c r="T23" s="65"/>
    </row>
    <row r="24" customFormat="false" ht="12.75" hidden="false" customHeight="false" outlineLevel="0" collapsed="false">
      <c r="A24" s="178" t="n">
        <f aca="false">IF(N24&lt;=$A$3,1,"")</f>
        <v>1</v>
      </c>
      <c r="B24" s="179" t="n">
        <f aca="false">IF(A24=1,P24,"")</f>
        <v>0</v>
      </c>
      <c r="C24" s="180" t="n">
        <f aca="false">IF(A24=1,Q24,"")</f>
        <v>106</v>
      </c>
      <c r="D24" s="178" t="str">
        <f aca="false">IF(N24&gt;$A$3,1,"")</f>
        <v/>
      </c>
      <c r="E24" s="179" t="str">
        <f aca="false">IF(D24=1,P24,"")</f>
        <v/>
      </c>
      <c r="F24" s="180" t="str">
        <f aca="false">IF(D24=1,Q24,"")</f>
        <v/>
      </c>
      <c r="G24" s="181"/>
      <c r="H24" s="56" t="s">
        <v>23</v>
      </c>
      <c r="I24" s="57" t="s">
        <v>24</v>
      </c>
      <c r="J24" s="57" t="s">
        <v>419</v>
      </c>
      <c r="K24" s="57" t="s">
        <v>420</v>
      </c>
      <c r="L24" s="185" t="s">
        <v>421</v>
      </c>
      <c r="M24" s="57" t="s">
        <v>422</v>
      </c>
      <c r="N24" s="60" t="n">
        <v>38146</v>
      </c>
      <c r="O24" s="60"/>
      <c r="P24" s="183"/>
      <c r="Q24" s="183" t="n">
        <v>106</v>
      </c>
      <c r="R24" s="184"/>
      <c r="S24" s="56"/>
    </row>
    <row r="25" customFormat="false" ht="12.75" hidden="false" customHeight="false" outlineLevel="0" collapsed="false">
      <c r="A25" s="178" t="n">
        <f aca="false">IF(N25&lt;=$A$3,1,"")</f>
        <v>1</v>
      </c>
      <c r="B25" s="179" t="n">
        <f aca="false">IF(A25=1,P25,"")</f>
        <v>7000</v>
      </c>
      <c r="C25" s="180" t="n">
        <f aca="false">IF(A25=1,Q25,"")</f>
        <v>131</v>
      </c>
      <c r="D25" s="178" t="str">
        <f aca="false">IF(N25&gt;$A$3,1,"")</f>
        <v/>
      </c>
      <c r="E25" s="179" t="str">
        <f aca="false">IF(D25=1,P25,"")</f>
        <v/>
      </c>
      <c r="F25" s="180" t="str">
        <f aca="false">IF(D25=1,Q25,"")</f>
        <v/>
      </c>
      <c r="G25" s="181"/>
      <c r="H25" s="56" t="s">
        <v>23</v>
      </c>
      <c r="I25" s="57" t="s">
        <v>24</v>
      </c>
      <c r="J25" s="57" t="s">
        <v>423</v>
      </c>
      <c r="K25" s="57" t="s">
        <v>424</v>
      </c>
      <c r="L25" s="185" t="s">
        <v>425</v>
      </c>
      <c r="M25" s="57" t="s">
        <v>426</v>
      </c>
      <c r="N25" s="60" t="n">
        <v>38148</v>
      </c>
      <c r="O25" s="60"/>
      <c r="P25" s="183" t="n">
        <v>7000</v>
      </c>
      <c r="Q25" s="183" t="n">
        <v>131</v>
      </c>
      <c r="R25" s="184"/>
      <c r="S25" s="56"/>
    </row>
    <row r="26" customFormat="false" ht="12.75" hidden="false" customHeight="false" outlineLevel="0" collapsed="false">
      <c r="A26" s="178" t="n">
        <f aca="false">IF(N26&lt;=$A$3,1,"")</f>
        <v>1</v>
      </c>
      <c r="B26" s="179" t="n">
        <f aca="false">IF(A26=1,P26,"")</f>
        <v>23000</v>
      </c>
      <c r="C26" s="180" t="n">
        <f aca="false">IF(A26=1,Q26,"")</f>
        <v>179</v>
      </c>
      <c r="D26" s="178" t="str">
        <f aca="false">IF(N26&gt;$A$3,1,"")</f>
        <v/>
      </c>
      <c r="E26" s="179" t="str">
        <f aca="false">IF(D26=1,P26,"")</f>
        <v/>
      </c>
      <c r="F26" s="180" t="str">
        <f aca="false">IF(D26=1,Q26,"")</f>
        <v/>
      </c>
      <c r="G26" s="181"/>
      <c r="H26" s="56" t="s">
        <v>23</v>
      </c>
      <c r="I26" s="57" t="s">
        <v>24</v>
      </c>
      <c r="J26" s="57" t="s">
        <v>427</v>
      </c>
      <c r="K26" s="57" t="s">
        <v>428</v>
      </c>
      <c r="L26" s="185" t="s">
        <v>389</v>
      </c>
      <c r="M26" s="57" t="s">
        <v>429</v>
      </c>
      <c r="N26" s="60" t="n">
        <v>38194</v>
      </c>
      <c r="O26" s="60"/>
      <c r="P26" s="183" t="n">
        <v>23000</v>
      </c>
      <c r="Q26" s="183" t="n">
        <v>179</v>
      </c>
      <c r="R26" s="184"/>
      <c r="S26" s="56"/>
    </row>
    <row r="27" customFormat="false" ht="12.75" hidden="false" customHeight="false" outlineLevel="0" collapsed="false">
      <c r="A27" s="178" t="n">
        <f aca="false">IF(N27&lt;=$A$3,1,"")</f>
        <v>1</v>
      </c>
      <c r="B27" s="179" t="n">
        <f aca="false">IF(A27=1,P27,"")</f>
        <v>6000</v>
      </c>
      <c r="C27" s="180" t="n">
        <f aca="false">IF(A27=1,Q27,"")</f>
        <v>348</v>
      </c>
      <c r="D27" s="178" t="str">
        <f aca="false">IF(N27&gt;$A$3,1,"")</f>
        <v/>
      </c>
      <c r="E27" s="179" t="str">
        <f aca="false">IF(D27=1,P27,"")</f>
        <v/>
      </c>
      <c r="F27" s="180" t="str">
        <f aca="false">IF(D27=1,Q27,"")</f>
        <v/>
      </c>
      <c r="G27" s="181"/>
      <c r="H27" s="56" t="s">
        <v>23</v>
      </c>
      <c r="I27" s="57" t="s">
        <v>24</v>
      </c>
      <c r="J27" s="57" t="s">
        <v>430</v>
      </c>
      <c r="K27" s="57" t="s">
        <v>431</v>
      </c>
      <c r="L27" s="185" t="s">
        <v>432</v>
      </c>
      <c r="M27" s="57" t="s">
        <v>433</v>
      </c>
      <c r="N27" s="60" t="n">
        <v>38198</v>
      </c>
      <c r="O27" s="60"/>
      <c r="P27" s="183" t="n">
        <v>6000</v>
      </c>
      <c r="Q27" s="183" t="n">
        <v>348</v>
      </c>
      <c r="R27" s="184"/>
      <c r="S27" s="56"/>
    </row>
    <row r="28" customFormat="false" ht="12.75" hidden="false" customHeight="false" outlineLevel="0" collapsed="false">
      <c r="A28" s="178" t="n">
        <f aca="false">IF(N28&lt;=$A$3,1,"")</f>
        <v>1</v>
      </c>
      <c r="B28" s="179" t="n">
        <f aca="false">IF(A28=1,P28,"")</f>
        <v>1000</v>
      </c>
      <c r="C28" s="180" t="n">
        <f aca="false">IF(A28=1,Q28,"")</f>
        <v>323</v>
      </c>
      <c r="D28" s="178" t="str">
        <f aca="false">IF(N28&gt;$A$3,1,"")</f>
        <v/>
      </c>
      <c r="E28" s="179" t="str">
        <f aca="false">IF(D28=1,P28,"")</f>
        <v/>
      </c>
      <c r="F28" s="180" t="str">
        <f aca="false">IF(D28=1,Q28,"")</f>
        <v/>
      </c>
      <c r="G28" s="181"/>
      <c r="H28" s="56" t="s">
        <v>23</v>
      </c>
      <c r="I28" s="57" t="s">
        <v>24</v>
      </c>
      <c r="J28" s="57" t="s">
        <v>434</v>
      </c>
      <c r="K28" s="57" t="s">
        <v>435</v>
      </c>
      <c r="L28" s="185" t="s">
        <v>436</v>
      </c>
      <c r="M28" s="57" t="s">
        <v>437</v>
      </c>
      <c r="N28" s="60" t="n">
        <v>38260</v>
      </c>
      <c r="O28" s="60"/>
      <c r="P28" s="183" t="n">
        <v>1000</v>
      </c>
      <c r="Q28" s="190" t="n">
        <v>323</v>
      </c>
      <c r="R28" s="184"/>
      <c r="S28" s="56"/>
    </row>
    <row r="29" customFormat="false" ht="12.75" hidden="false" customHeight="false" outlineLevel="0" collapsed="false">
      <c r="A29" s="178" t="n">
        <f aca="false">IF(N29&lt;=$A$3,1,"")</f>
        <v>1</v>
      </c>
      <c r="B29" s="179" t="n">
        <f aca="false">IF(A29=1,P29,"")</f>
        <v>261</v>
      </c>
      <c r="C29" s="180" t="n">
        <f aca="false">IF(A29=1,Q29,"")</f>
        <v>0</v>
      </c>
      <c r="D29" s="178" t="str">
        <f aca="false">IF(N29&gt;$A$3,1,"")</f>
        <v/>
      </c>
      <c r="E29" s="179" t="str">
        <f aca="false">IF(D29=1,P29,"")</f>
        <v/>
      </c>
      <c r="F29" s="180" t="str">
        <f aca="false">IF(D29=1,Q29,"")</f>
        <v/>
      </c>
      <c r="G29" s="181"/>
      <c r="H29" s="56" t="s">
        <v>23</v>
      </c>
      <c r="I29" s="57" t="s">
        <v>24</v>
      </c>
      <c r="J29" s="57" t="s">
        <v>438</v>
      </c>
      <c r="K29" s="192" t="s">
        <v>439</v>
      </c>
      <c r="L29" s="185" t="s">
        <v>440</v>
      </c>
      <c r="M29" s="64" t="s">
        <v>441</v>
      </c>
      <c r="N29" s="61" t="n">
        <v>38386</v>
      </c>
      <c r="O29" s="61"/>
      <c r="P29" s="190" t="n">
        <v>261</v>
      </c>
      <c r="Q29" s="190"/>
      <c r="R29" s="191"/>
      <c r="S29" s="62"/>
    </row>
    <row r="30" customFormat="false" ht="12.75" hidden="false" customHeight="false" outlineLevel="0" collapsed="false">
      <c r="A30" s="178" t="n">
        <f aca="false">IF(N30&lt;=$A$3,1,"")</f>
        <v>1</v>
      </c>
      <c r="B30" s="179" t="n">
        <f aca="false">IF(A30=1,P30,"")</f>
        <v>5000</v>
      </c>
      <c r="C30" s="180" t="n">
        <f aca="false">IF(A30=1,Q30,"")</f>
        <v>1400</v>
      </c>
      <c r="D30" s="178" t="str">
        <f aca="false">IF(N30&gt;$A$3,1,"")</f>
        <v/>
      </c>
      <c r="E30" s="179" t="str">
        <f aca="false">IF(D30=1,P30,"")</f>
        <v/>
      </c>
      <c r="F30" s="180" t="str">
        <f aca="false">IF(D30=1,Q30,"")</f>
        <v/>
      </c>
      <c r="G30" s="181"/>
      <c r="H30" s="56" t="s">
        <v>23</v>
      </c>
      <c r="I30" s="57" t="s">
        <v>24</v>
      </c>
      <c r="J30" s="57" t="s">
        <v>442</v>
      </c>
      <c r="K30" s="57" t="s">
        <v>443</v>
      </c>
      <c r="L30" s="185" t="s">
        <v>444</v>
      </c>
      <c r="M30" s="57" t="s">
        <v>445</v>
      </c>
      <c r="N30" s="60" t="n">
        <v>38428</v>
      </c>
      <c r="O30" s="60"/>
      <c r="P30" s="183" t="n">
        <v>5000</v>
      </c>
      <c r="Q30" s="190" t="n">
        <v>1400</v>
      </c>
      <c r="R30" s="184"/>
      <c r="S30" s="56"/>
      <c r="T30" s="65"/>
    </row>
    <row r="31" customFormat="false" ht="12.75" hidden="false" customHeight="false" outlineLevel="0" collapsed="false">
      <c r="A31" s="178" t="n">
        <f aca="false">IF(N31&lt;=$A$3,1,"")</f>
        <v>1</v>
      </c>
      <c r="B31" s="179" t="n">
        <f aca="false">IF(A31=1,P31,"")</f>
        <v>36565</v>
      </c>
      <c r="C31" s="180" t="n">
        <f aca="false">IF(A31=1,Q31,"")</f>
        <v>1402</v>
      </c>
      <c r="D31" s="178" t="str">
        <f aca="false">IF(N31&gt;$A$3,1,"")</f>
        <v/>
      </c>
      <c r="E31" s="179" t="str">
        <f aca="false">IF(D31=1,P31,"")</f>
        <v/>
      </c>
      <c r="F31" s="180" t="str">
        <f aca="false">IF(D31=1,Q31,"")</f>
        <v/>
      </c>
      <c r="G31" s="181"/>
      <c r="H31" s="56" t="s">
        <v>23</v>
      </c>
      <c r="I31" s="57" t="s">
        <v>24</v>
      </c>
      <c r="J31" s="57" t="s">
        <v>446</v>
      </c>
      <c r="K31" s="57" t="s">
        <v>447</v>
      </c>
      <c r="L31" s="182" t="s">
        <v>448</v>
      </c>
      <c r="M31" s="57" t="s">
        <v>449</v>
      </c>
      <c r="N31" s="60" t="n">
        <v>38524</v>
      </c>
      <c r="O31" s="60"/>
      <c r="P31" s="183" t="n">
        <v>36565</v>
      </c>
      <c r="Q31" s="190" t="n">
        <v>1402</v>
      </c>
      <c r="R31" s="184"/>
      <c r="S31" s="56"/>
    </row>
    <row r="32" customFormat="false" ht="12.75" hidden="false" customHeight="false" outlineLevel="0" collapsed="false">
      <c r="A32" s="178" t="n">
        <f aca="false">IF(N32&lt;=$A$3,1,"")</f>
        <v>1</v>
      </c>
      <c r="B32" s="179" t="n">
        <f aca="false">IF(A32=1,P32,"")</f>
        <v>2810</v>
      </c>
      <c r="C32" s="180" t="n">
        <f aca="false">IF(A32=1,Q32,"")</f>
        <v>429</v>
      </c>
      <c r="D32" s="178" t="str">
        <f aca="false">IF(N32&gt;$A$3,1,"")</f>
        <v/>
      </c>
      <c r="E32" s="179" t="str">
        <f aca="false">IF(D32=1,P32,"")</f>
        <v/>
      </c>
      <c r="F32" s="180" t="str">
        <f aca="false">IF(D32=1,Q32,"")</f>
        <v/>
      </c>
      <c r="G32" s="181"/>
      <c r="H32" s="56" t="s">
        <v>23</v>
      </c>
      <c r="I32" s="57" t="s">
        <v>24</v>
      </c>
      <c r="J32" s="57" t="s">
        <v>450</v>
      </c>
      <c r="K32" s="57" t="s">
        <v>451</v>
      </c>
      <c r="L32" s="182" t="s">
        <v>452</v>
      </c>
      <c r="M32" s="57" t="s">
        <v>453</v>
      </c>
      <c r="N32" s="60" t="n">
        <v>38622</v>
      </c>
      <c r="O32" s="60"/>
      <c r="P32" s="183" t="n">
        <v>2810</v>
      </c>
      <c r="Q32" s="190" t="n">
        <v>429</v>
      </c>
      <c r="R32" s="184"/>
      <c r="S32" s="56"/>
    </row>
    <row r="33" customFormat="false" ht="12.75" hidden="false" customHeight="false" outlineLevel="0" collapsed="false">
      <c r="A33" s="178" t="str">
        <f aca="false">IF(N33&lt;=$A$3,1,"")</f>
        <v/>
      </c>
      <c r="B33" s="179" t="str">
        <f aca="false">IF(A33=1,P33,"")</f>
        <v/>
      </c>
      <c r="C33" s="180" t="str">
        <f aca="false">IF(A33=1,Q33,"")</f>
        <v/>
      </c>
      <c r="D33" s="178" t="n">
        <f aca="false">IF(N33&gt;$A$3,1,"")</f>
        <v>1</v>
      </c>
      <c r="E33" s="179" t="n">
        <f aca="false">IF(D33=1,P33,"")</f>
        <v>2113</v>
      </c>
      <c r="F33" s="180" t="n">
        <f aca="false">IF(D33=1,Q33,"")</f>
        <v>224</v>
      </c>
      <c r="G33" s="181"/>
      <c r="H33" s="56" t="s">
        <v>23</v>
      </c>
      <c r="I33" s="57" t="s">
        <v>24</v>
      </c>
      <c r="J33" s="57" t="s">
        <v>454</v>
      </c>
      <c r="K33" s="57" t="s">
        <v>455</v>
      </c>
      <c r="L33" s="182" t="s">
        <v>456</v>
      </c>
      <c r="M33" s="57" t="s">
        <v>457</v>
      </c>
      <c r="N33" s="60" t="n">
        <v>38786</v>
      </c>
      <c r="O33" s="60"/>
      <c r="P33" s="183" t="n">
        <v>2113</v>
      </c>
      <c r="Q33" s="190" t="n">
        <v>224</v>
      </c>
      <c r="R33" s="184"/>
      <c r="S33" s="56"/>
    </row>
    <row r="34" customFormat="false" ht="12.75" hidden="false" customHeight="false" outlineLevel="0" collapsed="false">
      <c r="A34" s="178" t="str">
        <f aca="false">IF(N34&lt;=$A$3,1,"")</f>
        <v/>
      </c>
      <c r="B34" s="179"/>
      <c r="C34" s="180" t="str">
        <f aca="false">IF(A34=1,Q34,"")</f>
        <v/>
      </c>
      <c r="D34" s="178" t="n">
        <f aca="false">IF(N34&gt;$A$3,1,"")</f>
        <v>1</v>
      </c>
      <c r="E34" s="179" t="n">
        <f aca="false">IF(D34=1,P34,"")</f>
        <v>1660</v>
      </c>
      <c r="F34" s="180" t="n">
        <f aca="false">IF(D34=1,Q34,"")</f>
        <v>201</v>
      </c>
      <c r="G34" s="181"/>
      <c r="H34" s="56" t="s">
        <v>23</v>
      </c>
      <c r="I34" s="57" t="s">
        <v>24</v>
      </c>
      <c r="J34" s="57" t="s">
        <v>458</v>
      </c>
      <c r="K34" s="57" t="s">
        <v>459</v>
      </c>
      <c r="L34" s="182" t="s">
        <v>385</v>
      </c>
      <c r="M34" s="57" t="s">
        <v>460</v>
      </c>
      <c r="N34" s="60" t="n">
        <v>38840</v>
      </c>
      <c r="O34" s="60"/>
      <c r="P34" s="183" t="n">
        <v>1660</v>
      </c>
      <c r="Q34" s="190" t="n">
        <v>201</v>
      </c>
      <c r="R34" s="184"/>
      <c r="S34" s="56"/>
    </row>
    <row r="35" customFormat="false" ht="12.75" hidden="false" customHeight="false" outlineLevel="0" collapsed="false">
      <c r="A35" s="178" t="str">
        <f aca="false">IF(N35&lt;=$A$3,1,"")</f>
        <v/>
      </c>
      <c r="B35" s="179" t="str">
        <f aca="false">IF(A35=1,P35,"")</f>
        <v/>
      </c>
      <c r="C35" s="180" t="str">
        <f aca="false">IF(A35=1,Q35,"")</f>
        <v/>
      </c>
      <c r="D35" s="178" t="n">
        <f aca="false">IF(N35&gt;$A$3,1,"")</f>
        <v>1</v>
      </c>
      <c r="E35" s="179" t="n">
        <f aca="false">IF(D35=1,P35,"")</f>
        <v>9650</v>
      </c>
      <c r="F35" s="180" t="n">
        <f aca="false">IF(D35=1,Q35,"")</f>
        <v>458</v>
      </c>
      <c r="G35" s="181"/>
      <c r="H35" s="56" t="s">
        <v>23</v>
      </c>
      <c r="I35" s="57" t="s">
        <v>24</v>
      </c>
      <c r="J35" s="57" t="s">
        <v>461</v>
      </c>
      <c r="K35" s="57" t="s">
        <v>462</v>
      </c>
      <c r="L35" s="182" t="s">
        <v>385</v>
      </c>
      <c r="M35" s="57" t="s">
        <v>463</v>
      </c>
      <c r="N35" s="60" t="n">
        <v>38840</v>
      </c>
      <c r="O35" s="60"/>
      <c r="P35" s="183" t="n">
        <v>9650</v>
      </c>
      <c r="Q35" s="190" t="n">
        <v>458</v>
      </c>
      <c r="R35" s="184"/>
      <c r="S35" s="56"/>
    </row>
    <row r="36" customFormat="false" ht="12.75" hidden="false" customHeight="false" outlineLevel="0" collapsed="false">
      <c r="A36" s="178" t="str">
        <f aca="false">IF(N36&lt;=$A$3,1,"")</f>
        <v/>
      </c>
      <c r="B36" s="179" t="str">
        <f aca="false">IF(A36=1,P36,"")</f>
        <v/>
      </c>
      <c r="C36" s="180" t="str">
        <f aca="false">IF(A36=1,Q36,"")</f>
        <v/>
      </c>
      <c r="D36" s="178" t="n">
        <f aca="false">IF(N36&gt;$A$3,1,"")</f>
        <v>1</v>
      </c>
      <c r="E36" s="179" t="n">
        <f aca="false">IF(D36=1,P36,"")</f>
        <v>1552</v>
      </c>
      <c r="F36" s="180" t="n">
        <f aca="false">IF(D36=1,Q36,"")</f>
        <v>48</v>
      </c>
      <c r="G36" s="181"/>
      <c r="H36" s="56" t="s">
        <v>23</v>
      </c>
      <c r="I36" s="57" t="s">
        <v>24</v>
      </c>
      <c r="J36" s="57" t="s">
        <v>464</v>
      </c>
      <c r="K36" s="57" t="s">
        <v>465</v>
      </c>
      <c r="L36" s="185" t="s">
        <v>466</v>
      </c>
      <c r="M36" s="57" t="s">
        <v>467</v>
      </c>
      <c r="N36" s="60" t="n">
        <v>38889</v>
      </c>
      <c r="O36" s="60"/>
      <c r="P36" s="183" t="n">
        <v>1552</v>
      </c>
      <c r="Q36" s="190" t="n">
        <v>48</v>
      </c>
      <c r="R36" s="184"/>
      <c r="S36" s="56"/>
    </row>
    <row r="37" customFormat="false" ht="12.75" hidden="false" customHeight="false" outlineLevel="0" collapsed="false">
      <c r="A37" s="178" t="str">
        <f aca="false">IF(N37&lt;=$A$3,1,"")</f>
        <v/>
      </c>
      <c r="B37" s="179" t="str">
        <f aca="false">IF(A37=1,P37,"")</f>
        <v/>
      </c>
      <c r="C37" s="180" t="str">
        <f aca="false">IF(A37=1,Q37,"")</f>
        <v/>
      </c>
      <c r="D37" s="178" t="n">
        <f aca="false">IF(N37&gt;$A$3,1,"")</f>
        <v>1</v>
      </c>
      <c r="E37" s="179" t="n">
        <f aca="false">IF(D37=1,P37,"")</f>
        <v>3150</v>
      </c>
      <c r="F37" s="180" t="n">
        <f aca="false">IF(D37=1,Q37,"")</f>
        <v>387</v>
      </c>
      <c r="G37" s="181"/>
      <c r="H37" s="56" t="s">
        <v>23</v>
      </c>
      <c r="I37" s="57" t="s">
        <v>24</v>
      </c>
      <c r="J37" s="57" t="s">
        <v>468</v>
      </c>
      <c r="K37" s="57" t="s">
        <v>469</v>
      </c>
      <c r="L37" s="182" t="s">
        <v>444</v>
      </c>
      <c r="M37" s="57" t="s">
        <v>470</v>
      </c>
      <c r="N37" s="60" t="n">
        <v>38911</v>
      </c>
      <c r="O37" s="60"/>
      <c r="P37" s="183" t="n">
        <v>3150</v>
      </c>
      <c r="Q37" s="190" t="n">
        <v>387</v>
      </c>
      <c r="R37" s="184"/>
      <c r="S37" s="56"/>
    </row>
    <row r="38" customFormat="false" ht="12.75" hidden="false" customHeight="false" outlineLevel="0" collapsed="false">
      <c r="A38" s="178" t="str">
        <f aca="false">IF(N38&lt;=$A$3,1,"")</f>
        <v/>
      </c>
      <c r="B38" s="179" t="str">
        <f aca="false">IF(A38=1,P38,"")</f>
        <v/>
      </c>
      <c r="C38" s="180" t="str">
        <f aca="false">IF(A38=1,Q38,"")</f>
        <v/>
      </c>
      <c r="D38" s="178" t="n">
        <f aca="false">IF(N38&gt;$A$3,1,"")</f>
        <v>1</v>
      </c>
      <c r="E38" s="179" t="n">
        <f aca="false">IF(D38=1,P38,"")</f>
        <v>20000</v>
      </c>
      <c r="F38" s="180" t="n">
        <f aca="false">IF(D38=1,Q38,"")</f>
        <v>603</v>
      </c>
      <c r="G38" s="181"/>
      <c r="H38" s="56" t="s">
        <v>23</v>
      </c>
      <c r="I38" s="57" t="s">
        <v>24</v>
      </c>
      <c r="J38" s="57" t="s">
        <v>471</v>
      </c>
      <c r="K38" s="57" t="s">
        <v>472</v>
      </c>
      <c r="L38" s="182" t="s">
        <v>385</v>
      </c>
      <c r="M38" s="57" t="s">
        <v>473</v>
      </c>
      <c r="N38" s="60" t="n">
        <v>38945</v>
      </c>
      <c r="O38" s="60"/>
      <c r="P38" s="183" t="n">
        <v>20000</v>
      </c>
      <c r="Q38" s="190" t="n">
        <v>603</v>
      </c>
      <c r="R38" s="184"/>
      <c r="S38" s="56"/>
    </row>
    <row r="39" customFormat="false" ht="12.75" hidden="false" customHeight="false" outlineLevel="0" collapsed="false">
      <c r="A39" s="178" t="str">
        <f aca="false">IF(N39&lt;=$A$3,1,"")</f>
        <v/>
      </c>
      <c r="B39" s="179" t="str">
        <f aca="false">IF(A39=1,P39,"")</f>
        <v/>
      </c>
      <c r="C39" s="180" t="str">
        <f aca="false">IF(A39=1,Q39,"")</f>
        <v/>
      </c>
      <c r="D39" s="178" t="n">
        <f aca="false">IF(N39&gt;$A$3,1,"")</f>
        <v>1</v>
      </c>
      <c r="E39" s="179" t="n">
        <f aca="false">IF(D39=1,P39,"")</f>
        <v>14033</v>
      </c>
      <c r="F39" s="180" t="n">
        <v>0</v>
      </c>
      <c r="G39" s="181"/>
      <c r="H39" s="56" t="s">
        <v>23</v>
      </c>
      <c r="I39" s="57" t="s">
        <v>24</v>
      </c>
      <c r="J39" s="57" t="s">
        <v>474</v>
      </c>
      <c r="K39" s="57" t="s">
        <v>475</v>
      </c>
      <c r="L39" s="185" t="s">
        <v>170</v>
      </c>
      <c r="M39" s="57" t="s">
        <v>476</v>
      </c>
      <c r="N39" s="60" t="n">
        <v>39092</v>
      </c>
      <c r="O39" s="193"/>
      <c r="P39" s="183" t="n">
        <v>14033</v>
      </c>
      <c r="Q39" s="190"/>
      <c r="R39" s="184"/>
      <c r="S39" s="184"/>
      <c r="T39" s="44"/>
    </row>
    <row r="40" customFormat="false" ht="12.75" hidden="false" customHeight="false" outlineLevel="0" collapsed="false">
      <c r="A40" s="186" t="str">
        <f aca="false">IF(N40&lt;=$A$3,1,"")</f>
        <v/>
      </c>
      <c r="B40" s="187" t="str">
        <f aca="false">IF(A40=1,P40,"")</f>
        <v/>
      </c>
      <c r="C40" s="188" t="str">
        <f aca="false">IF(A40=1,Q40,"")</f>
        <v/>
      </c>
      <c r="D40" s="186" t="n">
        <f aca="false">IF(N40&gt;$A$3,1,"")</f>
        <v>1</v>
      </c>
      <c r="E40" s="187" t="n">
        <f aca="false">IF(D40=1,P40,"")</f>
        <v>24000</v>
      </c>
      <c r="F40" s="188"/>
      <c r="G40" s="189"/>
      <c r="H40" s="62" t="s">
        <v>23</v>
      </c>
      <c r="I40" s="64" t="s">
        <v>24</v>
      </c>
      <c r="J40" s="64" t="s">
        <v>477</v>
      </c>
      <c r="K40" s="64" t="s">
        <v>478</v>
      </c>
      <c r="L40" s="185" t="s">
        <v>479</v>
      </c>
      <c r="M40" s="64" t="s">
        <v>480</v>
      </c>
      <c r="N40" s="61" t="n">
        <v>39156</v>
      </c>
      <c r="O40" s="194"/>
      <c r="P40" s="190" t="n">
        <v>24000</v>
      </c>
      <c r="Q40" s="190"/>
      <c r="R40" s="191"/>
      <c r="S40" s="191"/>
      <c r="T40" s="44"/>
    </row>
    <row r="41" customFormat="false" ht="12.75" hidden="false" customHeight="false" outlineLevel="0" collapsed="false">
      <c r="A41" s="186" t="str">
        <f aca="false">IF(N41&lt;=$A$3,1,"")</f>
        <v/>
      </c>
      <c r="B41" s="187" t="str">
        <f aca="false">IF(A41=1,P41,"")</f>
        <v/>
      </c>
      <c r="C41" s="188" t="str">
        <f aca="false">IF(A41=1,Q41,"")</f>
        <v/>
      </c>
      <c r="D41" s="186" t="n">
        <f aca="false">IF(N41&gt;$A$3,1,"")</f>
        <v>1</v>
      </c>
      <c r="E41" s="187" t="n">
        <f aca="false">IF(D41=1,P41,"")</f>
        <v>35000</v>
      </c>
      <c r="F41" s="188"/>
      <c r="G41" s="189"/>
      <c r="H41" s="62" t="s">
        <v>23</v>
      </c>
      <c r="I41" s="64" t="s">
        <v>24</v>
      </c>
      <c r="J41" s="64" t="s">
        <v>481</v>
      </c>
      <c r="K41" s="64" t="s">
        <v>482</v>
      </c>
      <c r="L41" s="185" t="s">
        <v>483</v>
      </c>
      <c r="M41" s="64" t="s">
        <v>484</v>
      </c>
      <c r="N41" s="61" t="n">
        <v>39072</v>
      </c>
      <c r="O41" s="194"/>
      <c r="P41" s="190" t="n">
        <v>35000</v>
      </c>
      <c r="Q41" s="190"/>
      <c r="R41" s="191"/>
      <c r="S41" s="191"/>
      <c r="T41" s="44"/>
    </row>
    <row r="42" customFormat="false" ht="12.75" hidden="false" customHeight="false" outlineLevel="0" collapsed="false">
      <c r="A42" s="186" t="str">
        <f aca="false">IF(N42&lt;=$A$3,1,"")</f>
        <v/>
      </c>
      <c r="B42" s="187" t="str">
        <f aca="false">IF(A42=1,P42,"")</f>
        <v/>
      </c>
      <c r="C42" s="188" t="str">
        <f aca="false">IF(A42=1,Q42,"")</f>
        <v/>
      </c>
      <c r="D42" s="186" t="n">
        <f aca="false">IF(N42&gt;$A$3,1,"")</f>
        <v>1</v>
      </c>
      <c r="E42" s="187" t="n">
        <f aca="false">IF(D42=1,P42,"")</f>
        <v>50000</v>
      </c>
      <c r="F42" s="188"/>
      <c r="G42" s="189"/>
      <c r="H42" s="62" t="s">
        <v>23</v>
      </c>
      <c r="I42" s="64" t="s">
        <v>24</v>
      </c>
      <c r="J42" s="64" t="s">
        <v>485</v>
      </c>
      <c r="K42" s="64" t="s">
        <v>486</v>
      </c>
      <c r="L42" s="185" t="s">
        <v>483</v>
      </c>
      <c r="M42" s="64" t="s">
        <v>487</v>
      </c>
      <c r="N42" s="61" t="n">
        <v>39072</v>
      </c>
      <c r="O42" s="194"/>
      <c r="P42" s="190" t="n">
        <v>50000</v>
      </c>
      <c r="Q42" s="190"/>
      <c r="R42" s="191"/>
      <c r="S42" s="191"/>
      <c r="T42" s="44"/>
    </row>
    <row r="43" customFormat="false" ht="12.75" hidden="false" customHeight="false" outlineLevel="0" collapsed="false">
      <c r="A43" s="186" t="str">
        <f aca="false">IF(N43&lt;=$A$3,1,"")</f>
        <v/>
      </c>
      <c r="B43" s="187" t="str">
        <f aca="false">IF(A43=1,P43,"")</f>
        <v/>
      </c>
      <c r="C43" s="188" t="str">
        <f aca="false">IF(A43=1,Q43,"")</f>
        <v/>
      </c>
      <c r="D43" s="186" t="n">
        <f aca="false">IF(N43&gt;$A$3,1,"")</f>
        <v>1</v>
      </c>
      <c r="E43" s="187" t="n">
        <f aca="false">IF(D43=1,P43,"")</f>
        <v>25000</v>
      </c>
      <c r="F43" s="188"/>
      <c r="G43" s="189"/>
      <c r="H43" s="62" t="s">
        <v>23</v>
      </c>
      <c r="I43" s="64" t="s">
        <v>24</v>
      </c>
      <c r="J43" s="64" t="s">
        <v>488</v>
      </c>
      <c r="K43" s="64" t="s">
        <v>489</v>
      </c>
      <c r="L43" s="185" t="s">
        <v>160</v>
      </c>
      <c r="M43" s="64" t="s">
        <v>490</v>
      </c>
      <c r="N43" s="61" t="n">
        <v>39178</v>
      </c>
      <c r="O43" s="194"/>
      <c r="P43" s="190" t="n">
        <v>25000</v>
      </c>
      <c r="Q43" s="190"/>
      <c r="R43" s="191"/>
      <c r="S43" s="191"/>
      <c r="T43" s="44"/>
    </row>
    <row r="44" customFormat="false" ht="12.75" hidden="false" customHeight="false" outlineLevel="0" collapsed="false">
      <c r="A44" s="186" t="str">
        <f aca="false">IF(N44&lt;=$A$3,1,"")</f>
        <v/>
      </c>
      <c r="B44" s="187" t="str">
        <f aca="false">IF(A44=1,P44,"")</f>
        <v/>
      </c>
      <c r="C44" s="188" t="str">
        <f aca="false">IF(A44=1,Q44,"")</f>
        <v/>
      </c>
      <c r="D44" s="186" t="n">
        <f aca="false">IF(N44&gt;$A$3,1,"")</f>
        <v>1</v>
      </c>
      <c r="E44" s="187" t="n">
        <f aca="false">IF(D44=1,P44,"")</f>
        <v>7000</v>
      </c>
      <c r="F44" s="188"/>
      <c r="G44" s="189"/>
      <c r="H44" s="62" t="s">
        <v>23</v>
      </c>
      <c r="I44" s="64" t="s">
        <v>24</v>
      </c>
      <c r="J44" s="64" t="s">
        <v>491</v>
      </c>
      <c r="K44" s="64" t="s">
        <v>492</v>
      </c>
      <c r="L44" s="185" t="s">
        <v>493</v>
      </c>
      <c r="M44" s="64" t="s">
        <v>494</v>
      </c>
      <c r="N44" s="61" t="n">
        <v>38933</v>
      </c>
      <c r="O44" s="194"/>
      <c r="P44" s="190" t="n">
        <v>7000</v>
      </c>
      <c r="Q44" s="190"/>
      <c r="R44" s="191"/>
      <c r="S44" s="191"/>
      <c r="T44" s="44"/>
    </row>
    <row r="45" customFormat="false" ht="12.75" hidden="false" customHeight="false" outlineLevel="0" collapsed="false">
      <c r="A45" s="186" t="str">
        <f aca="false">IF(N45&lt;=$A$3,1,"")</f>
        <v/>
      </c>
      <c r="B45" s="187" t="str">
        <f aca="false">IF(A45=1,P45,"")</f>
        <v/>
      </c>
      <c r="C45" s="188" t="str">
        <f aca="false">IF(A45=1,Q45,"")</f>
        <v/>
      </c>
      <c r="D45" s="186" t="n">
        <f aca="false">IF(N45&gt;$A$3,1,"")</f>
        <v>1</v>
      </c>
      <c r="E45" s="187" t="n">
        <f aca="false">IF(D45=1,P45,"")</f>
        <v>450</v>
      </c>
      <c r="F45" s="188"/>
      <c r="G45" s="189"/>
      <c r="H45" s="62" t="s">
        <v>23</v>
      </c>
      <c r="I45" s="64" t="s">
        <v>24</v>
      </c>
      <c r="J45" s="64" t="s">
        <v>495</v>
      </c>
      <c r="K45" s="64" t="s">
        <v>496</v>
      </c>
      <c r="L45" s="185" t="s">
        <v>497</v>
      </c>
      <c r="M45" s="64" t="s">
        <v>498</v>
      </c>
      <c r="N45" s="61" t="n">
        <v>39190</v>
      </c>
      <c r="O45" s="194"/>
      <c r="P45" s="190" t="n">
        <v>450</v>
      </c>
      <c r="Q45" s="190"/>
      <c r="R45" s="191"/>
      <c r="S45" s="191"/>
      <c r="T45" s="44"/>
    </row>
    <row r="46" s="204" customFormat="true" ht="12.75" hidden="false" customHeight="false" outlineLevel="0" collapsed="false">
      <c r="A46" s="195" t="str">
        <f aca="false">IF(N46&lt;=$A$3,1,"")</f>
        <v/>
      </c>
      <c r="B46" s="196" t="str">
        <f aca="false">IF(A46=1,P46,"")</f>
        <v/>
      </c>
      <c r="C46" s="197" t="str">
        <f aca="false">IF(A46=1,Q46,"")</f>
        <v/>
      </c>
      <c r="D46" s="195" t="n">
        <f aca="false">IF(N46&gt;$A$3,1,"")</f>
        <v>1</v>
      </c>
      <c r="E46" s="196" t="n">
        <f aca="false">IF(D46=1,P46,"")</f>
        <v>53676</v>
      </c>
      <c r="F46" s="197"/>
      <c r="G46" s="198"/>
      <c r="H46" s="73" t="s">
        <v>23</v>
      </c>
      <c r="I46" s="192" t="s">
        <v>24</v>
      </c>
      <c r="J46" s="192" t="s">
        <v>499</v>
      </c>
      <c r="K46" s="192" t="s">
        <v>500</v>
      </c>
      <c r="L46" s="199" t="s">
        <v>501</v>
      </c>
      <c r="M46" s="192" t="s">
        <v>502</v>
      </c>
      <c r="N46" s="88" t="n">
        <v>39205</v>
      </c>
      <c r="O46" s="200"/>
      <c r="P46" s="201" t="n">
        <v>53676</v>
      </c>
      <c r="Q46" s="201"/>
      <c r="R46" s="202"/>
      <c r="S46" s="202"/>
      <c r="T46" s="203"/>
    </row>
    <row r="47" s="204" customFormat="true" ht="12.75" hidden="false" customHeight="false" outlineLevel="0" collapsed="false">
      <c r="A47" s="195" t="str">
        <f aca="false">IF(N47&lt;=$A$3,1,"")</f>
        <v/>
      </c>
      <c r="B47" s="196" t="str">
        <f aca="false">IF(A47=1,P47,"")</f>
        <v/>
      </c>
      <c r="C47" s="197" t="str">
        <f aca="false">IF(A47=1,Q47,"")</f>
        <v/>
      </c>
      <c r="D47" s="195" t="n">
        <f aca="false">IF(N47&gt;$A$3,1,"")</f>
        <v>1</v>
      </c>
      <c r="E47" s="196" t="n">
        <f aca="false">IF(D47=1,P47,"")</f>
        <v>30</v>
      </c>
      <c r="F47" s="197"/>
      <c r="G47" s="198"/>
      <c r="H47" s="73" t="s">
        <v>23</v>
      </c>
      <c r="I47" s="192" t="s">
        <v>24</v>
      </c>
      <c r="J47" s="192" t="s">
        <v>503</v>
      </c>
      <c r="K47" s="192" t="s">
        <v>504</v>
      </c>
      <c r="L47" s="199" t="s">
        <v>505</v>
      </c>
      <c r="M47" s="192" t="s">
        <v>506</v>
      </c>
      <c r="N47" s="88" t="n">
        <v>39227</v>
      </c>
      <c r="O47" s="200"/>
      <c r="P47" s="201" t="n">
        <v>30</v>
      </c>
      <c r="Q47" s="201"/>
      <c r="R47" s="202"/>
      <c r="S47" s="202"/>
      <c r="T47" s="203"/>
    </row>
    <row r="49" customFormat="false" ht="12.75" hidden="false" customHeight="false" outlineLevel="0" collapsed="false">
      <c r="G49" s="181"/>
      <c r="T49" s="44"/>
    </row>
    <row r="51" customFormat="false" ht="12.75" hidden="false" customHeight="false" outlineLevel="0" collapsed="false">
      <c r="A51" s="205" t="s">
        <v>507</v>
      </c>
      <c r="B51" s="206"/>
      <c r="C51" s="206"/>
    </row>
    <row r="53" customFormat="false" ht="12.75" hidden="false" customHeight="false" outlineLevel="0" collapsed="false">
      <c r="A53" s="186" t="n">
        <f aca="false">IF(N53&lt;=$A$3,1,"")</f>
        <v>1</v>
      </c>
      <c r="B53" s="187" t="n">
        <f aca="false">IF(A53=1,P53,"")</f>
        <v>2500</v>
      </c>
      <c r="C53" s="188" t="n">
        <v>0</v>
      </c>
      <c r="D53" s="186" t="str">
        <f aca="false">IF(N53&gt;$A$3,1,"")</f>
        <v/>
      </c>
      <c r="E53" s="187" t="str">
        <f aca="false">IF(D53=1,P53,"")</f>
        <v/>
      </c>
      <c r="F53" s="188" t="str">
        <f aca="false">IF(D53=1,Q53,"")</f>
        <v/>
      </c>
      <c r="G53" s="65"/>
      <c r="H53" s="62" t="s">
        <v>23</v>
      </c>
      <c r="I53" s="64" t="s">
        <v>24</v>
      </c>
      <c r="J53" s="64" t="s">
        <v>508</v>
      </c>
      <c r="K53" s="64" t="s">
        <v>509</v>
      </c>
      <c r="L53" s="185" t="s">
        <v>510</v>
      </c>
      <c r="M53" s="64" t="s">
        <v>511</v>
      </c>
      <c r="N53" s="61" t="n">
        <v>37795</v>
      </c>
      <c r="O53" s="61" t="s">
        <v>512</v>
      </c>
      <c r="P53" s="190" t="n">
        <v>2500</v>
      </c>
      <c r="Q53" s="190" t="n">
        <v>216</v>
      </c>
      <c r="R53" s="191"/>
      <c r="S53" s="62"/>
      <c r="T53" s="55" t="s">
        <v>513</v>
      </c>
    </row>
    <row r="54" customFormat="false" ht="12.75" hidden="false" customHeight="false" outlineLevel="0" collapsed="false">
      <c r="A54" s="186" t="n">
        <f aca="false">IF(N54&lt;=$A$3,1,"")</f>
        <v>1</v>
      </c>
      <c r="B54" s="187" t="n">
        <f aca="false">IF(A54=1,P54,"")</f>
        <v>654</v>
      </c>
      <c r="C54" s="188" t="n">
        <f aca="false">IF(A54=1,Q54,"")</f>
        <v>0</v>
      </c>
      <c r="D54" s="186" t="str">
        <f aca="false">IF(N54&gt;$A$3,1,"")</f>
        <v/>
      </c>
      <c r="E54" s="187" t="str">
        <f aca="false">IF(D54=1,P54,"")</f>
        <v/>
      </c>
      <c r="F54" s="188" t="str">
        <f aca="false">IF(D54=1,Q54,"")</f>
        <v/>
      </c>
      <c r="G54" s="65"/>
      <c r="H54" s="62" t="s">
        <v>23</v>
      </c>
      <c r="I54" s="64" t="s">
        <v>24</v>
      </c>
      <c r="J54" s="64" t="s">
        <v>514</v>
      </c>
      <c r="K54" s="64" t="s">
        <v>515</v>
      </c>
      <c r="L54" s="185" t="s">
        <v>215</v>
      </c>
      <c r="M54" s="64" t="s">
        <v>516</v>
      </c>
      <c r="N54" s="61" t="n">
        <v>38475</v>
      </c>
      <c r="O54" s="61"/>
      <c r="P54" s="190" t="n">
        <v>654</v>
      </c>
      <c r="Q54" s="190"/>
      <c r="R54" s="191"/>
      <c r="S54" s="62"/>
      <c r="T54" s="55" t="s">
        <v>517</v>
      </c>
    </row>
    <row r="55" customFormat="false" ht="12.75" hidden="false" customHeight="false" outlineLevel="0" collapsed="false">
      <c r="A55" s="186" t="str">
        <f aca="false">IF(N55&lt;=$A$3,1,"")</f>
        <v/>
      </c>
      <c r="B55" s="187" t="str">
        <f aca="false">IF(A55=1,P55,"")</f>
        <v/>
      </c>
      <c r="C55" s="188" t="str">
        <f aca="false">IF(A55=1,Q55,"")</f>
        <v/>
      </c>
      <c r="D55" s="186" t="n">
        <f aca="false">IF(N55&gt;$A$3,1,"")</f>
        <v>1</v>
      </c>
      <c r="E55" s="187" t="n">
        <f aca="false">IF(D55=1,P55,"")</f>
        <v>40000</v>
      </c>
      <c r="F55" s="188" t="n">
        <v>0</v>
      </c>
      <c r="G55" s="189"/>
      <c r="H55" s="62" t="s">
        <v>23</v>
      </c>
      <c r="I55" s="64" t="s">
        <v>24</v>
      </c>
      <c r="J55" s="64" t="s">
        <v>518</v>
      </c>
      <c r="K55" s="64" t="s">
        <v>519</v>
      </c>
      <c r="L55" s="185" t="s">
        <v>520</v>
      </c>
      <c r="M55" s="64" t="s">
        <v>521</v>
      </c>
      <c r="N55" s="61" t="n">
        <v>38905</v>
      </c>
      <c r="O55" s="61"/>
      <c r="P55" s="190" t="n">
        <v>40000</v>
      </c>
      <c r="Q55" s="190" t="n">
        <v>1361</v>
      </c>
      <c r="R55" s="191"/>
      <c r="S55" s="62"/>
      <c r="T55" s="55" t="s">
        <v>522</v>
      </c>
    </row>
    <row r="56" customFormat="false" ht="12.75" hidden="false" customHeight="false" outlineLevel="0" collapsed="false">
      <c r="A56" s="186" t="str">
        <f aca="false">IF(N56&lt;=$A$3,1,"")</f>
        <v/>
      </c>
      <c r="B56" s="187" t="str">
        <f aca="false">IF(A56=1,P56,"")</f>
        <v/>
      </c>
      <c r="C56" s="188" t="str">
        <f aca="false">IF(A56=1,Q56,"")</f>
        <v/>
      </c>
      <c r="D56" s="186" t="n">
        <f aca="false">IF(N56&gt;$A$3,1,"")</f>
        <v>1</v>
      </c>
      <c r="E56" s="187" t="n">
        <f aca="false">IF(D56=1,P56,"")</f>
        <v>40000</v>
      </c>
      <c r="F56" s="188" t="n">
        <f aca="false">IF(D56=1,Q56,"")</f>
        <v>0</v>
      </c>
      <c r="G56" s="189"/>
      <c r="H56" s="62" t="s">
        <v>23</v>
      </c>
      <c r="I56" s="64" t="s">
        <v>24</v>
      </c>
      <c r="J56" s="64" t="s">
        <v>523</v>
      </c>
      <c r="K56" s="64" t="s">
        <v>524</v>
      </c>
      <c r="L56" s="185" t="s">
        <v>525</v>
      </c>
      <c r="M56" s="64" t="s">
        <v>526</v>
      </c>
      <c r="N56" s="61" t="n">
        <v>39029</v>
      </c>
      <c r="O56" s="61"/>
      <c r="P56" s="190" t="n">
        <v>40000</v>
      </c>
      <c r="Q56" s="190"/>
      <c r="R56" s="191"/>
      <c r="S56" s="62"/>
      <c r="T56" s="55" t="s">
        <v>527</v>
      </c>
    </row>
    <row r="57" customFormat="false" ht="12.75" hidden="false" customHeight="false" outlineLevel="0" collapsed="false">
      <c r="A57" s="186" t="str">
        <f aca="false">IF(N57&lt;=$A$3,1,"")</f>
        <v/>
      </c>
      <c r="B57" s="187" t="str">
        <f aca="false">IF(A57=1,P57,"")</f>
        <v/>
      </c>
      <c r="C57" s="188" t="str">
        <f aca="false">IF(A57=1,Q57,"")</f>
        <v/>
      </c>
      <c r="D57" s="186" t="n">
        <f aca="false">IF(N57&gt;$A$3,1,"")</f>
        <v>1</v>
      </c>
      <c r="E57" s="187" t="n">
        <f aca="false">IF(D57=1,P57,"")</f>
        <v>10000</v>
      </c>
      <c r="F57" s="188" t="n">
        <v>0</v>
      </c>
      <c r="G57" s="189"/>
      <c r="H57" s="62" t="s">
        <v>23</v>
      </c>
      <c r="I57" s="64" t="s">
        <v>24</v>
      </c>
      <c r="J57" s="64" t="s">
        <v>528</v>
      </c>
      <c r="K57" s="64" t="s">
        <v>529</v>
      </c>
      <c r="L57" s="185" t="s">
        <v>530</v>
      </c>
      <c r="M57" s="64" t="s">
        <v>531</v>
      </c>
      <c r="N57" s="61" t="n">
        <v>39057</v>
      </c>
      <c r="O57" s="61"/>
      <c r="P57" s="190" t="n">
        <v>10000</v>
      </c>
      <c r="Q57" s="190" t="n">
        <v>352</v>
      </c>
      <c r="R57" s="191"/>
      <c r="S57" s="62"/>
      <c r="T57" s="55" t="s">
        <v>522</v>
      </c>
    </row>
    <row r="58" customFormat="false" ht="12.75" hidden="false" customHeight="false" outlineLevel="0" collapsed="false">
      <c r="A58" s="186" t="str">
        <f aca="false">IF(N58&lt;=$A$3,1,"")</f>
        <v/>
      </c>
      <c r="B58" s="187"/>
      <c r="C58" s="188" t="str">
        <f aca="false">IF(A58=1,Q58,"")</f>
        <v/>
      </c>
      <c r="D58" s="186" t="n">
        <f aca="false">IF(N58&gt;$A$3,1,"")</f>
        <v>1</v>
      </c>
      <c r="E58" s="187"/>
      <c r="F58" s="188"/>
      <c r="G58" s="189"/>
      <c r="H58" s="62" t="s">
        <v>23</v>
      </c>
      <c r="I58" s="64" t="s">
        <v>24</v>
      </c>
      <c r="J58" s="64" t="s">
        <v>532</v>
      </c>
      <c r="K58" s="64" t="s">
        <v>533</v>
      </c>
      <c r="L58" s="185" t="s">
        <v>191</v>
      </c>
      <c r="M58" s="64" t="s">
        <v>534</v>
      </c>
      <c r="N58" s="61" t="n">
        <v>39139</v>
      </c>
      <c r="O58" s="61" t="s">
        <v>535</v>
      </c>
      <c r="P58" s="190"/>
      <c r="Q58" s="190" t="n">
        <v>78</v>
      </c>
      <c r="R58" s="191"/>
      <c r="S58" s="62"/>
    </row>
    <row r="59" customFormat="false" ht="12.75" hidden="false" customHeight="false" outlineLevel="0" collapsed="false">
      <c r="A59" s="186" t="n">
        <f aca="false">IF(N59&lt;=$A$3,1,"")</f>
        <v>1</v>
      </c>
      <c r="B59" s="187" t="n">
        <f aca="false">IF(A59=1,P59,"")</f>
        <v>837</v>
      </c>
      <c r="C59" s="188" t="n">
        <v>0</v>
      </c>
      <c r="D59" s="186" t="str">
        <f aca="false">IF(N59&gt;$A$3,1,"")</f>
        <v/>
      </c>
      <c r="E59" s="187" t="str">
        <f aca="false">IF(D59=1,P59,"")</f>
        <v/>
      </c>
      <c r="F59" s="188" t="str">
        <f aca="false">IF(D59=1,Q59,"")</f>
        <v/>
      </c>
      <c r="G59" s="189"/>
      <c r="H59" s="62" t="s">
        <v>23</v>
      </c>
      <c r="I59" s="64" t="s">
        <v>24</v>
      </c>
      <c r="J59" s="64" t="s">
        <v>536</v>
      </c>
      <c r="K59" s="64" t="s">
        <v>537</v>
      </c>
      <c r="L59" s="185" t="s">
        <v>244</v>
      </c>
      <c r="M59" s="64" t="s">
        <v>538</v>
      </c>
      <c r="N59" s="61" t="n">
        <v>37378</v>
      </c>
      <c r="O59" s="61"/>
      <c r="P59" s="190" t="n">
        <v>837</v>
      </c>
      <c r="Q59" s="190" t="n">
        <v>337</v>
      </c>
      <c r="R59" s="191"/>
      <c r="S59" s="62"/>
      <c r="T59" s="55" t="s">
        <v>539</v>
      </c>
    </row>
    <row r="60" customFormat="false" ht="12.75" hidden="false" customHeight="false" outlineLevel="0" collapsed="false">
      <c r="G60" s="181"/>
      <c r="H60" s="73" t="s">
        <v>23</v>
      </c>
      <c r="I60" s="207" t="s">
        <v>24</v>
      </c>
      <c r="J60" s="208"/>
      <c r="K60" s="207" t="s">
        <v>540</v>
      </c>
      <c r="L60" s="209" t="s">
        <v>541</v>
      </c>
      <c r="M60" s="72" t="s">
        <v>542</v>
      </c>
      <c r="N60" s="88" t="n">
        <v>38973</v>
      </c>
      <c r="O60" s="88" t="s">
        <v>543</v>
      </c>
      <c r="P60" s="73"/>
      <c r="Q60" s="73" t="n">
        <v>1924</v>
      </c>
      <c r="R60" s="73" t="n">
        <v>0</v>
      </c>
      <c r="S60" s="73" t="n">
        <f aca="false">Q60-R60</f>
        <v>1924</v>
      </c>
      <c r="T60" s="210"/>
      <c r="U60" s="211"/>
    </row>
    <row r="61" customFormat="false" ht="12.75" hidden="false" customHeight="false" outlineLevel="0" collapsed="false">
      <c r="A61" s="178" t="str">
        <f aca="false">IF(N61&lt;=$A$3,1,"")</f>
        <v/>
      </c>
      <c r="B61" s="179" t="str">
        <f aca="false">IF(A61=1,P61,"")</f>
        <v/>
      </c>
      <c r="C61" s="180" t="str">
        <f aca="false">IF(A61=1,Q61,"")</f>
        <v/>
      </c>
      <c r="D61" s="178" t="n">
        <f aca="false">IF(N61&gt;$A$3,1,"")</f>
        <v>1</v>
      </c>
      <c r="E61" s="179" t="n">
        <f aca="false">IF(D61=1,P61,"")</f>
        <v>26000</v>
      </c>
      <c r="F61" s="180" t="n">
        <f aca="false">IF(D61=1,Q61,"")</f>
        <v>1179</v>
      </c>
      <c r="G61" s="181"/>
      <c r="H61" s="73" t="s">
        <v>23</v>
      </c>
      <c r="I61" s="192" t="s">
        <v>24</v>
      </c>
      <c r="J61" s="192" t="s">
        <v>544</v>
      </c>
      <c r="K61" s="192" t="s">
        <v>545</v>
      </c>
      <c r="L61" s="199" t="s">
        <v>287</v>
      </c>
      <c r="M61" s="212" t="s">
        <v>546</v>
      </c>
      <c r="N61" s="88" t="n">
        <v>38974</v>
      </c>
      <c r="O61" s="213" t="s">
        <v>547</v>
      </c>
      <c r="P61" s="201" t="n">
        <v>26000</v>
      </c>
      <c r="Q61" s="201" t="n">
        <v>1179</v>
      </c>
      <c r="R61" s="73"/>
      <c r="S61" s="73"/>
    </row>
    <row r="62" customFormat="false" ht="12.75" hidden="false" customHeight="false" outlineLevel="0" collapsed="false">
      <c r="A62" s="178" t="n">
        <f aca="false">IF(N62&lt;=$A$3,1,"")</f>
        <v>1</v>
      </c>
      <c r="B62" s="179" t="n">
        <f aca="false">IF(A62=1,P62,"")</f>
        <v>5500</v>
      </c>
      <c r="C62" s="188" t="n">
        <f aca="false">IF(A62=1,Q62,"")</f>
        <v>366</v>
      </c>
      <c r="D62" s="186" t="str">
        <f aca="false">IF(N62&gt;$A$3,1,"")</f>
        <v/>
      </c>
      <c r="E62" s="187" t="str">
        <f aca="false">IF(D62=1,P62,"")</f>
        <v/>
      </c>
      <c r="F62" s="188" t="str">
        <f aca="false">IF(D62=1,Q62,"")</f>
        <v/>
      </c>
      <c r="G62" s="189"/>
      <c r="H62" s="73" t="s">
        <v>23</v>
      </c>
      <c r="I62" s="192" t="s">
        <v>24</v>
      </c>
      <c r="J62" s="192" t="s">
        <v>548</v>
      </c>
      <c r="K62" s="192" t="s">
        <v>549</v>
      </c>
      <c r="L62" s="199" t="s">
        <v>550</v>
      </c>
      <c r="M62" s="192" t="s">
        <v>551</v>
      </c>
      <c r="N62" s="88" t="n">
        <v>37889</v>
      </c>
      <c r="O62" s="88" t="s">
        <v>512</v>
      </c>
      <c r="P62" s="201" t="n">
        <v>5500</v>
      </c>
      <c r="Q62" s="201" t="n">
        <v>366</v>
      </c>
      <c r="R62" s="73"/>
      <c r="S62" s="73"/>
      <c r="T62" s="55" t="s">
        <v>552</v>
      </c>
    </row>
  </sheetData>
  <mergeCells count="14">
    <mergeCell ref="A1:C1"/>
    <mergeCell ref="H1:S1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S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Centre - Fouilles non programmé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3.28"/>
    <col collapsed="false" customWidth="true" hidden="false" outlineLevel="0" max="12" min="11" style="214" width="13.28"/>
  </cols>
  <sheetData>
    <row r="1" s="217" customFormat="true" ht="22.5" hidden="false" customHeight="true" outlineLevel="0" collapsed="false">
      <c r="A1" s="215" t="s">
        <v>0</v>
      </c>
      <c r="B1" s="215"/>
      <c r="C1" s="216" t="s">
        <v>553</v>
      </c>
      <c r="E1" s="218"/>
      <c r="F1" s="218"/>
      <c r="G1" s="218"/>
      <c r="H1" s="218" t="s">
        <v>554</v>
      </c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</row>
    <row r="2" customFormat="false" ht="18" hidden="false" customHeight="false" outlineLevel="0" collapsed="false">
      <c r="A2" s="219"/>
      <c r="B2" s="219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</row>
    <row r="3" customFormat="false" ht="12.75" hidden="false" customHeight="false" outlineLevel="0" collapsed="false">
      <c r="A3" s="217" t="s">
        <v>555</v>
      </c>
      <c r="B3" s="220"/>
      <c r="C3" s="220"/>
      <c r="D3" s="220"/>
      <c r="E3" s="220"/>
      <c r="F3" s="220"/>
      <c r="G3" s="220"/>
      <c r="H3" s="220"/>
      <c r="I3" s="220"/>
      <c r="J3" s="220"/>
      <c r="K3" s="221"/>
      <c r="L3" s="221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</row>
    <row r="4" s="137" customFormat="true" ht="12.75" hidden="false" customHeight="false" outlineLevel="0" collapsed="false">
      <c r="A4" s="222" t="s">
        <v>556</v>
      </c>
      <c r="B4" s="222" t="s">
        <v>557</v>
      </c>
      <c r="C4" s="222" t="s">
        <v>558</v>
      </c>
      <c r="D4" s="222" t="s">
        <v>559</v>
      </c>
      <c r="E4" s="222" t="s">
        <v>560</v>
      </c>
      <c r="F4" s="222" t="s">
        <v>561</v>
      </c>
      <c r="G4" s="222" t="s">
        <v>562</v>
      </c>
      <c r="H4" s="222" t="s">
        <v>563</v>
      </c>
      <c r="I4" s="222" t="s">
        <v>564</v>
      </c>
      <c r="J4" s="222" t="s">
        <v>565</v>
      </c>
      <c r="K4" s="222" t="s">
        <v>566</v>
      </c>
      <c r="L4" s="222" t="s">
        <v>567</v>
      </c>
      <c r="M4" s="223" t="s">
        <v>568</v>
      </c>
    </row>
    <row r="5" s="226" customFormat="true" ht="12.75" hidden="false" customHeight="false" outlineLevel="0" collapsed="false">
      <c r="A5" s="224" t="n">
        <v>2233</v>
      </c>
      <c r="B5" s="224" t="n">
        <v>3201</v>
      </c>
      <c r="C5" s="224" t="n">
        <v>2348</v>
      </c>
      <c r="D5" s="224" t="n">
        <v>1985</v>
      </c>
      <c r="E5" s="224"/>
      <c r="F5" s="224"/>
      <c r="G5" s="224"/>
      <c r="H5" s="224"/>
      <c r="I5" s="224"/>
      <c r="J5" s="224"/>
      <c r="K5" s="224"/>
      <c r="L5" s="224"/>
      <c r="M5" s="225" t="n">
        <f aca="false">SUM(A5:L5)</f>
        <v>9767</v>
      </c>
    </row>
    <row r="6" s="55" customFormat="true" ht="12.75" hidden="false" customHeight="false" outlineLevel="0" collapsed="false">
      <c r="A6" s="227"/>
      <c r="B6" s="227"/>
      <c r="C6" s="228"/>
      <c r="D6" s="228"/>
      <c r="E6" s="228"/>
      <c r="F6" s="228"/>
      <c r="G6" s="228"/>
      <c r="H6" s="228"/>
      <c r="I6" s="228"/>
      <c r="J6" s="228"/>
      <c r="K6" s="229"/>
      <c r="L6" s="229"/>
      <c r="M6" s="228"/>
    </row>
    <row r="7" s="55" customFormat="true" ht="12.75" hidden="false" customHeight="false" outlineLevel="0" collapsed="false">
      <c r="A7" s="227"/>
      <c r="B7" s="227"/>
      <c r="C7" s="228"/>
      <c r="D7" s="228"/>
      <c r="E7" s="228"/>
      <c r="F7" s="228"/>
      <c r="G7" s="228"/>
      <c r="H7" s="228"/>
      <c r="I7" s="228"/>
      <c r="J7" s="228"/>
      <c r="K7" s="229"/>
      <c r="L7" s="229"/>
      <c r="M7" s="228"/>
    </row>
    <row r="8" customFormat="false" ht="15" hidden="false" customHeight="false" outlineLevel="0" collapsed="false">
      <c r="A8" s="230" t="s">
        <v>569</v>
      </c>
      <c r="B8" s="231"/>
      <c r="C8" s="231"/>
      <c r="D8" s="231"/>
      <c r="E8" s="231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</row>
    <row r="10" customFormat="false" ht="12.75" hidden="false" customHeight="false" outlineLevel="0" collapsed="false">
      <c r="A10" s="233" t="s">
        <v>570</v>
      </c>
      <c r="B10" s="234" t="s">
        <v>571</v>
      </c>
      <c r="C10" s="234"/>
      <c r="D10" s="235" t="s">
        <v>572</v>
      </c>
      <c r="E10" s="235"/>
      <c r="F10" s="235"/>
      <c r="G10" s="234" t="s">
        <v>573</v>
      </c>
      <c r="H10" s="234"/>
      <c r="I10" s="234"/>
      <c r="J10" s="234" t="s">
        <v>574</v>
      </c>
      <c r="K10" s="234"/>
      <c r="L10" s="234"/>
      <c r="M10" s="236"/>
      <c r="N10" s="236"/>
      <c r="O10" s="236"/>
      <c r="P10" s="236"/>
      <c r="Q10" s="236"/>
      <c r="R10" s="232"/>
      <c r="S10" s="232"/>
      <c r="T10" s="232"/>
      <c r="U10" s="232"/>
      <c r="V10" s="232"/>
      <c r="W10" s="232"/>
      <c r="X10" s="232"/>
      <c r="Y10" s="232"/>
      <c r="Z10" s="232"/>
      <c r="AA10" s="232"/>
    </row>
    <row r="11" customFormat="false" ht="12.75" hidden="false" customHeight="false" outlineLevel="0" collapsed="false">
      <c r="A11" s="234" t="s">
        <v>5</v>
      </c>
      <c r="B11" s="234" t="s">
        <v>4</v>
      </c>
      <c r="C11" s="234" t="s">
        <v>5</v>
      </c>
      <c r="D11" s="234" t="s">
        <v>4</v>
      </c>
      <c r="E11" s="234" t="s">
        <v>5</v>
      </c>
      <c r="F11" s="234"/>
      <c r="G11" s="234" t="s">
        <v>4</v>
      </c>
      <c r="H11" s="234" t="s">
        <v>5</v>
      </c>
      <c r="I11" s="234"/>
      <c r="J11" s="234" t="s">
        <v>4</v>
      </c>
      <c r="K11" s="234" t="s">
        <v>5</v>
      </c>
      <c r="L11" s="234"/>
      <c r="M11" s="232"/>
      <c r="N11" s="232"/>
      <c r="O11" s="232"/>
      <c r="P11" s="232"/>
      <c r="Q11" s="232"/>
      <c r="R11" s="232"/>
      <c r="S11" s="232"/>
      <c r="T11" s="232"/>
      <c r="U11" s="232"/>
      <c r="V11" s="232"/>
    </row>
    <row r="12" s="240" customFormat="true" ht="15.75" hidden="false" customHeight="false" outlineLevel="0" collapsed="false">
      <c r="A12" s="237" t="n">
        <f aca="false">M5</f>
        <v>9767</v>
      </c>
      <c r="B12" s="237" t="n">
        <f aca="false">'Non programmé'!D6</f>
        <v>20</v>
      </c>
      <c r="C12" s="237" t="n">
        <f aca="false">'Non programmé'!F6</f>
        <v>3100</v>
      </c>
      <c r="D12" s="237" t="n">
        <f aca="false">'Fouilles PR'!A4</f>
        <v>7</v>
      </c>
      <c r="E12" s="237" t="n">
        <f aca="false">'Fouilles PR'!C4</f>
        <v>2533</v>
      </c>
      <c r="F12" s="237"/>
      <c r="G12" s="237" t="n">
        <f aca="false">'Fouilles EC'!A4</f>
        <v>70</v>
      </c>
      <c r="H12" s="237" t="n">
        <f aca="false">'Fouilles EC'!C4</f>
        <v>10793</v>
      </c>
      <c r="I12" s="237"/>
      <c r="J12" s="237" t="n">
        <f aca="false">SUM(D12,B12,G12)</f>
        <v>97</v>
      </c>
      <c r="K12" s="238" t="n">
        <f aca="false">SUM(A12,E12,C12,H12)</f>
        <v>26193</v>
      </c>
      <c r="L12" s="238"/>
      <c r="M12" s="239"/>
      <c r="N12" s="239"/>
      <c r="O12" s="239"/>
      <c r="P12" s="239"/>
      <c r="Q12" s="239"/>
      <c r="R12" s="239"/>
      <c r="S12" s="239"/>
      <c r="T12" s="239"/>
      <c r="U12" s="239"/>
      <c r="V12" s="239"/>
    </row>
    <row r="13" s="240" customFormat="true" ht="15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2"/>
      <c r="L13" s="242"/>
      <c r="M13" s="239"/>
      <c r="N13" s="239"/>
      <c r="O13" s="239"/>
      <c r="P13" s="239"/>
      <c r="Q13" s="239"/>
      <c r="R13" s="239"/>
      <c r="S13" s="239"/>
      <c r="T13" s="239"/>
      <c r="U13" s="239"/>
      <c r="V13" s="239"/>
    </row>
    <row r="14" customFormat="false" ht="12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43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</row>
    <row r="15" customFormat="false" ht="15" hidden="false" customHeight="false" outlineLevel="0" collapsed="false">
      <c r="A15" s="230" t="s">
        <v>575</v>
      </c>
      <c r="B15" s="231"/>
      <c r="C15" s="231"/>
      <c r="D15" s="231"/>
      <c r="E15" s="231"/>
      <c r="F15" s="220"/>
      <c r="G15" s="220"/>
      <c r="H15" s="220"/>
      <c r="I15" s="220"/>
      <c r="J15" s="220"/>
      <c r="K15" s="244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</row>
    <row r="16" customFormat="false" ht="12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</row>
    <row r="17" customFormat="false" ht="12.75" hidden="false" customHeight="false" outlineLevel="0" collapsed="false">
      <c r="A17" s="233" t="s">
        <v>576</v>
      </c>
      <c r="B17" s="235" t="s">
        <v>577</v>
      </c>
      <c r="C17" s="235"/>
      <c r="D17" s="235"/>
      <c r="E17" s="234" t="s">
        <v>578</v>
      </c>
      <c r="F17" s="234"/>
      <c r="G17" s="234"/>
      <c r="H17" s="234" t="s">
        <v>574</v>
      </c>
      <c r="I17" s="234"/>
      <c r="J17" s="234"/>
      <c r="K17" s="236"/>
      <c r="L17" s="236"/>
      <c r="M17" s="236"/>
      <c r="N17" s="236"/>
      <c r="O17" s="236"/>
      <c r="P17" s="232"/>
      <c r="Q17" s="232"/>
      <c r="R17" s="232"/>
      <c r="S17" s="232"/>
      <c r="T17" s="232"/>
      <c r="U17" s="232"/>
      <c r="V17" s="232"/>
      <c r="W17" s="232"/>
      <c r="X17" s="232"/>
      <c r="Y17" s="232"/>
    </row>
    <row r="18" customFormat="false" ht="12.75" hidden="false" customHeight="true" outlineLevel="0" collapsed="false">
      <c r="A18" s="234" t="s">
        <v>5</v>
      </c>
      <c r="B18" s="234" t="s">
        <v>4</v>
      </c>
      <c r="C18" s="234" t="s">
        <v>5</v>
      </c>
      <c r="D18" s="234"/>
      <c r="E18" s="234" t="s">
        <v>4</v>
      </c>
      <c r="F18" s="234" t="s">
        <v>5</v>
      </c>
      <c r="G18" s="234"/>
      <c r="H18" s="234" t="s">
        <v>4</v>
      </c>
      <c r="I18" s="234" t="s">
        <v>5</v>
      </c>
      <c r="J18" s="234"/>
      <c r="K18" s="232"/>
      <c r="L18" s="232"/>
      <c r="M18" s="232"/>
      <c r="N18" s="232"/>
      <c r="O18" s="232"/>
      <c r="P18" s="232"/>
      <c r="Q18" s="232"/>
      <c r="R18" s="232"/>
      <c r="S18" s="232"/>
      <c r="T18" s="232"/>
    </row>
    <row r="19" customFormat="false" ht="12.75" hidden="false" customHeight="true" outlineLevel="0" collapsed="false">
      <c r="A19" s="245" t="n">
        <v>0</v>
      </c>
      <c r="B19" s="245"/>
      <c r="C19" s="237" t="n">
        <f aca="false">'Fouilles PR'!D4</f>
        <v>4719</v>
      </c>
      <c r="D19" s="237"/>
      <c r="E19" s="245" t="n">
        <v>20</v>
      </c>
      <c r="F19" s="237" t="n">
        <f aca="false">'Fouilles EC'!D4</f>
        <v>3976</v>
      </c>
      <c r="G19" s="237"/>
      <c r="H19" s="246"/>
      <c r="I19" s="237" t="n">
        <f aca="false">SUM(C19,F19)</f>
        <v>8695</v>
      </c>
      <c r="J19" s="237"/>
      <c r="K19" s="232"/>
      <c r="L19" s="232"/>
      <c r="M19" s="232"/>
      <c r="N19" s="232"/>
      <c r="O19" s="232"/>
      <c r="P19" s="232"/>
      <c r="Q19" s="232"/>
      <c r="R19" s="232"/>
      <c r="S19" s="232"/>
      <c r="T19" s="232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</row>
    <row r="21" customFormat="false" ht="12.75" hidden="false" customHeight="false" outlineLevel="0" collapsed="false">
      <c r="A21" s="234" t="s">
        <v>579</v>
      </c>
      <c r="B21" s="234"/>
      <c r="C21" s="247"/>
      <c r="D21" s="220"/>
      <c r="E21" s="220"/>
      <c r="F21" s="220"/>
      <c r="G21" s="220"/>
      <c r="H21" s="220"/>
      <c r="I21" s="220"/>
      <c r="J21" s="220"/>
      <c r="K21" s="221"/>
      <c r="L21" s="221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</row>
    <row r="22" customFormat="false" ht="12.75" hidden="false" customHeight="false" outlineLevel="0" collapsed="false">
      <c r="A22" s="234" t="s">
        <v>4</v>
      </c>
      <c r="B22" s="234" t="s">
        <v>5</v>
      </c>
      <c r="C22" s="220"/>
      <c r="D22" s="220"/>
      <c r="E22" s="220"/>
      <c r="F22" s="220"/>
      <c r="G22" s="220"/>
      <c r="H22" s="220"/>
      <c r="I22" s="220"/>
      <c r="J22" s="221"/>
      <c r="K22" s="221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</row>
    <row r="23" customFormat="false" ht="12.75" hidden="false" customHeight="false" outlineLevel="0" collapsed="false">
      <c r="A23" s="248" t="n">
        <f aca="false">'Non programmé'!A6</f>
        <v>30</v>
      </c>
      <c r="B23" s="249" t="n">
        <f aca="false">'Non programmé'!C6</f>
        <v>10005</v>
      </c>
      <c r="C23" s="220"/>
      <c r="D23" s="220"/>
      <c r="E23" s="220"/>
      <c r="F23" s="220"/>
      <c r="G23" s="220"/>
      <c r="H23" s="220"/>
      <c r="I23" s="220"/>
      <c r="J23" s="221"/>
      <c r="K23" s="221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1"/>
      <c r="L24" s="221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1"/>
      <c r="L25" s="221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1"/>
      <c r="L29" s="221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1"/>
      <c r="L31" s="221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1"/>
      <c r="L32" s="221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1"/>
      <c r="L33" s="221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</row>
    <row r="34" customFormat="false" ht="12.7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1"/>
      <c r="L34" s="221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1"/>
      <c r="L35" s="221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1"/>
      <c r="L36" s="221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1"/>
      <c r="L37" s="221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1"/>
      <c r="L38" s="221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1"/>
      <c r="L39" s="221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1"/>
      <c r="L40" s="221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</row>
  </sheetData>
  <mergeCells count="21">
    <mergeCell ref="A1:B1"/>
    <mergeCell ref="B10:C10"/>
    <mergeCell ref="D10:F10"/>
    <mergeCell ref="G10:I10"/>
    <mergeCell ref="J10:L10"/>
    <mergeCell ref="E11:F11"/>
    <mergeCell ref="H11:I11"/>
    <mergeCell ref="K11:L11"/>
    <mergeCell ref="E12:F12"/>
    <mergeCell ref="H12:I12"/>
    <mergeCell ref="K12:L12"/>
    <mergeCell ref="B17:D17"/>
    <mergeCell ref="E17:G17"/>
    <mergeCell ref="H17:J17"/>
    <mergeCell ref="C18:D18"/>
    <mergeCell ref="F18:G18"/>
    <mergeCell ref="I18:J18"/>
    <mergeCell ref="C19:D19"/>
    <mergeCell ref="F19:G19"/>
    <mergeCell ref="I19:J19"/>
    <mergeCell ref="A21:B21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46:15Z</dcterms:created>
  <dc:creator/>
  <dc:description/>
  <dc:language>en-US</dc:language>
  <cp:lastModifiedBy>PETITJEAN Martine</cp:lastModifiedBy>
  <cp:lastPrinted>2007-06-04T12:32:19Z</cp:lastPrinted>
  <dcterms:modified xsi:type="dcterms:W3CDTF">2007-06-04T13:36:15Z</dcterms:modified>
  <cp:revision>0</cp:revision>
  <dc:subject/>
  <dc:title/>
</cp:coreProperties>
</file>