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on du stoc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udget" vbProcedure="false">'[1]Budget 2007'!$A$2:$P$50</definedName>
    <definedName function="false" hidden="false" name="david" vbProcedure="false">'[2]'!$W$45</definedName>
    <definedName function="false" hidden="false" name="ETCDDCoef" vbProcedure="false">#REF!</definedName>
    <definedName function="false" hidden="false" name="ETCDDSal" vbProcedure="false">#REF!</definedName>
    <definedName function="false" hidden="false" name="OPCDDCoef" vbProcedure="false">#REF!</definedName>
    <definedName function="false" hidden="false" name="OPCDDSal" vbProcedure="false">#REF!</definedName>
    <definedName function="false" hidden="false" name="STCDDCoef" vbProcedure="false">#REF!</definedName>
    <definedName function="false" hidden="false" name="STCDDSal" vbProcedure="false">#REF!</definedName>
    <definedName function="false" hidden="false" name="structcdi" vbProcedure="false">'[3]perso 4-Opé'!$W$156</definedName>
    <definedName function="false" hidden="false" name="STRUCTCDICoef" vbProcedure="false">'[3]perso 4-Opé'!$X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Estimation du stock d'opérations au 30/11/06 (en Jours Homme par région pour les Diagnostics et Fouilles Loi 2003)</t>
  </si>
  <si>
    <t xml:space="preserve">AXES</t>
  </si>
  <si>
    <t xml:space="preserve">Opérations en cours au 30/11/06 (1)</t>
  </si>
  <si>
    <t xml:space="preserve">Opérations prescrites au 30/11/06 - signées ou non (2)</t>
  </si>
  <si>
    <t xml:space="preserve">Total</t>
  </si>
  <si>
    <t xml:space="preserve">REGIONS (*)</t>
  </si>
  <si>
    <t xml:space="preserve">Diagnostics</t>
  </si>
  <si>
    <t xml:space="preserve">Fouilles</t>
  </si>
  <si>
    <t xml:space="preserve">Alsace</t>
  </si>
  <si>
    <t xml:space="preserve">Aquitaine</t>
  </si>
  <si>
    <t xml:space="preserve">Auvergne</t>
  </si>
  <si>
    <t xml:space="preserve">Basse 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 Comté</t>
  </si>
  <si>
    <t xml:space="preserve">Haute Normandie</t>
  </si>
  <si>
    <t xml:space="preserve">Ile de France</t>
  </si>
  <si>
    <t xml:space="preserve">Languedoc Roussillon</t>
  </si>
  <si>
    <t xml:space="preserve">Limousin</t>
  </si>
  <si>
    <t xml:space="preserve">Lorraine</t>
  </si>
  <si>
    <t xml:space="preserve">Midi Pyrénées</t>
  </si>
  <si>
    <t xml:space="preserve">Nord Pas De Calais</t>
  </si>
  <si>
    <t xml:space="preserve">Pays de Loire</t>
  </si>
  <si>
    <t xml:space="preserve">Picardie</t>
  </si>
  <si>
    <t xml:space="preserve">Poitou Charente</t>
  </si>
  <si>
    <t xml:space="preserve">Provence-Alpes-Côte d'Azur</t>
  </si>
  <si>
    <t xml:space="preserve">Rhône Alpes</t>
  </si>
  <si>
    <t xml:space="preserve">Source : Reporting des Directions Interrégionales au 30/11/06</t>
  </si>
  <si>
    <t xml:space="preserve">(*) : hors DOM</t>
  </si>
  <si>
    <t xml:space="preserve">Nota : </t>
  </si>
  <si>
    <r>
      <rPr>
        <b val="true"/>
        <sz val="10"/>
        <rFont val="Arial"/>
        <family val="2"/>
      </rPr>
      <t xml:space="preserve">(1) Opérations en cours</t>
    </r>
    <r>
      <rPr>
        <sz val="10"/>
        <rFont val="Arial"/>
        <family val="0"/>
      </rPr>
      <t xml:space="preserve"> : opérations démarrées au 30/11/06 (reste à faire)</t>
    </r>
  </si>
  <si>
    <t xml:space="preserve">(2) Opérations prescrites  : </t>
  </si>
  <si>
    <t xml:space="preserve">- opérations prescrites non signées et opérations prescrites signées non démarrées.</t>
  </si>
  <si>
    <t xml:space="preserve">- les chiffres sont estimatifs (les budgets ne sont pas encore nécessairement connus).</t>
  </si>
  <si>
    <t xml:space="preserve">- pas de taux d'abattement appliqué.</t>
  </si>
  <si>
    <t xml:space="preserve">- réalisation 2007, 2008 voire au-delà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"/>
    <numFmt numFmtId="167" formatCode="_-* #,##0.00\ _F_-;\-* #,##0.00\ _F_-;_-* \-??\ _F_-;_-@_-"/>
    <numFmt numFmtId="168" formatCode="_-* #,##0\ _F_-;\-* #,##0\ _F_-;_-* \-??\ _F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uilles%20RAA%20112006%20re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BUREAU/CG%20GSO/BUDGET%20INITIAL%202001/budget%202001%20dossier%20de%20trava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os&#233;/BUDGET%20GSO%202001/BUDGET%201%20INITIAL/GSO.Budg.Doss.2001.P.S.A.I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ing Af et PR"/>
      <sheetName val="Budget 2007"/>
      <sheetName val="récap Budg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degarde"/>
      <sheetName val="commentaires"/>
      <sheetName val="sommairegéné"/>
      <sheetName val="sommaireperso"/>
      <sheetName val="sommairefraisstruc"/>
      <sheetName val="frais struc 1"/>
      <sheetName val="frais struc 2"/>
      <sheetName val="frais struc 3"/>
      <sheetName val="frais struc 4"/>
      <sheetName val="frais struc 5"/>
      <sheetName val="sommaireactivité"/>
      <sheetName val="activité1 AQ"/>
      <sheetName val="activité2 AQ"/>
      <sheetName val="activité 3 AQ"/>
      <sheetName val="activité 1 LIM"/>
      <sheetName val="activité 2 LIM"/>
      <sheetName val="activité 3 LIM"/>
      <sheetName val="activité 1 MP"/>
      <sheetName val="activité 2 MP"/>
      <sheetName val="activité 3 MP"/>
      <sheetName val="activité 1 PC"/>
      <sheetName val="activité 2 PC"/>
      <sheetName val="activité 3 PC"/>
      <sheetName val="activité 1 GY"/>
      <sheetName val="activité 2 GY"/>
      <sheetName val="activité 3 GY"/>
      <sheetName val="activité 1 MA"/>
      <sheetName val="activité 2 MA"/>
      <sheetName val="activité 3 MA"/>
      <sheetName val="activité 1 GP"/>
      <sheetName val="activité 2 GP"/>
      <sheetName val="activité 3 GP"/>
      <sheetName val="activité 1 IdR"/>
      <sheetName val="activité 2 IdR"/>
      <sheetName val="activité 3 IdR"/>
      <sheetName val="activité 4 "/>
      <sheetName val="activité 5"/>
      <sheetName val="activité 6"/>
      <sheetName val="sommaireinvest"/>
      <sheetName val="véh ant"/>
      <sheetName val="véh bases"/>
      <sheetName val="véh chant"/>
      <sheetName val="récap véh"/>
      <sheetName val="Sécurité ch"/>
      <sheetName val="Photo ch"/>
      <sheetName val="Autre matos ch"/>
      <sheetName val="mob ant"/>
      <sheetName val="mob bases"/>
      <sheetName val="mob mad"/>
      <sheetName val="matos ant"/>
      <sheetName val="matos bases"/>
      <sheetName val="matos mad"/>
      <sheetName val="info ant"/>
      <sheetName val="info bases"/>
      <sheetName val="info mad"/>
      <sheetName val="récap invest"/>
      <sheetName val="sommaireCRP"/>
      <sheetName val="C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edegarde"/>
      <sheetName val="commentaires"/>
      <sheetName val="sommairegéné"/>
      <sheetName val="sommaireperso"/>
      <sheetName val="perso 1"/>
      <sheetName val="perso 2"/>
      <sheetName val="perso 3-Opé"/>
      <sheetName val="perso 4-Opé"/>
      <sheetName val="perso 5-OpéBase PESSAC"/>
      <sheetName val="perso 5-OpéBase LIMOGES"/>
      <sheetName val="perso 5-OpéBase TOULOUSE"/>
      <sheetName val="perso 5-OpéBase POITIERS"/>
      <sheetName val="perso 6-OpéBase PESSAC"/>
      <sheetName val="perso 6-OpéBase LIMOGES"/>
      <sheetName val="perso 6-OpéBase TOULOUSE"/>
      <sheetName val="perso 6-OpéBase POITIERS"/>
      <sheetName val="perso 7 ETAT"/>
      <sheetName val="perso 8 ETAT"/>
      <sheetName val="perso 9-Récap"/>
      <sheetName val="sommairefraisstruc"/>
      <sheetName val="frais struc 1 ANTENNE"/>
      <sheetName val="frais struc 2 BASE PESSAC"/>
      <sheetName val="frais struc 2 BASE LIMOGES"/>
      <sheetName val="frais struc 2 BASE TOULOUSE"/>
      <sheetName val="frais struc 2 BASE POITIERS"/>
      <sheetName val="frais struc 2 BASE CAYENNE"/>
      <sheetName val="frais struc 2 LOGISTIQUE"/>
      <sheetName val="frais struc 3 RECAP BASES"/>
      <sheetName val="frais struc 4 SECURITE"/>
      <sheetName val="frais struc 5 VIS MEDICALES"/>
      <sheetName val="sommaireactivité"/>
      <sheetName val="activité1 AQ"/>
      <sheetName val="activité2 AQ"/>
      <sheetName val="activité 3 AQ"/>
      <sheetName val="activité 1 LIM"/>
      <sheetName val="activité 2 LIM"/>
      <sheetName val="activité 3 LIM"/>
      <sheetName val="activité 1 MP"/>
      <sheetName val="activité 2 MP"/>
      <sheetName val="activité 3 MP"/>
      <sheetName val="activité 1 PC"/>
      <sheetName val="activité 2 PC"/>
      <sheetName val="activité 3 PC"/>
      <sheetName val="activité 1 GY"/>
      <sheetName val="activité 2 GY"/>
      <sheetName val="activité 3 GY"/>
      <sheetName val="activité 1 MA"/>
      <sheetName val="activité 2 MA"/>
      <sheetName val="activité 3 MA"/>
      <sheetName val="activité 1 GP"/>
      <sheetName val="activité 2 GP"/>
      <sheetName val="activité 3 GP"/>
      <sheetName val="activité 1 IdR"/>
      <sheetName val="activité 2 IdR"/>
      <sheetName val="activité 3 IdR"/>
      <sheetName val="activité 4 "/>
      <sheetName val="activité 5"/>
      <sheetName val="activité 6"/>
      <sheetName val="sommaireinvest"/>
      <sheetName val="véh ant"/>
      <sheetName val="véh bases"/>
      <sheetName val="véh chant"/>
      <sheetName val="récap véh"/>
      <sheetName val="Sécurité ch"/>
      <sheetName val="Photo ch"/>
      <sheetName val="Autre matos ch"/>
      <sheetName val="mob ant"/>
      <sheetName val="mob bases"/>
      <sheetName val="mob mad"/>
      <sheetName val="matos ant"/>
      <sheetName val="matos bases"/>
      <sheetName val="matos mad"/>
      <sheetName val="info ant"/>
      <sheetName val="info bases"/>
      <sheetName val="info mad"/>
      <sheetName val="récap invest"/>
      <sheetName val="sommaireCRP"/>
      <sheetName val="C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9.7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4" t="s">
        <v>4</v>
      </c>
      <c r="I3" s="4"/>
      <c r="J3" s="4"/>
    </row>
    <row r="4" customFormat="false" ht="28.5" hidden="false" customHeight="true" outlineLevel="0" collapsed="false">
      <c r="A4" s="5" t="s">
        <v>5</v>
      </c>
      <c r="B4" s="3" t="s">
        <v>6</v>
      </c>
      <c r="C4" s="3" t="s">
        <v>7</v>
      </c>
      <c r="D4" s="4" t="s">
        <v>4</v>
      </c>
      <c r="E4" s="3" t="s">
        <v>6</v>
      </c>
      <c r="F4" s="3" t="s">
        <v>7</v>
      </c>
      <c r="G4" s="4" t="s">
        <v>4</v>
      </c>
      <c r="H4" s="3" t="s">
        <v>6</v>
      </c>
      <c r="I4" s="3" t="s">
        <v>7</v>
      </c>
      <c r="J4" s="4" t="s">
        <v>4</v>
      </c>
    </row>
    <row r="5" customFormat="false" ht="12.75" hidden="false" customHeight="false" outlineLevel="0" collapsed="false">
      <c r="A5" s="6" t="s">
        <v>8</v>
      </c>
      <c r="B5" s="7" t="n">
        <v>246.5</v>
      </c>
      <c r="C5" s="7" t="n">
        <v>2168.73076923078</v>
      </c>
      <c r="D5" s="7" t="n">
        <f aca="false">SUM(B5:C5)</f>
        <v>2415.23076923078</v>
      </c>
      <c r="E5" s="7" t="n">
        <v>1206</v>
      </c>
      <c r="F5" s="7" t="n">
        <v>7120</v>
      </c>
      <c r="G5" s="7" t="n">
        <f aca="false">SUM(E5:F5)</f>
        <v>8326</v>
      </c>
      <c r="H5" s="7" t="n">
        <f aca="false">+B5+E5</f>
        <v>1452.5</v>
      </c>
      <c r="I5" s="7" t="n">
        <f aca="false">+C5+F5</f>
        <v>9288.73076923078</v>
      </c>
      <c r="J5" s="7" t="n">
        <f aca="false">SUM(H5:I5)</f>
        <v>10741.2307692308</v>
      </c>
    </row>
    <row r="6" customFormat="false" ht="12.75" hidden="false" customHeight="false" outlineLevel="0" collapsed="false">
      <c r="A6" s="6" t="s">
        <v>9</v>
      </c>
      <c r="B6" s="7" t="n">
        <v>899.75</v>
      </c>
      <c r="C6" s="7" t="n">
        <v>1976.22222222222</v>
      </c>
      <c r="D6" s="7" t="n">
        <f aca="false">SUM(B6:C6)</f>
        <v>2875.97222222222</v>
      </c>
      <c r="E6" s="7" t="n">
        <v>3315</v>
      </c>
      <c r="F6" s="7" t="n">
        <v>4813</v>
      </c>
      <c r="G6" s="7" t="n">
        <f aca="false">SUM(E6:F6)</f>
        <v>8128</v>
      </c>
      <c r="H6" s="7" t="n">
        <f aca="false">+B6+E6</f>
        <v>4214.75</v>
      </c>
      <c r="I6" s="7" t="n">
        <f aca="false">+C6+F6</f>
        <v>6789.22222222222</v>
      </c>
      <c r="J6" s="7" t="n">
        <f aca="false">SUM(H6:I6)</f>
        <v>11003.9722222222</v>
      </c>
    </row>
    <row r="7" customFormat="false" ht="12.75" hidden="false" customHeight="false" outlineLevel="0" collapsed="false">
      <c r="A7" s="6" t="s">
        <v>10</v>
      </c>
      <c r="B7" s="7" t="n">
        <v>1326.3717948718</v>
      </c>
      <c r="C7" s="7" t="n">
        <v>1033.76923076923</v>
      </c>
      <c r="D7" s="7" t="n">
        <f aca="false">SUM(B7:C7)</f>
        <v>2360.14102564103</v>
      </c>
      <c r="E7" s="7" t="n">
        <v>2443</v>
      </c>
      <c r="F7" s="7" t="n">
        <v>1780</v>
      </c>
      <c r="G7" s="7" t="n">
        <f aca="false">SUM(E7:F7)</f>
        <v>4223</v>
      </c>
      <c r="H7" s="7" t="n">
        <f aca="false">+B7+E7</f>
        <v>3769.3717948718</v>
      </c>
      <c r="I7" s="7" t="n">
        <f aca="false">+C7+F7</f>
        <v>2813.76923076923</v>
      </c>
      <c r="J7" s="7" t="n">
        <f aca="false">SUM(H7:I7)</f>
        <v>6583.14102564103</v>
      </c>
    </row>
    <row r="8" customFormat="false" ht="12.75" hidden="false" customHeight="false" outlineLevel="0" collapsed="false">
      <c r="A8" s="6" t="s">
        <v>11</v>
      </c>
      <c r="B8" s="7" t="n">
        <v>220</v>
      </c>
      <c r="C8" s="7" t="n">
        <v>1156.5</v>
      </c>
      <c r="D8" s="7" t="n">
        <f aca="false">SUM(B8:C8)</f>
        <v>1376.5</v>
      </c>
      <c r="E8" s="7" t="n">
        <v>1200.5</v>
      </c>
      <c r="F8" s="7" t="n">
        <v>5823</v>
      </c>
      <c r="G8" s="7" t="n">
        <f aca="false">SUM(E8:F8)</f>
        <v>7023.5</v>
      </c>
      <c r="H8" s="7" t="n">
        <f aca="false">+B8+E8</f>
        <v>1420.5</v>
      </c>
      <c r="I8" s="7" t="n">
        <f aca="false">+C8+F8</f>
        <v>6979.5</v>
      </c>
      <c r="J8" s="7" t="n">
        <f aca="false">SUM(H8:I8)</f>
        <v>8400</v>
      </c>
    </row>
    <row r="9" customFormat="false" ht="12.75" hidden="false" customHeight="false" outlineLevel="0" collapsed="false">
      <c r="A9" s="6" t="s">
        <v>12</v>
      </c>
      <c r="B9" s="7" t="n">
        <v>683</v>
      </c>
      <c r="C9" s="7" t="n">
        <v>3683.24358974359</v>
      </c>
      <c r="D9" s="7" t="n">
        <f aca="false">SUM(B9:C9)</f>
        <v>4366.24358974359</v>
      </c>
      <c r="E9" s="7" t="n">
        <v>2502</v>
      </c>
      <c r="F9" s="7" t="n">
        <v>9390</v>
      </c>
      <c r="G9" s="7" t="n">
        <f aca="false">SUM(E9:F9)</f>
        <v>11892</v>
      </c>
      <c r="H9" s="7" t="n">
        <f aca="false">+B9+E9</f>
        <v>3185</v>
      </c>
      <c r="I9" s="7" t="n">
        <f aca="false">+C9+F9</f>
        <v>13073.2435897436</v>
      </c>
      <c r="J9" s="7" t="n">
        <f aca="false">SUM(H9:I9)</f>
        <v>16258.2435897436</v>
      </c>
    </row>
    <row r="10" customFormat="false" ht="12.75" hidden="false" customHeight="false" outlineLevel="0" collapsed="false">
      <c r="A10" s="6" t="s">
        <v>13</v>
      </c>
      <c r="B10" s="7" t="n">
        <v>154.5</v>
      </c>
      <c r="C10" s="7" t="n">
        <v>2434</v>
      </c>
      <c r="D10" s="7" t="n">
        <f aca="false">SUM(B10:C10)</f>
        <v>2588.5</v>
      </c>
      <c r="E10" s="7" t="n">
        <v>1078</v>
      </c>
      <c r="F10" s="7" t="n">
        <v>5478</v>
      </c>
      <c r="G10" s="7" t="n">
        <f aca="false">SUM(E10:F10)</f>
        <v>6556</v>
      </c>
      <c r="H10" s="7" t="n">
        <f aca="false">+B10+E10</f>
        <v>1232.5</v>
      </c>
      <c r="I10" s="7" t="n">
        <f aca="false">+C10+F10</f>
        <v>7912</v>
      </c>
      <c r="J10" s="7" t="n">
        <f aca="false">SUM(H10:I10)</f>
        <v>9144.5</v>
      </c>
    </row>
    <row r="11" customFormat="false" ht="12.75" hidden="false" customHeight="false" outlineLevel="0" collapsed="false">
      <c r="A11" s="6" t="s">
        <v>14</v>
      </c>
      <c r="B11" s="7" t="n">
        <v>4674.39743589744</v>
      </c>
      <c r="C11" s="7" t="n">
        <v>20400.8547008547</v>
      </c>
      <c r="D11" s="7" t="n">
        <f aca="false">SUM(B11:C11)</f>
        <v>25075.2521367521</v>
      </c>
      <c r="E11" s="7" t="n">
        <v>7026</v>
      </c>
      <c r="F11" s="7" t="n">
        <v>3103</v>
      </c>
      <c r="G11" s="7" t="n">
        <f aca="false">SUM(E11:F11)</f>
        <v>10129</v>
      </c>
      <c r="H11" s="7" t="n">
        <f aca="false">+B11+E11</f>
        <v>11700.3974358974</v>
      </c>
      <c r="I11" s="7" t="n">
        <f aca="false">+C11+F11</f>
        <v>23503.8547008547</v>
      </c>
      <c r="J11" s="7" t="n">
        <f aca="false">SUM(H11:I11)</f>
        <v>35204.2521367521</v>
      </c>
    </row>
    <row r="12" customFormat="false" ht="12.75" hidden="false" customHeight="false" outlineLevel="0" collapsed="false">
      <c r="A12" s="6" t="s">
        <v>15</v>
      </c>
      <c r="B12" s="7" t="n">
        <v>824.418803418803</v>
      </c>
      <c r="C12" s="7" t="n">
        <v>11779.1752136752</v>
      </c>
      <c r="D12" s="7" t="n">
        <f aca="false">SUM(B12:C12)</f>
        <v>12603.594017094</v>
      </c>
      <c r="E12" s="7" t="n">
        <v>471</v>
      </c>
      <c r="F12" s="7" t="n">
        <v>4998</v>
      </c>
      <c r="G12" s="7" t="n">
        <f aca="false">SUM(E12:F12)</f>
        <v>5469</v>
      </c>
      <c r="H12" s="7" t="n">
        <f aca="false">+B12+E12</f>
        <v>1295.4188034188</v>
      </c>
      <c r="I12" s="7" t="n">
        <f aca="false">+C12+F12</f>
        <v>16777.1752136752</v>
      </c>
      <c r="J12" s="7" t="n">
        <f aca="false">SUM(H12:I12)</f>
        <v>18072.594017094</v>
      </c>
    </row>
    <row r="13" customFormat="false" ht="12.75" hidden="false" customHeight="false" outlineLevel="0" collapsed="false">
      <c r="A13" s="6" t="s">
        <v>16</v>
      </c>
      <c r="B13" s="7" t="n">
        <v>710.846153846154</v>
      </c>
      <c r="C13" s="7" t="n">
        <v>78.2307692307692</v>
      </c>
      <c r="D13" s="7" t="n">
        <f aca="false">SUM(B13:C13)</f>
        <v>789.076923076923</v>
      </c>
      <c r="E13" s="7" t="n">
        <v>60</v>
      </c>
      <c r="F13" s="7"/>
      <c r="G13" s="7" t="n">
        <f aca="false">SUM(E13:F13)</f>
        <v>60</v>
      </c>
      <c r="H13" s="7" t="n">
        <f aca="false">+B13+E13</f>
        <v>770.846153846154</v>
      </c>
      <c r="I13" s="7" t="n">
        <f aca="false">+C13+F13</f>
        <v>78.2307692307692</v>
      </c>
      <c r="J13" s="7" t="n">
        <f aca="false">SUM(H13:I13)</f>
        <v>849.076923076923</v>
      </c>
    </row>
    <row r="14" customFormat="false" ht="12.75" hidden="false" customHeight="false" outlineLevel="0" collapsed="false">
      <c r="A14" s="6" t="s">
        <v>17</v>
      </c>
      <c r="B14" s="7" t="n">
        <v>3220.42307692308</v>
      </c>
      <c r="C14" s="7" t="n">
        <v>1711.67735042735</v>
      </c>
      <c r="D14" s="7" t="n">
        <f aca="false">SUM(B14:C14)</f>
        <v>4932.10042735043</v>
      </c>
      <c r="E14" s="7" t="n">
        <v>2169</v>
      </c>
      <c r="F14" s="7" t="n">
        <v>7880</v>
      </c>
      <c r="G14" s="7" t="n">
        <f aca="false">SUM(E14:F14)</f>
        <v>10049</v>
      </c>
      <c r="H14" s="7" t="n">
        <f aca="false">+B14+E14</f>
        <v>5389.42307692308</v>
      </c>
      <c r="I14" s="7" t="n">
        <f aca="false">+C14+F14</f>
        <v>9591.67735042735</v>
      </c>
      <c r="J14" s="7" t="n">
        <f aca="false">SUM(H14:I14)</f>
        <v>14981.1004273504</v>
      </c>
    </row>
    <row r="15" customFormat="false" ht="12.75" hidden="false" customHeight="false" outlineLevel="0" collapsed="false">
      <c r="A15" s="6" t="s">
        <v>18</v>
      </c>
      <c r="B15" s="7" t="n">
        <v>198.25</v>
      </c>
      <c r="C15" s="7" t="n">
        <v>7464.25213675214</v>
      </c>
      <c r="D15" s="7" t="n">
        <f aca="false">SUM(B15:C15)</f>
        <v>7662.50213675214</v>
      </c>
      <c r="E15" s="7" t="n">
        <v>1105</v>
      </c>
      <c r="F15" s="7" t="n">
        <v>4736</v>
      </c>
      <c r="G15" s="7" t="n">
        <f aca="false">SUM(E15:F15)</f>
        <v>5841</v>
      </c>
      <c r="H15" s="7" t="n">
        <f aca="false">+B15+E15</f>
        <v>1303.25</v>
      </c>
      <c r="I15" s="7" t="n">
        <f aca="false">+C15+F15</f>
        <v>12200.2521367521</v>
      </c>
      <c r="J15" s="7" t="n">
        <f aca="false">SUM(H15:I15)</f>
        <v>13503.5021367521</v>
      </c>
    </row>
    <row r="16" customFormat="false" ht="12.75" hidden="false" customHeight="false" outlineLevel="0" collapsed="false">
      <c r="A16" s="6" t="s">
        <v>19</v>
      </c>
      <c r="B16" s="7" t="n">
        <v>2234.17948717949</v>
      </c>
      <c r="C16" s="7" t="n">
        <v>22839.5641025641</v>
      </c>
      <c r="D16" s="7" t="n">
        <f aca="false">SUM(B16:C16)</f>
        <v>25073.7435897436</v>
      </c>
      <c r="E16" s="7" t="n">
        <v>10875</v>
      </c>
      <c r="F16" s="7" t="n">
        <v>21164</v>
      </c>
      <c r="G16" s="7" t="n">
        <f aca="false">SUM(E16:F16)</f>
        <v>32039</v>
      </c>
      <c r="H16" s="7" t="n">
        <f aca="false">+B16+E16</f>
        <v>13109.1794871795</v>
      </c>
      <c r="I16" s="7" t="n">
        <f aca="false">+C16+F16</f>
        <v>44003.5641025641</v>
      </c>
      <c r="J16" s="7" t="n">
        <f aca="false">SUM(H16:I16)</f>
        <v>57112.7435897436</v>
      </c>
    </row>
    <row r="17" customFormat="false" ht="12.75" hidden="false" customHeight="false" outlineLevel="0" collapsed="false">
      <c r="A17" s="6" t="s">
        <v>20</v>
      </c>
      <c r="B17" s="7" t="n">
        <v>1413.76923076923</v>
      </c>
      <c r="C17" s="7" t="n">
        <v>17997.2820512821</v>
      </c>
      <c r="D17" s="7" t="n">
        <f aca="false">SUM(B17:C17)</f>
        <v>19411.0512820513</v>
      </c>
      <c r="E17" s="7" t="n">
        <v>3917</v>
      </c>
      <c r="F17" s="7"/>
      <c r="G17" s="7" t="n">
        <f aca="false">SUM(E17:F17)</f>
        <v>3917</v>
      </c>
      <c r="H17" s="7" t="n">
        <f aca="false">+B17+E17</f>
        <v>5330.76923076923</v>
      </c>
      <c r="I17" s="7" t="n">
        <f aca="false">+C17+F17</f>
        <v>17997.2820512821</v>
      </c>
      <c r="J17" s="7" t="n">
        <f aca="false">SUM(H17:I17)</f>
        <v>23328.0512820513</v>
      </c>
    </row>
    <row r="18" customFormat="false" ht="12.75" hidden="false" customHeight="false" outlineLevel="0" collapsed="false">
      <c r="A18" s="6" t="s">
        <v>21</v>
      </c>
      <c r="B18" s="7" t="n">
        <v>46</v>
      </c>
      <c r="C18" s="7" t="n">
        <v>936</v>
      </c>
      <c r="D18" s="7" t="n">
        <f aca="false">SUM(B18:C18)</f>
        <v>982</v>
      </c>
      <c r="E18" s="7" t="n">
        <v>679</v>
      </c>
      <c r="F18" s="7" t="n">
        <v>1429</v>
      </c>
      <c r="G18" s="7" t="n">
        <f aca="false">SUM(E18:F18)</f>
        <v>2108</v>
      </c>
      <c r="H18" s="7" t="n">
        <f aca="false">+B18+E18</f>
        <v>725</v>
      </c>
      <c r="I18" s="7" t="n">
        <f aca="false">+C18+F18</f>
        <v>2365</v>
      </c>
      <c r="J18" s="7" t="n">
        <f aca="false">SUM(H18:I18)</f>
        <v>3090</v>
      </c>
    </row>
    <row r="19" customFormat="false" ht="12.75" hidden="false" customHeight="false" outlineLevel="0" collapsed="false">
      <c r="A19" s="6" t="s">
        <v>22</v>
      </c>
      <c r="B19" s="7" t="n">
        <v>201.102564102564</v>
      </c>
      <c r="C19" s="7" t="n">
        <v>6272.32692307692</v>
      </c>
      <c r="D19" s="7" t="n">
        <f aca="false">SUM(B19:C19)</f>
        <v>6473.42948717949</v>
      </c>
      <c r="E19" s="7" t="n">
        <v>197</v>
      </c>
      <c r="F19" s="7" t="n">
        <v>3737</v>
      </c>
      <c r="G19" s="7" t="n">
        <f aca="false">SUM(E19:F19)</f>
        <v>3934</v>
      </c>
      <c r="H19" s="7" t="n">
        <f aca="false">+B19+E19</f>
        <v>398.102564102564</v>
      </c>
      <c r="I19" s="7" t="n">
        <f aca="false">+C19+F19</f>
        <v>10009.3269230769</v>
      </c>
      <c r="J19" s="7" t="n">
        <f aca="false">SUM(H19:I19)</f>
        <v>10407.4294871795</v>
      </c>
    </row>
    <row r="20" customFormat="false" ht="12.75" hidden="false" customHeight="false" outlineLevel="0" collapsed="false">
      <c r="A20" s="6" t="s">
        <v>23</v>
      </c>
      <c r="B20" s="7" t="n">
        <v>3549.75</v>
      </c>
      <c r="C20" s="7" t="n">
        <v>5228.35897435897</v>
      </c>
      <c r="D20" s="7" t="n">
        <f aca="false">SUM(B20:C20)</f>
        <v>8778.10897435897</v>
      </c>
      <c r="E20" s="7" t="n">
        <v>5043</v>
      </c>
      <c r="F20" s="7" t="n">
        <v>6721</v>
      </c>
      <c r="G20" s="7" t="n">
        <f aca="false">SUM(E20:F20)</f>
        <v>11764</v>
      </c>
      <c r="H20" s="7" t="n">
        <f aca="false">+B20+E20</f>
        <v>8592.75</v>
      </c>
      <c r="I20" s="7" t="n">
        <f aca="false">+C20+F20</f>
        <v>11949.358974359</v>
      </c>
      <c r="J20" s="7" t="n">
        <f aca="false">SUM(H20:I20)</f>
        <v>20542.108974359</v>
      </c>
    </row>
    <row r="21" customFormat="false" ht="12.75" hidden="false" customHeight="false" outlineLevel="0" collapsed="false">
      <c r="A21" s="6" t="s">
        <v>24</v>
      </c>
      <c r="B21" s="7" t="n">
        <v>1210.53846153846</v>
      </c>
      <c r="C21" s="7" t="n">
        <v>2528.12820512821</v>
      </c>
      <c r="D21" s="7" t="n">
        <f aca="false">SUM(B21:C21)</f>
        <v>3738.66666666667</v>
      </c>
      <c r="E21" s="7" t="n">
        <v>4002</v>
      </c>
      <c r="F21" s="7" t="n">
        <v>1496</v>
      </c>
      <c r="G21" s="7" t="n">
        <f aca="false">SUM(E21:F21)</f>
        <v>5498</v>
      </c>
      <c r="H21" s="7" t="n">
        <f aca="false">+B21+E21</f>
        <v>5212.53846153846</v>
      </c>
      <c r="I21" s="7" t="n">
        <f aca="false">+C21+F21</f>
        <v>4024.12820512821</v>
      </c>
      <c r="J21" s="7" t="n">
        <f aca="false">SUM(H21:I21)</f>
        <v>9236.66666666667</v>
      </c>
    </row>
    <row r="22" customFormat="false" ht="12.75" hidden="false" customHeight="false" outlineLevel="0" collapsed="false">
      <c r="A22" s="6" t="s">
        <v>25</v>
      </c>
      <c r="B22" s="7" t="n">
        <v>351.269230769231</v>
      </c>
      <c r="C22" s="7" t="n">
        <v>3689.25</v>
      </c>
      <c r="D22" s="7" t="n">
        <f aca="false">SUM(B22:C22)</f>
        <v>4040.51923076923</v>
      </c>
      <c r="E22" s="7" t="n">
        <v>2962</v>
      </c>
      <c r="F22" s="7" t="n">
        <v>7725</v>
      </c>
      <c r="G22" s="7" t="n">
        <f aca="false">SUM(E22:F22)</f>
        <v>10687</v>
      </c>
      <c r="H22" s="7" t="n">
        <f aca="false">+B22+E22</f>
        <v>3313.26923076923</v>
      </c>
      <c r="I22" s="7" t="n">
        <f aca="false">+C22+F22</f>
        <v>11414.25</v>
      </c>
      <c r="J22" s="7" t="n">
        <f aca="false">SUM(H22:I22)</f>
        <v>14727.5192307692</v>
      </c>
    </row>
    <row r="23" customFormat="false" ht="12.75" hidden="false" customHeight="false" outlineLevel="0" collapsed="false">
      <c r="A23" s="6" t="s">
        <v>26</v>
      </c>
      <c r="B23" s="7" t="n">
        <v>1620.71794871795</v>
      </c>
      <c r="C23" s="7" t="n">
        <v>7755.71358974358</v>
      </c>
      <c r="D23" s="7" t="n">
        <f aca="false">SUM(B23:C23)</f>
        <v>9376.43153846153</v>
      </c>
      <c r="E23" s="7" t="n">
        <v>5718</v>
      </c>
      <c r="F23" s="7" t="n">
        <v>2810</v>
      </c>
      <c r="G23" s="7" t="n">
        <f aca="false">SUM(E23:F23)</f>
        <v>8528</v>
      </c>
      <c r="H23" s="7" t="n">
        <f aca="false">+B23+E23</f>
        <v>7338.71794871795</v>
      </c>
      <c r="I23" s="7" t="n">
        <f aca="false">+C23+F23</f>
        <v>10565.7135897436</v>
      </c>
      <c r="J23" s="7" t="n">
        <f aca="false">SUM(H23:I23)</f>
        <v>17904.4315384615</v>
      </c>
    </row>
    <row r="24" customFormat="false" ht="12.75" hidden="false" customHeight="false" outlineLevel="0" collapsed="false">
      <c r="A24" s="6" t="s">
        <v>27</v>
      </c>
      <c r="B24" s="7" t="n">
        <v>887</v>
      </c>
      <c r="C24" s="7" t="n">
        <v>2553.98504273504</v>
      </c>
      <c r="D24" s="7" t="n">
        <f aca="false">SUM(B24:C24)</f>
        <v>3440.98504273504</v>
      </c>
      <c r="E24" s="7" t="n">
        <v>3108</v>
      </c>
      <c r="F24" s="7" t="n">
        <v>4832</v>
      </c>
      <c r="G24" s="7" t="n">
        <f aca="false">SUM(E24:F24)</f>
        <v>7940</v>
      </c>
      <c r="H24" s="7" t="n">
        <f aca="false">+B24+E24</f>
        <v>3995</v>
      </c>
      <c r="I24" s="7" t="n">
        <f aca="false">+C24+F24</f>
        <v>7385.98504273504</v>
      </c>
      <c r="J24" s="7" t="n">
        <f aca="false">SUM(H24:I24)</f>
        <v>11380.985042735</v>
      </c>
    </row>
    <row r="25" customFormat="false" ht="12.75" hidden="false" customHeight="false" outlineLevel="0" collapsed="false">
      <c r="A25" s="6" t="s">
        <v>28</v>
      </c>
      <c r="B25" s="7" t="n">
        <v>2452.67948717949</v>
      </c>
      <c r="C25" s="7" t="n">
        <v>5956.07692307692</v>
      </c>
      <c r="D25" s="7" t="n">
        <f aca="false">SUM(B25:C25)</f>
        <v>8408.75641025641</v>
      </c>
      <c r="E25" s="7" t="n">
        <v>1056</v>
      </c>
      <c r="F25" s="7"/>
      <c r="G25" s="7" t="n">
        <f aca="false">SUM(E25:F25)</f>
        <v>1056</v>
      </c>
      <c r="H25" s="7" t="n">
        <f aca="false">+B25+E25</f>
        <v>3508.67948717949</v>
      </c>
      <c r="I25" s="7" t="n">
        <f aca="false">+C25+F25</f>
        <v>5956.07692307692</v>
      </c>
      <c r="J25" s="7" t="n">
        <f aca="false">SUM(H25:I25)</f>
        <v>9464.75641025641</v>
      </c>
    </row>
    <row r="26" customFormat="false" ht="12.75" hidden="false" customHeight="false" outlineLevel="0" collapsed="false">
      <c r="A26" s="6" t="s">
        <v>29</v>
      </c>
      <c r="B26" s="7" t="n">
        <v>1474.76282051282</v>
      </c>
      <c r="C26" s="7" t="n">
        <v>2216.03846153846</v>
      </c>
      <c r="D26" s="7" t="n">
        <f aca="false">SUM(B26:C26)</f>
        <v>3690.80128205128</v>
      </c>
      <c r="E26" s="7" t="n">
        <v>1939</v>
      </c>
      <c r="F26" s="7" t="n">
        <v>7350</v>
      </c>
      <c r="G26" s="7" t="n">
        <f aca="false">SUM(E26:F26)</f>
        <v>9289</v>
      </c>
      <c r="H26" s="7" t="n">
        <f aca="false">+B26+E26</f>
        <v>3413.76282051282</v>
      </c>
      <c r="I26" s="7" t="n">
        <f aca="false">+C26+F26</f>
        <v>9566.03846153846</v>
      </c>
      <c r="J26" s="7" t="n">
        <f aca="false">SUM(H26:I26)</f>
        <v>12979.8012820513</v>
      </c>
    </row>
    <row r="27" customFormat="false" ht="12.75" hidden="false" customHeight="false" outlineLevel="0" collapsed="false">
      <c r="A27" s="8" t="s">
        <v>4</v>
      </c>
      <c r="B27" s="9" t="n">
        <f aca="false">SUM(B5:B26)</f>
        <v>28600.2264957265</v>
      </c>
      <c r="C27" s="9" t="n">
        <f aca="false">SUM(C5:C26)</f>
        <v>131859.38025641</v>
      </c>
      <c r="D27" s="9" t="n">
        <f aca="false">SUM(D5:D26)</f>
        <v>160459.606752137</v>
      </c>
      <c r="E27" s="9" t="n">
        <f aca="false">SUM(E5:E26)</f>
        <v>62071.5</v>
      </c>
      <c r="F27" s="9" t="n">
        <f aca="false">SUM(F5:F26)</f>
        <v>112385</v>
      </c>
      <c r="G27" s="9" t="n">
        <f aca="false">SUM(G5:G26)</f>
        <v>174456.5</v>
      </c>
      <c r="H27" s="9" t="n">
        <f aca="false">SUM(H5:H26)</f>
        <v>90671.7264957265</v>
      </c>
      <c r="I27" s="9" t="n">
        <f aca="false">SUM(I5:I26)</f>
        <v>244244.38025641</v>
      </c>
      <c r="J27" s="9" t="n">
        <f aca="false">SUM(J5:J26)</f>
        <v>334916.106752137</v>
      </c>
    </row>
    <row r="29" customFormat="false" ht="12.75" hidden="false" customHeight="false" outlineLevel="0" collapsed="false">
      <c r="A29" s="10" t="s">
        <v>30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1" t="s">
        <v>31</v>
      </c>
    </row>
    <row r="32" customFormat="false" ht="12.75" hidden="false" customHeight="false" outlineLevel="0" collapsed="false">
      <c r="A32" s="12" t="s">
        <v>32</v>
      </c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3" t="s">
        <v>33</v>
      </c>
    </row>
    <row r="35" customFormat="false" ht="12.75" hidden="false" customHeight="false" outlineLevel="0" collapsed="false">
      <c r="A35" s="13" t="s">
        <v>34</v>
      </c>
    </row>
    <row r="36" customFormat="false" ht="12.75" hidden="false" customHeight="false" outlineLevel="0" collapsed="false">
      <c r="A36" s="14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true" verticalCentered="true"/>
  <pageMargins left="0.196527777777778" right="0.196527777777778" top="0.320138888888889" bottom="0.469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RAP - DA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03:39Z</dcterms:created>
  <dc:creator>D'ARGAIGNON Laurent</dc:creator>
  <dc:description/>
  <dc:language>en-US</dc:language>
  <cp:lastModifiedBy>D'ARGAIGNON Laurent</cp:lastModifiedBy>
  <cp:lastPrinted>2007-01-16T09:49:03Z</cp:lastPrinted>
  <dcterms:modified xsi:type="dcterms:W3CDTF">2007-01-16T09:49:06Z</dcterms:modified>
  <cp:revision>0</cp:revision>
  <dc:subject/>
  <dc:title/>
</cp:coreProperties>
</file>