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ynthèse" sheetId="1" state="visible" r:id="rId2"/>
    <sheet name="RAA" sheetId="2" state="visible" r:id="rId3"/>
    <sheet name="NP" sheetId="3" state="visible" r:id="rId4"/>
    <sheet name="MED" sheetId="4" state="visible" r:id="rId5"/>
    <sheet name="GSO" sheetId="5" state="visible" r:id="rId6"/>
    <sheet name="GO" sheetId="6" state="visible" r:id="rId7"/>
    <sheet name="GES" sheetId="7" state="visible" r:id="rId8"/>
    <sheet name="GEN" sheetId="8" state="visible" r:id="rId9"/>
    <sheet name="SC" sheetId="9" state="visible" r:id="rId10"/>
    <sheet name="CIF" sheetId="10" state="visible" r:id="rId11"/>
  </sheets>
  <definedNames>
    <definedName function="false" hidden="false" localSheetId="0" name="_xlnm.Print_Area" vbProcedure="false">synthèse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7" uniqueCount="471">
  <si>
    <t xml:space="preserve">DIR</t>
  </si>
  <si>
    <t xml:space="preserve">Région</t>
  </si>
  <si>
    <t xml:space="preserve">Centre</t>
  </si>
  <si>
    <t xml:space="preserve">Agent</t>
  </si>
  <si>
    <t xml:space="preserve">Cat</t>
  </si>
  <si>
    <t xml:space="preserve">Total
centre</t>
  </si>
  <si>
    <t xml:space="preserve">Total 
région</t>
  </si>
  <si>
    <t xml:space="preserve">RAA</t>
  </si>
  <si>
    <t xml:space="preserve">Auvergne</t>
  </si>
  <si>
    <t xml:space="preserve">Clermont-Ferrand</t>
  </si>
  <si>
    <t xml:space="preserve">GACHON Sandrine</t>
  </si>
  <si>
    <t xml:space="preserve">7 agents</t>
  </si>
  <si>
    <t xml:space="preserve">METENIER Frédéric</t>
  </si>
  <si>
    <t xml:space="preserve">Rhône Alpes</t>
  </si>
  <si>
    <t xml:space="preserve">Alba la Romaine</t>
  </si>
  <si>
    <t xml:space="preserve">NERE Sylvie</t>
  </si>
  <si>
    <t xml:space="preserve">Bron</t>
  </si>
  <si>
    <t xml:space="preserve">FRECON-JOUVE Angeline</t>
  </si>
  <si>
    <t xml:space="preserve">GALTIER Céline</t>
  </si>
  <si>
    <t xml:space="preserve">LANDRY Christophe</t>
  </si>
  <si>
    <t xml:space="preserve">Grenoble</t>
  </si>
  <si>
    <t xml:space="preserve">ISNARD Fabien</t>
  </si>
  <si>
    <t xml:space="preserve">NP</t>
  </si>
  <si>
    <t xml:space="preserve">Picardie</t>
  </si>
  <si>
    <t xml:space="preserve">Amiens</t>
  </si>
  <si>
    <t xml:space="preserve">CARTON Olivier</t>
  </si>
  <si>
    <t xml:space="preserve">20 agents</t>
  </si>
  <si>
    <t xml:space="preserve">CAYOL Nicolas</t>
  </si>
  <si>
    <t xml:space="preserve">CHEVALLIER Thierry</t>
  </si>
  <si>
    <t xml:space="preserve">DESCHEYER Nathalie</t>
  </si>
  <si>
    <t xml:space="preserve">HEBERT Sébastien</t>
  </si>
  <si>
    <t xml:space="preserve">KIEFER David</t>
  </si>
  <si>
    <t xml:space="preserve">Soissons</t>
  </si>
  <si>
    <t xml:space="preserve">LEROY Pierre-Marie</t>
  </si>
  <si>
    <t xml:space="preserve">LIBERT Karin</t>
  </si>
  <si>
    <t xml:space="preserve">Thourotte</t>
  </si>
  <si>
    <t xml:space="preserve">PERRET Lionel</t>
  </si>
  <si>
    <t xml:space="preserve">SIMON Farid</t>
  </si>
  <si>
    <t xml:space="preserve">Nord Pas de Calais</t>
  </si>
  <si>
    <t xml:space="preserve">Arras</t>
  </si>
  <si>
    <t xml:space="preserve">DEVRED-BURA Veronique</t>
  </si>
  <si>
    <t xml:space="preserve">Saint-André-lez-Lille</t>
  </si>
  <si>
    <t xml:space="preserve">DESOUTTER SAMUEL</t>
  </si>
  <si>
    <t xml:space="preserve">DUPRAT Christelle</t>
  </si>
  <si>
    <t xml:space="preserve">ELLEBOODE Emmanuel</t>
  </si>
  <si>
    <t xml:space="preserve">FLORENT GUILLAUME</t>
  </si>
  <si>
    <t xml:space="preserve">LABARRE David</t>
  </si>
  <si>
    <t xml:space="preserve">LERICHE Benoit</t>
  </si>
  <si>
    <t xml:space="preserve">NOTTE Ludovic</t>
  </si>
  <si>
    <t xml:space="preserve">OUDRY Sophie</t>
  </si>
  <si>
    <t xml:space="preserve">TEYSSEIRE Géraldine</t>
  </si>
  <si>
    <t xml:space="preserve">MED</t>
  </si>
  <si>
    <t xml:space="preserve">Languedoc Roussillon</t>
  </si>
  <si>
    <t xml:space="preserve">Montpellier</t>
  </si>
  <si>
    <t xml:space="preserve">ARCHIMBEAU Virginie</t>
  </si>
  <si>
    <t xml:space="preserve">35 agents</t>
  </si>
  <si>
    <t xml:space="preserve">BOVAGNE Marilyne</t>
  </si>
  <si>
    <t xml:space="preserve">COMPAN Michel</t>
  </si>
  <si>
    <t xml:space="preserve">DA COSTA Cedric</t>
  </si>
  <si>
    <t xml:space="preserve">FARGE Antoine</t>
  </si>
  <si>
    <t xml:space="preserve">GOUMY Steve</t>
  </si>
  <si>
    <t xml:space="preserve">MARTIN Sophie</t>
  </si>
  <si>
    <t xml:space="preserve">OTT Mathieu</t>
  </si>
  <si>
    <t xml:space="preserve">TARROU Liliane</t>
  </si>
  <si>
    <t xml:space="preserve">THOMAS Benjamin</t>
  </si>
  <si>
    <t xml:space="preserve">Nîmes</t>
  </si>
  <si>
    <t xml:space="preserve">CAYN Philippe</t>
  </si>
  <si>
    <t xml:space="preserve">DUBESSET Denis</t>
  </si>
  <si>
    <t xml:space="preserve">GRIMAUD Julie</t>
  </si>
  <si>
    <t xml:space="preserve">GUERRE Josselyne</t>
  </si>
  <si>
    <t xml:space="preserve">HOUIX Bertrand</t>
  </si>
  <si>
    <t xml:space="preserve">PASCAL Yoann</t>
  </si>
  <si>
    <t xml:space="preserve">ROBIN Frédérique</t>
  </si>
  <si>
    <t xml:space="preserve">ROCHETTE Marie</t>
  </si>
  <si>
    <t xml:space="preserve">Perpignan</t>
  </si>
  <si>
    <t xml:space="preserve">DOMINGUEZ Cécile</t>
  </si>
  <si>
    <t xml:space="preserve">DONAT Richard</t>
  </si>
  <si>
    <t xml:space="preserve">TROUILLOT Emmanuelle</t>
  </si>
  <si>
    <t xml:space="preserve">VONDRA Sylvain</t>
  </si>
  <si>
    <t xml:space="preserve">Pezenas</t>
  </si>
  <si>
    <t xml:space="preserve">CANUT Véronique</t>
  </si>
  <si>
    <t xml:space="preserve">HERNANDEZ Jérôme</t>
  </si>
  <si>
    <t xml:space="preserve">SANCHEZ Guilhem</t>
  </si>
  <si>
    <t xml:space="preserve">WIBAUT Tanguy</t>
  </si>
  <si>
    <t xml:space="preserve">PACA</t>
  </si>
  <si>
    <t xml:space="preserve">Marseille</t>
  </si>
  <si>
    <t xml:space="preserve">DIETSCH-SELLAMI Marie-France</t>
  </si>
  <si>
    <t xml:space="preserve">NAVARRO Thomas</t>
  </si>
  <si>
    <t xml:space="preserve">VALLIERES Laurent</t>
  </si>
  <si>
    <t xml:space="preserve">Venelles</t>
  </si>
  <si>
    <t xml:space="preserve">DENIS Raphaël</t>
  </si>
  <si>
    <t xml:space="preserve">FINCK Anne-Estelle</t>
  </si>
  <si>
    <t xml:space="preserve">GILABERT Christophe</t>
  </si>
  <si>
    <t xml:space="preserve">SAGETAT Elsa</t>
  </si>
  <si>
    <t xml:space="preserve">SIVAN Olivier</t>
  </si>
  <si>
    <t xml:space="preserve">Corse</t>
  </si>
  <si>
    <t xml:space="preserve">Ajaccio</t>
  </si>
  <si>
    <t xml:space="preserve">FERREIRA Patrick</t>
  </si>
  <si>
    <t xml:space="preserve">GSO</t>
  </si>
  <si>
    <t xml:space="preserve">Poitou Charentes</t>
  </si>
  <si>
    <t xml:space="preserve">Poitiers</t>
  </si>
  <si>
    <t xml:space="preserve">BARBIER Emmanuel</t>
  </si>
  <si>
    <t xml:space="preserve">37 agents</t>
  </si>
  <si>
    <t xml:space="preserve">BIDART Patrick</t>
  </si>
  <si>
    <t xml:space="preserve">BILLY Benoit</t>
  </si>
  <si>
    <t xml:space="preserve">DEFAYE Sophie</t>
  </si>
  <si>
    <t xml:space="preserve">ELIZAGOYEN Vanessa</t>
  </si>
  <si>
    <t xml:space="preserve">GEORGES Karine</t>
  </si>
  <si>
    <t xml:space="preserve">JEGOUZO Anne</t>
  </si>
  <si>
    <t xml:space="preserve">LAVOIX Gaëlle</t>
  </si>
  <si>
    <t xml:space="preserve">MARTINS David</t>
  </si>
  <si>
    <t xml:space="preserve">MOIZAN Emmanuel</t>
  </si>
  <si>
    <t xml:space="preserve">PASQUET Vincent</t>
  </si>
  <si>
    <t xml:space="preserve">POIRIER Philippe</t>
  </si>
  <si>
    <t xml:space="preserve">POUPONNOT Guillaume</t>
  </si>
  <si>
    <t xml:space="preserve">TORCHUT Jean-Sébastien</t>
  </si>
  <si>
    <t xml:space="preserve">Midi Pyrénées</t>
  </si>
  <si>
    <t xml:space="preserve">Saint Orens</t>
  </si>
  <si>
    <t xml:space="preserve">ARRIGHI Vincent</t>
  </si>
  <si>
    <t xml:space="preserve">BENQUET Laurence</t>
  </si>
  <si>
    <t xml:space="preserve">CANTOURNET Claude</t>
  </si>
  <si>
    <t xml:space="preserve">CORNARDEAU Sophie</t>
  </si>
  <si>
    <t xml:space="preserve">LANDOU Fabienne</t>
  </si>
  <si>
    <t xml:space="preserve">ONEZIME Olivier</t>
  </si>
  <si>
    <t xml:space="preserve">POUGET Nathalie</t>
  </si>
  <si>
    <t xml:space="preserve">ROUQUET Jérôme</t>
  </si>
  <si>
    <t xml:space="preserve">VIAROUGE Marion</t>
  </si>
  <si>
    <t xml:space="preserve">Limousin</t>
  </si>
  <si>
    <t xml:space="preserve">Limoges</t>
  </si>
  <si>
    <t xml:space="preserve">ANTENNI-TEILLON Jonathan</t>
  </si>
  <si>
    <t xml:space="preserve">GIRAUD Thierry</t>
  </si>
  <si>
    <t xml:space="preserve">RONCIER Catherine</t>
  </si>
  <si>
    <t xml:space="preserve">DOM TOM</t>
  </si>
  <si>
    <t xml:space="preserve">Cayenne</t>
  </si>
  <si>
    <t xml:space="preserve">DELPECH Sandrine</t>
  </si>
  <si>
    <t xml:space="preserve">HILDEBRAND Matthieu</t>
  </si>
  <si>
    <t xml:space="preserve">VAN DEN BEL Martijn</t>
  </si>
  <si>
    <t xml:space="preserve">Sainte-Claude</t>
  </si>
  <si>
    <t xml:space="preserve">MARTIAS Rosemond</t>
  </si>
  <si>
    <t xml:space="preserve">Aquitaine</t>
  </si>
  <si>
    <t xml:space="preserve">Pessac</t>
  </si>
  <si>
    <t xml:space="preserve">BESOMBES Alexandra</t>
  </si>
  <si>
    <t xml:space="preserve">CALMETTES Philippe</t>
  </si>
  <si>
    <t xml:space="preserve">LANDREAU Guilhem</t>
  </si>
  <si>
    <t xml:space="preserve">POSTEL-VINAY Benoist</t>
  </si>
  <si>
    <t xml:space="preserve">SELLAMI Farid</t>
  </si>
  <si>
    <t xml:space="preserve">SOUQUET-LEROY Ysabelle</t>
  </si>
  <si>
    <t xml:space="preserve">TREGRET Mathieu</t>
  </si>
  <si>
    <t xml:space="preserve">GO</t>
  </si>
  <si>
    <t xml:space="preserve">Pays de la Loire</t>
  </si>
  <si>
    <t xml:space="preserve">Carquefou</t>
  </si>
  <si>
    <t xml:space="preserve">BAKKAL Marie-Claude</t>
  </si>
  <si>
    <t xml:space="preserve">27 agents</t>
  </si>
  <si>
    <t xml:space="preserve">LE BOULAIRE Antoine</t>
  </si>
  <si>
    <t xml:space="preserve">LE PADELLEC Solène</t>
  </si>
  <si>
    <t xml:space="preserve">THEBAUD Sébastien</t>
  </si>
  <si>
    <t xml:space="preserve">Le Mans</t>
  </si>
  <si>
    <t xml:space="preserve">LE ROUX Fabien</t>
  </si>
  <si>
    <t xml:space="preserve">POISBLAUD Benoit</t>
  </si>
  <si>
    <t xml:space="preserve">Longèves</t>
  </si>
  <si>
    <t xml:space="preserve">RICARD Jean-louis</t>
  </si>
  <si>
    <t xml:space="preserve">Bretagne</t>
  </si>
  <si>
    <t xml:space="preserve">Cesson Sévigné</t>
  </si>
  <si>
    <t xml:space="preserve">BARBIER-PAIN Delphine</t>
  </si>
  <si>
    <t xml:space="preserve">BETHUS Teddy</t>
  </si>
  <si>
    <t xml:space="preserve">BOURNE Stéphane</t>
  </si>
  <si>
    <t xml:space="preserve">BRISOTTO Vérane</t>
  </si>
  <si>
    <t xml:space="preserve">CABOT Elodie</t>
  </si>
  <si>
    <t xml:space="preserve">CADIOU Elen</t>
  </si>
  <si>
    <t xml:space="preserve">ESCATS Yoann</t>
  </si>
  <si>
    <t xml:space="preserve">GUEHO Claire</t>
  </si>
  <si>
    <t xml:space="preserve">HENAFF Xavier</t>
  </si>
  <si>
    <t xml:space="preserve">LE FORESTIER Solenn</t>
  </si>
  <si>
    <t xml:space="preserve">SEHIER Elise</t>
  </si>
  <si>
    <t xml:space="preserve">SEIGNAC Hélène</t>
  </si>
  <si>
    <t xml:space="preserve">TEXIER Myriam</t>
  </si>
  <si>
    <t xml:space="preserve">YON Christine</t>
  </si>
  <si>
    <t xml:space="preserve">Haute Normandie</t>
  </si>
  <si>
    <t xml:space="preserve">Rouen</t>
  </si>
  <si>
    <t xml:space="preserve">DELAFOY Denis</t>
  </si>
  <si>
    <t xml:space="preserve">FERET Lénaïg</t>
  </si>
  <si>
    <t xml:space="preserve">Basse Normandie</t>
  </si>
  <si>
    <t xml:space="preserve">Bourguebus</t>
  </si>
  <si>
    <t xml:space="preserve">GALLOUIN Erik</t>
  </si>
  <si>
    <t xml:space="preserve">GIAZZON Sébastien</t>
  </si>
  <si>
    <t xml:space="preserve">LECAMPION Fabrice</t>
  </si>
  <si>
    <t xml:space="preserve">ZAOUR Nolwenn</t>
  </si>
  <si>
    <t xml:space="preserve">GES</t>
  </si>
  <si>
    <t xml:space="preserve">Franche Comté</t>
  </si>
  <si>
    <t xml:space="preserve">Besançon</t>
  </si>
  <si>
    <t xml:space="preserve">BAUDAIS Dominique</t>
  </si>
  <si>
    <t xml:space="preserve">14 agents</t>
  </si>
  <si>
    <t xml:space="preserve">MELOCHE Christophe</t>
  </si>
  <si>
    <t xml:space="preserve">PREAULT Astrid</t>
  </si>
  <si>
    <t xml:space="preserve">VIDEAU Grégory</t>
  </si>
  <si>
    <t xml:space="preserve">Bourgogne</t>
  </si>
  <si>
    <t xml:space="preserve">Sennecey les Dijon</t>
  </si>
  <si>
    <t xml:space="preserve">FOREL-BOECKLER Stéphanie</t>
  </si>
  <si>
    <t xml:space="preserve">FOSSURIER Carole</t>
  </si>
  <si>
    <t xml:space="preserve">LECORNUE Johan</t>
  </si>
  <si>
    <t xml:space="preserve">MOREL Stéphanie</t>
  </si>
  <si>
    <t xml:space="preserve">MOUTON Sylvie</t>
  </si>
  <si>
    <t xml:space="preserve">TISSERAND Nicolas</t>
  </si>
  <si>
    <t xml:space="preserve">Alsace</t>
  </si>
  <si>
    <t xml:space="preserve">Strasbourg</t>
  </si>
  <si>
    <t xml:space="preserve">BOISSEAU Fabienne</t>
  </si>
  <si>
    <t xml:space="preserve">GRAZI Christophe</t>
  </si>
  <si>
    <t xml:space="preserve">THOMAS Yohann</t>
  </si>
  <si>
    <t xml:space="preserve">VERRIER Guillaume</t>
  </si>
  <si>
    <t xml:space="preserve">GEN</t>
  </si>
  <si>
    <t xml:space="preserve">Lorraine</t>
  </si>
  <si>
    <t xml:space="preserve">Ludres</t>
  </si>
  <si>
    <t xml:space="preserve">BOUIN Benjamin</t>
  </si>
  <si>
    <t xml:space="preserve">42 agents</t>
  </si>
  <si>
    <t xml:space="preserve">DOHR Myriam</t>
  </si>
  <si>
    <t xml:space="preserve">FORELLE Laurent</t>
  </si>
  <si>
    <t xml:space="preserve">LAMY Valérie</t>
  </si>
  <si>
    <t xml:space="preserve">RACHET Virgile</t>
  </si>
  <si>
    <t xml:space="preserve">RAMEL Nadège</t>
  </si>
  <si>
    <t xml:space="preserve">Metz</t>
  </si>
  <si>
    <t xml:space="preserve">BILLAUDEAU Enora</t>
  </si>
  <si>
    <t xml:space="preserve">CALDUCH Y SANCHO Sébastien</t>
  </si>
  <si>
    <t xml:space="preserve">DELNEF Hélène</t>
  </si>
  <si>
    <t xml:space="preserve">DUVAL Hélène</t>
  </si>
  <si>
    <t xml:space="preserve">FIABANE Emilie</t>
  </si>
  <si>
    <t xml:space="preserve">FROELIGER Nathalie</t>
  </si>
  <si>
    <t xml:space="preserve">GELLIOT Eric</t>
  </si>
  <si>
    <t xml:space="preserve">GERARD Stéphane</t>
  </si>
  <si>
    <t xml:space="preserve">KLAG Philippe</t>
  </si>
  <si>
    <t xml:space="preserve">MORIAMEZ Matthieu</t>
  </si>
  <si>
    <t xml:space="preserve">THOMAS Sylvie</t>
  </si>
  <si>
    <t xml:space="preserve">VILLER Sébastien</t>
  </si>
  <si>
    <t xml:space="preserve">Champagne Ardennes</t>
  </si>
  <si>
    <t xml:space="preserve">Saint Martin le Pré</t>
  </si>
  <si>
    <t xml:space="preserve">ACHARD Guillaume</t>
  </si>
  <si>
    <t xml:space="preserve">AHU Anne</t>
  </si>
  <si>
    <t xml:space="preserve">AVIVAL Fabrice</t>
  </si>
  <si>
    <t xml:space="preserve">DEGOBERTIERE Stéphanie</t>
  </si>
  <si>
    <t xml:space="preserve">FOURNAND Sandrine</t>
  </si>
  <si>
    <t xml:space="preserve">GRISARD Julien</t>
  </si>
  <si>
    <t xml:space="preserve">HUGON-TOULOUSE Zelda</t>
  </si>
  <si>
    <t xml:space="preserve">LEYENBERGER Christel</t>
  </si>
  <si>
    <t xml:space="preserve">LOISEAU Simon</t>
  </si>
  <si>
    <t xml:space="preserve">LOUIS Aurore</t>
  </si>
  <si>
    <t xml:space="preserve">MARCHAISSEAU Vincent</t>
  </si>
  <si>
    <t xml:space="preserve">MARLOT Patricia</t>
  </si>
  <si>
    <t xml:space="preserve">RICHARD Isabelle</t>
  </si>
  <si>
    <t xml:space="preserve">TURE INGRID</t>
  </si>
  <si>
    <t xml:space="preserve">Reims</t>
  </si>
  <si>
    <t xml:space="preserve">BIGOT Emmanuel</t>
  </si>
  <si>
    <t xml:space="preserve">BUGNON Anne-Lise</t>
  </si>
  <si>
    <t xml:space="preserve">CAVE Magalie</t>
  </si>
  <si>
    <t xml:space="preserve">GUCKER David</t>
  </si>
  <si>
    <t xml:space="preserve">HUART Ludivine</t>
  </si>
  <si>
    <t xml:space="preserve">JOUHET Emilie</t>
  </si>
  <si>
    <t xml:space="preserve">LEFILS Mélanie</t>
  </si>
  <si>
    <t xml:space="preserve">MIKRUT Diana</t>
  </si>
  <si>
    <t xml:space="preserve">PILLIOT Claire</t>
  </si>
  <si>
    <t xml:space="preserve">RABASTE Yoann</t>
  </si>
  <si>
    <t xml:space="preserve">CIF</t>
  </si>
  <si>
    <t xml:space="preserve">Ile de France</t>
  </si>
  <si>
    <t xml:space="preserve">Croissy Beaubourg</t>
  </si>
  <si>
    <t xml:space="preserve">BARENGHI Frédéric</t>
  </si>
  <si>
    <t xml:space="preserve">127 agents</t>
  </si>
  <si>
    <t xml:space="preserve">BUQUET-MARCON Cécile</t>
  </si>
  <si>
    <t xml:space="preserve">DELAUNAY Laurent</t>
  </si>
  <si>
    <t xml:space="preserve">FROMONT Nicolas</t>
  </si>
  <si>
    <t xml:space="preserve">FOURRE Alix</t>
  </si>
  <si>
    <t xml:space="preserve">LAURENT Christel</t>
  </si>
  <si>
    <t xml:space="preserve">NICOLLE Fabrice</t>
  </si>
  <si>
    <t xml:space="preserve">SARON Emmanuelle</t>
  </si>
  <si>
    <t xml:space="preserve">TANE Florence</t>
  </si>
  <si>
    <t xml:space="preserve">Pantin</t>
  </si>
  <si>
    <t xml:space="preserve">ADAM Stéphane</t>
  </si>
  <si>
    <t xml:space="preserve">AUBIER Maxime</t>
  </si>
  <si>
    <t xml:space="preserve">AVINAIN Julien</t>
  </si>
  <si>
    <t xml:space="preserve">BAILLIF Olivier</t>
  </si>
  <si>
    <t xml:space="preserve">BERTHET Jérôme</t>
  </si>
  <si>
    <t xml:space="preserve">BESNIER Christophe</t>
  </si>
  <si>
    <t xml:space="preserve">BLANCHARD Johann</t>
  </si>
  <si>
    <t xml:space="preserve">BLASER Frédéric</t>
  </si>
  <si>
    <t xml:space="preserve">BRUN Livia</t>
  </si>
  <si>
    <t xml:space="preserve">CISSE Laure</t>
  </si>
  <si>
    <t xml:space="preserve">CLAUDE-DEVALEZ Caroline</t>
  </si>
  <si>
    <t xml:space="preserve">CLEMENT Sophie</t>
  </si>
  <si>
    <t xml:space="preserve">COEURET Christophe</t>
  </si>
  <si>
    <t xml:space="preserve">COLONNA Camille</t>
  </si>
  <si>
    <t xml:space="preserve">COUDERC jérémie</t>
  </si>
  <si>
    <t xml:space="preserve">DAMOUR Vincent</t>
  </si>
  <si>
    <t xml:space="preserve">DE KEPPER Anne-Gaëlle</t>
  </si>
  <si>
    <t xml:space="preserve">DECOCK Ludovic</t>
  </si>
  <si>
    <t xml:space="preserve">DESCHAMPS Sandrine</t>
  </si>
  <si>
    <t xml:space="preserve">DUCROS Christèle</t>
  </si>
  <si>
    <t xml:space="preserve">DUPHIL Vincent</t>
  </si>
  <si>
    <t xml:space="preserve">GALARD Frédérique</t>
  </si>
  <si>
    <t xml:space="preserve">GAUTIER Sylvain</t>
  </si>
  <si>
    <t xml:space="preserve">GRISELIN Sylvain</t>
  </si>
  <si>
    <t xml:space="preserve">HAVET Mickael</t>
  </si>
  <si>
    <t xml:space="preserve">HENRY-DUPLESSIS Sandrine</t>
  </si>
  <si>
    <t xml:space="preserve">JOVENET Elsa</t>
  </si>
  <si>
    <t xml:space="preserve">LAMARGUE Sophie</t>
  </si>
  <si>
    <t xml:space="preserve">LAWRENCE-DUBOVAC Paulette</t>
  </si>
  <si>
    <t xml:space="preserve">LE FORESTIER Cyrille</t>
  </si>
  <si>
    <t xml:space="preserve">LE GOFF Céline</t>
  </si>
  <si>
    <t xml:space="preserve">LECOMTE-SCHMITT Blandine</t>
  </si>
  <si>
    <t xml:space="preserve">LEFEVRE ANNIE</t>
  </si>
  <si>
    <t xml:space="preserve">MARION Stéphane</t>
  </si>
  <si>
    <t xml:space="preserve">MATHAT Héloïse</t>
  </si>
  <si>
    <t xml:space="preserve">METAIS Frédéric</t>
  </si>
  <si>
    <t xml:space="preserve">OLLIVIER Cécile</t>
  </si>
  <si>
    <t xml:space="preserve">PAUTRET-HOMERVILLE Caroline</t>
  </si>
  <si>
    <t xml:space="preserve">PENDRIEZ Olivia</t>
  </si>
  <si>
    <t xml:space="preserve">QUENEZ Jean-Philippe</t>
  </si>
  <si>
    <t xml:space="preserve">RONCIN Olivier</t>
  </si>
  <si>
    <t xml:space="preserve">SAMUELIAN Nicolas</t>
  </si>
  <si>
    <t xml:space="preserve">SAREL Josette</t>
  </si>
  <si>
    <t xml:space="preserve">SAULIERE Nicolas</t>
  </si>
  <si>
    <t xml:space="preserve">SENG Christelle</t>
  </si>
  <si>
    <t xml:space="preserve">SIAFI Soraya</t>
  </si>
  <si>
    <t xml:space="preserve">SIX Garance</t>
  </si>
  <si>
    <t xml:space="preserve">SOUFFI Bénédicte</t>
  </si>
  <si>
    <t xml:space="preserve">STRIPPOLI Laurent</t>
  </si>
  <si>
    <t xml:space="preserve">VOELTZEL Bénédicte</t>
  </si>
  <si>
    <t xml:space="preserve">WAGNER Elsa</t>
  </si>
  <si>
    <t xml:space="preserve">WUSCHER Patrice</t>
  </si>
  <si>
    <t xml:space="preserve">YANDIA Félix</t>
  </si>
  <si>
    <t xml:space="preserve">Saint Ouen l'Aumône</t>
  </si>
  <si>
    <t xml:space="preserve">ABADIE Isabelle</t>
  </si>
  <si>
    <t xml:space="preserve">BRUTUS Fabrice</t>
  </si>
  <si>
    <t xml:space="preserve">CAHU Didier</t>
  </si>
  <si>
    <t xml:space="preserve">CASSAN François-Xavier</t>
  </si>
  <si>
    <t xml:space="preserve">DUVAUT-SAUNIER Alexy</t>
  </si>
  <si>
    <t xml:space="preserve">suite</t>
  </si>
  <si>
    <t xml:space="preserve">GRILLOT Yann</t>
  </si>
  <si>
    <t xml:space="preserve">MICHEL laurent</t>
  </si>
  <si>
    <t xml:space="preserve">MOUCHENE-BORYS Christine</t>
  </si>
  <si>
    <t xml:space="preserve">PUCHEU-LASHORES Corinne</t>
  </si>
  <si>
    <t xml:space="preserve">ROSENBERGER Frédérick</t>
  </si>
  <si>
    <t xml:space="preserve">ROUBAUD Léa</t>
  </si>
  <si>
    <t xml:space="preserve">Bourges</t>
  </si>
  <si>
    <t xml:space="preserve">LARDE Sophie</t>
  </si>
  <si>
    <t xml:space="preserve">Chartres</t>
  </si>
  <si>
    <t xml:space="preserve">BAILLEUX Annette</t>
  </si>
  <si>
    <t xml:space="preserve">NOEL Jean-Yves</t>
  </si>
  <si>
    <t xml:space="preserve">PAIN Jérôme</t>
  </si>
  <si>
    <t xml:space="preserve">PERRICHON Pierre</t>
  </si>
  <si>
    <t xml:space="preserve">VERNEAU Franck</t>
  </si>
  <si>
    <t xml:space="preserve">WIDEHEN Marie-Agnès</t>
  </si>
  <si>
    <t xml:space="preserve">Orléans</t>
  </si>
  <si>
    <t xml:space="preserve">BARTHELEMY Céline</t>
  </si>
  <si>
    <t xml:space="preserve">BIGOT Sylvia</t>
  </si>
  <si>
    <t xml:space="preserve">CABANIS Manon</t>
  </si>
  <si>
    <t xml:space="preserve">CARRON Diane</t>
  </si>
  <si>
    <t xml:space="preserve">CHEMIN René</t>
  </si>
  <si>
    <t xml:space="preserve">DETANTE Magali</t>
  </si>
  <si>
    <t xml:space="preserve">GUERIT Magali</t>
  </si>
  <si>
    <t xml:space="preserve">LECUYER Sébastien</t>
  </si>
  <si>
    <t xml:space="preserve">LIARD Morgane</t>
  </si>
  <si>
    <t xml:space="preserve">LIEVEAUX Nicolas</t>
  </si>
  <si>
    <t xml:space="preserve">MERCEY Florent</t>
  </si>
  <si>
    <t xml:space="preserve">NOEL Mathilde</t>
  </si>
  <si>
    <t xml:space="preserve">PELLISSIER Muriel</t>
  </si>
  <si>
    <t xml:space="preserve">PERILLAUD Frédéric</t>
  </si>
  <si>
    <t xml:space="preserve">SEGAIN Ellebore</t>
  </si>
  <si>
    <t xml:space="preserve">TELLIER Alice</t>
  </si>
  <si>
    <t xml:space="preserve">VAILLE Véronique</t>
  </si>
  <si>
    <t xml:space="preserve">VANDERHAEGEN Bruno</t>
  </si>
  <si>
    <t xml:space="preserve">VILLENAVE Céline</t>
  </si>
  <si>
    <t xml:space="preserve">Tours</t>
  </si>
  <si>
    <t xml:space="preserve">BADEY Sylvain</t>
  </si>
  <si>
    <t xml:space="preserve">BIGOT Stéphanie</t>
  </si>
  <si>
    <t xml:space="preserve">BIWER Nicolas</t>
  </si>
  <si>
    <t xml:space="preserve">BOURS Christophe</t>
  </si>
  <si>
    <t xml:space="preserve">CARLIER Mathieu</t>
  </si>
  <si>
    <t xml:space="preserve">CHERDO François</t>
  </si>
  <si>
    <t xml:space="preserve">CHEROUX Agnès</t>
  </si>
  <si>
    <t xml:space="preserve">CROUTSCH Christophe</t>
  </si>
  <si>
    <t xml:space="preserve">CRUCY Jérémy</t>
  </si>
  <si>
    <t xml:space="preserve">DABEK Pierre</t>
  </si>
  <si>
    <t xml:space="preserve">DALAYEUN Marie-Denise</t>
  </si>
  <si>
    <t xml:space="preserve">DELEMONT Marielle</t>
  </si>
  <si>
    <t xml:space="preserve">DI NAPOLI Francesca</t>
  </si>
  <si>
    <t xml:space="preserve">FONTAINE Alexandre</t>
  </si>
  <si>
    <t xml:space="preserve">GAY Jean-Philippe</t>
  </si>
  <si>
    <t xml:space="preserve">GODIGNON Denis</t>
  </si>
  <si>
    <t xml:space="preserve">HOLZEM Nicolas</t>
  </si>
  <si>
    <t xml:space="preserve">JUHEL Laurent</t>
  </si>
  <si>
    <t xml:space="preserve">LE SEAC'H Loïc</t>
  </si>
  <si>
    <t xml:space="preserve">LIVET Jérôme</t>
  </si>
  <si>
    <t xml:space="preserve">LOZAHIC Yann</t>
  </si>
  <si>
    <t xml:space="preserve">MUNOS Matthieu</t>
  </si>
  <si>
    <t xml:space="preserve">PICHON Isabelle</t>
  </si>
  <si>
    <t xml:space="preserve">RAUDIN Sébastien</t>
  </si>
  <si>
    <t xml:space="preserve">ROBERT Gaëlle</t>
  </si>
  <si>
    <t xml:space="preserve">ROY Gwenael</t>
  </si>
  <si>
    <t xml:space="preserve">SAADI Nordine</t>
  </si>
  <si>
    <t xml:space="preserve">VICTOR Nicolas</t>
  </si>
  <si>
    <t xml:space="preserve">Nom</t>
  </si>
  <si>
    <t xml:space="preserve">CLERMONT FERRAND</t>
  </si>
  <si>
    <t xml:space="preserve">Effectif</t>
  </si>
  <si>
    <t xml:space="preserve">BRON</t>
  </si>
  <si>
    <t xml:space="preserve">GRENOBLE</t>
  </si>
  <si>
    <t xml:space="preserve">ISNARD FABIEN</t>
  </si>
  <si>
    <t xml:space="preserve">ALBA LA ROMAINE</t>
  </si>
  <si>
    <t xml:space="preserve">AMIENS</t>
  </si>
  <si>
    <t xml:space="preserve">SOISSONS</t>
  </si>
  <si>
    <t xml:space="preserve">THOUROTTE</t>
  </si>
  <si>
    <t xml:space="preserve">SAINT-ANDRE-LEZ-LILLE</t>
  </si>
  <si>
    <t xml:space="preserve">ARRAS</t>
  </si>
  <si>
    <t xml:space="preserve">Opérationnels</t>
  </si>
  <si>
    <t xml:space="preserve">Administratif</t>
  </si>
  <si>
    <t xml:space="preserve">MONTPELLIER</t>
  </si>
  <si>
    <t xml:space="preserve">LANGUEDOC ROUSSILLON</t>
  </si>
  <si>
    <t xml:space="preserve">NIMES DIR</t>
  </si>
  <si>
    <t xml:space="preserve">SOTO MALIKA</t>
  </si>
  <si>
    <t xml:space="preserve">PEZENAS</t>
  </si>
  <si>
    <t xml:space="preserve">NIMES BASE</t>
  </si>
  <si>
    <t xml:space="preserve">PERPIGNAN</t>
  </si>
  <si>
    <t xml:space="preserve">Effectfif</t>
  </si>
  <si>
    <t xml:space="preserve">Provence Côte d'Azur</t>
  </si>
  <si>
    <t xml:space="preserve">MARSEILLE</t>
  </si>
  <si>
    <t xml:space="preserve">VENELLES</t>
  </si>
  <si>
    <t xml:space="preserve">AJACCIO</t>
  </si>
  <si>
    <t xml:space="preserve">POITIERS</t>
  </si>
  <si>
    <t xml:space="preserve">SAINT ORENS</t>
  </si>
  <si>
    <t xml:space="preserve">Benquet Laurence</t>
  </si>
  <si>
    <t xml:space="preserve">LIMOGES</t>
  </si>
  <si>
    <t xml:space="preserve">Dom Tom</t>
  </si>
  <si>
    <t xml:space="preserve">CAYENNE</t>
  </si>
  <si>
    <t xml:space="preserve">SAINTE-CLAUDE</t>
  </si>
  <si>
    <t xml:space="preserve">PESSAC</t>
  </si>
  <si>
    <t xml:space="preserve">CARQUEFOU</t>
  </si>
  <si>
    <t xml:space="preserve">LE MANS</t>
  </si>
  <si>
    <t xml:space="preserve">LONGEVES</t>
  </si>
  <si>
    <t xml:space="preserve">ROUEN</t>
  </si>
  <si>
    <t xml:space="preserve">CESSON SEVIGNE</t>
  </si>
  <si>
    <t xml:space="preserve">BOURGUEBUS</t>
  </si>
  <si>
    <t xml:space="preserve">Opérationnel</t>
  </si>
  <si>
    <t xml:space="preserve">BESANCON</t>
  </si>
  <si>
    <t xml:space="preserve">BOURGOGNE</t>
  </si>
  <si>
    <t xml:space="preserve">DIJON DIR</t>
  </si>
  <si>
    <t xml:space="preserve">DE ROQUEFEUIL Caroline</t>
  </si>
  <si>
    <t xml:space="preserve">SENNECY LES DIJON</t>
  </si>
  <si>
    <t xml:space="preserve">STRASBOURG</t>
  </si>
  <si>
    <t xml:space="preserve">METZ</t>
  </si>
  <si>
    <t xml:space="preserve">METZ DIR</t>
  </si>
  <si>
    <t xml:space="preserve">GRANDVOINET Elodie</t>
  </si>
  <si>
    <t xml:space="preserve">LUDRES</t>
  </si>
  <si>
    <t xml:space="preserve">Champagne Ardenne</t>
  </si>
  <si>
    <t xml:space="preserve">SAINT MARTIN LE PRE</t>
  </si>
  <si>
    <t xml:space="preserve">REIMS</t>
  </si>
  <si>
    <t xml:space="preserve">CAT</t>
  </si>
  <si>
    <t xml:space="preserve">NOM</t>
  </si>
  <si>
    <t xml:space="preserve">MOUKALA DOUALA Mireille</t>
  </si>
  <si>
    <t xml:space="preserve">BARDOUL Cédric</t>
  </si>
  <si>
    <t xml:space="preserve">CARUGE Julia</t>
  </si>
  <si>
    <t xml:space="preserve">Administratifs</t>
  </si>
  <si>
    <t xml:space="preserve">ILE DE France</t>
  </si>
  <si>
    <t xml:space="preserve">PANTIN DIR</t>
  </si>
  <si>
    <t xml:space="preserve">COCHIN Christine</t>
  </si>
  <si>
    <t xml:space="preserve">RENOIR Jacqueline</t>
  </si>
  <si>
    <t xml:space="preserve">SAINT OUEN L'AUMONE</t>
  </si>
  <si>
    <t xml:space="preserve">KRYSA Karmen</t>
  </si>
  <si>
    <t xml:space="preserve">PANTIN </t>
  </si>
  <si>
    <t xml:space="preserve">CROISSY BEAUBOURG</t>
  </si>
  <si>
    <t xml:space="preserve">Brutus Fabrice</t>
  </si>
  <si>
    <t xml:space="preserve">Cahu Didier</t>
  </si>
  <si>
    <t xml:space="preserve">TOURS</t>
  </si>
  <si>
    <t xml:space="preserve">CHARTRES</t>
  </si>
  <si>
    <t xml:space="preserve">ORLEANS</t>
  </si>
  <si>
    <t xml:space="preserve">BOURG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3366FF"/>
        <bgColor rgb="FF0066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3"/>
  <sheetViews>
    <sheetView showFormulas="false" showGridLines="true" showRowColHeaders="true" showZeros="true" rightToLeft="false" tabSelected="true" showOutlineSymbols="true" defaultGridColor="true" view="normal" topLeftCell="A72" colorId="64" zoomScale="100" zoomScaleNormal="100" zoomScalePageLayoutView="100" workbookViewId="0">
      <pane xSplit="0" ySplit="780" topLeftCell="BM1" activePane="bottomLeft" state="split"/>
      <selection pane="topLeft" activeCell="A72" activeCellId="0" sqref="A72"/>
      <selection pane="bottomLeft" activeCell="B30" activeCellId="0" sqref="B3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20.85"/>
    <col collapsed="false" customWidth="true" hidden="false" outlineLevel="0" max="3" min="3" style="2" width="20.28"/>
    <col collapsed="false" customWidth="true" hidden="false" outlineLevel="0" max="4" min="4" style="2" width="30.85"/>
    <col collapsed="false" customWidth="true" hidden="false" outlineLevel="0" max="5" min="5" style="1" width="6.13"/>
    <col collapsed="false" customWidth="true" hidden="false" outlineLevel="0" max="7" min="6" style="1" width="8.7"/>
    <col collapsed="false" customWidth="true" hidden="false" outlineLevel="0" max="8" min="8" style="2" width="18.7"/>
    <col collapsed="false" customWidth="true" hidden="false" outlineLevel="0" max="9" min="9" style="3" width="1.99"/>
    <col collapsed="false" customWidth="true" hidden="false" outlineLevel="0" max="10" min="10" style="3" width="20.99"/>
    <col collapsed="false" customWidth="true" hidden="false" outlineLevel="0" max="11" min="11" style="3" width="24.41"/>
    <col collapsed="false" customWidth="false" hidden="false" outlineLevel="0" max="257" min="12" style="2" width="11.42"/>
  </cols>
  <sheetData>
    <row r="1" s="6" customFormat="true" ht="30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5" t="s">
        <v>6</v>
      </c>
      <c r="I1" s="7"/>
      <c r="J1" s="7"/>
      <c r="K1" s="7"/>
    </row>
    <row r="2" customFormat="false" ht="3" hidden="false" customHeight="true" outlineLevel="0" collapsed="false"/>
    <row r="3" customFormat="false" ht="12.75" hidden="false" customHeight="false" outlineLevel="0" collapsed="false">
      <c r="A3" s="8" t="s">
        <v>7</v>
      </c>
      <c r="B3" s="9" t="s">
        <v>8</v>
      </c>
      <c r="C3" s="9" t="s">
        <v>9</v>
      </c>
      <c r="D3" s="10" t="s">
        <v>10</v>
      </c>
      <c r="E3" s="11" t="n">
        <v>2</v>
      </c>
      <c r="F3" s="12" t="n">
        <v>2</v>
      </c>
      <c r="G3" s="12" t="n">
        <v>2</v>
      </c>
    </row>
    <row r="4" customFormat="false" ht="12.75" hidden="false" customHeight="false" outlineLevel="0" collapsed="false">
      <c r="A4" s="13" t="s">
        <v>11</v>
      </c>
      <c r="B4" s="14"/>
      <c r="C4" s="14"/>
      <c r="D4" s="15" t="s">
        <v>12</v>
      </c>
      <c r="E4" s="16" t="n">
        <v>4</v>
      </c>
      <c r="F4" s="17"/>
      <c r="G4" s="17"/>
    </row>
    <row r="5" customFormat="false" ht="3" hidden="false" customHeight="true" outlineLevel="0" collapsed="false">
      <c r="A5" s="13"/>
      <c r="B5" s="18"/>
      <c r="C5" s="19"/>
      <c r="D5" s="20"/>
      <c r="E5" s="21"/>
      <c r="F5" s="21"/>
      <c r="G5" s="21"/>
    </row>
    <row r="6" customFormat="false" ht="12.75" hidden="false" customHeight="false" outlineLevel="0" collapsed="false">
      <c r="A6" s="13"/>
      <c r="B6" s="9" t="s">
        <v>13</v>
      </c>
      <c r="C6" s="22" t="s">
        <v>14</v>
      </c>
      <c r="D6" s="23" t="s">
        <v>15</v>
      </c>
      <c r="E6" s="24" t="n">
        <v>2</v>
      </c>
      <c r="F6" s="24" t="n">
        <v>1</v>
      </c>
      <c r="G6" s="12" t="n">
        <v>5</v>
      </c>
    </row>
    <row r="7" customFormat="false" ht="12.75" hidden="false" customHeight="false" outlineLevel="0" collapsed="false">
      <c r="A7" s="13"/>
      <c r="B7" s="14"/>
      <c r="C7" s="25" t="s">
        <v>16</v>
      </c>
      <c r="D7" s="10" t="s">
        <v>17</v>
      </c>
      <c r="E7" s="11" t="n">
        <v>2</v>
      </c>
      <c r="F7" s="12" t="n">
        <v>3</v>
      </c>
      <c r="G7" s="26"/>
    </row>
    <row r="8" customFormat="false" ht="12.75" hidden="false" customHeight="false" outlineLevel="0" collapsed="false">
      <c r="A8" s="13"/>
      <c r="B8" s="14"/>
      <c r="C8" s="27"/>
      <c r="D8" s="28" t="s">
        <v>18</v>
      </c>
      <c r="E8" s="29" t="n">
        <v>2</v>
      </c>
      <c r="F8" s="26"/>
      <c r="G8" s="26"/>
    </row>
    <row r="9" customFormat="false" ht="12.75" hidden="false" customHeight="false" outlineLevel="0" collapsed="false">
      <c r="A9" s="13"/>
      <c r="B9" s="14"/>
      <c r="C9" s="30"/>
      <c r="D9" s="15" t="s">
        <v>19</v>
      </c>
      <c r="E9" s="16" t="n">
        <v>2</v>
      </c>
      <c r="F9" s="17"/>
      <c r="G9" s="26"/>
    </row>
    <row r="10" customFormat="false" ht="12.75" hidden="false" customHeight="false" outlineLevel="0" collapsed="false">
      <c r="A10" s="13"/>
      <c r="B10" s="14"/>
      <c r="C10" s="22" t="s">
        <v>20</v>
      </c>
      <c r="D10" s="23" t="s">
        <v>21</v>
      </c>
      <c r="E10" s="24" t="n">
        <v>2</v>
      </c>
      <c r="F10" s="24" t="n">
        <v>1</v>
      </c>
      <c r="G10" s="17"/>
    </row>
    <row r="11" customFormat="false" ht="3" hidden="false" customHeight="true" outlineLevel="0" collapsed="false">
      <c r="A11" s="31"/>
      <c r="B11" s="32"/>
      <c r="C11" s="32"/>
      <c r="D11" s="33"/>
      <c r="E11" s="21"/>
      <c r="F11" s="21"/>
      <c r="G11" s="21"/>
    </row>
    <row r="12" customFormat="false" ht="12.75" hidden="false" customHeight="false" outlineLevel="0" collapsed="false">
      <c r="A12" s="8" t="s">
        <v>22</v>
      </c>
      <c r="B12" s="34" t="s">
        <v>23</v>
      </c>
      <c r="C12" s="9" t="s">
        <v>24</v>
      </c>
      <c r="D12" s="35" t="s">
        <v>25</v>
      </c>
      <c r="E12" s="36" t="n">
        <v>2</v>
      </c>
      <c r="F12" s="8" t="n">
        <v>6</v>
      </c>
      <c r="G12" s="8" t="n">
        <v>10</v>
      </c>
    </row>
    <row r="13" customFormat="false" ht="12.75" hidden="false" customHeight="false" outlineLevel="0" collapsed="false">
      <c r="A13" s="13" t="s">
        <v>26</v>
      </c>
      <c r="B13" s="37"/>
      <c r="C13" s="14"/>
      <c r="D13" s="38" t="s">
        <v>27</v>
      </c>
      <c r="E13" s="39" t="n">
        <v>3</v>
      </c>
      <c r="F13" s="13"/>
      <c r="G13" s="13"/>
    </row>
    <row r="14" customFormat="false" ht="12.75" hidden="false" customHeight="false" outlineLevel="0" collapsed="false">
      <c r="A14" s="13"/>
      <c r="B14" s="37"/>
      <c r="C14" s="14"/>
      <c r="D14" s="38" t="s">
        <v>28</v>
      </c>
      <c r="E14" s="39" t="n">
        <v>2</v>
      </c>
      <c r="F14" s="13"/>
      <c r="G14" s="13"/>
    </row>
    <row r="15" customFormat="false" ht="12.75" hidden="false" customHeight="false" outlineLevel="0" collapsed="false">
      <c r="A15" s="13"/>
      <c r="B15" s="37"/>
      <c r="C15" s="14"/>
      <c r="D15" s="38" t="s">
        <v>29</v>
      </c>
      <c r="E15" s="39" t="n">
        <v>3</v>
      </c>
      <c r="F15" s="13"/>
      <c r="G15" s="13"/>
    </row>
    <row r="16" customFormat="false" ht="12.75" hidden="false" customHeight="false" outlineLevel="0" collapsed="false">
      <c r="A16" s="13"/>
      <c r="B16" s="37"/>
      <c r="C16" s="14"/>
      <c r="D16" s="38" t="s">
        <v>30</v>
      </c>
      <c r="E16" s="39" t="n">
        <v>2</v>
      </c>
      <c r="F16" s="13"/>
      <c r="G16" s="13"/>
    </row>
    <row r="17" customFormat="false" ht="12.75" hidden="false" customHeight="false" outlineLevel="0" collapsed="false">
      <c r="A17" s="13"/>
      <c r="B17" s="37"/>
      <c r="C17" s="40"/>
      <c r="D17" s="41" t="s">
        <v>31</v>
      </c>
      <c r="E17" s="42" t="n">
        <v>3</v>
      </c>
      <c r="F17" s="43"/>
      <c r="G17" s="13"/>
    </row>
    <row r="18" customFormat="false" ht="12.75" hidden="false" customHeight="false" outlineLevel="0" collapsed="false">
      <c r="A18" s="13"/>
      <c r="B18" s="37"/>
      <c r="C18" s="9" t="s">
        <v>32</v>
      </c>
      <c r="D18" s="35" t="s">
        <v>33</v>
      </c>
      <c r="E18" s="36" t="n">
        <v>3</v>
      </c>
      <c r="F18" s="8" t="n">
        <v>2</v>
      </c>
      <c r="G18" s="13"/>
      <c r="H18" s="1"/>
    </row>
    <row r="19" customFormat="false" ht="12.75" hidden="false" customHeight="false" outlineLevel="0" collapsed="false">
      <c r="A19" s="13"/>
      <c r="B19" s="37"/>
      <c r="C19" s="40"/>
      <c r="D19" s="41" t="s">
        <v>34</v>
      </c>
      <c r="E19" s="42" t="n">
        <v>4</v>
      </c>
      <c r="F19" s="43"/>
      <c r="G19" s="13"/>
    </row>
    <row r="20" customFormat="false" ht="12.75" hidden="false" customHeight="false" outlineLevel="0" collapsed="false">
      <c r="A20" s="13"/>
      <c r="B20" s="37"/>
      <c r="C20" s="9" t="s">
        <v>35</v>
      </c>
      <c r="D20" s="35" t="s">
        <v>36</v>
      </c>
      <c r="E20" s="36" t="n">
        <v>2</v>
      </c>
      <c r="F20" s="8" t="n">
        <v>2</v>
      </c>
      <c r="G20" s="13"/>
    </row>
    <row r="21" customFormat="false" ht="12.75" hidden="false" customHeight="false" outlineLevel="0" collapsed="false">
      <c r="A21" s="13"/>
      <c r="B21" s="44"/>
      <c r="C21" s="40"/>
      <c r="D21" s="41" t="s">
        <v>37</v>
      </c>
      <c r="E21" s="42" t="n">
        <v>2</v>
      </c>
      <c r="F21" s="43"/>
      <c r="G21" s="43"/>
    </row>
    <row r="22" customFormat="false" ht="3" hidden="false" customHeight="true" outlineLevel="0" collapsed="false">
      <c r="A22" s="13"/>
      <c r="B22" s="45"/>
      <c r="C22" s="45"/>
      <c r="D22" s="45"/>
    </row>
    <row r="23" customFormat="false" ht="12.75" hidden="false" customHeight="false" outlineLevel="0" collapsed="false">
      <c r="A23" s="13"/>
      <c r="B23" s="34" t="s">
        <v>38</v>
      </c>
      <c r="C23" s="22" t="s">
        <v>39</v>
      </c>
      <c r="D23" s="46" t="s">
        <v>40</v>
      </c>
      <c r="E23" s="47" t="n">
        <v>2</v>
      </c>
      <c r="F23" s="24" t="n">
        <v>1</v>
      </c>
      <c r="G23" s="12" t="n">
        <v>10</v>
      </c>
    </row>
    <row r="24" customFormat="false" ht="12.75" hidden="false" customHeight="false" outlineLevel="0" collapsed="false">
      <c r="A24" s="13"/>
      <c r="B24" s="37"/>
      <c r="C24" s="9" t="s">
        <v>41</v>
      </c>
      <c r="D24" s="48" t="s">
        <v>42</v>
      </c>
      <c r="E24" s="36" t="n">
        <v>3</v>
      </c>
      <c r="F24" s="12" t="n">
        <v>9</v>
      </c>
      <c r="G24" s="26"/>
    </row>
    <row r="25" customFormat="false" ht="12.75" hidden="false" customHeight="false" outlineLevel="0" collapsed="false">
      <c r="A25" s="13"/>
      <c r="B25" s="37"/>
      <c r="C25" s="14"/>
      <c r="D25" s="49" t="s">
        <v>43</v>
      </c>
      <c r="E25" s="39" t="n">
        <v>3</v>
      </c>
      <c r="F25" s="26"/>
      <c r="G25" s="26"/>
      <c r="H25" s="1"/>
    </row>
    <row r="26" customFormat="false" ht="12.75" hidden="false" customHeight="false" outlineLevel="0" collapsed="false">
      <c r="A26" s="13"/>
      <c r="B26" s="37"/>
      <c r="C26" s="14"/>
      <c r="D26" s="49" t="s">
        <v>44</v>
      </c>
      <c r="E26" s="39" t="n">
        <v>3</v>
      </c>
      <c r="F26" s="26"/>
      <c r="G26" s="26"/>
      <c r="H26" s="1"/>
    </row>
    <row r="27" customFormat="false" ht="12.75" hidden="false" customHeight="false" outlineLevel="0" collapsed="false">
      <c r="A27" s="13"/>
      <c r="B27" s="37"/>
      <c r="C27" s="14"/>
      <c r="D27" s="49" t="s">
        <v>45</v>
      </c>
      <c r="E27" s="39" t="n">
        <v>2</v>
      </c>
      <c r="F27" s="26"/>
      <c r="G27" s="26"/>
      <c r="H27" s="1"/>
    </row>
    <row r="28" customFormat="false" ht="12.75" hidden="false" customHeight="false" outlineLevel="0" collapsed="false">
      <c r="A28" s="13"/>
      <c r="B28" s="37"/>
      <c r="C28" s="14"/>
      <c r="D28" s="49" t="s">
        <v>46</v>
      </c>
      <c r="E28" s="39" t="n">
        <v>3</v>
      </c>
      <c r="F28" s="26"/>
      <c r="G28" s="26"/>
    </row>
    <row r="29" customFormat="false" ht="12.75" hidden="false" customHeight="false" outlineLevel="0" collapsed="false">
      <c r="A29" s="13"/>
      <c r="B29" s="37"/>
      <c r="C29" s="14"/>
      <c r="D29" s="49" t="s">
        <v>47</v>
      </c>
      <c r="E29" s="39" t="n">
        <v>3</v>
      </c>
      <c r="F29" s="26"/>
      <c r="G29" s="26"/>
    </row>
    <row r="30" customFormat="false" ht="12.75" hidden="false" customHeight="false" outlineLevel="0" collapsed="false">
      <c r="A30" s="13"/>
      <c r="B30" s="37"/>
      <c r="C30" s="14"/>
      <c r="D30" s="49" t="s">
        <v>48</v>
      </c>
      <c r="E30" s="39" t="n">
        <v>3</v>
      </c>
      <c r="F30" s="26"/>
      <c r="G30" s="26"/>
    </row>
    <row r="31" customFormat="false" ht="12.75" hidden="false" customHeight="true" outlineLevel="0" collapsed="false">
      <c r="A31" s="13"/>
      <c r="B31" s="37"/>
      <c r="C31" s="14"/>
      <c r="D31" s="49" t="s">
        <v>49</v>
      </c>
      <c r="E31" s="39" t="n">
        <v>3</v>
      </c>
      <c r="F31" s="26"/>
      <c r="G31" s="26"/>
    </row>
    <row r="32" customFormat="false" ht="12.75" hidden="false" customHeight="false" outlineLevel="0" collapsed="false">
      <c r="A32" s="43"/>
      <c r="B32" s="44"/>
      <c r="C32" s="40"/>
      <c r="D32" s="50" t="s">
        <v>50</v>
      </c>
      <c r="E32" s="42" t="n">
        <v>3</v>
      </c>
      <c r="F32" s="17"/>
      <c r="G32" s="17"/>
    </row>
    <row r="33" customFormat="false" ht="3" hidden="false" customHeight="true" outlineLevel="0" collapsed="false">
      <c r="B33" s="45"/>
      <c r="C33" s="45"/>
      <c r="D33" s="20"/>
      <c r="E33" s="21"/>
      <c r="F33" s="21"/>
      <c r="G33" s="21"/>
    </row>
    <row r="34" customFormat="false" ht="12.75" hidden="false" customHeight="false" outlineLevel="0" collapsed="false">
      <c r="A34" s="8" t="s">
        <v>51</v>
      </c>
      <c r="B34" s="34" t="s">
        <v>52</v>
      </c>
      <c r="C34" s="9" t="s">
        <v>53</v>
      </c>
      <c r="D34" s="51" t="s">
        <v>54</v>
      </c>
      <c r="E34" s="52" t="n">
        <v>2</v>
      </c>
      <c r="F34" s="53" t="n">
        <v>10</v>
      </c>
      <c r="G34" s="54" t="n">
        <f aca="false">COUNT(E34:E59)</f>
        <v>26</v>
      </c>
    </row>
    <row r="35" customFormat="false" ht="12.75" hidden="false" customHeight="false" outlineLevel="0" collapsed="false">
      <c r="A35" s="13" t="s">
        <v>55</v>
      </c>
      <c r="B35" s="37"/>
      <c r="C35" s="14"/>
      <c r="D35" s="55" t="s">
        <v>56</v>
      </c>
      <c r="E35" s="56" t="n">
        <v>2</v>
      </c>
      <c r="F35" s="57"/>
      <c r="G35" s="58"/>
    </row>
    <row r="36" customFormat="false" ht="12.75" hidden="false" customHeight="true" outlineLevel="0" collapsed="false">
      <c r="A36" s="13"/>
      <c r="B36" s="37"/>
      <c r="C36" s="14"/>
      <c r="D36" s="55" t="s">
        <v>57</v>
      </c>
      <c r="E36" s="56" t="n">
        <v>3</v>
      </c>
      <c r="F36" s="57"/>
      <c r="G36" s="58"/>
    </row>
    <row r="37" customFormat="false" ht="12.75" hidden="false" customHeight="false" outlineLevel="0" collapsed="false">
      <c r="A37" s="13"/>
      <c r="B37" s="37"/>
      <c r="C37" s="14"/>
      <c r="D37" s="55" t="s">
        <v>58</v>
      </c>
      <c r="E37" s="56" t="n">
        <v>2</v>
      </c>
      <c r="F37" s="57"/>
      <c r="G37" s="58"/>
    </row>
    <row r="38" customFormat="false" ht="12.75" hidden="false" customHeight="false" outlineLevel="0" collapsed="false">
      <c r="A38" s="13"/>
      <c r="B38" s="37"/>
      <c r="C38" s="14"/>
      <c r="D38" s="55" t="s">
        <v>59</v>
      </c>
      <c r="E38" s="56" t="n">
        <v>3</v>
      </c>
      <c r="F38" s="57"/>
      <c r="G38" s="58"/>
    </row>
    <row r="39" customFormat="false" ht="12.75" hidden="false" customHeight="false" outlineLevel="0" collapsed="false">
      <c r="A39" s="13"/>
      <c r="B39" s="37"/>
      <c r="C39" s="14"/>
      <c r="D39" s="55" t="s">
        <v>60</v>
      </c>
      <c r="E39" s="56" t="n">
        <v>2</v>
      </c>
      <c r="F39" s="57"/>
      <c r="G39" s="58"/>
    </row>
    <row r="40" customFormat="false" ht="12.75" hidden="false" customHeight="false" outlineLevel="0" collapsed="false">
      <c r="A40" s="13"/>
      <c r="B40" s="37"/>
      <c r="C40" s="14"/>
      <c r="D40" s="55" t="s">
        <v>61</v>
      </c>
      <c r="E40" s="56" t="n">
        <v>4</v>
      </c>
      <c r="F40" s="57"/>
      <c r="G40" s="58"/>
    </row>
    <row r="41" customFormat="false" ht="12.75" hidden="false" customHeight="false" outlineLevel="0" collapsed="false">
      <c r="A41" s="13"/>
      <c r="B41" s="37"/>
      <c r="C41" s="14"/>
      <c r="D41" s="55" t="s">
        <v>62</v>
      </c>
      <c r="E41" s="56" t="n">
        <v>3</v>
      </c>
      <c r="F41" s="57"/>
      <c r="G41" s="58"/>
    </row>
    <row r="42" customFormat="false" ht="12.75" hidden="false" customHeight="false" outlineLevel="0" collapsed="false">
      <c r="A42" s="13"/>
      <c r="B42" s="37"/>
      <c r="C42" s="14"/>
      <c r="D42" s="55" t="s">
        <v>63</v>
      </c>
      <c r="E42" s="56" t="n">
        <v>2</v>
      </c>
      <c r="F42" s="57"/>
      <c r="G42" s="58"/>
    </row>
    <row r="43" customFormat="false" ht="12.75" hidden="false" customHeight="false" outlineLevel="0" collapsed="false">
      <c r="A43" s="13"/>
      <c r="B43" s="37"/>
      <c r="C43" s="40"/>
      <c r="D43" s="59" t="s">
        <v>64</v>
      </c>
      <c r="E43" s="60" t="n">
        <v>2</v>
      </c>
      <c r="F43" s="61"/>
      <c r="G43" s="58"/>
    </row>
    <row r="44" customFormat="false" ht="12.75" hidden="false" customHeight="false" outlineLevel="0" collapsed="false">
      <c r="A44" s="13"/>
      <c r="B44" s="37"/>
      <c r="C44" s="9" t="s">
        <v>65</v>
      </c>
      <c r="D44" s="51" t="s">
        <v>66</v>
      </c>
      <c r="E44" s="52" t="n">
        <v>3</v>
      </c>
      <c r="F44" s="62" t="n">
        <f aca="false">COUNT(E44:E51)</f>
        <v>8</v>
      </c>
      <c r="G44" s="58"/>
    </row>
    <row r="45" customFormat="false" ht="12.75" hidden="false" customHeight="false" outlineLevel="0" collapsed="false">
      <c r="A45" s="13"/>
      <c r="B45" s="37"/>
      <c r="C45" s="14"/>
      <c r="D45" s="55" t="s">
        <v>67</v>
      </c>
      <c r="E45" s="56" t="n">
        <v>3</v>
      </c>
      <c r="F45" s="57"/>
      <c r="G45" s="58"/>
    </row>
    <row r="46" customFormat="false" ht="12.75" hidden="false" customHeight="false" outlineLevel="0" collapsed="false">
      <c r="A46" s="13"/>
      <c r="B46" s="37"/>
      <c r="C46" s="14"/>
      <c r="D46" s="55" t="s">
        <v>68</v>
      </c>
      <c r="E46" s="56" t="n">
        <v>2</v>
      </c>
      <c r="F46" s="57"/>
      <c r="G46" s="58"/>
    </row>
    <row r="47" customFormat="false" ht="12.75" hidden="false" customHeight="false" outlineLevel="0" collapsed="false">
      <c r="A47" s="13"/>
      <c r="B47" s="37"/>
      <c r="C47" s="14"/>
      <c r="D47" s="55" t="s">
        <v>69</v>
      </c>
      <c r="E47" s="56" t="n">
        <v>3</v>
      </c>
      <c r="F47" s="57"/>
      <c r="G47" s="58"/>
    </row>
    <row r="48" customFormat="false" ht="12.75" hidden="false" customHeight="false" outlineLevel="0" collapsed="false">
      <c r="A48" s="13"/>
      <c r="B48" s="37"/>
      <c r="C48" s="14"/>
      <c r="D48" s="55" t="s">
        <v>70</v>
      </c>
      <c r="E48" s="56" t="n">
        <v>3</v>
      </c>
      <c r="F48" s="57"/>
      <c r="G48" s="58"/>
    </row>
    <row r="49" customFormat="false" ht="12.75" hidden="false" customHeight="false" outlineLevel="0" collapsed="false">
      <c r="A49" s="13"/>
      <c r="B49" s="37"/>
      <c r="C49" s="14"/>
      <c r="D49" s="55" t="s">
        <v>71</v>
      </c>
      <c r="E49" s="56" t="n">
        <v>3</v>
      </c>
      <c r="F49" s="57"/>
      <c r="G49" s="58"/>
    </row>
    <row r="50" customFormat="false" ht="12.75" hidden="false" customHeight="false" outlineLevel="0" collapsed="false">
      <c r="A50" s="13"/>
      <c r="B50" s="37"/>
      <c r="C50" s="14"/>
      <c r="D50" s="55" t="s">
        <v>72</v>
      </c>
      <c r="E50" s="56" t="n">
        <v>3</v>
      </c>
      <c r="F50" s="57"/>
      <c r="G50" s="58"/>
    </row>
    <row r="51" customFormat="false" ht="12.75" hidden="false" customHeight="false" outlineLevel="0" collapsed="false">
      <c r="A51" s="13"/>
      <c r="B51" s="37"/>
      <c r="C51" s="40"/>
      <c r="D51" s="59" t="s">
        <v>73</v>
      </c>
      <c r="E51" s="60" t="n">
        <v>2</v>
      </c>
      <c r="F51" s="61"/>
      <c r="G51" s="58"/>
    </row>
    <row r="52" customFormat="false" ht="12.75" hidden="false" customHeight="false" outlineLevel="0" collapsed="false">
      <c r="A52" s="13"/>
      <c r="B52" s="37"/>
      <c r="C52" s="9" t="s">
        <v>74</v>
      </c>
      <c r="D52" s="51" t="s">
        <v>75</v>
      </c>
      <c r="E52" s="52" t="n">
        <v>2</v>
      </c>
      <c r="F52" s="62" t="n">
        <f aca="false">COUNT(E52:E55)</f>
        <v>4</v>
      </c>
      <c r="G52" s="58"/>
    </row>
    <row r="53" customFormat="false" ht="12.75" hidden="false" customHeight="false" outlineLevel="0" collapsed="false">
      <c r="A53" s="13"/>
      <c r="B53" s="37"/>
      <c r="C53" s="14"/>
      <c r="D53" s="55" t="s">
        <v>76</v>
      </c>
      <c r="E53" s="56" t="n">
        <v>4</v>
      </c>
      <c r="F53" s="57"/>
      <c r="G53" s="58"/>
    </row>
    <row r="54" customFormat="false" ht="12.75" hidden="false" customHeight="false" outlineLevel="0" collapsed="false">
      <c r="A54" s="13"/>
      <c r="B54" s="37"/>
      <c r="C54" s="14"/>
      <c r="D54" s="55" t="s">
        <v>77</v>
      </c>
      <c r="E54" s="56" t="n">
        <v>2</v>
      </c>
      <c r="F54" s="57"/>
      <c r="G54" s="58"/>
    </row>
    <row r="55" customFormat="false" ht="12.75" hidden="false" customHeight="false" outlineLevel="0" collapsed="false">
      <c r="A55" s="13"/>
      <c r="B55" s="37"/>
      <c r="C55" s="40"/>
      <c r="D55" s="59" t="s">
        <v>78</v>
      </c>
      <c r="E55" s="60" t="n">
        <v>2</v>
      </c>
      <c r="F55" s="61"/>
      <c r="G55" s="58"/>
    </row>
    <row r="56" customFormat="false" ht="12.75" hidden="false" customHeight="false" outlineLevel="0" collapsed="false">
      <c r="A56" s="13"/>
      <c r="B56" s="37"/>
      <c r="C56" s="9" t="s">
        <v>79</v>
      </c>
      <c r="D56" s="51" t="s">
        <v>80</v>
      </c>
      <c r="E56" s="52" t="n">
        <v>3</v>
      </c>
      <c r="F56" s="63" t="n">
        <f aca="false">COUNT(E56:E59)</f>
        <v>4</v>
      </c>
      <c r="G56" s="58"/>
    </row>
    <row r="57" customFormat="false" ht="12.75" hidden="false" customHeight="false" outlineLevel="0" collapsed="false">
      <c r="A57" s="13"/>
      <c r="B57" s="37"/>
      <c r="C57" s="14"/>
      <c r="D57" s="55" t="s">
        <v>81</v>
      </c>
      <c r="E57" s="56" t="n">
        <v>3</v>
      </c>
      <c r="F57" s="58"/>
      <c r="G57" s="58"/>
    </row>
    <row r="58" customFormat="false" ht="12.75" hidden="false" customHeight="false" outlineLevel="0" collapsed="false">
      <c r="A58" s="13"/>
      <c r="B58" s="37"/>
      <c r="C58" s="14"/>
      <c r="D58" s="55" t="s">
        <v>82</v>
      </c>
      <c r="E58" s="56" t="n">
        <v>2</v>
      </c>
      <c r="F58" s="58"/>
      <c r="G58" s="58"/>
    </row>
    <row r="59" customFormat="false" ht="12.75" hidden="false" customHeight="false" outlineLevel="0" collapsed="false">
      <c r="A59" s="13"/>
      <c r="B59" s="44"/>
      <c r="C59" s="40"/>
      <c r="D59" s="59" t="s">
        <v>83</v>
      </c>
      <c r="E59" s="60" t="n">
        <v>2</v>
      </c>
      <c r="F59" s="64"/>
      <c r="G59" s="64"/>
    </row>
    <row r="60" customFormat="false" ht="3" hidden="false" customHeight="true" outlineLevel="0" collapsed="false">
      <c r="A60" s="13"/>
      <c r="D60" s="65"/>
      <c r="E60" s="66"/>
      <c r="F60" s="66"/>
      <c r="G60" s="66"/>
    </row>
    <row r="61" customFormat="false" ht="12.75" hidden="false" customHeight="false" outlineLevel="0" collapsed="false">
      <c r="A61" s="13"/>
      <c r="B61" s="67" t="s">
        <v>84</v>
      </c>
      <c r="C61" s="68" t="s">
        <v>85</v>
      </c>
      <c r="D61" s="51" t="s">
        <v>86</v>
      </c>
      <c r="E61" s="52" t="n">
        <v>5</v>
      </c>
      <c r="F61" s="54" t="n">
        <f aca="false">COUNT(E61:E63)</f>
        <v>3</v>
      </c>
      <c r="G61" s="63" t="n">
        <f aca="false">COUNT(E61:E68)</f>
        <v>8</v>
      </c>
    </row>
    <row r="62" customFormat="false" ht="12.75" hidden="false" customHeight="false" outlineLevel="0" collapsed="false">
      <c r="A62" s="13"/>
      <c r="B62" s="69"/>
      <c r="C62" s="70"/>
      <c r="D62" s="55" t="s">
        <v>87</v>
      </c>
      <c r="E62" s="56" t="n">
        <v>2</v>
      </c>
      <c r="F62" s="71"/>
      <c r="G62" s="58"/>
    </row>
    <row r="63" customFormat="false" ht="12.75" hidden="false" customHeight="false" outlineLevel="0" collapsed="false">
      <c r="A63" s="13"/>
      <c r="B63" s="69"/>
      <c r="C63" s="72"/>
      <c r="D63" s="59" t="s">
        <v>88</v>
      </c>
      <c r="E63" s="60" t="n">
        <v>3</v>
      </c>
      <c r="F63" s="73"/>
      <c r="G63" s="58"/>
    </row>
    <row r="64" customFormat="false" ht="12.75" hidden="false" customHeight="false" outlineLevel="0" collapsed="false">
      <c r="A64" s="13"/>
      <c r="B64" s="69"/>
      <c r="C64" s="68" t="s">
        <v>89</v>
      </c>
      <c r="D64" s="51" t="s">
        <v>90</v>
      </c>
      <c r="E64" s="52" t="n">
        <v>2</v>
      </c>
      <c r="F64" s="54" t="n">
        <f aca="false">COUNT(E64:E68)</f>
        <v>5</v>
      </c>
      <c r="G64" s="58"/>
    </row>
    <row r="65" customFormat="false" ht="12.75" hidden="false" customHeight="false" outlineLevel="0" collapsed="false">
      <c r="A65" s="13"/>
      <c r="B65" s="69"/>
      <c r="C65" s="70"/>
      <c r="D65" s="55" t="s">
        <v>91</v>
      </c>
      <c r="E65" s="56" t="n">
        <v>2</v>
      </c>
      <c r="F65" s="71"/>
      <c r="G65" s="58"/>
    </row>
    <row r="66" customFormat="false" ht="12.75" hidden="false" customHeight="false" outlineLevel="0" collapsed="false">
      <c r="A66" s="13"/>
      <c r="B66" s="69"/>
      <c r="C66" s="70"/>
      <c r="D66" s="55" t="s">
        <v>92</v>
      </c>
      <c r="E66" s="56" t="n">
        <v>3</v>
      </c>
      <c r="F66" s="71"/>
      <c r="G66" s="58"/>
    </row>
    <row r="67" customFormat="false" ht="12.75" hidden="false" customHeight="false" outlineLevel="0" collapsed="false">
      <c r="A67" s="13"/>
      <c r="B67" s="69"/>
      <c r="C67" s="70"/>
      <c r="D67" s="55" t="s">
        <v>93</v>
      </c>
      <c r="E67" s="56" t="n">
        <v>3</v>
      </c>
      <c r="F67" s="71"/>
      <c r="G67" s="58"/>
    </row>
    <row r="68" customFormat="false" ht="12.75" hidden="false" customHeight="false" outlineLevel="0" collapsed="false">
      <c r="A68" s="13"/>
      <c r="B68" s="74"/>
      <c r="C68" s="72"/>
      <c r="D68" s="59" t="s">
        <v>94</v>
      </c>
      <c r="E68" s="60" t="n">
        <v>4</v>
      </c>
      <c r="F68" s="73"/>
      <c r="G68" s="64"/>
    </row>
    <row r="69" customFormat="false" ht="3" hidden="false" customHeight="true" outlineLevel="0" collapsed="false">
      <c r="A69" s="13"/>
      <c r="B69" s="75"/>
      <c r="C69" s="75"/>
      <c r="D69" s="76"/>
      <c r="E69" s="77"/>
      <c r="F69" s="77"/>
      <c r="G69" s="66"/>
      <c r="H69" s="0"/>
    </row>
    <row r="70" customFormat="false" ht="12.75" hidden="false" customHeight="false" outlineLevel="0" collapsed="false">
      <c r="A70" s="43"/>
      <c r="B70" s="78" t="s">
        <v>95</v>
      </c>
      <c r="C70" s="79" t="s">
        <v>96</v>
      </c>
      <c r="D70" s="80" t="s">
        <v>97</v>
      </c>
      <c r="E70" s="81" t="n">
        <v>3</v>
      </c>
      <c r="F70" s="82" t="n">
        <v>1</v>
      </c>
      <c r="G70" s="83" t="n">
        <v>1</v>
      </c>
    </row>
    <row r="71" customFormat="false" ht="12.75" hidden="false" customHeight="false" outlineLevel="0" collapsed="false">
      <c r="D71" s="3"/>
      <c r="E71" s="21"/>
      <c r="F71" s="21"/>
    </row>
    <row r="72" customFormat="false" ht="30" hidden="false" customHeight="true" outlineLevel="0" collapsed="false">
      <c r="A72" s="4" t="s">
        <v>0</v>
      </c>
      <c r="B72" s="4" t="s">
        <v>1</v>
      </c>
      <c r="C72" s="4" t="s">
        <v>2</v>
      </c>
      <c r="D72" s="4" t="s">
        <v>3</v>
      </c>
      <c r="E72" s="4" t="s">
        <v>4</v>
      </c>
      <c r="F72" s="5" t="s">
        <v>5</v>
      </c>
      <c r="G72" s="5" t="s">
        <v>6</v>
      </c>
    </row>
    <row r="73" customFormat="false" ht="3" hidden="false" customHeight="true" outlineLevel="0" collapsed="false">
      <c r="A73" s="84"/>
      <c r="B73" s="84"/>
      <c r="C73" s="84"/>
      <c r="D73" s="84"/>
      <c r="E73" s="84"/>
      <c r="F73" s="85"/>
      <c r="G73" s="85"/>
      <c r="H73" s="3"/>
    </row>
    <row r="74" customFormat="false" ht="12.75" hidden="false" customHeight="false" outlineLevel="0" collapsed="false">
      <c r="A74" s="8" t="s">
        <v>98</v>
      </c>
      <c r="B74" s="34" t="s">
        <v>99</v>
      </c>
      <c r="C74" s="9" t="s">
        <v>100</v>
      </c>
      <c r="D74" s="51" t="s">
        <v>101</v>
      </c>
      <c r="E74" s="52" t="n">
        <v>3</v>
      </c>
      <c r="F74" s="8" t="n">
        <f aca="false">COUNT(E74:E87)</f>
        <v>14</v>
      </c>
      <c r="G74" s="8" t="n">
        <f aca="false">COUNT(E74:E87)</f>
        <v>14</v>
      </c>
    </row>
    <row r="75" customFormat="false" ht="12.75" hidden="false" customHeight="false" outlineLevel="0" collapsed="false">
      <c r="A75" s="13" t="s">
        <v>102</v>
      </c>
      <c r="B75" s="37"/>
      <c r="C75" s="14"/>
      <c r="D75" s="55" t="s">
        <v>103</v>
      </c>
      <c r="E75" s="56" t="n">
        <v>3</v>
      </c>
      <c r="F75" s="13"/>
      <c r="G75" s="13"/>
    </row>
    <row r="76" customFormat="false" ht="12.75" hidden="false" customHeight="false" outlineLevel="0" collapsed="false">
      <c r="A76" s="13"/>
      <c r="B76" s="37"/>
      <c r="C76" s="14"/>
      <c r="D76" s="55" t="s">
        <v>104</v>
      </c>
      <c r="E76" s="56" t="n">
        <v>2</v>
      </c>
      <c r="F76" s="13"/>
      <c r="G76" s="13"/>
    </row>
    <row r="77" customFormat="false" ht="12.75" hidden="false" customHeight="false" outlineLevel="0" collapsed="false">
      <c r="A77" s="13"/>
      <c r="B77" s="37"/>
      <c r="C77" s="14"/>
      <c r="D77" s="55" t="s">
        <v>105</v>
      </c>
      <c r="E77" s="56" t="n">
        <v>2</v>
      </c>
      <c r="F77" s="13"/>
      <c r="G77" s="13"/>
    </row>
    <row r="78" customFormat="false" ht="12.75" hidden="false" customHeight="false" outlineLevel="0" collapsed="false">
      <c r="A78" s="13"/>
      <c r="B78" s="37"/>
      <c r="C78" s="14"/>
      <c r="D78" s="55" t="s">
        <v>106</v>
      </c>
      <c r="E78" s="56" t="n">
        <v>2</v>
      </c>
      <c r="F78" s="13"/>
      <c r="G78" s="13"/>
    </row>
    <row r="79" customFormat="false" ht="12.75" hidden="false" customHeight="false" outlineLevel="0" collapsed="false">
      <c r="A79" s="13"/>
      <c r="B79" s="37"/>
      <c r="C79" s="14"/>
      <c r="D79" s="55" t="s">
        <v>107</v>
      </c>
      <c r="E79" s="56" t="n">
        <v>4</v>
      </c>
      <c r="F79" s="13"/>
      <c r="G79" s="13"/>
    </row>
    <row r="80" customFormat="false" ht="12.75" hidden="false" customHeight="false" outlineLevel="0" collapsed="false">
      <c r="A80" s="13"/>
      <c r="B80" s="37"/>
      <c r="C80" s="14"/>
      <c r="D80" s="55" t="s">
        <v>108</v>
      </c>
      <c r="E80" s="56" t="n">
        <v>2</v>
      </c>
      <c r="F80" s="13"/>
      <c r="G80" s="13"/>
    </row>
    <row r="81" customFormat="false" ht="12.75" hidden="false" customHeight="false" outlineLevel="0" collapsed="false">
      <c r="A81" s="13"/>
      <c r="B81" s="37"/>
      <c r="C81" s="14"/>
      <c r="D81" s="55" t="s">
        <v>109</v>
      </c>
      <c r="E81" s="56" t="n">
        <v>2</v>
      </c>
      <c r="F81" s="13"/>
      <c r="G81" s="13"/>
    </row>
    <row r="82" customFormat="false" ht="12.75" hidden="false" customHeight="false" outlineLevel="0" collapsed="false">
      <c r="A82" s="13"/>
      <c r="B82" s="37"/>
      <c r="C82" s="14"/>
      <c r="D82" s="55" t="s">
        <v>110</v>
      </c>
      <c r="E82" s="56" t="n">
        <v>2</v>
      </c>
      <c r="F82" s="13"/>
      <c r="G82" s="13"/>
    </row>
    <row r="83" customFormat="false" ht="12.75" hidden="false" customHeight="false" outlineLevel="0" collapsed="false">
      <c r="A83" s="13"/>
      <c r="B83" s="37"/>
      <c r="C83" s="14"/>
      <c r="D83" s="55" t="s">
        <v>111</v>
      </c>
      <c r="E83" s="56" t="n">
        <v>3</v>
      </c>
      <c r="F83" s="13"/>
      <c r="G83" s="13"/>
    </row>
    <row r="84" customFormat="false" ht="12.75" hidden="false" customHeight="false" outlineLevel="0" collapsed="false">
      <c r="A84" s="13"/>
      <c r="B84" s="37"/>
      <c r="C84" s="14"/>
      <c r="D84" s="55" t="s">
        <v>112</v>
      </c>
      <c r="E84" s="56" t="n">
        <v>2</v>
      </c>
      <c r="F84" s="13"/>
      <c r="G84" s="13"/>
    </row>
    <row r="85" customFormat="false" ht="12.75" hidden="false" customHeight="false" outlineLevel="0" collapsed="false">
      <c r="A85" s="13"/>
      <c r="B85" s="37"/>
      <c r="C85" s="70"/>
      <c r="D85" s="55" t="s">
        <v>113</v>
      </c>
      <c r="E85" s="56" t="n">
        <v>4</v>
      </c>
      <c r="F85" s="58"/>
      <c r="G85" s="13"/>
    </row>
    <row r="86" customFormat="false" ht="12.75" hidden="false" customHeight="false" outlineLevel="0" collapsed="false">
      <c r="A86" s="13"/>
      <c r="B86" s="86"/>
      <c r="C86" s="87"/>
      <c r="D86" s="55" t="s">
        <v>114</v>
      </c>
      <c r="E86" s="56" t="n">
        <v>2</v>
      </c>
      <c r="F86" s="58"/>
      <c r="G86" s="13"/>
    </row>
    <row r="87" customFormat="false" ht="12.75" hidden="false" customHeight="false" outlineLevel="0" collapsed="false">
      <c r="A87" s="13"/>
      <c r="B87" s="88"/>
      <c r="C87" s="89"/>
      <c r="D87" s="59" t="s">
        <v>115</v>
      </c>
      <c r="E87" s="60" t="n">
        <v>2</v>
      </c>
      <c r="F87" s="64"/>
      <c r="G87" s="43"/>
    </row>
    <row r="88" customFormat="false" ht="3" hidden="false" customHeight="true" outlineLevel="0" collapsed="false">
      <c r="A88" s="13"/>
      <c r="B88" s="90"/>
      <c r="C88" s="91"/>
      <c r="D88" s="45"/>
      <c r="F88" s="66"/>
    </row>
    <row r="89" customFormat="false" ht="12.75" hidden="false" customHeight="false" outlineLevel="0" collapsed="false">
      <c r="A89" s="13"/>
      <c r="B89" s="92" t="s">
        <v>116</v>
      </c>
      <c r="C89" s="93" t="s">
        <v>117</v>
      </c>
      <c r="D89" s="51" t="s">
        <v>118</v>
      </c>
      <c r="E89" s="52" t="n">
        <v>3</v>
      </c>
      <c r="F89" s="63" t="n">
        <f aca="false">COUNT(E89:E97)</f>
        <v>9</v>
      </c>
      <c r="G89" s="8" t="n">
        <f aca="false">COUNT(E89:E97)</f>
        <v>9</v>
      </c>
    </row>
    <row r="90" customFormat="false" ht="12.75" hidden="false" customHeight="false" outlineLevel="0" collapsed="false">
      <c r="A90" s="13"/>
      <c r="B90" s="94"/>
      <c r="C90" s="95"/>
      <c r="D90" s="55" t="s">
        <v>119</v>
      </c>
      <c r="E90" s="56" t="n">
        <v>4</v>
      </c>
      <c r="F90" s="58"/>
      <c r="G90" s="13"/>
    </row>
    <row r="91" customFormat="false" ht="12.75" hidden="false" customHeight="false" outlineLevel="0" collapsed="false">
      <c r="A91" s="13"/>
      <c r="B91" s="94"/>
      <c r="C91" s="95"/>
      <c r="D91" s="55" t="s">
        <v>120</v>
      </c>
      <c r="E91" s="56" t="n">
        <v>2</v>
      </c>
      <c r="F91" s="58"/>
      <c r="G91" s="13"/>
    </row>
    <row r="92" customFormat="false" ht="12.75" hidden="false" customHeight="false" outlineLevel="0" collapsed="false">
      <c r="A92" s="13"/>
      <c r="B92" s="94"/>
      <c r="C92" s="95"/>
      <c r="D92" s="55" t="s">
        <v>121</v>
      </c>
      <c r="E92" s="56" t="n">
        <v>2</v>
      </c>
      <c r="F92" s="58"/>
      <c r="G92" s="13"/>
    </row>
    <row r="93" customFormat="false" ht="12.75" hidden="false" customHeight="false" outlineLevel="0" collapsed="false">
      <c r="A93" s="13"/>
      <c r="B93" s="94"/>
      <c r="C93" s="95"/>
      <c r="D93" s="55" t="s">
        <v>122</v>
      </c>
      <c r="E93" s="56" t="n">
        <v>2</v>
      </c>
      <c r="F93" s="58"/>
      <c r="G93" s="13"/>
    </row>
    <row r="94" customFormat="false" ht="12.75" hidden="false" customHeight="false" outlineLevel="0" collapsed="false">
      <c r="A94" s="13"/>
      <c r="B94" s="94"/>
      <c r="C94" s="95"/>
      <c r="D94" s="55" t="s">
        <v>123</v>
      </c>
      <c r="E94" s="56" t="n">
        <v>3</v>
      </c>
      <c r="F94" s="58"/>
      <c r="G94" s="13"/>
    </row>
    <row r="95" customFormat="false" ht="12.75" hidden="false" customHeight="false" outlineLevel="0" collapsed="false">
      <c r="A95" s="13"/>
      <c r="B95" s="94"/>
      <c r="C95" s="95"/>
      <c r="D95" s="55" t="s">
        <v>124</v>
      </c>
      <c r="E95" s="56" t="n">
        <v>3</v>
      </c>
      <c r="F95" s="58"/>
      <c r="G95" s="13"/>
    </row>
    <row r="96" customFormat="false" ht="12.75" hidden="false" customHeight="false" outlineLevel="0" collapsed="false">
      <c r="A96" s="13"/>
      <c r="B96" s="94"/>
      <c r="C96" s="95"/>
      <c r="D96" s="55" t="s">
        <v>125</v>
      </c>
      <c r="E96" s="56" t="n">
        <v>4</v>
      </c>
      <c r="F96" s="58"/>
      <c r="G96" s="13"/>
    </row>
    <row r="97" customFormat="false" ht="12.75" hidden="false" customHeight="false" outlineLevel="0" collapsed="false">
      <c r="A97" s="13"/>
      <c r="B97" s="88"/>
      <c r="C97" s="89"/>
      <c r="D97" s="59" t="s">
        <v>126</v>
      </c>
      <c r="E97" s="60" t="n">
        <v>2</v>
      </c>
      <c r="F97" s="64"/>
      <c r="G97" s="43"/>
    </row>
    <row r="98" customFormat="false" ht="3" hidden="false" customHeight="true" outlineLevel="0" collapsed="false">
      <c r="A98" s="13"/>
      <c r="B98" s="90"/>
      <c r="C98" s="91"/>
      <c r="D98" s="45"/>
      <c r="F98" s="66"/>
    </row>
    <row r="99" customFormat="false" ht="12.75" hidden="false" customHeight="false" outlineLevel="0" collapsed="false">
      <c r="A99" s="13"/>
      <c r="B99" s="92" t="s">
        <v>127</v>
      </c>
      <c r="C99" s="93" t="s">
        <v>128</v>
      </c>
      <c r="D99" s="51" t="s">
        <v>129</v>
      </c>
      <c r="E99" s="52" t="n">
        <v>2</v>
      </c>
      <c r="F99" s="63" t="n">
        <f aca="false">COUNT(E99:E101)</f>
        <v>3</v>
      </c>
      <c r="G99" s="8" t="n">
        <f aca="false">COUNT(E99:E101)</f>
        <v>3</v>
      </c>
    </row>
    <row r="100" customFormat="false" ht="12.75" hidden="false" customHeight="false" outlineLevel="0" collapsed="false">
      <c r="A100" s="13"/>
      <c r="B100" s="94"/>
      <c r="C100" s="95"/>
      <c r="D100" s="55" t="s">
        <v>130</v>
      </c>
      <c r="E100" s="56" t="n">
        <v>2</v>
      </c>
      <c r="F100" s="58"/>
      <c r="G100" s="13"/>
    </row>
    <row r="101" customFormat="false" ht="12.75" hidden="false" customHeight="false" outlineLevel="0" collapsed="false">
      <c r="A101" s="13"/>
      <c r="B101" s="96"/>
      <c r="C101" s="72"/>
      <c r="D101" s="59" t="s">
        <v>131</v>
      </c>
      <c r="E101" s="60" t="n">
        <v>2</v>
      </c>
      <c r="F101" s="43"/>
      <c r="G101" s="43"/>
    </row>
    <row r="102" customFormat="false" ht="3" hidden="false" customHeight="true" outlineLevel="0" collapsed="false">
      <c r="A102" s="13"/>
      <c r="B102" s="97"/>
      <c r="C102" s="91"/>
      <c r="D102" s="91"/>
      <c r="E102" s="98"/>
      <c r="F102" s="66"/>
    </row>
    <row r="103" customFormat="false" ht="12.75" hidden="false" customHeight="false" outlineLevel="0" collapsed="false">
      <c r="A103" s="13"/>
      <c r="B103" s="92" t="s">
        <v>132</v>
      </c>
      <c r="C103" s="9" t="s">
        <v>133</v>
      </c>
      <c r="D103" s="51" t="s">
        <v>134</v>
      </c>
      <c r="E103" s="52" t="n">
        <v>3</v>
      </c>
      <c r="F103" s="63" t="n">
        <f aca="false">COUNT(E103:E105)</f>
        <v>3</v>
      </c>
      <c r="G103" s="8" t="n">
        <f aca="false">COUNT(E103:E106)</f>
        <v>4</v>
      </c>
    </row>
    <row r="104" customFormat="false" ht="12.75" hidden="false" customHeight="false" outlineLevel="0" collapsed="false">
      <c r="A104" s="13"/>
      <c r="B104" s="94"/>
      <c r="C104" s="14"/>
      <c r="D104" s="55" t="s">
        <v>135</v>
      </c>
      <c r="E104" s="56" t="n">
        <v>3</v>
      </c>
      <c r="F104" s="58"/>
      <c r="G104" s="13"/>
    </row>
    <row r="105" customFormat="false" ht="12.75" hidden="false" customHeight="false" outlineLevel="0" collapsed="false">
      <c r="A105" s="13"/>
      <c r="B105" s="94"/>
      <c r="C105" s="40"/>
      <c r="D105" s="59" t="s">
        <v>136</v>
      </c>
      <c r="E105" s="60" t="n">
        <v>3</v>
      </c>
      <c r="F105" s="64"/>
      <c r="G105" s="13"/>
    </row>
    <row r="106" customFormat="false" ht="12.75" hidden="false" customHeight="false" outlineLevel="0" collapsed="false">
      <c r="A106" s="13"/>
      <c r="B106" s="88"/>
      <c r="C106" s="80" t="s">
        <v>137</v>
      </c>
      <c r="D106" s="80" t="s">
        <v>138</v>
      </c>
      <c r="E106" s="81" t="n">
        <v>3</v>
      </c>
      <c r="F106" s="83" t="n">
        <v>1</v>
      </c>
      <c r="G106" s="43"/>
    </row>
    <row r="107" customFormat="false" ht="3" hidden="false" customHeight="true" outlineLevel="0" collapsed="false">
      <c r="A107" s="13"/>
      <c r="B107" s="90"/>
      <c r="C107" s="99"/>
      <c r="D107" s="45"/>
      <c r="F107" s="66"/>
    </row>
    <row r="108" customFormat="false" ht="12.75" hidden="false" customHeight="false" outlineLevel="0" collapsed="false">
      <c r="A108" s="13"/>
      <c r="B108" s="92" t="s">
        <v>139</v>
      </c>
      <c r="C108" s="93" t="s">
        <v>140</v>
      </c>
      <c r="D108" s="51" t="s">
        <v>141</v>
      </c>
      <c r="E108" s="52" t="n">
        <v>4</v>
      </c>
      <c r="F108" s="63" t="n">
        <f aca="false">COUNT(E108:E114)</f>
        <v>7</v>
      </c>
      <c r="G108" s="8" t="n">
        <f aca="false">COUNT(E108:E114)</f>
        <v>7</v>
      </c>
    </row>
    <row r="109" customFormat="false" ht="12.75" hidden="false" customHeight="false" outlineLevel="0" collapsed="false">
      <c r="A109" s="13"/>
      <c r="B109" s="94"/>
      <c r="C109" s="95"/>
      <c r="D109" s="55" t="s">
        <v>142</v>
      </c>
      <c r="E109" s="56" t="n">
        <v>2</v>
      </c>
      <c r="F109" s="58"/>
      <c r="G109" s="13"/>
    </row>
    <row r="110" customFormat="false" ht="12.75" hidden="false" customHeight="false" outlineLevel="0" collapsed="false">
      <c r="A110" s="13"/>
      <c r="B110" s="94"/>
      <c r="C110" s="95"/>
      <c r="D110" s="55" t="s">
        <v>143</v>
      </c>
      <c r="E110" s="56" t="n">
        <v>4</v>
      </c>
      <c r="F110" s="58"/>
      <c r="G110" s="13"/>
    </row>
    <row r="111" customFormat="false" ht="12.75" hidden="false" customHeight="false" outlineLevel="0" collapsed="false">
      <c r="A111" s="13"/>
      <c r="B111" s="94"/>
      <c r="C111" s="95"/>
      <c r="D111" s="55" t="s">
        <v>144</v>
      </c>
      <c r="E111" s="56" t="n">
        <v>3</v>
      </c>
      <c r="F111" s="58"/>
      <c r="G111" s="13"/>
    </row>
    <row r="112" customFormat="false" ht="12.75" hidden="false" customHeight="false" outlineLevel="0" collapsed="false">
      <c r="A112" s="13"/>
      <c r="B112" s="94"/>
      <c r="C112" s="95"/>
      <c r="D112" s="55" t="s">
        <v>145</v>
      </c>
      <c r="E112" s="56" t="n">
        <v>4</v>
      </c>
      <c r="F112" s="13"/>
      <c r="G112" s="13"/>
    </row>
    <row r="113" customFormat="false" ht="12.75" hidden="false" customHeight="false" outlineLevel="0" collapsed="false">
      <c r="A113" s="13"/>
      <c r="B113" s="86"/>
      <c r="C113" s="95"/>
      <c r="D113" s="55" t="s">
        <v>146</v>
      </c>
      <c r="E113" s="56" t="n">
        <v>4</v>
      </c>
      <c r="F113" s="58"/>
      <c r="G113" s="13"/>
    </row>
    <row r="114" customFormat="false" ht="12.75" hidden="false" customHeight="false" outlineLevel="0" collapsed="false">
      <c r="A114" s="43"/>
      <c r="B114" s="96"/>
      <c r="C114" s="89"/>
      <c r="D114" s="59" t="s">
        <v>147</v>
      </c>
      <c r="E114" s="60" t="n">
        <v>2</v>
      </c>
      <c r="F114" s="64"/>
      <c r="G114" s="43"/>
    </row>
    <row r="115" customFormat="false" ht="3" hidden="false" customHeight="true" outlineLevel="0" collapsed="false">
      <c r="B115" s="97"/>
      <c r="C115" s="75"/>
      <c r="D115" s="75"/>
      <c r="E115" s="66"/>
      <c r="F115" s="66"/>
    </row>
    <row r="116" customFormat="false" ht="12.75" hidden="false" customHeight="false" outlineLevel="0" collapsed="false">
      <c r="A116" s="8" t="s">
        <v>148</v>
      </c>
      <c r="B116" s="9" t="s">
        <v>149</v>
      </c>
      <c r="C116" s="100" t="s">
        <v>150</v>
      </c>
      <c r="D116" s="51" t="s">
        <v>151</v>
      </c>
      <c r="E116" s="52" t="n">
        <v>5</v>
      </c>
      <c r="F116" s="54" t="n">
        <f aca="false">COUNT(E116:E119)</f>
        <v>4</v>
      </c>
      <c r="G116" s="8" t="n">
        <f aca="false">COUNT(E116:E122)</f>
        <v>7</v>
      </c>
    </row>
    <row r="117" customFormat="false" ht="12.75" hidden="false" customHeight="false" outlineLevel="0" collapsed="false">
      <c r="A117" s="13" t="s">
        <v>152</v>
      </c>
      <c r="B117" s="14"/>
      <c r="C117" s="101"/>
      <c r="D117" s="55" t="s">
        <v>153</v>
      </c>
      <c r="E117" s="56" t="n">
        <v>2</v>
      </c>
      <c r="F117" s="71"/>
      <c r="G117" s="13"/>
    </row>
    <row r="118" customFormat="false" ht="12.75" hidden="false" customHeight="false" outlineLevel="0" collapsed="false">
      <c r="A118" s="13"/>
      <c r="B118" s="14"/>
      <c r="C118" s="101"/>
      <c r="D118" s="55" t="s">
        <v>154</v>
      </c>
      <c r="E118" s="56" t="n">
        <v>2</v>
      </c>
      <c r="F118" s="71"/>
      <c r="G118" s="13"/>
    </row>
    <row r="119" customFormat="false" ht="12.75" hidden="false" customHeight="false" outlineLevel="0" collapsed="false">
      <c r="A119" s="13"/>
      <c r="B119" s="14"/>
      <c r="C119" s="102"/>
      <c r="D119" s="59" t="s">
        <v>155</v>
      </c>
      <c r="E119" s="60" t="n">
        <v>4</v>
      </c>
      <c r="F119" s="73"/>
      <c r="G119" s="13"/>
    </row>
    <row r="120" customFormat="false" ht="12.75" hidden="false" customHeight="false" outlineLevel="0" collapsed="false">
      <c r="A120" s="13"/>
      <c r="B120" s="14"/>
      <c r="C120" s="93" t="s">
        <v>156</v>
      </c>
      <c r="D120" s="51" t="s">
        <v>157</v>
      </c>
      <c r="E120" s="52" t="n">
        <v>3</v>
      </c>
      <c r="F120" s="54" t="n">
        <f aca="false">COUNT(E120:E121)</f>
        <v>2</v>
      </c>
      <c r="G120" s="13"/>
    </row>
    <row r="121" customFormat="false" ht="12.75" hidden="false" customHeight="false" outlineLevel="0" collapsed="false">
      <c r="A121" s="13"/>
      <c r="B121" s="14"/>
      <c r="C121" s="89"/>
      <c r="D121" s="59" t="s">
        <v>158</v>
      </c>
      <c r="E121" s="60" t="n">
        <v>3</v>
      </c>
      <c r="F121" s="73"/>
      <c r="G121" s="13"/>
    </row>
    <row r="122" customFormat="false" ht="12.75" hidden="false" customHeight="false" outlineLevel="0" collapsed="false">
      <c r="A122" s="13"/>
      <c r="B122" s="40"/>
      <c r="C122" s="80" t="s">
        <v>159</v>
      </c>
      <c r="D122" s="80" t="s">
        <v>160</v>
      </c>
      <c r="E122" s="81" t="n">
        <v>2</v>
      </c>
      <c r="F122" s="82" t="n">
        <v>1</v>
      </c>
      <c r="G122" s="43"/>
    </row>
    <row r="123" customFormat="false" ht="3" hidden="false" customHeight="true" outlineLevel="0" collapsed="false">
      <c r="A123" s="13"/>
      <c r="B123" s="45"/>
      <c r="C123" s="76"/>
      <c r="D123" s="76"/>
      <c r="E123" s="77"/>
      <c r="F123" s="77"/>
    </row>
    <row r="124" s="3" customFormat="true" ht="12.75" hidden="false" customHeight="false" outlineLevel="0" collapsed="false">
      <c r="A124" s="26"/>
      <c r="B124" s="103" t="s">
        <v>161</v>
      </c>
      <c r="C124" s="103" t="s">
        <v>162</v>
      </c>
      <c r="D124" s="51" t="s">
        <v>163</v>
      </c>
      <c r="E124" s="52" t="n">
        <v>4</v>
      </c>
      <c r="F124" s="54" t="n">
        <f aca="false">COUNT(E124:E137)</f>
        <v>14</v>
      </c>
      <c r="G124" s="12" t="n">
        <f aca="false">COUNT(E124:E137)</f>
        <v>14</v>
      </c>
    </row>
    <row r="125" s="3" customFormat="true" ht="12.75" hidden="false" customHeight="false" outlineLevel="0" collapsed="false">
      <c r="A125" s="26"/>
      <c r="B125" s="104"/>
      <c r="C125" s="105"/>
      <c r="D125" s="55" t="s">
        <v>164</v>
      </c>
      <c r="E125" s="56" t="n">
        <v>3</v>
      </c>
      <c r="F125" s="26"/>
      <c r="G125" s="26"/>
    </row>
    <row r="126" s="3" customFormat="true" ht="12.75" hidden="false" customHeight="false" outlineLevel="0" collapsed="false">
      <c r="A126" s="26"/>
      <c r="B126" s="104"/>
      <c r="C126" s="105"/>
      <c r="D126" s="55" t="s">
        <v>165</v>
      </c>
      <c r="E126" s="56" t="n">
        <v>3</v>
      </c>
      <c r="F126" s="26"/>
      <c r="G126" s="26"/>
    </row>
    <row r="127" s="3" customFormat="true" ht="12.75" hidden="false" customHeight="false" outlineLevel="0" collapsed="false">
      <c r="A127" s="26"/>
      <c r="B127" s="104"/>
      <c r="C127" s="105"/>
      <c r="D127" s="55" t="s">
        <v>166</v>
      </c>
      <c r="E127" s="56" t="n">
        <v>2</v>
      </c>
      <c r="F127" s="26"/>
      <c r="G127" s="26"/>
    </row>
    <row r="128" s="3" customFormat="true" ht="12.75" hidden="false" customHeight="false" outlineLevel="0" collapsed="false">
      <c r="A128" s="27"/>
      <c r="B128" s="104"/>
      <c r="C128" s="27"/>
      <c r="D128" s="55" t="s">
        <v>167</v>
      </c>
      <c r="E128" s="56" t="n">
        <v>4</v>
      </c>
      <c r="F128" s="26"/>
      <c r="G128" s="26"/>
    </row>
    <row r="129" s="3" customFormat="true" ht="12.75" hidden="false" customHeight="false" outlineLevel="0" collapsed="false">
      <c r="A129" s="27"/>
      <c r="B129" s="104"/>
      <c r="C129" s="27"/>
      <c r="D129" s="55" t="s">
        <v>168</v>
      </c>
      <c r="E129" s="56" t="n">
        <v>2</v>
      </c>
      <c r="F129" s="26"/>
      <c r="G129" s="26"/>
    </row>
    <row r="130" s="3" customFormat="true" ht="12.75" hidden="false" customHeight="false" outlineLevel="0" collapsed="false">
      <c r="A130" s="27"/>
      <c r="B130" s="104"/>
      <c r="C130" s="27"/>
      <c r="D130" s="55" t="s">
        <v>169</v>
      </c>
      <c r="E130" s="56" t="n">
        <v>2</v>
      </c>
      <c r="F130" s="26"/>
      <c r="G130" s="26"/>
    </row>
    <row r="131" s="3" customFormat="true" ht="12.75" hidden="false" customHeight="false" outlineLevel="0" collapsed="false">
      <c r="A131" s="27"/>
      <c r="B131" s="104"/>
      <c r="C131" s="105"/>
      <c r="D131" s="55" t="s">
        <v>170</v>
      </c>
      <c r="E131" s="56" t="n">
        <v>2</v>
      </c>
      <c r="F131" s="26"/>
      <c r="G131" s="26"/>
    </row>
    <row r="132" customFormat="false" ht="12.75" hidden="false" customHeight="false" outlineLevel="0" collapsed="false">
      <c r="A132" s="14"/>
      <c r="B132" s="106"/>
      <c r="C132" s="106"/>
      <c r="D132" s="55" t="s">
        <v>171</v>
      </c>
      <c r="E132" s="56" t="n">
        <v>3</v>
      </c>
      <c r="F132" s="13"/>
      <c r="G132" s="13"/>
    </row>
    <row r="133" customFormat="false" ht="12.75" hidden="false" customHeight="false" outlineLevel="0" collapsed="false">
      <c r="A133" s="14"/>
      <c r="B133" s="106"/>
      <c r="C133" s="106"/>
      <c r="D133" s="55" t="s">
        <v>172</v>
      </c>
      <c r="E133" s="56" t="n">
        <v>2</v>
      </c>
      <c r="F133" s="13"/>
      <c r="G133" s="13"/>
    </row>
    <row r="134" customFormat="false" ht="12.75" hidden="false" customHeight="false" outlineLevel="0" collapsed="false">
      <c r="A134" s="14"/>
      <c r="B134" s="104"/>
      <c r="C134" s="105"/>
      <c r="D134" s="55" t="s">
        <v>173</v>
      </c>
      <c r="E134" s="56" t="n">
        <v>2</v>
      </c>
      <c r="F134" s="13"/>
      <c r="G134" s="13"/>
    </row>
    <row r="135" customFormat="false" ht="12.75" hidden="false" customHeight="false" outlineLevel="0" collapsed="false">
      <c r="A135" s="14"/>
      <c r="B135" s="104"/>
      <c r="C135" s="105"/>
      <c r="D135" s="55" t="s">
        <v>174</v>
      </c>
      <c r="E135" s="56" t="n">
        <v>2</v>
      </c>
      <c r="F135" s="13"/>
      <c r="G135" s="13"/>
    </row>
    <row r="136" customFormat="false" ht="12.75" hidden="false" customHeight="false" outlineLevel="0" collapsed="false">
      <c r="A136" s="14"/>
      <c r="B136" s="104"/>
      <c r="C136" s="105"/>
      <c r="D136" s="55" t="s">
        <v>175</v>
      </c>
      <c r="E136" s="56" t="n">
        <v>3</v>
      </c>
      <c r="F136" s="13"/>
      <c r="G136" s="13"/>
    </row>
    <row r="137" customFormat="false" ht="12.75" hidden="false" customHeight="false" outlineLevel="0" collapsed="false">
      <c r="A137" s="14"/>
      <c r="B137" s="107"/>
      <c r="C137" s="108"/>
      <c r="D137" s="59" t="s">
        <v>176</v>
      </c>
      <c r="E137" s="60" t="n">
        <v>2</v>
      </c>
      <c r="F137" s="43"/>
      <c r="G137" s="43"/>
    </row>
    <row r="138" customFormat="false" ht="3" hidden="false" customHeight="true" outlineLevel="0" collapsed="false">
      <c r="A138" s="14"/>
      <c r="B138" s="109"/>
      <c r="C138" s="110"/>
      <c r="D138" s="45"/>
    </row>
    <row r="139" customFormat="false" ht="12.75" hidden="false" customHeight="false" outlineLevel="0" collapsed="false">
      <c r="A139" s="14"/>
      <c r="B139" s="9" t="s">
        <v>177</v>
      </c>
      <c r="C139" s="100" t="s">
        <v>178</v>
      </c>
      <c r="D139" s="51" t="s">
        <v>179</v>
      </c>
      <c r="E139" s="52" t="n">
        <v>2</v>
      </c>
      <c r="F139" s="8" t="n">
        <f aca="false">COUNT(E139:E140)</f>
        <v>2</v>
      </c>
      <c r="G139" s="8" t="n">
        <v>2</v>
      </c>
    </row>
    <row r="140" customFormat="false" ht="12.75" hidden="false" customHeight="false" outlineLevel="0" collapsed="false">
      <c r="A140" s="14"/>
      <c r="B140" s="40"/>
      <c r="C140" s="102"/>
      <c r="D140" s="59" t="s">
        <v>180</v>
      </c>
      <c r="E140" s="60" t="n">
        <v>2</v>
      </c>
      <c r="F140" s="43"/>
      <c r="G140" s="43"/>
    </row>
    <row r="141" customFormat="false" ht="3" hidden="false" customHeight="true" outlineLevel="0" collapsed="false">
      <c r="A141" s="14"/>
      <c r="B141" s="45"/>
      <c r="C141" s="76"/>
      <c r="D141" s="76"/>
      <c r="E141" s="77"/>
    </row>
    <row r="142" customFormat="false" ht="12.75" hidden="false" customHeight="false" outlineLevel="0" collapsed="false">
      <c r="A142" s="14"/>
      <c r="B142" s="111" t="s">
        <v>181</v>
      </c>
      <c r="C142" s="93" t="s">
        <v>182</v>
      </c>
      <c r="D142" s="51" t="s">
        <v>183</v>
      </c>
      <c r="E142" s="52" t="n">
        <v>3</v>
      </c>
      <c r="F142" s="54" t="n">
        <f aca="false">COUNT(E142:E145)</f>
        <v>4</v>
      </c>
      <c r="G142" s="54" t="n">
        <v>4</v>
      </c>
    </row>
    <row r="143" customFormat="false" ht="12.75" hidden="false" customHeight="false" outlineLevel="0" collapsed="false">
      <c r="A143" s="14"/>
      <c r="B143" s="104"/>
      <c r="C143" s="95"/>
      <c r="D143" s="55" t="s">
        <v>184</v>
      </c>
      <c r="E143" s="56" t="n">
        <v>2</v>
      </c>
      <c r="F143" s="71"/>
      <c r="G143" s="71"/>
    </row>
    <row r="144" customFormat="false" ht="12.75" hidden="false" customHeight="false" outlineLevel="0" collapsed="false">
      <c r="A144" s="14"/>
      <c r="B144" s="104"/>
      <c r="C144" s="95"/>
      <c r="D144" s="55" t="s">
        <v>185</v>
      </c>
      <c r="E144" s="56" t="n">
        <v>3</v>
      </c>
      <c r="F144" s="71"/>
      <c r="G144" s="71"/>
    </row>
    <row r="145" customFormat="false" ht="12.75" hidden="false" customHeight="false" outlineLevel="0" collapsed="false">
      <c r="A145" s="40"/>
      <c r="B145" s="107"/>
      <c r="C145" s="89"/>
      <c r="D145" s="59" t="s">
        <v>186</v>
      </c>
      <c r="E145" s="60" t="n">
        <v>2</v>
      </c>
      <c r="F145" s="73"/>
      <c r="G145" s="73"/>
    </row>
    <row r="146" customFormat="false" ht="30" hidden="false" customHeight="true" outlineLevel="0" collapsed="false">
      <c r="A146" s="4" t="s">
        <v>0</v>
      </c>
      <c r="B146" s="4" t="s">
        <v>1</v>
      </c>
      <c r="C146" s="4" t="s">
        <v>2</v>
      </c>
      <c r="D146" s="4" t="s">
        <v>3</v>
      </c>
      <c r="E146" s="4" t="s">
        <v>4</v>
      </c>
      <c r="F146" s="5" t="s">
        <v>5</v>
      </c>
      <c r="G146" s="5" t="s">
        <v>6</v>
      </c>
    </row>
    <row r="147" customFormat="false" ht="3" hidden="false" customHeight="true" outlineLevel="0" collapsed="false">
      <c r="C147" s="112"/>
      <c r="D147" s="112"/>
      <c r="E147" s="77"/>
      <c r="F147" s="77"/>
      <c r="G147" s="77"/>
    </row>
    <row r="148" customFormat="false" ht="12.75" hidden="false" customHeight="false" outlineLevel="0" collapsed="false">
      <c r="A148" s="8" t="s">
        <v>187</v>
      </c>
      <c r="B148" s="9" t="s">
        <v>188</v>
      </c>
      <c r="C148" s="9" t="s">
        <v>189</v>
      </c>
      <c r="D148" s="51" t="s">
        <v>190</v>
      </c>
      <c r="E148" s="52" t="n">
        <v>5</v>
      </c>
      <c r="F148" s="54" t="n">
        <v>4</v>
      </c>
      <c r="G148" s="8" t="n">
        <v>4</v>
      </c>
    </row>
    <row r="149" customFormat="false" ht="12.75" hidden="false" customHeight="false" outlineLevel="0" collapsed="false">
      <c r="A149" s="13" t="s">
        <v>191</v>
      </c>
      <c r="B149" s="14"/>
      <c r="C149" s="14"/>
      <c r="D149" s="55" t="s">
        <v>192</v>
      </c>
      <c r="E149" s="56" t="n">
        <v>3</v>
      </c>
      <c r="F149" s="71"/>
      <c r="G149" s="13"/>
    </row>
    <row r="150" customFormat="false" ht="12.75" hidden="false" customHeight="false" outlineLevel="0" collapsed="false">
      <c r="A150" s="13"/>
      <c r="B150" s="14"/>
      <c r="C150" s="14"/>
      <c r="D150" s="55" t="s">
        <v>193</v>
      </c>
      <c r="E150" s="56" t="n">
        <v>2</v>
      </c>
      <c r="F150" s="71"/>
      <c r="G150" s="13"/>
    </row>
    <row r="151" customFormat="false" ht="12.75" hidden="false" customHeight="false" outlineLevel="0" collapsed="false">
      <c r="A151" s="13"/>
      <c r="B151" s="40"/>
      <c r="C151" s="40"/>
      <c r="D151" s="59" t="s">
        <v>194</v>
      </c>
      <c r="E151" s="60" t="n">
        <v>2</v>
      </c>
      <c r="F151" s="73"/>
      <c r="G151" s="43"/>
    </row>
    <row r="152" customFormat="false" ht="3" hidden="false" customHeight="true" outlineLevel="0" collapsed="false">
      <c r="A152" s="13"/>
      <c r="B152" s="45"/>
      <c r="C152" s="45"/>
      <c r="D152" s="76"/>
      <c r="E152" s="77"/>
      <c r="F152" s="77"/>
    </row>
    <row r="153" customFormat="false" ht="12.75" hidden="false" customHeight="false" outlineLevel="0" collapsed="false">
      <c r="A153" s="13"/>
      <c r="B153" s="9" t="s">
        <v>195</v>
      </c>
      <c r="C153" s="9" t="s">
        <v>196</v>
      </c>
      <c r="D153" s="51" t="s">
        <v>197</v>
      </c>
      <c r="E153" s="52" t="n">
        <v>2</v>
      </c>
      <c r="F153" s="54" t="n">
        <v>6</v>
      </c>
      <c r="G153" s="8" t="n">
        <v>6</v>
      </c>
    </row>
    <row r="154" customFormat="false" ht="12.75" hidden="false" customHeight="false" outlineLevel="0" collapsed="false">
      <c r="A154" s="13"/>
      <c r="B154" s="14"/>
      <c r="C154" s="14"/>
      <c r="D154" s="55" t="s">
        <v>198</v>
      </c>
      <c r="E154" s="56" t="n">
        <v>3</v>
      </c>
      <c r="F154" s="71"/>
      <c r="G154" s="13"/>
    </row>
    <row r="155" customFormat="false" ht="12.75" hidden="false" customHeight="false" outlineLevel="0" collapsed="false">
      <c r="A155" s="13"/>
      <c r="B155" s="14"/>
      <c r="C155" s="14"/>
      <c r="D155" s="55" t="s">
        <v>199</v>
      </c>
      <c r="E155" s="56" t="n">
        <v>2</v>
      </c>
      <c r="F155" s="71"/>
      <c r="G155" s="13"/>
    </row>
    <row r="156" customFormat="false" ht="12.75" hidden="false" customHeight="false" outlineLevel="0" collapsed="false">
      <c r="A156" s="13"/>
      <c r="B156" s="14"/>
      <c r="C156" s="14"/>
      <c r="D156" s="55" t="s">
        <v>200</v>
      </c>
      <c r="E156" s="56" t="n">
        <v>2</v>
      </c>
      <c r="F156" s="71"/>
      <c r="G156" s="13"/>
    </row>
    <row r="157" customFormat="false" ht="12.75" hidden="false" customHeight="false" outlineLevel="0" collapsed="false">
      <c r="A157" s="13"/>
      <c r="B157" s="14"/>
      <c r="C157" s="14"/>
      <c r="D157" s="55" t="s">
        <v>201</v>
      </c>
      <c r="E157" s="56" t="n">
        <v>3</v>
      </c>
      <c r="F157" s="71"/>
      <c r="G157" s="13"/>
    </row>
    <row r="158" customFormat="false" ht="12.75" hidden="false" customHeight="false" outlineLevel="0" collapsed="false">
      <c r="A158" s="13"/>
      <c r="B158" s="40"/>
      <c r="C158" s="40"/>
      <c r="D158" s="59" t="s">
        <v>202</v>
      </c>
      <c r="E158" s="60" t="n">
        <v>3</v>
      </c>
      <c r="F158" s="73"/>
      <c r="G158" s="43"/>
    </row>
    <row r="159" s="3" customFormat="true" ht="3" hidden="false" customHeight="true" outlineLevel="0" collapsed="false">
      <c r="A159" s="113"/>
      <c r="B159" s="114"/>
      <c r="C159" s="114"/>
      <c r="D159" s="91"/>
      <c r="E159" s="77"/>
      <c r="F159" s="77"/>
      <c r="G159" s="21"/>
    </row>
    <row r="160" s="3" customFormat="true" ht="12.75" hidden="false" customHeight="false" outlineLevel="0" collapsed="false">
      <c r="A160" s="113"/>
      <c r="B160" s="103" t="s">
        <v>203</v>
      </c>
      <c r="C160" s="103" t="s">
        <v>204</v>
      </c>
      <c r="D160" s="51" t="s">
        <v>205</v>
      </c>
      <c r="E160" s="52" t="n">
        <v>3</v>
      </c>
      <c r="F160" s="54" t="n">
        <v>4</v>
      </c>
      <c r="G160" s="12" t="n">
        <v>4</v>
      </c>
    </row>
    <row r="161" s="3" customFormat="true" ht="12.75" hidden="false" customHeight="false" outlineLevel="0" collapsed="false">
      <c r="A161" s="115"/>
      <c r="B161" s="105"/>
      <c r="C161" s="27"/>
      <c r="D161" s="55" t="s">
        <v>206</v>
      </c>
      <c r="E161" s="56" t="n">
        <v>2</v>
      </c>
      <c r="F161" s="71"/>
      <c r="G161" s="26"/>
    </row>
    <row r="162" s="3" customFormat="true" ht="12.75" hidden="false" customHeight="false" outlineLevel="0" collapsed="false">
      <c r="A162" s="115"/>
      <c r="B162" s="105"/>
      <c r="C162" s="27"/>
      <c r="D162" s="55" t="s">
        <v>207</v>
      </c>
      <c r="E162" s="56" t="n">
        <v>3</v>
      </c>
      <c r="F162" s="71"/>
      <c r="G162" s="26"/>
    </row>
    <row r="163" s="3" customFormat="true" ht="12.75" hidden="false" customHeight="false" outlineLevel="0" collapsed="false">
      <c r="A163" s="116"/>
      <c r="B163" s="108"/>
      <c r="C163" s="30"/>
      <c r="D163" s="59" t="s">
        <v>208</v>
      </c>
      <c r="E163" s="60" t="n">
        <v>3</v>
      </c>
      <c r="F163" s="73"/>
      <c r="G163" s="17"/>
    </row>
    <row r="164" s="3" customFormat="true" ht="3" hidden="false" customHeight="true" outlineLevel="0" collapsed="false">
      <c r="A164" s="117"/>
      <c r="B164" s="118"/>
      <c r="D164" s="112"/>
      <c r="E164" s="77"/>
      <c r="F164" s="77"/>
    </row>
    <row r="165" s="3" customFormat="true" ht="12.75" hidden="false" customHeight="false" outlineLevel="0" collapsed="false">
      <c r="A165" s="119" t="s">
        <v>209</v>
      </c>
      <c r="B165" s="93" t="s">
        <v>210</v>
      </c>
      <c r="C165" s="25" t="s">
        <v>211</v>
      </c>
      <c r="D165" s="51" t="s">
        <v>212</v>
      </c>
      <c r="E165" s="52" t="n">
        <v>2</v>
      </c>
      <c r="F165" s="54" t="n">
        <v>6</v>
      </c>
      <c r="G165" s="12" t="n">
        <f aca="false">COUNT(E165:E182)</f>
        <v>18</v>
      </c>
    </row>
    <row r="166" customFormat="false" ht="12.75" hidden="false" customHeight="false" outlineLevel="0" collapsed="false">
      <c r="A166" s="13" t="s">
        <v>213</v>
      </c>
      <c r="B166" s="14"/>
      <c r="C166" s="14"/>
      <c r="D166" s="55" t="s">
        <v>214</v>
      </c>
      <c r="E166" s="56" t="n">
        <v>2</v>
      </c>
      <c r="F166" s="71"/>
      <c r="G166" s="13"/>
    </row>
    <row r="167" customFormat="false" ht="12.75" hidden="false" customHeight="false" outlineLevel="0" collapsed="false">
      <c r="A167" s="13"/>
      <c r="B167" s="14"/>
      <c r="C167" s="14"/>
      <c r="D167" s="55" t="s">
        <v>215</v>
      </c>
      <c r="E167" s="56" t="n">
        <v>2</v>
      </c>
      <c r="F167" s="71"/>
      <c r="G167" s="13"/>
    </row>
    <row r="168" customFormat="false" ht="12.75" hidden="false" customHeight="false" outlineLevel="0" collapsed="false">
      <c r="A168" s="13"/>
      <c r="B168" s="14"/>
      <c r="C168" s="14"/>
      <c r="D168" s="55" t="s">
        <v>216</v>
      </c>
      <c r="E168" s="56" t="n">
        <v>4</v>
      </c>
      <c r="F168" s="71"/>
      <c r="G168" s="13"/>
    </row>
    <row r="169" customFormat="false" ht="12.75" hidden="false" customHeight="false" outlineLevel="0" collapsed="false">
      <c r="A169" s="13"/>
      <c r="B169" s="14"/>
      <c r="C169" s="14"/>
      <c r="D169" s="55" t="s">
        <v>217</v>
      </c>
      <c r="E169" s="56" t="n">
        <v>2</v>
      </c>
      <c r="F169" s="71"/>
      <c r="G169" s="13"/>
    </row>
    <row r="170" customFormat="false" ht="12.75" hidden="false" customHeight="false" outlineLevel="0" collapsed="false">
      <c r="A170" s="13"/>
      <c r="B170" s="14"/>
      <c r="C170" s="40"/>
      <c r="D170" s="59" t="s">
        <v>218</v>
      </c>
      <c r="E170" s="60" t="n">
        <v>2</v>
      </c>
      <c r="F170" s="73"/>
      <c r="G170" s="13"/>
      <c r="I170" s="2"/>
      <c r="J170" s="2"/>
      <c r="K170" s="2"/>
    </row>
    <row r="171" customFormat="false" ht="12.75" hidden="false" customHeight="false" outlineLevel="0" collapsed="false">
      <c r="A171" s="13"/>
      <c r="B171" s="14"/>
      <c r="C171" s="9" t="s">
        <v>219</v>
      </c>
      <c r="D171" s="51" t="s">
        <v>220</v>
      </c>
      <c r="E171" s="52" t="n">
        <v>2</v>
      </c>
      <c r="F171" s="54" t="n">
        <v>12</v>
      </c>
      <c r="G171" s="13"/>
      <c r="I171" s="2"/>
      <c r="J171" s="2"/>
      <c r="K171" s="2"/>
    </row>
    <row r="172" customFormat="false" ht="12.75" hidden="false" customHeight="false" outlineLevel="0" collapsed="false">
      <c r="A172" s="13"/>
      <c r="B172" s="14"/>
      <c r="C172" s="14"/>
      <c r="D172" s="55" t="s">
        <v>221</v>
      </c>
      <c r="E172" s="56" t="n">
        <v>3</v>
      </c>
      <c r="F172" s="71"/>
      <c r="G172" s="13"/>
      <c r="I172" s="2"/>
      <c r="J172" s="2"/>
      <c r="K172" s="2"/>
    </row>
    <row r="173" customFormat="false" ht="12.75" hidden="false" customHeight="false" outlineLevel="0" collapsed="false">
      <c r="A173" s="13"/>
      <c r="B173" s="14"/>
      <c r="C173" s="14"/>
      <c r="D173" s="55" t="s">
        <v>222</v>
      </c>
      <c r="E173" s="56" t="n">
        <v>2</v>
      </c>
      <c r="F173" s="71"/>
      <c r="G173" s="13"/>
    </row>
    <row r="174" customFormat="false" ht="12.75" hidden="false" customHeight="false" outlineLevel="0" collapsed="false">
      <c r="A174" s="13"/>
      <c r="B174" s="14"/>
      <c r="C174" s="14"/>
      <c r="D174" s="55" t="s">
        <v>223</v>
      </c>
      <c r="E174" s="56" t="n">
        <v>2</v>
      </c>
      <c r="F174" s="71"/>
      <c r="G174" s="13"/>
    </row>
    <row r="175" customFormat="false" ht="12.75" hidden="false" customHeight="false" outlineLevel="0" collapsed="false">
      <c r="A175" s="13"/>
      <c r="B175" s="14"/>
      <c r="C175" s="14"/>
      <c r="D175" s="55" t="s">
        <v>224</v>
      </c>
      <c r="E175" s="56" t="n">
        <v>2</v>
      </c>
      <c r="F175" s="71"/>
      <c r="G175" s="13"/>
    </row>
    <row r="176" customFormat="false" ht="12.75" hidden="false" customHeight="false" outlineLevel="0" collapsed="false">
      <c r="A176" s="13"/>
      <c r="B176" s="14"/>
      <c r="C176" s="14"/>
      <c r="D176" s="55" t="s">
        <v>225</v>
      </c>
      <c r="E176" s="56" t="n">
        <v>2</v>
      </c>
      <c r="F176" s="71"/>
      <c r="G176" s="13"/>
    </row>
    <row r="177" customFormat="false" ht="12.75" hidden="false" customHeight="false" outlineLevel="0" collapsed="false">
      <c r="A177" s="13"/>
      <c r="B177" s="14"/>
      <c r="C177" s="14"/>
      <c r="D177" s="55" t="s">
        <v>226</v>
      </c>
      <c r="E177" s="56" t="n">
        <v>3</v>
      </c>
      <c r="F177" s="71"/>
      <c r="G177" s="13"/>
    </row>
    <row r="178" customFormat="false" ht="12.75" hidden="false" customHeight="false" outlineLevel="0" collapsed="false">
      <c r="A178" s="13"/>
      <c r="B178" s="14"/>
      <c r="C178" s="14"/>
      <c r="D178" s="55" t="s">
        <v>227</v>
      </c>
      <c r="E178" s="56" t="n">
        <v>2</v>
      </c>
      <c r="F178" s="71"/>
      <c r="G178" s="13"/>
    </row>
    <row r="179" customFormat="false" ht="12.75" hidden="false" customHeight="false" outlineLevel="0" collapsed="false">
      <c r="A179" s="13"/>
      <c r="B179" s="14"/>
      <c r="C179" s="14"/>
      <c r="D179" s="55" t="s">
        <v>228</v>
      </c>
      <c r="E179" s="56" t="n">
        <v>2</v>
      </c>
      <c r="F179" s="71"/>
      <c r="G179" s="13"/>
    </row>
    <row r="180" customFormat="false" ht="12.75" hidden="false" customHeight="false" outlineLevel="0" collapsed="false">
      <c r="A180" s="13"/>
      <c r="B180" s="14"/>
      <c r="C180" s="14"/>
      <c r="D180" s="55" t="s">
        <v>229</v>
      </c>
      <c r="E180" s="56" t="n">
        <v>2</v>
      </c>
      <c r="F180" s="71"/>
      <c r="G180" s="13"/>
    </row>
    <row r="181" customFormat="false" ht="12.75" hidden="false" customHeight="false" outlineLevel="0" collapsed="false">
      <c r="A181" s="13"/>
      <c r="B181" s="14"/>
      <c r="C181" s="14"/>
      <c r="D181" s="55" t="s">
        <v>230</v>
      </c>
      <c r="E181" s="56" t="n">
        <v>2</v>
      </c>
      <c r="F181" s="71"/>
      <c r="G181" s="13"/>
    </row>
    <row r="182" customFormat="false" ht="12.75" hidden="false" customHeight="false" outlineLevel="0" collapsed="false">
      <c r="A182" s="13"/>
      <c r="B182" s="40"/>
      <c r="C182" s="40"/>
      <c r="D182" s="59" t="s">
        <v>231</v>
      </c>
      <c r="E182" s="60" t="n">
        <v>3</v>
      </c>
      <c r="F182" s="73"/>
      <c r="G182" s="43"/>
    </row>
    <row r="183" customFormat="false" ht="3" hidden="false" customHeight="true" outlineLevel="0" collapsed="false">
      <c r="A183" s="13"/>
      <c r="B183" s="45"/>
      <c r="C183" s="45"/>
      <c r="D183" s="45"/>
    </row>
    <row r="184" customFormat="false" ht="12.75" hidden="false" customHeight="false" outlineLevel="0" collapsed="false">
      <c r="A184" s="13"/>
      <c r="B184" s="9" t="s">
        <v>232</v>
      </c>
      <c r="C184" s="9" t="s">
        <v>233</v>
      </c>
      <c r="D184" s="35" t="s">
        <v>234</v>
      </c>
      <c r="E184" s="36" t="n">
        <v>2</v>
      </c>
      <c r="F184" s="8" t="n">
        <v>14</v>
      </c>
      <c r="G184" s="8" t="n">
        <f aca="false">COUNT(E184:E207)</f>
        <v>24</v>
      </c>
    </row>
    <row r="185" customFormat="false" ht="12.75" hidden="false" customHeight="false" outlineLevel="0" collapsed="false">
      <c r="A185" s="13"/>
      <c r="B185" s="14"/>
      <c r="C185" s="14"/>
      <c r="D185" s="38" t="s">
        <v>235</v>
      </c>
      <c r="E185" s="39" t="n">
        <v>4</v>
      </c>
      <c r="F185" s="13"/>
      <c r="G185" s="13"/>
    </row>
    <row r="186" customFormat="false" ht="12.75" hidden="false" customHeight="false" outlineLevel="0" collapsed="false">
      <c r="A186" s="13"/>
      <c r="B186" s="14"/>
      <c r="C186" s="14"/>
      <c r="D186" s="38" t="s">
        <v>236</v>
      </c>
      <c r="E186" s="39" t="n">
        <v>3</v>
      </c>
      <c r="F186" s="13"/>
      <c r="G186" s="13"/>
    </row>
    <row r="187" customFormat="false" ht="12.75" hidden="false" customHeight="false" outlineLevel="0" collapsed="false">
      <c r="A187" s="13"/>
      <c r="B187" s="14"/>
      <c r="C187" s="14"/>
      <c r="D187" s="38" t="s">
        <v>237</v>
      </c>
      <c r="E187" s="39" t="n">
        <v>4</v>
      </c>
      <c r="F187" s="13"/>
      <c r="G187" s="13"/>
    </row>
    <row r="188" customFormat="false" ht="12.75" hidden="false" customHeight="false" outlineLevel="0" collapsed="false">
      <c r="A188" s="13"/>
      <c r="B188" s="14"/>
      <c r="C188" s="14"/>
      <c r="D188" s="38" t="s">
        <v>238</v>
      </c>
      <c r="E188" s="39" t="n">
        <v>3</v>
      </c>
      <c r="F188" s="13"/>
      <c r="G188" s="13"/>
    </row>
    <row r="189" s="3" customFormat="true" ht="12.75" hidden="false" customHeight="false" outlineLevel="0" collapsed="false">
      <c r="A189" s="26"/>
      <c r="B189" s="106"/>
      <c r="C189" s="106"/>
      <c r="D189" s="38" t="s">
        <v>239</v>
      </c>
      <c r="E189" s="39" t="n">
        <v>3</v>
      </c>
      <c r="F189" s="26"/>
      <c r="G189" s="26"/>
    </row>
    <row r="190" s="3" customFormat="true" ht="12.75" hidden="false" customHeight="false" outlineLevel="0" collapsed="false">
      <c r="A190" s="26"/>
      <c r="B190" s="104"/>
      <c r="C190" s="105"/>
      <c r="D190" s="38" t="s">
        <v>240</v>
      </c>
      <c r="E190" s="39" t="n">
        <v>3</v>
      </c>
      <c r="F190" s="26"/>
      <c r="G190" s="26"/>
    </row>
    <row r="191" s="3" customFormat="true" ht="12.75" hidden="false" customHeight="false" outlineLevel="0" collapsed="false">
      <c r="A191" s="26"/>
      <c r="B191" s="104"/>
      <c r="C191" s="105"/>
      <c r="D191" s="38" t="s">
        <v>241</v>
      </c>
      <c r="E191" s="39" t="n">
        <v>3</v>
      </c>
      <c r="F191" s="26"/>
      <c r="G191" s="26"/>
    </row>
    <row r="192" s="3" customFormat="true" ht="12.75" hidden="false" customHeight="false" outlineLevel="0" collapsed="false">
      <c r="A192" s="26"/>
      <c r="B192" s="104"/>
      <c r="C192" s="105"/>
      <c r="D192" s="38" t="s">
        <v>242</v>
      </c>
      <c r="E192" s="39" t="n">
        <v>2</v>
      </c>
      <c r="F192" s="26"/>
      <c r="G192" s="26"/>
    </row>
    <row r="193" s="3" customFormat="true" ht="12.75" hidden="false" customHeight="false" outlineLevel="0" collapsed="false">
      <c r="A193" s="26"/>
      <c r="B193" s="104"/>
      <c r="C193" s="105"/>
      <c r="D193" s="38" t="s">
        <v>243</v>
      </c>
      <c r="E193" s="39" t="n">
        <v>3</v>
      </c>
      <c r="F193" s="26"/>
      <c r="G193" s="26"/>
    </row>
    <row r="194" s="3" customFormat="true" ht="12.75" hidden="false" customHeight="false" outlineLevel="0" collapsed="false">
      <c r="A194" s="26"/>
      <c r="B194" s="104"/>
      <c r="C194" s="105"/>
      <c r="D194" s="38" t="s">
        <v>244</v>
      </c>
      <c r="E194" s="39" t="n">
        <v>2</v>
      </c>
      <c r="F194" s="26"/>
      <c r="G194" s="26"/>
    </row>
    <row r="195" s="3" customFormat="true" ht="12.75" hidden="false" customHeight="false" outlineLevel="0" collapsed="false">
      <c r="A195" s="26"/>
      <c r="B195" s="104"/>
      <c r="C195" s="105"/>
      <c r="D195" s="38" t="s">
        <v>245</v>
      </c>
      <c r="E195" s="39" t="n">
        <v>2</v>
      </c>
      <c r="F195" s="26"/>
      <c r="G195" s="26"/>
    </row>
    <row r="196" s="3" customFormat="true" ht="12.75" hidden="false" customHeight="false" outlineLevel="0" collapsed="false">
      <c r="A196" s="26"/>
      <c r="B196" s="104"/>
      <c r="C196" s="105"/>
      <c r="D196" s="38" t="s">
        <v>246</v>
      </c>
      <c r="E196" s="39" t="n">
        <v>4</v>
      </c>
      <c r="F196" s="26"/>
      <c r="G196" s="26"/>
    </row>
    <row r="197" s="3" customFormat="true" ht="12.75" hidden="false" customHeight="false" outlineLevel="0" collapsed="false">
      <c r="A197" s="26"/>
      <c r="B197" s="104"/>
      <c r="C197" s="105"/>
      <c r="D197" s="41" t="s">
        <v>247</v>
      </c>
      <c r="E197" s="42" t="n">
        <v>2</v>
      </c>
      <c r="F197" s="17"/>
      <c r="G197" s="17"/>
    </row>
    <row r="198" s="3" customFormat="true" ht="12.75" hidden="false" customHeight="false" outlineLevel="0" collapsed="false">
      <c r="A198" s="26"/>
      <c r="B198" s="104"/>
      <c r="C198" s="93" t="s">
        <v>248</v>
      </c>
      <c r="D198" s="35" t="s">
        <v>249</v>
      </c>
      <c r="E198" s="36" t="n">
        <v>2</v>
      </c>
      <c r="F198" s="26" t="n">
        <f aca="false">COUNT(E198:E207)</f>
        <v>10</v>
      </c>
      <c r="G198" s="26"/>
    </row>
    <row r="199" s="3" customFormat="true" ht="12.75" hidden="false" customHeight="false" outlineLevel="0" collapsed="false">
      <c r="A199" s="26"/>
      <c r="B199" s="104"/>
      <c r="C199" s="105"/>
      <c r="D199" s="38" t="s">
        <v>250</v>
      </c>
      <c r="E199" s="39" t="n">
        <v>2</v>
      </c>
      <c r="F199" s="26"/>
      <c r="G199" s="26"/>
    </row>
    <row r="200" s="3" customFormat="true" ht="12.75" hidden="false" customHeight="false" outlineLevel="0" collapsed="false">
      <c r="A200" s="26"/>
      <c r="B200" s="104"/>
      <c r="C200" s="105"/>
      <c r="D200" s="38" t="s">
        <v>251</v>
      </c>
      <c r="E200" s="39" t="n">
        <v>3</v>
      </c>
      <c r="F200" s="26"/>
      <c r="G200" s="26"/>
    </row>
    <row r="201" s="3" customFormat="true" ht="12.75" hidden="false" customHeight="false" outlineLevel="0" collapsed="false">
      <c r="A201" s="26"/>
      <c r="B201" s="104"/>
      <c r="C201" s="105"/>
      <c r="D201" s="38" t="s">
        <v>252</v>
      </c>
      <c r="E201" s="39" t="n">
        <v>3</v>
      </c>
      <c r="F201" s="26"/>
      <c r="G201" s="26"/>
    </row>
    <row r="202" s="3" customFormat="true" ht="12.75" hidden="false" customHeight="false" outlineLevel="0" collapsed="false">
      <c r="A202" s="26"/>
      <c r="B202" s="104"/>
      <c r="C202" s="105"/>
      <c r="D202" s="38" t="s">
        <v>253</v>
      </c>
      <c r="E202" s="39" t="n">
        <v>2</v>
      </c>
      <c r="F202" s="26"/>
      <c r="G202" s="26"/>
    </row>
    <row r="203" s="3" customFormat="true" ht="12.75" hidden="false" customHeight="false" outlineLevel="0" collapsed="false">
      <c r="A203" s="26"/>
      <c r="B203" s="104"/>
      <c r="C203" s="105"/>
      <c r="D203" s="38" t="s">
        <v>254</v>
      </c>
      <c r="E203" s="39" t="n">
        <v>3</v>
      </c>
      <c r="F203" s="26"/>
      <c r="G203" s="26"/>
    </row>
    <row r="204" s="3" customFormat="true" ht="12.75" hidden="false" customHeight="false" outlineLevel="0" collapsed="false">
      <c r="A204" s="26"/>
      <c r="B204" s="104"/>
      <c r="C204" s="105"/>
      <c r="D204" s="38" t="s">
        <v>255</v>
      </c>
      <c r="E204" s="39" t="n">
        <v>2</v>
      </c>
      <c r="F204" s="26"/>
      <c r="G204" s="26"/>
    </row>
    <row r="205" s="3" customFormat="true" ht="12.75" hidden="false" customHeight="false" outlineLevel="0" collapsed="false">
      <c r="A205" s="26"/>
      <c r="B205" s="104"/>
      <c r="C205" s="105"/>
      <c r="D205" s="38" t="s">
        <v>256</v>
      </c>
      <c r="E205" s="39" t="n">
        <v>2</v>
      </c>
      <c r="F205" s="26"/>
      <c r="G205" s="26"/>
    </row>
    <row r="206" s="3" customFormat="true" ht="12.75" hidden="false" customHeight="false" outlineLevel="0" collapsed="false">
      <c r="A206" s="26"/>
      <c r="B206" s="104"/>
      <c r="C206" s="105"/>
      <c r="D206" s="38" t="s">
        <v>257</v>
      </c>
      <c r="E206" s="39" t="n">
        <v>3</v>
      </c>
      <c r="F206" s="26"/>
      <c r="G206" s="26"/>
    </row>
    <row r="207" s="3" customFormat="true" ht="12.75" hidden="false" customHeight="false" outlineLevel="0" collapsed="false">
      <c r="A207" s="17"/>
      <c r="B207" s="107"/>
      <c r="C207" s="108"/>
      <c r="D207" s="41" t="s">
        <v>258</v>
      </c>
      <c r="E207" s="42" t="n">
        <v>2</v>
      </c>
      <c r="F207" s="17"/>
      <c r="G207" s="17"/>
    </row>
    <row r="208" s="3" customFormat="true" ht="12.75" hidden="false" customHeight="false" outlineLevel="0" collapsed="false">
      <c r="A208" s="21"/>
      <c r="B208" s="109"/>
      <c r="C208" s="110"/>
      <c r="D208" s="114"/>
      <c r="E208" s="120"/>
      <c r="F208" s="21"/>
      <c r="G208" s="21"/>
    </row>
    <row r="209" s="3" customFormat="true" ht="30" hidden="false" customHeight="true" outlineLevel="0" collapsed="false">
      <c r="A209" s="4" t="s">
        <v>0</v>
      </c>
      <c r="B209" s="4" t="s">
        <v>1</v>
      </c>
      <c r="C209" s="4" t="s">
        <v>2</v>
      </c>
      <c r="D209" s="4" t="s">
        <v>3</v>
      </c>
      <c r="E209" s="4" t="s">
        <v>4</v>
      </c>
      <c r="F209" s="5" t="s">
        <v>5</v>
      </c>
      <c r="G209" s="5" t="s">
        <v>6</v>
      </c>
    </row>
    <row r="210" s="3" customFormat="true" ht="3" hidden="false" customHeight="true" outlineLevel="0" collapsed="false">
      <c r="A210" s="84"/>
      <c r="B210" s="84"/>
      <c r="C210" s="84"/>
      <c r="D210" s="84"/>
      <c r="E210" s="84"/>
      <c r="F210" s="85"/>
      <c r="G210" s="85"/>
    </row>
    <row r="211" s="3" customFormat="true" ht="12.75" hidden="false" customHeight="false" outlineLevel="0" collapsed="false">
      <c r="A211" s="12" t="s">
        <v>259</v>
      </c>
      <c r="B211" s="111" t="s">
        <v>260</v>
      </c>
      <c r="C211" s="121" t="s">
        <v>261</v>
      </c>
      <c r="D211" s="51" t="s">
        <v>262</v>
      </c>
      <c r="E211" s="52" t="n">
        <v>3</v>
      </c>
      <c r="F211" s="122" t="n">
        <f aca="false">COUNT(E211:E219)</f>
        <v>9</v>
      </c>
      <c r="G211" s="12" t="n">
        <f aca="false">F211+F220+F273</f>
        <v>73</v>
      </c>
    </row>
    <row r="212" s="3" customFormat="true" ht="12.75" hidden="false" customHeight="false" outlineLevel="0" collapsed="false">
      <c r="A212" s="26" t="s">
        <v>263</v>
      </c>
      <c r="B212" s="104"/>
      <c r="C212" s="123"/>
      <c r="D212" s="55" t="s">
        <v>264</v>
      </c>
      <c r="E212" s="56" t="n">
        <v>4</v>
      </c>
      <c r="F212" s="124"/>
      <c r="G212" s="125"/>
    </row>
    <row r="213" s="3" customFormat="true" ht="12.75" hidden="false" customHeight="false" outlineLevel="0" collapsed="false">
      <c r="A213" s="26"/>
      <c r="B213" s="104"/>
      <c r="C213" s="123"/>
      <c r="D213" s="55" t="s">
        <v>265</v>
      </c>
      <c r="E213" s="56" t="n">
        <v>2</v>
      </c>
      <c r="F213" s="124"/>
      <c r="G213" s="125"/>
    </row>
    <row r="214" s="3" customFormat="true" ht="12.75" hidden="false" customHeight="false" outlineLevel="0" collapsed="false">
      <c r="A214" s="26"/>
      <c r="B214" s="104"/>
      <c r="C214" s="123"/>
      <c r="D214" s="55" t="s">
        <v>266</v>
      </c>
      <c r="E214" s="56" t="n">
        <v>3</v>
      </c>
      <c r="F214" s="124"/>
      <c r="G214" s="125"/>
    </row>
    <row r="215" s="3" customFormat="true" ht="12.75" hidden="false" customHeight="false" outlineLevel="0" collapsed="false">
      <c r="A215" s="26"/>
      <c r="B215" s="104"/>
      <c r="C215" s="123"/>
      <c r="D215" s="55" t="s">
        <v>267</v>
      </c>
      <c r="E215" s="56" t="n">
        <v>3</v>
      </c>
      <c r="F215" s="124"/>
      <c r="G215" s="125"/>
    </row>
    <row r="216" s="3" customFormat="true" ht="12.75" hidden="false" customHeight="false" outlineLevel="0" collapsed="false">
      <c r="A216" s="26"/>
      <c r="B216" s="104"/>
      <c r="C216" s="123"/>
      <c r="D216" s="55" t="s">
        <v>268</v>
      </c>
      <c r="E216" s="56" t="n">
        <v>3</v>
      </c>
      <c r="F216" s="124"/>
      <c r="G216" s="125"/>
    </row>
    <row r="217" s="3" customFormat="true" ht="12.75" hidden="false" customHeight="false" outlineLevel="0" collapsed="false">
      <c r="A217" s="26"/>
      <c r="B217" s="104"/>
      <c r="C217" s="123"/>
      <c r="D217" s="55" t="s">
        <v>269</v>
      </c>
      <c r="E217" s="56" t="n">
        <v>3</v>
      </c>
      <c r="F217" s="124"/>
      <c r="G217" s="125"/>
    </row>
    <row r="218" s="3" customFormat="true" ht="12.75" hidden="false" customHeight="false" outlineLevel="0" collapsed="false">
      <c r="A218" s="26"/>
      <c r="B218" s="104"/>
      <c r="C218" s="123"/>
      <c r="D218" s="55" t="s">
        <v>270</v>
      </c>
      <c r="E218" s="56" t="n">
        <v>2</v>
      </c>
      <c r="F218" s="124"/>
      <c r="G218" s="125"/>
    </row>
    <row r="219" s="3" customFormat="true" ht="12.75" hidden="false" customHeight="false" outlineLevel="0" collapsed="false">
      <c r="A219" s="26"/>
      <c r="B219" s="104"/>
      <c r="C219" s="126"/>
      <c r="D219" s="59" t="s">
        <v>271</v>
      </c>
      <c r="E219" s="60" t="n">
        <v>2</v>
      </c>
      <c r="F219" s="127"/>
      <c r="G219" s="125"/>
    </row>
    <row r="220" customFormat="false" ht="12.75" hidden="false" customHeight="false" outlineLevel="0" collapsed="false">
      <c r="A220" s="13"/>
      <c r="B220" s="14"/>
      <c r="C220" s="34" t="s">
        <v>272</v>
      </c>
      <c r="D220" s="51" t="s">
        <v>273</v>
      </c>
      <c r="E220" s="52" t="n">
        <v>2</v>
      </c>
      <c r="F220" s="122" t="n">
        <f aca="false">COUNT(E220:E272)</f>
        <v>53</v>
      </c>
      <c r="G220" s="26"/>
    </row>
    <row r="221" customFormat="false" ht="12.75" hidden="false" customHeight="false" outlineLevel="0" collapsed="false">
      <c r="A221" s="13"/>
      <c r="B221" s="14"/>
      <c r="C221" s="37"/>
      <c r="D221" s="55" t="s">
        <v>274</v>
      </c>
      <c r="E221" s="56" t="n">
        <v>2</v>
      </c>
      <c r="F221" s="124"/>
      <c r="G221" s="26"/>
    </row>
    <row r="222" customFormat="false" ht="12.75" hidden="false" customHeight="false" outlineLevel="0" collapsed="false">
      <c r="A222" s="13"/>
      <c r="B222" s="14"/>
      <c r="C222" s="37"/>
      <c r="D222" s="55" t="s">
        <v>275</v>
      </c>
      <c r="E222" s="56" t="n">
        <v>2</v>
      </c>
      <c r="F222" s="124"/>
      <c r="G222" s="26"/>
    </row>
    <row r="223" customFormat="false" ht="12.75" hidden="false" customHeight="false" outlineLevel="0" collapsed="false">
      <c r="A223" s="13"/>
      <c r="B223" s="14"/>
      <c r="C223" s="37"/>
      <c r="D223" s="55" t="s">
        <v>276</v>
      </c>
      <c r="E223" s="56" t="n">
        <v>2</v>
      </c>
      <c r="F223" s="124"/>
      <c r="G223" s="26"/>
    </row>
    <row r="224" customFormat="false" ht="12.75" hidden="false" customHeight="false" outlineLevel="0" collapsed="false">
      <c r="A224" s="13"/>
      <c r="B224" s="14"/>
      <c r="C224" s="37"/>
      <c r="D224" s="55" t="s">
        <v>277</v>
      </c>
      <c r="E224" s="56" t="n">
        <v>3</v>
      </c>
      <c r="F224" s="124"/>
      <c r="G224" s="26"/>
    </row>
    <row r="225" customFormat="false" ht="12.75" hidden="false" customHeight="false" outlineLevel="0" collapsed="false">
      <c r="A225" s="13"/>
      <c r="B225" s="14"/>
      <c r="C225" s="37"/>
      <c r="D225" s="55" t="s">
        <v>278</v>
      </c>
      <c r="E225" s="56" t="n">
        <v>2</v>
      </c>
      <c r="F225" s="124"/>
      <c r="G225" s="26"/>
    </row>
    <row r="226" customFormat="false" ht="12.75" hidden="false" customHeight="false" outlineLevel="0" collapsed="false">
      <c r="A226" s="13"/>
      <c r="B226" s="14"/>
      <c r="C226" s="37"/>
      <c r="D226" s="55" t="s">
        <v>279</v>
      </c>
      <c r="E226" s="56" t="n">
        <v>3</v>
      </c>
      <c r="F226" s="124"/>
      <c r="G226" s="26"/>
    </row>
    <row r="227" customFormat="false" ht="12.75" hidden="false" customHeight="false" outlineLevel="0" collapsed="false">
      <c r="A227" s="13"/>
      <c r="B227" s="14"/>
      <c r="C227" s="37"/>
      <c r="D227" s="55" t="s">
        <v>280</v>
      </c>
      <c r="E227" s="56" t="n">
        <v>3</v>
      </c>
      <c r="F227" s="124"/>
      <c r="G227" s="26"/>
    </row>
    <row r="228" customFormat="false" ht="12.75" hidden="false" customHeight="false" outlineLevel="0" collapsed="false">
      <c r="A228" s="13"/>
      <c r="B228" s="14"/>
      <c r="C228" s="37"/>
      <c r="D228" s="55" t="s">
        <v>281</v>
      </c>
      <c r="E228" s="56" t="n">
        <v>2</v>
      </c>
      <c r="F228" s="124"/>
      <c r="G228" s="26"/>
    </row>
    <row r="229" customFormat="false" ht="12.75" hidden="false" customHeight="false" outlineLevel="0" collapsed="false">
      <c r="A229" s="13"/>
      <c r="B229" s="14"/>
      <c r="C229" s="37"/>
      <c r="D229" s="55" t="s">
        <v>282</v>
      </c>
      <c r="E229" s="56" t="n">
        <v>2</v>
      </c>
      <c r="F229" s="124"/>
      <c r="G229" s="26"/>
    </row>
    <row r="230" customFormat="false" ht="12.75" hidden="false" customHeight="false" outlineLevel="0" collapsed="false">
      <c r="A230" s="13"/>
      <c r="B230" s="14"/>
      <c r="C230" s="37"/>
      <c r="D230" s="55" t="s">
        <v>283</v>
      </c>
      <c r="E230" s="56" t="n">
        <v>4</v>
      </c>
      <c r="F230" s="124"/>
      <c r="G230" s="26"/>
    </row>
    <row r="231" customFormat="false" ht="12.75" hidden="false" customHeight="false" outlineLevel="0" collapsed="false">
      <c r="A231" s="13"/>
      <c r="B231" s="14"/>
      <c r="C231" s="37"/>
      <c r="D231" s="55" t="s">
        <v>284</v>
      </c>
      <c r="E231" s="56" t="n">
        <v>3</v>
      </c>
      <c r="F231" s="124"/>
      <c r="G231" s="26"/>
    </row>
    <row r="232" customFormat="false" ht="12.75" hidden="false" customHeight="false" outlineLevel="0" collapsed="false">
      <c r="A232" s="13"/>
      <c r="B232" s="14"/>
      <c r="C232" s="37"/>
      <c r="D232" s="55" t="s">
        <v>285</v>
      </c>
      <c r="E232" s="56" t="n">
        <v>3</v>
      </c>
      <c r="F232" s="124"/>
      <c r="G232" s="26"/>
    </row>
    <row r="233" customFormat="false" ht="12.75" hidden="false" customHeight="false" outlineLevel="0" collapsed="false">
      <c r="A233" s="13"/>
      <c r="B233" s="14"/>
      <c r="C233" s="37"/>
      <c r="D233" s="55" t="s">
        <v>286</v>
      </c>
      <c r="E233" s="56" t="n">
        <v>2</v>
      </c>
      <c r="F233" s="124"/>
      <c r="G233" s="26"/>
    </row>
    <row r="234" customFormat="false" ht="12.75" hidden="false" customHeight="false" outlineLevel="0" collapsed="false">
      <c r="A234" s="13"/>
      <c r="B234" s="14"/>
      <c r="C234" s="37"/>
      <c r="D234" s="55" t="s">
        <v>287</v>
      </c>
      <c r="E234" s="56" t="n">
        <v>2</v>
      </c>
      <c r="F234" s="124"/>
      <c r="G234" s="26"/>
    </row>
    <row r="235" customFormat="false" ht="12.75" hidden="false" customHeight="false" outlineLevel="0" collapsed="false">
      <c r="A235" s="13"/>
      <c r="B235" s="14"/>
      <c r="C235" s="37"/>
      <c r="D235" s="55" t="s">
        <v>288</v>
      </c>
      <c r="E235" s="56" t="n">
        <v>3</v>
      </c>
      <c r="F235" s="124"/>
      <c r="G235" s="26"/>
    </row>
    <row r="236" customFormat="false" ht="12.75" hidden="false" customHeight="false" outlineLevel="0" collapsed="false">
      <c r="A236" s="13"/>
      <c r="B236" s="14"/>
      <c r="C236" s="37"/>
      <c r="D236" s="55" t="s">
        <v>289</v>
      </c>
      <c r="E236" s="56" t="n">
        <v>2</v>
      </c>
      <c r="F236" s="124"/>
      <c r="G236" s="26"/>
    </row>
    <row r="237" customFormat="false" ht="12.75" hidden="false" customHeight="false" outlineLevel="0" collapsed="false">
      <c r="A237" s="13"/>
      <c r="B237" s="14"/>
      <c r="C237" s="37"/>
      <c r="D237" s="55" t="s">
        <v>290</v>
      </c>
      <c r="E237" s="56" t="n">
        <v>2</v>
      </c>
      <c r="F237" s="124"/>
      <c r="G237" s="26"/>
    </row>
    <row r="238" customFormat="false" ht="12.75" hidden="false" customHeight="false" outlineLevel="0" collapsed="false">
      <c r="A238" s="13"/>
      <c r="B238" s="14"/>
      <c r="C238" s="37"/>
      <c r="D238" s="55" t="s">
        <v>291</v>
      </c>
      <c r="E238" s="56" t="n">
        <v>3</v>
      </c>
      <c r="F238" s="124"/>
      <c r="G238" s="26"/>
    </row>
    <row r="239" customFormat="false" ht="12.75" hidden="false" customHeight="false" outlineLevel="0" collapsed="false">
      <c r="A239" s="13"/>
      <c r="B239" s="14"/>
      <c r="C239" s="37"/>
      <c r="D239" s="55" t="s">
        <v>292</v>
      </c>
      <c r="E239" s="56" t="n">
        <v>2</v>
      </c>
      <c r="F239" s="124"/>
      <c r="G239" s="26"/>
    </row>
    <row r="240" customFormat="false" ht="12.75" hidden="false" customHeight="false" outlineLevel="0" collapsed="false">
      <c r="A240" s="13"/>
      <c r="B240" s="14"/>
      <c r="C240" s="37"/>
      <c r="D240" s="55" t="s">
        <v>293</v>
      </c>
      <c r="E240" s="56" t="n">
        <v>2</v>
      </c>
      <c r="F240" s="124"/>
      <c r="G240" s="26"/>
    </row>
    <row r="241" customFormat="false" ht="12.75" hidden="false" customHeight="false" outlineLevel="0" collapsed="false">
      <c r="A241" s="13"/>
      <c r="B241" s="14"/>
      <c r="C241" s="37"/>
      <c r="D241" s="55" t="s">
        <v>294</v>
      </c>
      <c r="E241" s="56" t="n">
        <v>2</v>
      </c>
      <c r="F241" s="124"/>
      <c r="G241" s="26"/>
    </row>
    <row r="242" customFormat="false" ht="12.75" hidden="false" customHeight="false" outlineLevel="0" collapsed="false">
      <c r="A242" s="13"/>
      <c r="B242" s="14"/>
      <c r="C242" s="37"/>
      <c r="D242" s="55" t="s">
        <v>295</v>
      </c>
      <c r="E242" s="56" t="n">
        <v>3</v>
      </c>
      <c r="F242" s="124"/>
      <c r="G242" s="26"/>
    </row>
    <row r="243" customFormat="false" ht="12.75" hidden="false" customHeight="false" outlineLevel="0" collapsed="false">
      <c r="A243" s="13"/>
      <c r="B243" s="14"/>
      <c r="C243" s="37"/>
      <c r="D243" s="55" t="s">
        <v>296</v>
      </c>
      <c r="E243" s="56" t="n">
        <v>3</v>
      </c>
      <c r="F243" s="124"/>
      <c r="G243" s="26"/>
    </row>
    <row r="244" customFormat="false" ht="12.75" hidden="false" customHeight="false" outlineLevel="0" collapsed="false">
      <c r="A244" s="13"/>
      <c r="B244" s="14"/>
      <c r="C244" s="37"/>
      <c r="D244" s="55" t="s">
        <v>297</v>
      </c>
      <c r="E244" s="56" t="n">
        <v>2</v>
      </c>
      <c r="F244" s="124"/>
      <c r="G244" s="26"/>
    </row>
    <row r="245" customFormat="false" ht="12.75" hidden="false" customHeight="false" outlineLevel="0" collapsed="false">
      <c r="A245" s="13"/>
      <c r="B245" s="14"/>
      <c r="C245" s="37"/>
      <c r="D245" s="55" t="s">
        <v>298</v>
      </c>
      <c r="E245" s="56" t="n">
        <v>3</v>
      </c>
      <c r="F245" s="124"/>
      <c r="G245" s="26"/>
    </row>
    <row r="246" customFormat="false" ht="12.75" hidden="false" customHeight="false" outlineLevel="0" collapsed="false">
      <c r="A246" s="13"/>
      <c r="B246" s="14"/>
      <c r="C246" s="37"/>
      <c r="D246" s="55" t="s">
        <v>299</v>
      </c>
      <c r="E246" s="56" t="n">
        <v>2</v>
      </c>
      <c r="F246" s="124"/>
      <c r="G246" s="26"/>
    </row>
    <row r="247" customFormat="false" ht="12.75" hidden="false" customHeight="false" outlineLevel="0" collapsed="false">
      <c r="A247" s="13"/>
      <c r="B247" s="14"/>
      <c r="C247" s="37"/>
      <c r="D247" s="55" t="s">
        <v>300</v>
      </c>
      <c r="E247" s="56" t="n">
        <v>2</v>
      </c>
      <c r="F247" s="124"/>
      <c r="G247" s="26"/>
    </row>
    <row r="248" customFormat="false" ht="12.75" hidden="false" customHeight="false" outlineLevel="0" collapsed="false">
      <c r="A248" s="13"/>
      <c r="B248" s="14"/>
      <c r="C248" s="37"/>
      <c r="D248" s="55" t="s">
        <v>301</v>
      </c>
      <c r="E248" s="56" t="n">
        <v>3</v>
      </c>
      <c r="F248" s="124"/>
      <c r="G248" s="26"/>
    </row>
    <row r="249" customFormat="false" ht="12.75" hidden="false" customHeight="false" outlineLevel="0" collapsed="false">
      <c r="A249" s="13"/>
      <c r="B249" s="14"/>
      <c r="C249" s="37"/>
      <c r="D249" s="55" t="s">
        <v>302</v>
      </c>
      <c r="E249" s="56" t="n">
        <v>4</v>
      </c>
      <c r="F249" s="124"/>
      <c r="G249" s="26"/>
    </row>
    <row r="250" customFormat="false" ht="12.75" hidden="false" customHeight="false" outlineLevel="0" collapsed="false">
      <c r="A250" s="13"/>
      <c r="B250" s="14"/>
      <c r="C250" s="37"/>
      <c r="D250" s="55" t="s">
        <v>303</v>
      </c>
      <c r="E250" s="56" t="n">
        <v>2</v>
      </c>
      <c r="F250" s="124"/>
      <c r="G250" s="26"/>
    </row>
    <row r="251" customFormat="false" ht="12.75" hidden="false" customHeight="false" outlineLevel="0" collapsed="false">
      <c r="A251" s="13"/>
      <c r="B251" s="14"/>
      <c r="C251" s="37"/>
      <c r="D251" s="55" t="s">
        <v>304</v>
      </c>
      <c r="E251" s="56" t="n">
        <v>4</v>
      </c>
      <c r="F251" s="124"/>
      <c r="G251" s="26"/>
    </row>
    <row r="252" customFormat="false" ht="12.75" hidden="false" customHeight="false" outlineLevel="0" collapsed="false">
      <c r="A252" s="13"/>
      <c r="B252" s="14"/>
      <c r="C252" s="37"/>
      <c r="D252" s="55" t="s">
        <v>305</v>
      </c>
      <c r="E252" s="56" t="n">
        <v>4</v>
      </c>
      <c r="F252" s="124"/>
      <c r="G252" s="26"/>
    </row>
    <row r="253" customFormat="false" ht="12.75" hidden="false" customHeight="false" outlineLevel="0" collapsed="false">
      <c r="A253" s="13"/>
      <c r="B253" s="14"/>
      <c r="C253" s="37"/>
      <c r="D253" s="55" t="s">
        <v>306</v>
      </c>
      <c r="E253" s="56" t="n">
        <v>4</v>
      </c>
      <c r="F253" s="124"/>
      <c r="G253" s="26"/>
    </row>
    <row r="254" customFormat="false" ht="12.75" hidden="false" customHeight="false" outlineLevel="0" collapsed="false">
      <c r="A254" s="13"/>
      <c r="B254" s="14"/>
      <c r="C254" s="37"/>
      <c r="D254" s="55" t="s">
        <v>307</v>
      </c>
      <c r="E254" s="56" t="n">
        <v>2</v>
      </c>
      <c r="F254" s="124"/>
      <c r="G254" s="26"/>
    </row>
    <row r="255" customFormat="false" ht="12.75" hidden="false" customHeight="false" outlineLevel="0" collapsed="false">
      <c r="A255" s="13"/>
      <c r="B255" s="14"/>
      <c r="C255" s="37"/>
      <c r="D255" s="55" t="s">
        <v>308</v>
      </c>
      <c r="E255" s="56" t="n">
        <v>2</v>
      </c>
      <c r="F255" s="124"/>
      <c r="G255" s="26"/>
    </row>
    <row r="256" customFormat="false" ht="12.75" hidden="false" customHeight="false" outlineLevel="0" collapsed="false">
      <c r="A256" s="13"/>
      <c r="B256" s="14"/>
      <c r="C256" s="37"/>
      <c r="D256" s="55" t="s">
        <v>309</v>
      </c>
      <c r="E256" s="56" t="n">
        <v>2</v>
      </c>
      <c r="F256" s="124"/>
      <c r="G256" s="26"/>
    </row>
    <row r="257" customFormat="false" ht="12.75" hidden="false" customHeight="false" outlineLevel="0" collapsed="false">
      <c r="A257" s="13"/>
      <c r="B257" s="14"/>
      <c r="C257" s="37"/>
      <c r="D257" s="55" t="s">
        <v>310</v>
      </c>
      <c r="E257" s="56" t="n">
        <v>2</v>
      </c>
      <c r="F257" s="124"/>
      <c r="G257" s="26"/>
    </row>
    <row r="258" customFormat="false" ht="12.75" hidden="false" customHeight="false" outlineLevel="0" collapsed="false">
      <c r="A258" s="13"/>
      <c r="B258" s="14"/>
      <c r="C258" s="37"/>
      <c r="D258" s="55" t="s">
        <v>311</v>
      </c>
      <c r="E258" s="56" t="n">
        <v>3</v>
      </c>
      <c r="F258" s="124"/>
      <c r="G258" s="26"/>
    </row>
    <row r="259" customFormat="false" ht="12.75" hidden="false" customHeight="false" outlineLevel="0" collapsed="false">
      <c r="A259" s="13"/>
      <c r="B259" s="14"/>
      <c r="C259" s="37"/>
      <c r="D259" s="55" t="s">
        <v>312</v>
      </c>
      <c r="E259" s="56" t="n">
        <v>3</v>
      </c>
      <c r="F259" s="124"/>
      <c r="G259" s="26"/>
    </row>
    <row r="260" customFormat="false" ht="12.75" hidden="false" customHeight="false" outlineLevel="0" collapsed="false">
      <c r="A260" s="26"/>
      <c r="B260" s="27"/>
      <c r="C260" s="128"/>
      <c r="D260" s="55" t="s">
        <v>313</v>
      </c>
      <c r="E260" s="56" t="n">
        <v>2</v>
      </c>
      <c r="F260" s="124"/>
      <c r="G260" s="26"/>
    </row>
    <row r="261" customFormat="false" ht="12.75" hidden="false" customHeight="false" outlineLevel="0" collapsed="false">
      <c r="A261" s="113"/>
      <c r="B261" s="27"/>
      <c r="C261" s="123"/>
      <c r="D261" s="55" t="s">
        <v>314</v>
      </c>
      <c r="E261" s="56" t="n">
        <v>3</v>
      </c>
      <c r="F261" s="124"/>
      <c r="G261" s="26"/>
    </row>
    <row r="262" customFormat="false" ht="12.75" hidden="false" customHeight="false" outlineLevel="0" collapsed="false">
      <c r="A262" s="115"/>
      <c r="B262" s="27"/>
      <c r="C262" s="123"/>
      <c r="D262" s="55" t="s">
        <v>315</v>
      </c>
      <c r="E262" s="56" t="n">
        <v>2</v>
      </c>
      <c r="F262" s="124"/>
      <c r="G262" s="26"/>
    </row>
    <row r="263" customFormat="false" ht="12.75" hidden="false" customHeight="false" outlineLevel="0" collapsed="false">
      <c r="A263" s="115"/>
      <c r="B263" s="27"/>
      <c r="C263" s="123"/>
      <c r="D263" s="55" t="s">
        <v>316</v>
      </c>
      <c r="E263" s="56" t="n">
        <v>2</v>
      </c>
      <c r="F263" s="124"/>
      <c r="G263" s="26"/>
    </row>
    <row r="264" customFormat="false" ht="12.75" hidden="false" customHeight="false" outlineLevel="0" collapsed="false">
      <c r="A264" s="115"/>
      <c r="B264" s="27"/>
      <c r="C264" s="123"/>
      <c r="D264" s="55" t="s">
        <v>317</v>
      </c>
      <c r="E264" s="56" t="n">
        <v>3</v>
      </c>
      <c r="F264" s="124"/>
      <c r="G264" s="26"/>
    </row>
    <row r="265" customFormat="false" ht="12.75" hidden="false" customHeight="false" outlineLevel="0" collapsed="false">
      <c r="A265" s="115"/>
      <c r="B265" s="27"/>
      <c r="C265" s="123"/>
      <c r="D265" s="55" t="s">
        <v>318</v>
      </c>
      <c r="E265" s="56" t="n">
        <v>3</v>
      </c>
      <c r="F265" s="124"/>
      <c r="G265" s="26"/>
    </row>
    <row r="266" customFormat="false" ht="12.75" hidden="false" customHeight="false" outlineLevel="0" collapsed="false">
      <c r="A266" s="115"/>
      <c r="B266" s="27"/>
      <c r="C266" s="123"/>
      <c r="D266" s="55" t="s">
        <v>319</v>
      </c>
      <c r="E266" s="56" t="n">
        <v>2</v>
      </c>
      <c r="F266" s="124"/>
      <c r="G266" s="26"/>
    </row>
    <row r="267" customFormat="false" ht="12.75" hidden="false" customHeight="false" outlineLevel="0" collapsed="false">
      <c r="A267" s="115"/>
      <c r="B267" s="27"/>
      <c r="C267" s="123"/>
      <c r="D267" s="55" t="s">
        <v>320</v>
      </c>
      <c r="E267" s="56" t="n">
        <v>3</v>
      </c>
      <c r="F267" s="124"/>
      <c r="G267" s="26"/>
    </row>
    <row r="268" customFormat="false" ht="12.75" hidden="false" customHeight="false" outlineLevel="0" collapsed="false">
      <c r="A268" s="115"/>
      <c r="B268" s="27"/>
      <c r="C268" s="123"/>
      <c r="D268" s="55" t="s">
        <v>321</v>
      </c>
      <c r="E268" s="56" t="n">
        <v>2</v>
      </c>
      <c r="F268" s="124"/>
      <c r="G268" s="26"/>
    </row>
    <row r="269" customFormat="false" ht="12.75" hidden="false" customHeight="false" outlineLevel="0" collapsed="false">
      <c r="A269" s="115"/>
      <c r="B269" s="27"/>
      <c r="C269" s="123"/>
      <c r="D269" s="55" t="s">
        <v>322</v>
      </c>
      <c r="E269" s="56" t="n">
        <v>2</v>
      </c>
      <c r="F269" s="124"/>
      <c r="G269" s="26"/>
    </row>
    <row r="270" customFormat="false" ht="12.75" hidden="false" customHeight="false" outlineLevel="0" collapsed="false">
      <c r="A270" s="115"/>
      <c r="B270" s="27"/>
      <c r="C270" s="123"/>
      <c r="D270" s="55" t="s">
        <v>323</v>
      </c>
      <c r="E270" s="56" t="n">
        <v>2</v>
      </c>
      <c r="F270" s="124"/>
      <c r="G270" s="26"/>
    </row>
    <row r="271" customFormat="false" ht="12.75" hidden="false" customHeight="false" outlineLevel="0" collapsed="false">
      <c r="A271" s="115"/>
      <c r="B271" s="27"/>
      <c r="C271" s="123"/>
      <c r="D271" s="55" t="s">
        <v>324</v>
      </c>
      <c r="E271" s="56" t="n">
        <v>3</v>
      </c>
      <c r="F271" s="124"/>
      <c r="G271" s="26"/>
    </row>
    <row r="272" customFormat="false" ht="12.75" hidden="false" customHeight="false" outlineLevel="0" collapsed="false">
      <c r="A272" s="115"/>
      <c r="B272" s="27"/>
      <c r="C272" s="126"/>
      <c r="D272" s="59" t="s">
        <v>325</v>
      </c>
      <c r="E272" s="60" t="n">
        <v>2</v>
      </c>
      <c r="F272" s="127"/>
      <c r="G272" s="26"/>
    </row>
    <row r="273" customFormat="false" ht="12.75" hidden="false" customHeight="false" outlineLevel="0" collapsed="false">
      <c r="A273" s="115"/>
      <c r="B273" s="27"/>
      <c r="C273" s="121" t="s">
        <v>326</v>
      </c>
      <c r="D273" s="51" t="s">
        <v>327</v>
      </c>
      <c r="E273" s="52" t="n">
        <v>2</v>
      </c>
      <c r="F273" s="54" t="n">
        <f aca="false">COUNT(E273:E286)</f>
        <v>11</v>
      </c>
      <c r="G273" s="13"/>
    </row>
    <row r="274" customFormat="false" ht="12.75" hidden="false" customHeight="false" outlineLevel="0" collapsed="false">
      <c r="A274" s="115"/>
      <c r="B274" s="27"/>
      <c r="C274" s="129"/>
      <c r="D274" s="55" t="s">
        <v>328</v>
      </c>
      <c r="E274" s="56" t="n">
        <v>2</v>
      </c>
      <c r="F274" s="71"/>
      <c r="G274" s="13"/>
    </row>
    <row r="275" customFormat="false" ht="12.75" hidden="false" customHeight="false" outlineLevel="0" collapsed="false">
      <c r="A275" s="115"/>
      <c r="B275" s="27"/>
      <c r="C275" s="129"/>
      <c r="D275" s="55" t="s">
        <v>329</v>
      </c>
      <c r="E275" s="56" t="n">
        <v>2</v>
      </c>
      <c r="F275" s="71"/>
      <c r="G275" s="13"/>
    </row>
    <row r="276" customFormat="false" ht="12.75" hidden="false" customHeight="false" outlineLevel="0" collapsed="false">
      <c r="A276" s="115"/>
      <c r="B276" s="27"/>
      <c r="C276" s="129"/>
      <c r="D276" s="130" t="s">
        <v>330</v>
      </c>
      <c r="E276" s="131" t="n">
        <v>2</v>
      </c>
      <c r="F276" s="71"/>
      <c r="G276" s="13"/>
    </row>
    <row r="277" customFormat="false" ht="0.75" hidden="false" customHeight="true" outlineLevel="0" collapsed="false">
      <c r="A277" s="132"/>
      <c r="B277" s="133"/>
      <c r="C277" s="134"/>
      <c r="D277" s="134"/>
      <c r="E277" s="135"/>
      <c r="F277" s="136"/>
      <c r="G277" s="137"/>
    </row>
    <row r="278" customFormat="false" ht="30" hidden="false" customHeight="true" outlineLevel="0" collapsed="false">
      <c r="A278" s="4" t="s">
        <v>0</v>
      </c>
      <c r="B278" s="4" t="s">
        <v>1</v>
      </c>
      <c r="C278" s="4" t="s">
        <v>2</v>
      </c>
      <c r="D278" s="4" t="s">
        <v>3</v>
      </c>
      <c r="E278" s="4" t="s">
        <v>4</v>
      </c>
      <c r="F278" s="5" t="s">
        <v>5</v>
      </c>
      <c r="G278" s="5" t="s">
        <v>6</v>
      </c>
    </row>
    <row r="279" customFormat="false" ht="3" hidden="false" customHeight="true" outlineLevel="0" collapsed="false">
      <c r="A279" s="84"/>
      <c r="B279" s="84"/>
      <c r="C279" s="84"/>
      <c r="D279" s="84"/>
      <c r="E279" s="84"/>
      <c r="F279" s="85"/>
      <c r="G279" s="85"/>
    </row>
    <row r="280" customFormat="false" ht="12.75" hidden="false" customHeight="false" outlineLevel="0" collapsed="false">
      <c r="A280" s="119" t="s">
        <v>259</v>
      </c>
      <c r="B280" s="25" t="s">
        <v>260</v>
      </c>
      <c r="C280" s="93" t="s">
        <v>326</v>
      </c>
      <c r="D280" s="55" t="s">
        <v>331</v>
      </c>
      <c r="E280" s="56" t="n">
        <v>2</v>
      </c>
      <c r="F280" s="71"/>
      <c r="G280" s="13"/>
    </row>
    <row r="281" customFormat="false" ht="12.75" hidden="false" customHeight="false" outlineLevel="0" collapsed="false">
      <c r="A281" s="115" t="s">
        <v>332</v>
      </c>
      <c r="B281" s="27" t="s">
        <v>332</v>
      </c>
      <c r="C281" s="95" t="s">
        <v>332</v>
      </c>
      <c r="D281" s="55" t="s">
        <v>333</v>
      </c>
      <c r="E281" s="56" t="n">
        <v>2</v>
      </c>
      <c r="F281" s="71"/>
      <c r="G281" s="13"/>
    </row>
    <row r="282" customFormat="false" ht="12.75" hidden="false" customHeight="false" outlineLevel="0" collapsed="false">
      <c r="A282" s="115"/>
      <c r="B282" s="27"/>
      <c r="C282" s="95"/>
      <c r="D282" s="55" t="s">
        <v>334</v>
      </c>
      <c r="E282" s="56" t="n">
        <v>3</v>
      </c>
      <c r="F282" s="71"/>
      <c r="G282" s="13"/>
    </row>
    <row r="283" customFormat="false" ht="12.75" hidden="false" customHeight="false" outlineLevel="0" collapsed="false">
      <c r="A283" s="138"/>
      <c r="B283" s="138"/>
      <c r="C283" s="138"/>
      <c r="D283" s="55" t="s">
        <v>335</v>
      </c>
      <c r="E283" s="56" t="n">
        <v>3</v>
      </c>
      <c r="F283" s="71"/>
      <c r="G283" s="13"/>
    </row>
    <row r="284" customFormat="false" ht="12.75" hidden="false" customHeight="false" outlineLevel="0" collapsed="false">
      <c r="A284" s="138"/>
      <c r="B284" s="138"/>
      <c r="C284" s="138"/>
      <c r="D284" s="55" t="s">
        <v>336</v>
      </c>
      <c r="E284" s="56" t="n">
        <v>2</v>
      </c>
      <c r="F284" s="71"/>
      <c r="G284" s="13"/>
    </row>
    <row r="285" customFormat="false" ht="12.75" hidden="false" customHeight="false" outlineLevel="0" collapsed="false">
      <c r="A285" s="115"/>
      <c r="B285" s="27"/>
      <c r="C285" s="95"/>
      <c r="D285" s="55" t="s">
        <v>337</v>
      </c>
      <c r="E285" s="56" t="n">
        <v>3</v>
      </c>
      <c r="F285" s="71"/>
      <c r="G285" s="13"/>
    </row>
    <row r="286" customFormat="false" ht="12.75" hidden="false" customHeight="false" outlineLevel="0" collapsed="false">
      <c r="A286" s="115"/>
      <c r="B286" s="30"/>
      <c r="C286" s="139"/>
      <c r="D286" s="59" t="s">
        <v>338</v>
      </c>
      <c r="E286" s="60" t="n">
        <v>2</v>
      </c>
      <c r="F286" s="73"/>
      <c r="G286" s="43"/>
    </row>
    <row r="287" customFormat="false" ht="3" hidden="false" customHeight="true" outlineLevel="0" collapsed="false">
      <c r="A287" s="115"/>
      <c r="B287" s="45"/>
      <c r="C287" s="91"/>
      <c r="D287" s="76"/>
      <c r="E287" s="77"/>
      <c r="F287" s="77"/>
    </row>
    <row r="288" customFormat="false" ht="12.75" hidden="false" customHeight="false" outlineLevel="0" collapsed="false">
      <c r="A288" s="115"/>
      <c r="B288" s="140" t="s">
        <v>2</v>
      </c>
      <c r="C288" s="141" t="s">
        <v>339</v>
      </c>
      <c r="D288" s="80" t="s">
        <v>340</v>
      </c>
      <c r="E288" s="81" t="n">
        <v>3</v>
      </c>
      <c r="F288" s="142" t="n">
        <v>1</v>
      </c>
      <c r="G288" s="8" t="n">
        <f aca="false">COUNT(E288:E341)</f>
        <v>54</v>
      </c>
    </row>
    <row r="289" customFormat="false" ht="12.75" hidden="false" customHeight="false" outlineLevel="0" collapsed="false">
      <c r="A289" s="115"/>
      <c r="B289" s="128"/>
      <c r="C289" s="121" t="s">
        <v>341</v>
      </c>
      <c r="D289" s="51" t="s">
        <v>342</v>
      </c>
      <c r="E289" s="52" t="n">
        <v>3</v>
      </c>
      <c r="F289" s="53" t="n">
        <f aca="false">COUNT(E289:E294)</f>
        <v>6</v>
      </c>
      <c r="G289" s="13"/>
    </row>
    <row r="290" customFormat="false" ht="12.75" hidden="false" customHeight="false" outlineLevel="0" collapsed="false">
      <c r="A290" s="115"/>
      <c r="B290" s="128"/>
      <c r="C290" s="129"/>
      <c r="D290" s="55" t="s">
        <v>343</v>
      </c>
      <c r="E290" s="56" t="n">
        <v>2</v>
      </c>
      <c r="F290" s="143"/>
      <c r="G290" s="13"/>
    </row>
    <row r="291" customFormat="false" ht="12.75" hidden="false" customHeight="false" outlineLevel="0" collapsed="false">
      <c r="A291" s="115"/>
      <c r="B291" s="128"/>
      <c r="C291" s="129"/>
      <c r="D291" s="55" t="s">
        <v>344</v>
      </c>
      <c r="E291" s="56" t="n">
        <v>2</v>
      </c>
      <c r="F291" s="143"/>
      <c r="G291" s="13"/>
    </row>
    <row r="292" customFormat="false" ht="12.75" hidden="false" customHeight="false" outlineLevel="0" collapsed="false">
      <c r="A292" s="115"/>
      <c r="B292" s="128"/>
      <c r="C292" s="129"/>
      <c r="D292" s="55" t="s">
        <v>345</v>
      </c>
      <c r="E292" s="56" t="n">
        <v>3</v>
      </c>
      <c r="F292" s="143"/>
      <c r="G292" s="13"/>
    </row>
    <row r="293" customFormat="false" ht="12.75" hidden="false" customHeight="false" outlineLevel="0" collapsed="false">
      <c r="A293" s="115"/>
      <c r="B293" s="128"/>
      <c r="C293" s="129"/>
      <c r="D293" s="55" t="s">
        <v>346</v>
      </c>
      <c r="E293" s="56" t="n">
        <v>3</v>
      </c>
      <c r="F293" s="143"/>
      <c r="G293" s="13"/>
    </row>
    <row r="294" customFormat="false" ht="12.75" hidden="false" customHeight="false" outlineLevel="0" collapsed="false">
      <c r="A294" s="115"/>
      <c r="B294" s="128"/>
      <c r="C294" s="139"/>
      <c r="D294" s="59" t="s">
        <v>347</v>
      </c>
      <c r="E294" s="60" t="n">
        <v>2</v>
      </c>
      <c r="F294" s="144"/>
      <c r="G294" s="13"/>
    </row>
    <row r="295" customFormat="false" ht="12.75" hidden="false" customHeight="false" outlineLevel="0" collapsed="false">
      <c r="A295" s="115"/>
      <c r="B295" s="37"/>
      <c r="C295" s="140" t="s">
        <v>348</v>
      </c>
      <c r="D295" s="51" t="s">
        <v>349</v>
      </c>
      <c r="E295" s="52" t="n">
        <v>3</v>
      </c>
      <c r="F295" s="53" t="n">
        <f aca="false">COUNT(E295:E313)</f>
        <v>19</v>
      </c>
      <c r="G295" s="13"/>
    </row>
    <row r="296" customFormat="false" ht="12.75" hidden="false" customHeight="false" outlineLevel="0" collapsed="false">
      <c r="A296" s="115"/>
      <c r="B296" s="128"/>
      <c r="C296" s="129"/>
      <c r="D296" s="55" t="s">
        <v>350</v>
      </c>
      <c r="E296" s="56" t="n">
        <v>2</v>
      </c>
      <c r="F296" s="143"/>
      <c r="G296" s="13"/>
    </row>
    <row r="297" customFormat="false" ht="12.75" hidden="false" customHeight="false" outlineLevel="0" collapsed="false">
      <c r="A297" s="115"/>
      <c r="B297" s="128"/>
      <c r="C297" s="129"/>
      <c r="D297" s="55" t="s">
        <v>351</v>
      </c>
      <c r="E297" s="56" t="n">
        <v>4</v>
      </c>
      <c r="F297" s="143"/>
      <c r="G297" s="13"/>
    </row>
    <row r="298" customFormat="false" ht="12.75" hidden="false" customHeight="false" outlineLevel="0" collapsed="false">
      <c r="A298" s="115"/>
      <c r="B298" s="128"/>
      <c r="C298" s="129"/>
      <c r="D298" s="55" t="s">
        <v>352</v>
      </c>
      <c r="E298" s="56" t="n">
        <v>3</v>
      </c>
      <c r="F298" s="143"/>
      <c r="G298" s="13"/>
    </row>
    <row r="299" customFormat="false" ht="12.75" hidden="false" customHeight="false" outlineLevel="0" collapsed="false">
      <c r="A299" s="115"/>
      <c r="B299" s="128"/>
      <c r="C299" s="129"/>
      <c r="D299" s="55" t="s">
        <v>353</v>
      </c>
      <c r="E299" s="56" t="n">
        <v>3</v>
      </c>
      <c r="F299" s="143"/>
      <c r="G299" s="13"/>
    </row>
    <row r="300" customFormat="false" ht="12.75" hidden="false" customHeight="false" outlineLevel="0" collapsed="false">
      <c r="A300" s="115"/>
      <c r="B300" s="128"/>
      <c r="C300" s="129"/>
      <c r="D300" s="55" t="s">
        <v>354</v>
      </c>
      <c r="E300" s="56" t="n">
        <v>4</v>
      </c>
      <c r="F300" s="143"/>
      <c r="G300" s="13"/>
    </row>
    <row r="301" customFormat="false" ht="12.75" hidden="false" customHeight="false" outlineLevel="0" collapsed="false">
      <c r="A301" s="115"/>
      <c r="B301" s="128"/>
      <c r="C301" s="129"/>
      <c r="D301" s="55" t="s">
        <v>355</v>
      </c>
      <c r="E301" s="56" t="n">
        <v>2</v>
      </c>
      <c r="F301" s="143"/>
      <c r="G301" s="13"/>
    </row>
    <row r="302" customFormat="false" ht="12.75" hidden="false" customHeight="false" outlineLevel="0" collapsed="false">
      <c r="A302" s="115"/>
      <c r="B302" s="128"/>
      <c r="C302" s="129"/>
      <c r="D302" s="55" t="s">
        <v>356</v>
      </c>
      <c r="E302" s="56" t="n">
        <v>2</v>
      </c>
      <c r="F302" s="143"/>
      <c r="G302" s="13"/>
    </row>
    <row r="303" customFormat="false" ht="12.75" hidden="false" customHeight="false" outlineLevel="0" collapsed="false">
      <c r="A303" s="115"/>
      <c r="B303" s="128"/>
      <c r="C303" s="129"/>
      <c r="D303" s="55" t="s">
        <v>357</v>
      </c>
      <c r="E303" s="56" t="n">
        <v>4</v>
      </c>
      <c r="F303" s="143"/>
      <c r="G303" s="13"/>
    </row>
    <row r="304" customFormat="false" ht="12.75" hidden="false" customHeight="false" outlineLevel="0" collapsed="false">
      <c r="A304" s="115"/>
      <c r="B304" s="128"/>
      <c r="C304" s="129"/>
      <c r="D304" s="55" t="s">
        <v>358</v>
      </c>
      <c r="E304" s="56" t="n">
        <v>2</v>
      </c>
      <c r="F304" s="143"/>
      <c r="G304" s="13"/>
    </row>
    <row r="305" customFormat="false" ht="12.75" hidden="false" customHeight="false" outlineLevel="0" collapsed="false">
      <c r="A305" s="115"/>
      <c r="B305" s="128"/>
      <c r="C305" s="129"/>
      <c r="D305" s="55" t="s">
        <v>359</v>
      </c>
      <c r="E305" s="56" t="n">
        <v>4</v>
      </c>
      <c r="F305" s="143"/>
      <c r="G305" s="13"/>
    </row>
    <row r="306" customFormat="false" ht="12.75" hidden="false" customHeight="false" outlineLevel="0" collapsed="false">
      <c r="A306" s="115"/>
      <c r="B306" s="128"/>
      <c r="C306" s="129"/>
      <c r="D306" s="55" t="s">
        <v>360</v>
      </c>
      <c r="E306" s="56" t="n">
        <v>3</v>
      </c>
      <c r="F306" s="143"/>
      <c r="G306" s="13"/>
    </row>
    <row r="307" customFormat="false" ht="12.75" hidden="false" customHeight="false" outlineLevel="0" collapsed="false">
      <c r="A307" s="115"/>
      <c r="B307" s="128"/>
      <c r="C307" s="129"/>
      <c r="D307" s="55" t="s">
        <v>361</v>
      </c>
      <c r="E307" s="56" t="n">
        <v>4</v>
      </c>
      <c r="F307" s="143"/>
      <c r="G307" s="13"/>
    </row>
    <row r="308" customFormat="false" ht="12.75" hidden="false" customHeight="false" outlineLevel="0" collapsed="false">
      <c r="A308" s="115"/>
      <c r="B308" s="128"/>
      <c r="C308" s="129"/>
      <c r="D308" s="55" t="s">
        <v>362</v>
      </c>
      <c r="E308" s="56" t="n">
        <v>2</v>
      </c>
      <c r="F308" s="143"/>
      <c r="G308" s="13"/>
    </row>
    <row r="309" customFormat="false" ht="12.75" hidden="false" customHeight="false" outlineLevel="0" collapsed="false">
      <c r="A309" s="115"/>
      <c r="B309" s="128"/>
      <c r="C309" s="129"/>
      <c r="D309" s="55" t="s">
        <v>363</v>
      </c>
      <c r="E309" s="56" t="n">
        <v>3</v>
      </c>
      <c r="F309" s="143"/>
      <c r="G309" s="13"/>
    </row>
    <row r="310" customFormat="false" ht="12.75" hidden="false" customHeight="false" outlineLevel="0" collapsed="false">
      <c r="A310" s="115"/>
      <c r="B310" s="128"/>
      <c r="C310" s="129"/>
      <c r="D310" s="55" t="s">
        <v>364</v>
      </c>
      <c r="E310" s="56" t="n">
        <v>2</v>
      </c>
      <c r="F310" s="143"/>
      <c r="G310" s="13"/>
    </row>
    <row r="311" customFormat="false" ht="12.75" hidden="false" customHeight="false" outlineLevel="0" collapsed="false">
      <c r="A311" s="115"/>
      <c r="B311" s="128"/>
      <c r="C311" s="129"/>
      <c r="D311" s="55" t="s">
        <v>365</v>
      </c>
      <c r="E311" s="56" t="n">
        <v>2</v>
      </c>
      <c r="F311" s="143"/>
      <c r="G311" s="13"/>
    </row>
    <row r="312" customFormat="false" ht="12.75" hidden="false" customHeight="false" outlineLevel="0" collapsed="false">
      <c r="A312" s="115"/>
      <c r="B312" s="128"/>
      <c r="C312" s="129"/>
      <c r="D312" s="55" t="s">
        <v>366</v>
      </c>
      <c r="E312" s="56" t="n">
        <v>3</v>
      </c>
      <c r="F312" s="143"/>
      <c r="G312" s="13"/>
    </row>
    <row r="313" customFormat="false" ht="12.75" hidden="false" customHeight="false" outlineLevel="0" collapsed="false">
      <c r="A313" s="115"/>
      <c r="B313" s="128"/>
      <c r="C313" s="139"/>
      <c r="D313" s="59" t="s">
        <v>367</v>
      </c>
      <c r="E313" s="60" t="n">
        <v>2</v>
      </c>
      <c r="F313" s="144"/>
      <c r="G313" s="13"/>
    </row>
    <row r="314" customFormat="false" ht="12.75" hidden="false" customHeight="false" outlineLevel="0" collapsed="false">
      <c r="A314" s="115"/>
      <c r="B314" s="128"/>
      <c r="C314" s="121" t="s">
        <v>368</v>
      </c>
      <c r="D314" s="51" t="s">
        <v>369</v>
      </c>
      <c r="E314" s="52" t="n">
        <v>2</v>
      </c>
      <c r="F314" s="53" t="n">
        <f aca="false">COUNT(E314:E341)</f>
        <v>28</v>
      </c>
      <c r="G314" s="13"/>
    </row>
    <row r="315" customFormat="false" ht="12.75" hidden="false" customHeight="false" outlineLevel="0" collapsed="false">
      <c r="A315" s="115"/>
      <c r="B315" s="128"/>
      <c r="C315" s="129"/>
      <c r="D315" s="55" t="s">
        <v>370</v>
      </c>
      <c r="E315" s="56" t="n">
        <v>2</v>
      </c>
      <c r="F315" s="143"/>
      <c r="G315" s="13"/>
    </row>
    <row r="316" customFormat="false" ht="12.75" hidden="false" customHeight="false" outlineLevel="0" collapsed="false">
      <c r="A316" s="115"/>
      <c r="B316" s="128"/>
      <c r="C316" s="129"/>
      <c r="D316" s="55" t="s">
        <v>371</v>
      </c>
      <c r="E316" s="56" t="n">
        <v>2</v>
      </c>
      <c r="F316" s="143"/>
      <c r="G316" s="13"/>
    </row>
    <row r="317" customFormat="false" ht="12.75" hidden="false" customHeight="false" outlineLevel="0" collapsed="false">
      <c r="A317" s="115"/>
      <c r="B317" s="128"/>
      <c r="C317" s="129"/>
      <c r="D317" s="55" t="s">
        <v>372</v>
      </c>
      <c r="E317" s="56" t="n">
        <v>2</v>
      </c>
      <c r="F317" s="143"/>
      <c r="G317" s="13"/>
    </row>
    <row r="318" customFormat="false" ht="12.75" hidden="false" customHeight="false" outlineLevel="0" collapsed="false">
      <c r="A318" s="115"/>
      <c r="B318" s="128"/>
      <c r="C318" s="129"/>
      <c r="D318" s="55" t="s">
        <v>373</v>
      </c>
      <c r="E318" s="56" t="n">
        <v>3</v>
      </c>
      <c r="F318" s="143"/>
      <c r="G318" s="13"/>
    </row>
    <row r="319" customFormat="false" ht="12.75" hidden="false" customHeight="false" outlineLevel="0" collapsed="false">
      <c r="A319" s="115"/>
      <c r="B319" s="37"/>
      <c r="C319" s="129"/>
      <c r="D319" s="55" t="s">
        <v>374</v>
      </c>
      <c r="E319" s="56" t="n">
        <v>2</v>
      </c>
      <c r="F319" s="143"/>
      <c r="G319" s="13"/>
    </row>
    <row r="320" customFormat="false" ht="12.75" hidden="false" customHeight="false" outlineLevel="0" collapsed="false">
      <c r="A320" s="115"/>
      <c r="B320" s="37"/>
      <c r="C320" s="129"/>
      <c r="D320" s="55" t="s">
        <v>375</v>
      </c>
      <c r="E320" s="56" t="n">
        <v>2</v>
      </c>
      <c r="F320" s="143"/>
      <c r="G320" s="13"/>
    </row>
    <row r="321" customFormat="false" ht="12.75" hidden="false" customHeight="false" outlineLevel="0" collapsed="false">
      <c r="A321" s="115"/>
      <c r="B321" s="37"/>
      <c r="C321" s="129"/>
      <c r="D321" s="55" t="s">
        <v>376</v>
      </c>
      <c r="E321" s="56" t="n">
        <v>3</v>
      </c>
      <c r="F321" s="143"/>
      <c r="G321" s="13"/>
    </row>
    <row r="322" customFormat="false" ht="12.75" hidden="false" customHeight="false" outlineLevel="0" collapsed="false">
      <c r="A322" s="115"/>
      <c r="B322" s="37"/>
      <c r="C322" s="129"/>
      <c r="D322" s="55" t="s">
        <v>377</v>
      </c>
      <c r="E322" s="56" t="n">
        <v>2</v>
      </c>
      <c r="F322" s="143"/>
      <c r="G322" s="13"/>
    </row>
    <row r="323" customFormat="false" ht="12.75" hidden="false" customHeight="false" outlineLevel="0" collapsed="false">
      <c r="A323" s="115"/>
      <c r="B323" s="37"/>
      <c r="C323" s="129"/>
      <c r="D323" s="55" t="s">
        <v>378</v>
      </c>
      <c r="E323" s="56" t="n">
        <v>2</v>
      </c>
      <c r="F323" s="145"/>
      <c r="G323" s="13"/>
    </row>
    <row r="324" customFormat="false" ht="12.75" hidden="false" customHeight="false" outlineLevel="0" collapsed="false">
      <c r="A324" s="115"/>
      <c r="B324" s="37"/>
      <c r="C324" s="129"/>
      <c r="D324" s="55" t="s">
        <v>379</v>
      </c>
      <c r="E324" s="56" t="n">
        <v>2</v>
      </c>
      <c r="F324" s="145"/>
      <c r="G324" s="13"/>
    </row>
    <row r="325" customFormat="false" ht="12.75" hidden="false" customHeight="false" outlineLevel="0" collapsed="false">
      <c r="A325" s="115"/>
      <c r="B325" s="37"/>
      <c r="C325" s="129"/>
      <c r="D325" s="55" t="s">
        <v>380</v>
      </c>
      <c r="E325" s="56" t="n">
        <v>4</v>
      </c>
      <c r="F325" s="145"/>
      <c r="G325" s="13"/>
    </row>
    <row r="326" customFormat="false" ht="12.75" hidden="false" customHeight="false" outlineLevel="0" collapsed="false">
      <c r="A326" s="115"/>
      <c r="B326" s="37"/>
      <c r="C326" s="129"/>
      <c r="D326" s="55" t="s">
        <v>381</v>
      </c>
      <c r="E326" s="56" t="n">
        <v>3</v>
      </c>
      <c r="F326" s="145"/>
      <c r="G326" s="13"/>
    </row>
    <row r="327" customFormat="false" ht="12.75" hidden="false" customHeight="false" outlineLevel="0" collapsed="false">
      <c r="A327" s="115"/>
      <c r="B327" s="37"/>
      <c r="C327" s="129"/>
      <c r="D327" s="55" t="s">
        <v>382</v>
      </c>
      <c r="E327" s="56" t="n">
        <v>2</v>
      </c>
      <c r="F327" s="145"/>
      <c r="G327" s="13"/>
    </row>
    <row r="328" customFormat="false" ht="12.75" hidden="false" customHeight="false" outlineLevel="0" collapsed="false">
      <c r="A328" s="113"/>
      <c r="B328" s="37"/>
      <c r="C328" s="129"/>
      <c r="D328" s="55" t="s">
        <v>383</v>
      </c>
      <c r="E328" s="56" t="n">
        <v>3</v>
      </c>
      <c r="F328" s="145"/>
      <c r="G328" s="13"/>
    </row>
    <row r="329" customFormat="false" ht="12.75" hidden="false" customHeight="false" outlineLevel="0" collapsed="false">
      <c r="A329" s="26"/>
      <c r="B329" s="37"/>
      <c r="C329" s="129"/>
      <c r="D329" s="55" t="s">
        <v>384</v>
      </c>
      <c r="E329" s="56" t="n">
        <v>2</v>
      </c>
      <c r="F329" s="145"/>
      <c r="G329" s="13"/>
    </row>
    <row r="330" customFormat="false" ht="12.75" hidden="false" customHeight="false" outlineLevel="0" collapsed="false">
      <c r="A330" s="26"/>
      <c r="B330" s="37"/>
      <c r="C330" s="129"/>
      <c r="D330" s="55" t="s">
        <v>385</v>
      </c>
      <c r="E330" s="56" t="n">
        <v>2</v>
      </c>
      <c r="F330" s="145"/>
      <c r="G330" s="13"/>
    </row>
    <row r="331" customFormat="false" ht="12.75" hidden="false" customHeight="false" outlineLevel="0" collapsed="false">
      <c r="A331" s="26"/>
      <c r="B331" s="37"/>
      <c r="C331" s="129"/>
      <c r="D331" s="55" t="s">
        <v>386</v>
      </c>
      <c r="E331" s="56" t="n">
        <v>3</v>
      </c>
      <c r="F331" s="145"/>
      <c r="G331" s="13"/>
    </row>
    <row r="332" customFormat="false" ht="12.75" hidden="false" customHeight="false" outlineLevel="0" collapsed="false">
      <c r="A332" s="26"/>
      <c r="B332" s="37"/>
      <c r="C332" s="129"/>
      <c r="D332" s="55" t="s">
        <v>387</v>
      </c>
      <c r="E332" s="56" t="n">
        <v>2</v>
      </c>
      <c r="F332" s="145"/>
      <c r="G332" s="13"/>
    </row>
    <row r="333" customFormat="false" ht="12.75" hidden="false" customHeight="false" outlineLevel="0" collapsed="false">
      <c r="A333" s="26"/>
      <c r="B333" s="37"/>
      <c r="C333" s="129"/>
      <c r="D333" s="55" t="s">
        <v>388</v>
      </c>
      <c r="E333" s="56" t="n">
        <v>2</v>
      </c>
      <c r="F333" s="145"/>
      <c r="G333" s="13"/>
    </row>
    <row r="334" customFormat="false" ht="12.75" hidden="false" customHeight="false" outlineLevel="0" collapsed="false">
      <c r="A334" s="26"/>
      <c r="B334" s="37"/>
      <c r="C334" s="129"/>
      <c r="D334" s="55" t="s">
        <v>389</v>
      </c>
      <c r="E334" s="56" t="n">
        <v>3</v>
      </c>
      <c r="F334" s="145"/>
      <c r="G334" s="13"/>
    </row>
    <row r="335" customFormat="false" ht="12.75" hidden="false" customHeight="false" outlineLevel="0" collapsed="false">
      <c r="A335" s="26"/>
      <c r="B335" s="37"/>
      <c r="C335" s="129"/>
      <c r="D335" s="55" t="s">
        <v>390</v>
      </c>
      <c r="E335" s="56" t="n">
        <v>3</v>
      </c>
      <c r="F335" s="145"/>
      <c r="G335" s="13"/>
    </row>
    <row r="336" customFormat="false" ht="12.75" hidden="false" customHeight="false" outlineLevel="0" collapsed="false">
      <c r="A336" s="26"/>
      <c r="B336" s="37"/>
      <c r="C336" s="129"/>
      <c r="D336" s="55" t="s">
        <v>391</v>
      </c>
      <c r="E336" s="56" t="n">
        <v>2</v>
      </c>
      <c r="F336" s="145"/>
      <c r="G336" s="13"/>
    </row>
    <row r="337" customFormat="false" ht="12.75" hidden="false" customHeight="false" outlineLevel="0" collapsed="false">
      <c r="A337" s="26"/>
      <c r="B337" s="37"/>
      <c r="C337" s="129"/>
      <c r="D337" s="55" t="s">
        <v>392</v>
      </c>
      <c r="E337" s="56" t="n">
        <v>2</v>
      </c>
      <c r="F337" s="145"/>
      <c r="G337" s="13"/>
    </row>
    <row r="338" customFormat="false" ht="12.75" hidden="false" customHeight="false" outlineLevel="0" collapsed="false">
      <c r="A338" s="26"/>
      <c r="B338" s="37"/>
      <c r="C338" s="129"/>
      <c r="D338" s="55" t="s">
        <v>393</v>
      </c>
      <c r="E338" s="56" t="n">
        <v>3</v>
      </c>
      <c r="F338" s="145"/>
      <c r="G338" s="13"/>
    </row>
    <row r="339" customFormat="false" ht="12.75" hidden="false" customHeight="false" outlineLevel="0" collapsed="false">
      <c r="A339" s="26"/>
      <c r="B339" s="37"/>
      <c r="C339" s="129"/>
      <c r="D339" s="55" t="s">
        <v>394</v>
      </c>
      <c r="E339" s="56" t="n">
        <v>2</v>
      </c>
      <c r="F339" s="145"/>
      <c r="G339" s="13"/>
    </row>
    <row r="340" customFormat="false" ht="12.75" hidden="false" customHeight="false" outlineLevel="0" collapsed="false">
      <c r="A340" s="26"/>
      <c r="B340" s="37"/>
      <c r="C340" s="129"/>
      <c r="D340" s="55" t="s">
        <v>395</v>
      </c>
      <c r="E340" s="56" t="n">
        <v>3</v>
      </c>
      <c r="F340" s="145"/>
      <c r="G340" s="13"/>
    </row>
    <row r="341" customFormat="false" ht="12.75" hidden="false" customHeight="false" outlineLevel="0" collapsed="false">
      <c r="A341" s="17"/>
      <c r="B341" s="44"/>
      <c r="C341" s="139"/>
      <c r="D341" s="59" t="s">
        <v>396</v>
      </c>
      <c r="E341" s="60" t="n">
        <v>2</v>
      </c>
      <c r="F341" s="146"/>
      <c r="G341" s="43"/>
    </row>
    <row r="342" customFormat="false" ht="12.75" hidden="false" customHeight="false" outlineLevel="0" collapsed="false">
      <c r="A342" s="21"/>
      <c r="B342" s="45"/>
      <c r="C342" s="91"/>
      <c r="D342" s="45"/>
      <c r="E342" s="2"/>
    </row>
    <row r="343" customFormat="false" ht="12.75" hidden="false" customHeight="false" outlineLevel="0" collapsed="false">
      <c r="A343" s="21"/>
      <c r="B343" s="45"/>
      <c r="C343" s="91"/>
      <c r="D343" s="45"/>
      <c r="E343" s="2"/>
    </row>
    <row r="344" customFormat="false" ht="12.75" hidden="false" customHeight="false" outlineLevel="0" collapsed="false">
      <c r="A344" s="21"/>
      <c r="B344" s="45"/>
      <c r="C344" s="91"/>
      <c r="D344" s="45"/>
      <c r="E344" s="2"/>
    </row>
    <row r="345" customFormat="false" ht="12.75" hidden="false" customHeight="false" outlineLevel="0" collapsed="false">
      <c r="A345" s="21"/>
      <c r="B345" s="45"/>
      <c r="C345" s="91"/>
      <c r="D345" s="45"/>
      <c r="E345" s="2"/>
    </row>
    <row r="346" customFormat="false" ht="12.75" hidden="false" customHeight="false" outlineLevel="0" collapsed="false">
      <c r="A346" s="21"/>
      <c r="B346" s="45"/>
      <c r="C346" s="91"/>
      <c r="D346" s="45"/>
      <c r="E346" s="2"/>
    </row>
    <row r="347" customFormat="false" ht="12.75" hidden="false" customHeight="false" outlineLevel="0" collapsed="false">
      <c r="A347" s="21"/>
      <c r="B347" s="45"/>
      <c r="C347" s="91"/>
      <c r="D347" s="45"/>
      <c r="E347" s="2"/>
    </row>
    <row r="348" customFormat="false" ht="12.75" hidden="false" customHeight="false" outlineLevel="0" collapsed="false">
      <c r="A348" s="21"/>
      <c r="B348" s="45"/>
      <c r="C348" s="91"/>
      <c r="D348" s="45"/>
      <c r="E348" s="2"/>
    </row>
    <row r="349" customFormat="false" ht="12.75" hidden="false" customHeight="false" outlineLevel="0" collapsed="false">
      <c r="A349" s="21"/>
      <c r="B349" s="45"/>
      <c r="C349" s="91"/>
      <c r="D349" s="45"/>
      <c r="E349" s="2"/>
    </row>
    <row r="350" customFormat="false" ht="12.75" hidden="false" customHeight="false" outlineLevel="0" collapsed="false">
      <c r="A350" s="21"/>
      <c r="B350" s="45"/>
      <c r="C350" s="91"/>
      <c r="D350" s="45"/>
      <c r="E350" s="2"/>
    </row>
    <row r="351" customFormat="false" ht="12.75" hidden="false" customHeight="false" outlineLevel="0" collapsed="false">
      <c r="A351" s="21"/>
      <c r="B351" s="45"/>
      <c r="C351" s="91"/>
      <c r="D351" s="45"/>
      <c r="E351" s="2"/>
    </row>
    <row r="352" customFormat="false" ht="12.75" hidden="false" customHeight="false" outlineLevel="0" collapsed="false">
      <c r="A352" s="21"/>
      <c r="B352" s="45"/>
      <c r="C352" s="76"/>
      <c r="D352" s="76"/>
      <c r="E352" s="77"/>
    </row>
    <row r="353" customFormat="false" ht="12.75" hidden="false" customHeight="false" outlineLevel="0" collapsed="false">
      <c r="A353" s="21"/>
      <c r="B353" s="45"/>
      <c r="C353" s="76"/>
      <c r="D353" s="76"/>
      <c r="E353" s="77"/>
    </row>
    <row r="354" customFormat="false" ht="12.75" hidden="false" customHeight="false" outlineLevel="0" collapsed="false">
      <c r="A354" s="21"/>
      <c r="B354" s="45"/>
      <c r="C354" s="76"/>
      <c r="D354" s="76"/>
      <c r="E354" s="77"/>
    </row>
    <row r="355" customFormat="false" ht="12.75" hidden="false" customHeight="false" outlineLevel="0" collapsed="false">
      <c r="A355" s="21"/>
      <c r="B355" s="45"/>
      <c r="C355" s="76"/>
      <c r="D355" s="76"/>
      <c r="E355" s="77"/>
    </row>
    <row r="356" customFormat="false" ht="12.75" hidden="false" customHeight="false" outlineLevel="0" collapsed="false">
      <c r="A356" s="21"/>
      <c r="B356" s="45"/>
      <c r="C356" s="45"/>
      <c r="D356" s="45"/>
    </row>
    <row r="357" customFormat="false" ht="12.75" hidden="false" customHeight="false" outlineLevel="0" collapsed="false">
      <c r="A357" s="21"/>
      <c r="B357" s="45"/>
      <c r="C357" s="45"/>
      <c r="D357" s="45"/>
    </row>
    <row r="358" customFormat="false" ht="12.75" hidden="false" customHeight="false" outlineLevel="0" collapsed="false">
      <c r="A358" s="21"/>
      <c r="B358" s="45"/>
      <c r="C358" s="45"/>
      <c r="D358" s="45"/>
    </row>
    <row r="359" customFormat="false" ht="12.75" hidden="false" customHeight="false" outlineLevel="0" collapsed="false">
      <c r="A359" s="21"/>
      <c r="B359" s="45"/>
      <c r="C359" s="45"/>
      <c r="D359" s="45"/>
    </row>
    <row r="360" customFormat="false" ht="12.75" hidden="false" customHeight="false" outlineLevel="0" collapsed="false">
      <c r="A360" s="21"/>
      <c r="B360" s="45"/>
      <c r="C360" s="45"/>
      <c r="D360" s="45"/>
    </row>
    <row r="361" customFormat="false" ht="12.75" hidden="false" customHeight="false" outlineLevel="0" collapsed="false">
      <c r="A361" s="147"/>
      <c r="B361" s="45"/>
      <c r="C361" s="45"/>
      <c r="D361" s="45"/>
    </row>
    <row r="362" customFormat="false" ht="12.75" hidden="false" customHeight="false" outlineLevel="0" collapsed="false">
      <c r="A362" s="21"/>
      <c r="B362" s="45"/>
      <c r="C362" s="45"/>
      <c r="D362" s="45"/>
    </row>
    <row r="363" customFormat="false" ht="12.75" hidden="false" customHeight="false" outlineLevel="0" collapsed="false">
      <c r="A363" s="21"/>
      <c r="B363" s="45"/>
      <c r="C363" s="45"/>
      <c r="D363" s="45"/>
    </row>
    <row r="364" customFormat="false" ht="12.75" hidden="false" customHeight="false" outlineLevel="0" collapsed="false">
      <c r="A364" s="21"/>
      <c r="B364" s="45"/>
      <c r="C364" s="45"/>
      <c r="D364" s="45"/>
    </row>
    <row r="365" customFormat="false" ht="12.75" hidden="false" customHeight="false" outlineLevel="0" collapsed="false">
      <c r="A365" s="21"/>
      <c r="B365" s="45"/>
      <c r="C365" s="45"/>
      <c r="D365" s="45"/>
    </row>
    <row r="366" customFormat="false" ht="12.75" hidden="false" customHeight="false" outlineLevel="0" collapsed="false">
      <c r="A366" s="21"/>
      <c r="B366" s="45"/>
      <c r="C366" s="45"/>
      <c r="D366" s="45"/>
    </row>
    <row r="367" customFormat="false" ht="12.75" hidden="false" customHeight="false" outlineLevel="0" collapsed="false">
      <c r="A367" s="21"/>
      <c r="B367" s="45"/>
      <c r="C367" s="45"/>
      <c r="D367" s="45"/>
    </row>
    <row r="368" customFormat="false" ht="12.75" hidden="false" customHeight="false" outlineLevel="0" collapsed="false">
      <c r="A368" s="21"/>
      <c r="B368" s="45"/>
      <c r="C368" s="45"/>
      <c r="D368" s="45"/>
    </row>
    <row r="369" customFormat="false" ht="12.75" hidden="false" customHeight="false" outlineLevel="0" collapsed="false">
      <c r="A369" s="21"/>
    </row>
    <row r="370" customFormat="false" ht="12.75" hidden="false" customHeight="false" outlineLevel="0" collapsed="false">
      <c r="A370" s="21"/>
    </row>
    <row r="371" customFormat="false" ht="12.75" hidden="false" customHeight="false" outlineLevel="0" collapsed="false">
      <c r="A371" s="21"/>
    </row>
    <row r="372" customFormat="false" ht="12.75" hidden="false" customHeight="false" outlineLevel="0" collapsed="false">
      <c r="A372" s="21"/>
    </row>
    <row r="373" customFormat="false" ht="12.75" hidden="false" customHeight="false" outlineLevel="0" collapsed="false">
      <c r="A373" s="21"/>
    </row>
  </sheetData>
  <printOptions headings="false" gridLines="false" gridLinesSet="true" horizontalCentered="false" verticalCentered="false"/>
  <pageMargins left="0.590277777777778" right="0.590277777777778" top="0.7875" bottom="0.590277777777778" header="0.315277777777778" footer="0.39375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Inrap / DRH&amp;C&amp;12AFFECTATION DES AGENTS CDISABLES OPERATIONNELS&amp;R&amp;12&amp;D</oddHeader>
    <oddFooter>&amp;R&amp;P/&amp;N</oddFooter>
  </headerFooter>
  <rowBreaks count="2" manualBreakCount="2">
    <brk id="71" man="true" max="16383" min="0"/>
    <brk id="208" man="true" max="16383" min="0"/>
  </rowBreaks>
  <colBreaks count="1" manualBreakCount="1">
    <brk id="7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2"/>
  <sheetViews>
    <sheetView showFormulas="false" showGridLines="true" showRowColHeaders="true" showZeros="true" rightToLeft="false" tabSelected="false" showOutlineSymbols="true" defaultGridColor="true" view="normal" topLeftCell="A96" colorId="64" zoomScale="100" zoomScaleNormal="100" zoomScalePageLayoutView="100" workbookViewId="0">
      <selection pane="topLeft" activeCell="B132" activeCellId="0" sqref="B132:D13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78" width="3.85"/>
    <col collapsed="false" customWidth="true" hidden="false" outlineLevel="0" max="3" min="3" style="178" width="22.42"/>
    <col collapsed="false" customWidth="true" hidden="false" outlineLevel="0" max="4" min="4" style="178" width="29.56"/>
    <col collapsed="false" customWidth="true" hidden="false" outlineLevel="0" max="6" min="6" style="0" width="3.99"/>
    <col collapsed="false" customWidth="true" hidden="false" outlineLevel="0" max="7" min="7" style="0" width="13.14"/>
    <col collapsed="false" customWidth="true" hidden="false" outlineLevel="0" max="9" min="9" style="0" width="17.42"/>
  </cols>
  <sheetData>
    <row r="1" customFormat="false" ht="12.75" hidden="false" customHeight="true" outlineLevel="0" collapsed="false">
      <c r="A1" s="158" t="s">
        <v>437</v>
      </c>
      <c r="B1" s="158"/>
      <c r="C1" s="158"/>
      <c r="D1" s="158"/>
      <c r="F1" s="157" t="s">
        <v>456</v>
      </c>
      <c r="G1" s="157"/>
      <c r="H1" s="157"/>
      <c r="I1" s="157"/>
    </row>
    <row r="2" customFormat="false" ht="12.75" hidden="false" customHeight="false" outlineLevel="0" collapsed="false">
      <c r="A2" s="0" t="s">
        <v>1</v>
      </c>
      <c r="B2" s="178" t="s">
        <v>4</v>
      </c>
      <c r="C2" s="178" t="s">
        <v>2</v>
      </c>
      <c r="D2" s="178" t="s">
        <v>397</v>
      </c>
      <c r="F2" s="159" t="s">
        <v>4</v>
      </c>
      <c r="G2" s="159" t="s">
        <v>1</v>
      </c>
      <c r="H2" s="159" t="s">
        <v>2</v>
      </c>
      <c r="I2" s="159" t="s">
        <v>397</v>
      </c>
    </row>
    <row r="3" customFormat="false" ht="12.75" hidden="false" customHeight="true" outlineLevel="0" collapsed="false">
      <c r="A3" s="149" t="s">
        <v>260</v>
      </c>
      <c r="B3" s="161" t="n">
        <v>2</v>
      </c>
      <c r="C3" s="159"/>
      <c r="D3" s="159" t="s">
        <v>319</v>
      </c>
      <c r="F3" s="148" t="n">
        <v>3</v>
      </c>
      <c r="G3" s="148" t="s">
        <v>457</v>
      </c>
      <c r="H3" s="148" t="s">
        <v>458</v>
      </c>
      <c r="I3" s="148" t="s">
        <v>459</v>
      </c>
    </row>
    <row r="4" customFormat="false" ht="12.75" hidden="false" customHeight="false" outlineLevel="0" collapsed="false">
      <c r="A4" s="149"/>
      <c r="B4" s="161" t="n">
        <v>2</v>
      </c>
      <c r="C4" s="159"/>
      <c r="D4" s="159" t="s">
        <v>321</v>
      </c>
      <c r="F4" s="148" t="n">
        <v>3</v>
      </c>
      <c r="G4" s="148" t="s">
        <v>457</v>
      </c>
      <c r="H4" s="148" t="s">
        <v>458</v>
      </c>
      <c r="I4" s="148" t="s">
        <v>460</v>
      </c>
    </row>
    <row r="5" customFormat="false" ht="12.75" hidden="false" customHeight="false" outlineLevel="0" collapsed="false">
      <c r="A5" s="149"/>
      <c r="B5" s="159" t="n">
        <v>2</v>
      </c>
      <c r="C5" s="162" t="s">
        <v>461</v>
      </c>
      <c r="D5" s="162" t="s">
        <v>327</v>
      </c>
      <c r="F5" s="148" t="n">
        <v>3</v>
      </c>
      <c r="G5" s="148"/>
      <c r="H5" s="148"/>
      <c r="I5" s="148" t="s">
        <v>462</v>
      </c>
    </row>
    <row r="6" customFormat="false" ht="12.75" hidden="false" customHeight="false" outlineLevel="0" collapsed="false">
      <c r="A6" s="149"/>
      <c r="B6" s="159" t="n">
        <v>2</v>
      </c>
      <c r="C6" s="160" t="s">
        <v>463</v>
      </c>
      <c r="D6" s="160" t="s">
        <v>273</v>
      </c>
    </row>
    <row r="7" customFormat="false" ht="12.75" hidden="false" customHeight="false" outlineLevel="0" collapsed="false">
      <c r="A7" s="149"/>
      <c r="B7" s="159" t="n">
        <v>2</v>
      </c>
      <c r="C7" s="160" t="s">
        <v>463</v>
      </c>
      <c r="D7" s="160" t="s">
        <v>274</v>
      </c>
    </row>
    <row r="8" customFormat="false" ht="12.75" hidden="false" customHeight="false" outlineLevel="0" collapsed="false">
      <c r="A8" s="149"/>
      <c r="B8" s="159" t="n">
        <v>2</v>
      </c>
      <c r="C8" s="160" t="s">
        <v>463</v>
      </c>
      <c r="D8" s="160" t="s">
        <v>275</v>
      </c>
    </row>
    <row r="9" customFormat="false" ht="12.75" hidden="false" customHeight="false" outlineLevel="0" collapsed="false">
      <c r="A9" s="149"/>
      <c r="B9" s="159" t="n">
        <v>2</v>
      </c>
      <c r="C9" s="160" t="s">
        <v>463</v>
      </c>
      <c r="D9" s="160" t="s">
        <v>276</v>
      </c>
    </row>
    <row r="10" customFormat="false" ht="12.75" hidden="false" customHeight="false" outlineLevel="0" collapsed="false">
      <c r="A10" s="149"/>
      <c r="B10" s="159" t="n">
        <v>3</v>
      </c>
      <c r="C10" s="163" t="s">
        <v>464</v>
      </c>
      <c r="D10" s="163" t="s">
        <v>262</v>
      </c>
    </row>
    <row r="11" customFormat="false" ht="12.75" hidden="false" customHeight="false" outlineLevel="0" collapsed="false">
      <c r="A11" s="149"/>
      <c r="B11" s="161" t="n">
        <v>3</v>
      </c>
      <c r="C11" s="159"/>
      <c r="D11" s="159" t="s">
        <v>277</v>
      </c>
    </row>
    <row r="12" customFormat="false" ht="12.75" hidden="false" customHeight="false" outlineLevel="0" collapsed="false">
      <c r="A12" s="149"/>
      <c r="B12" s="159" t="n">
        <v>2</v>
      </c>
      <c r="C12" s="160" t="s">
        <v>463</v>
      </c>
      <c r="D12" s="160" t="s">
        <v>278</v>
      </c>
    </row>
    <row r="13" customFormat="false" ht="12.75" hidden="false" customHeight="false" outlineLevel="0" collapsed="false">
      <c r="A13" s="149"/>
      <c r="B13" s="159" t="n">
        <v>3</v>
      </c>
      <c r="C13" s="160" t="s">
        <v>463</v>
      </c>
      <c r="D13" s="160" t="s">
        <v>279</v>
      </c>
    </row>
    <row r="14" customFormat="false" ht="12.75" hidden="false" customHeight="false" outlineLevel="0" collapsed="false">
      <c r="A14" s="149"/>
      <c r="B14" s="159" t="n">
        <v>3</v>
      </c>
      <c r="C14" s="160" t="s">
        <v>463</v>
      </c>
      <c r="D14" s="160" t="s">
        <v>280</v>
      </c>
    </row>
    <row r="15" customFormat="false" ht="12.75" hidden="false" customHeight="false" outlineLevel="0" collapsed="false">
      <c r="A15" s="149"/>
      <c r="B15" s="159" t="n">
        <v>2</v>
      </c>
      <c r="C15" s="160" t="s">
        <v>463</v>
      </c>
      <c r="D15" s="160" t="s">
        <v>281</v>
      </c>
    </row>
    <row r="16" customFormat="false" ht="12.75" hidden="false" customHeight="false" outlineLevel="0" collapsed="false">
      <c r="A16" s="149"/>
      <c r="B16" s="159" t="n">
        <v>2</v>
      </c>
      <c r="C16" s="162" t="s">
        <v>461</v>
      </c>
      <c r="D16" s="162" t="s">
        <v>465</v>
      </c>
    </row>
    <row r="17" customFormat="false" ht="12.75" hidden="false" customHeight="false" outlineLevel="0" collapsed="false">
      <c r="A17" s="149"/>
      <c r="B17" s="159" t="n">
        <v>4</v>
      </c>
      <c r="C17" s="163" t="s">
        <v>464</v>
      </c>
      <c r="D17" s="163" t="s">
        <v>264</v>
      </c>
    </row>
    <row r="18" customFormat="false" ht="12.75" hidden="false" customHeight="false" outlineLevel="0" collapsed="false">
      <c r="A18" s="149"/>
      <c r="B18" s="161" t="n">
        <v>2</v>
      </c>
      <c r="C18" s="162" t="s">
        <v>461</v>
      </c>
      <c r="D18" s="162" t="s">
        <v>466</v>
      </c>
    </row>
    <row r="19" customFormat="false" ht="12.75" hidden="false" customHeight="false" outlineLevel="0" collapsed="false">
      <c r="A19" s="149"/>
      <c r="B19" s="159" t="n">
        <v>2</v>
      </c>
      <c r="C19" s="162" t="s">
        <v>461</v>
      </c>
      <c r="D19" s="162" t="s">
        <v>330</v>
      </c>
    </row>
    <row r="20" customFormat="false" ht="12.75" hidden="false" customHeight="false" outlineLevel="0" collapsed="false">
      <c r="A20" s="149"/>
      <c r="B20" s="159" t="n">
        <v>2</v>
      </c>
      <c r="C20" s="160" t="s">
        <v>463</v>
      </c>
      <c r="D20" s="160" t="s">
        <v>282</v>
      </c>
    </row>
    <row r="21" customFormat="false" ht="12.75" hidden="false" customHeight="false" outlineLevel="0" collapsed="false">
      <c r="A21" s="149"/>
      <c r="B21" s="159" t="n">
        <v>4</v>
      </c>
      <c r="C21" s="160" t="s">
        <v>463</v>
      </c>
      <c r="D21" s="160" t="s">
        <v>283</v>
      </c>
    </row>
    <row r="22" customFormat="false" ht="12.75" hidden="false" customHeight="false" outlineLevel="0" collapsed="false">
      <c r="A22" s="149"/>
      <c r="B22" s="159" t="n">
        <v>3</v>
      </c>
      <c r="C22" s="160" t="s">
        <v>463</v>
      </c>
      <c r="D22" s="160" t="s">
        <v>284</v>
      </c>
    </row>
    <row r="23" customFormat="false" ht="12.75" hidden="false" customHeight="false" outlineLevel="0" collapsed="false">
      <c r="A23" s="149"/>
      <c r="B23" s="159" t="n">
        <v>3</v>
      </c>
      <c r="C23" s="160" t="s">
        <v>463</v>
      </c>
      <c r="D23" s="160" t="s">
        <v>285</v>
      </c>
    </row>
    <row r="24" customFormat="false" ht="12.75" hidden="false" customHeight="false" outlineLevel="0" collapsed="false">
      <c r="A24" s="149"/>
      <c r="B24" s="159" t="n">
        <v>2</v>
      </c>
      <c r="C24" s="160" t="s">
        <v>463</v>
      </c>
      <c r="D24" s="160" t="s">
        <v>286</v>
      </c>
    </row>
    <row r="25" customFormat="false" ht="12.75" hidden="false" customHeight="false" outlineLevel="0" collapsed="false">
      <c r="A25" s="149"/>
      <c r="B25" s="159" t="n">
        <v>2</v>
      </c>
      <c r="C25" s="160" t="s">
        <v>463</v>
      </c>
      <c r="D25" s="160" t="s">
        <v>287</v>
      </c>
    </row>
    <row r="26" customFormat="false" ht="12.75" hidden="false" customHeight="false" outlineLevel="0" collapsed="false">
      <c r="A26" s="149"/>
      <c r="B26" s="159" t="n">
        <v>3</v>
      </c>
      <c r="C26" s="160" t="s">
        <v>463</v>
      </c>
      <c r="D26" s="160" t="s">
        <v>288</v>
      </c>
    </row>
    <row r="27" customFormat="false" ht="12.75" hidden="false" customHeight="false" outlineLevel="0" collapsed="false">
      <c r="A27" s="149"/>
      <c r="B27" s="159" t="n">
        <v>2</v>
      </c>
      <c r="C27" s="160" t="s">
        <v>463</v>
      </c>
      <c r="D27" s="160" t="s">
        <v>289</v>
      </c>
    </row>
    <row r="28" customFormat="false" ht="12.75" hidden="false" customHeight="false" outlineLevel="0" collapsed="false">
      <c r="A28" s="149"/>
      <c r="B28" s="159" t="n">
        <v>2</v>
      </c>
      <c r="C28" s="160" t="s">
        <v>463</v>
      </c>
      <c r="D28" s="160" t="s">
        <v>290</v>
      </c>
    </row>
    <row r="29" customFormat="false" ht="12.75" hidden="false" customHeight="false" outlineLevel="0" collapsed="false">
      <c r="A29" s="149"/>
      <c r="B29" s="159" t="n">
        <v>2</v>
      </c>
      <c r="C29" s="163" t="s">
        <v>464</v>
      </c>
      <c r="D29" s="163" t="s">
        <v>265</v>
      </c>
    </row>
    <row r="30" customFormat="false" ht="12.75" hidden="false" customHeight="false" outlineLevel="0" collapsed="false">
      <c r="A30" s="149"/>
      <c r="B30" s="159" t="n">
        <v>3</v>
      </c>
      <c r="C30" s="160" t="s">
        <v>463</v>
      </c>
      <c r="D30" s="160" t="s">
        <v>291</v>
      </c>
    </row>
    <row r="31" customFormat="false" ht="12.75" hidden="false" customHeight="false" outlineLevel="0" collapsed="false">
      <c r="A31" s="149"/>
      <c r="B31" s="159" t="n">
        <v>2</v>
      </c>
      <c r="C31" s="160" t="s">
        <v>463</v>
      </c>
      <c r="D31" s="160" t="s">
        <v>292</v>
      </c>
    </row>
    <row r="32" customFormat="false" ht="12.75" hidden="false" customHeight="false" outlineLevel="0" collapsed="false">
      <c r="A32" s="149"/>
      <c r="B32" s="161" t="n">
        <v>2</v>
      </c>
      <c r="C32" s="160" t="s">
        <v>463</v>
      </c>
      <c r="D32" s="160" t="s">
        <v>293</v>
      </c>
    </row>
    <row r="33" customFormat="false" ht="12.75" hidden="false" customHeight="false" outlineLevel="0" collapsed="false">
      <c r="A33" s="149"/>
      <c r="B33" s="159" t="n">
        <v>2</v>
      </c>
      <c r="C33" s="162" t="s">
        <v>461</v>
      </c>
      <c r="D33" s="162" t="s">
        <v>331</v>
      </c>
    </row>
    <row r="34" customFormat="false" ht="12.75" hidden="false" customHeight="false" outlineLevel="0" collapsed="false">
      <c r="A34" s="149"/>
      <c r="B34" s="159" t="n">
        <v>3</v>
      </c>
      <c r="C34" s="163" t="s">
        <v>464</v>
      </c>
      <c r="D34" s="163" t="s">
        <v>267</v>
      </c>
    </row>
    <row r="35" customFormat="false" ht="12.75" hidden="false" customHeight="false" outlineLevel="0" collapsed="false">
      <c r="A35" s="149"/>
      <c r="B35" s="161" t="n">
        <v>3</v>
      </c>
      <c r="C35" s="159"/>
      <c r="D35" s="159" t="s">
        <v>266</v>
      </c>
    </row>
    <row r="36" customFormat="false" ht="12.75" hidden="false" customHeight="false" outlineLevel="0" collapsed="false">
      <c r="A36" s="149"/>
      <c r="B36" s="159" t="n">
        <v>2</v>
      </c>
      <c r="C36" s="160" t="s">
        <v>463</v>
      </c>
      <c r="D36" s="160" t="s">
        <v>294</v>
      </c>
    </row>
    <row r="37" customFormat="false" ht="12.75" hidden="false" customHeight="false" outlineLevel="0" collapsed="false">
      <c r="A37" s="149"/>
      <c r="B37" s="159" t="n">
        <v>3</v>
      </c>
      <c r="C37" s="160" t="s">
        <v>463</v>
      </c>
      <c r="D37" s="160" t="s">
        <v>295</v>
      </c>
    </row>
    <row r="38" customFormat="false" ht="12.75" hidden="false" customHeight="false" outlineLevel="0" collapsed="false">
      <c r="A38" s="149"/>
      <c r="B38" s="159" t="n">
        <v>2</v>
      </c>
      <c r="C38" s="162" t="s">
        <v>461</v>
      </c>
      <c r="D38" s="162" t="s">
        <v>333</v>
      </c>
    </row>
    <row r="39" customFormat="false" ht="12.75" hidden="false" customHeight="false" outlineLevel="0" collapsed="false">
      <c r="A39" s="149"/>
      <c r="B39" s="159" t="n">
        <v>3</v>
      </c>
      <c r="C39" s="160" t="s">
        <v>463</v>
      </c>
      <c r="D39" s="160" t="s">
        <v>296</v>
      </c>
    </row>
    <row r="40" customFormat="false" ht="12.75" hidden="false" customHeight="false" outlineLevel="0" collapsed="false">
      <c r="A40" s="149"/>
      <c r="B40" s="159" t="n">
        <v>2</v>
      </c>
      <c r="C40" s="160" t="s">
        <v>463</v>
      </c>
      <c r="D40" s="160" t="s">
        <v>297</v>
      </c>
    </row>
    <row r="41" customFormat="false" ht="12.75" hidden="false" customHeight="false" outlineLevel="0" collapsed="false">
      <c r="A41" s="149"/>
      <c r="B41" s="159" t="n">
        <v>3</v>
      </c>
      <c r="C41" s="160" t="s">
        <v>463</v>
      </c>
      <c r="D41" s="160" t="s">
        <v>298</v>
      </c>
    </row>
    <row r="42" customFormat="false" ht="12.75" hidden="false" customHeight="false" outlineLevel="0" collapsed="false">
      <c r="A42" s="149"/>
      <c r="B42" s="159" t="n">
        <v>2</v>
      </c>
      <c r="C42" s="160" t="s">
        <v>463</v>
      </c>
      <c r="D42" s="160" t="s">
        <v>299</v>
      </c>
    </row>
    <row r="43" customFormat="false" ht="12.75" hidden="false" customHeight="false" outlineLevel="0" collapsed="false">
      <c r="A43" s="149"/>
      <c r="B43" s="159" t="n">
        <v>2</v>
      </c>
      <c r="C43" s="160" t="s">
        <v>463</v>
      </c>
      <c r="D43" s="160" t="s">
        <v>300</v>
      </c>
    </row>
    <row r="44" customFormat="false" ht="12.75" hidden="false" customHeight="false" outlineLevel="0" collapsed="false">
      <c r="A44" s="149"/>
      <c r="B44" s="159" t="n">
        <v>3</v>
      </c>
      <c r="C44" s="163" t="s">
        <v>464</v>
      </c>
      <c r="D44" s="163" t="s">
        <v>268</v>
      </c>
    </row>
    <row r="45" customFormat="false" ht="12.75" hidden="false" customHeight="false" outlineLevel="0" collapsed="false">
      <c r="A45" s="149"/>
      <c r="B45" s="159" t="n">
        <v>3</v>
      </c>
      <c r="C45" s="160" t="s">
        <v>463</v>
      </c>
      <c r="D45" s="160" t="s">
        <v>301</v>
      </c>
    </row>
    <row r="46" customFormat="false" ht="12.75" hidden="false" customHeight="false" outlineLevel="0" collapsed="false">
      <c r="A46" s="149"/>
      <c r="B46" s="159" t="n">
        <v>4</v>
      </c>
      <c r="C46" s="160" t="s">
        <v>463</v>
      </c>
      <c r="D46" s="160" t="s">
        <v>302</v>
      </c>
    </row>
    <row r="47" customFormat="false" ht="12.75" hidden="false" customHeight="false" outlineLevel="0" collapsed="false">
      <c r="A47" s="149"/>
      <c r="B47" s="159" t="n">
        <v>2</v>
      </c>
      <c r="C47" s="160" t="s">
        <v>463</v>
      </c>
      <c r="D47" s="160" t="s">
        <v>303</v>
      </c>
    </row>
    <row r="48" customFormat="false" ht="12.75" hidden="false" customHeight="false" outlineLevel="0" collapsed="false">
      <c r="A48" s="149"/>
      <c r="B48" s="159" t="n">
        <v>4</v>
      </c>
      <c r="C48" s="160" t="s">
        <v>463</v>
      </c>
      <c r="D48" s="160" t="s">
        <v>304</v>
      </c>
    </row>
    <row r="49" customFormat="false" ht="12.75" hidden="false" customHeight="false" outlineLevel="0" collapsed="false">
      <c r="A49" s="149"/>
      <c r="B49" s="159" t="n">
        <v>4</v>
      </c>
      <c r="C49" s="160" t="s">
        <v>463</v>
      </c>
      <c r="D49" s="160" t="s">
        <v>305</v>
      </c>
    </row>
    <row r="50" customFormat="false" ht="12.75" hidden="false" customHeight="false" outlineLevel="0" collapsed="false">
      <c r="A50" s="149"/>
      <c r="B50" s="159" t="n">
        <v>4</v>
      </c>
      <c r="C50" s="160" t="s">
        <v>463</v>
      </c>
      <c r="D50" s="160" t="s">
        <v>306</v>
      </c>
    </row>
    <row r="51" customFormat="false" ht="12.75" hidden="false" customHeight="false" outlineLevel="0" collapsed="false">
      <c r="A51" s="149"/>
      <c r="B51" s="159" t="n">
        <v>2</v>
      </c>
      <c r="C51" s="160" t="s">
        <v>463</v>
      </c>
      <c r="D51" s="160" t="s">
        <v>307</v>
      </c>
    </row>
    <row r="52" customFormat="false" ht="12.75" hidden="false" customHeight="false" outlineLevel="0" collapsed="false">
      <c r="A52" s="149"/>
      <c r="B52" s="159" t="n">
        <v>2</v>
      </c>
      <c r="C52" s="160" t="s">
        <v>463</v>
      </c>
      <c r="D52" s="160" t="s">
        <v>308</v>
      </c>
    </row>
    <row r="53" customFormat="false" ht="12.75" hidden="false" customHeight="false" outlineLevel="0" collapsed="false">
      <c r="A53" s="149"/>
      <c r="B53" s="159" t="n">
        <v>3</v>
      </c>
      <c r="C53" s="162" t="s">
        <v>461</v>
      </c>
      <c r="D53" s="162" t="s">
        <v>334</v>
      </c>
    </row>
    <row r="54" customFormat="false" ht="12.75" hidden="false" customHeight="false" outlineLevel="0" collapsed="false">
      <c r="A54" s="149"/>
      <c r="B54" s="159" t="n">
        <v>3</v>
      </c>
      <c r="C54" s="162" t="s">
        <v>461</v>
      </c>
      <c r="D54" s="162" t="s">
        <v>335</v>
      </c>
    </row>
    <row r="55" customFormat="false" ht="12.75" hidden="false" customHeight="false" outlineLevel="0" collapsed="false">
      <c r="A55" s="149"/>
      <c r="B55" s="159" t="n">
        <v>3</v>
      </c>
      <c r="C55" s="163" t="s">
        <v>464</v>
      </c>
      <c r="D55" s="163" t="s">
        <v>269</v>
      </c>
    </row>
    <row r="56" customFormat="false" ht="12.75" hidden="false" customHeight="false" outlineLevel="0" collapsed="false">
      <c r="A56" s="149"/>
      <c r="B56" s="159" t="n">
        <v>2</v>
      </c>
      <c r="C56" s="160" t="s">
        <v>463</v>
      </c>
      <c r="D56" s="160" t="s">
        <v>309</v>
      </c>
    </row>
    <row r="57" customFormat="false" ht="12.75" hidden="false" customHeight="false" outlineLevel="0" collapsed="false">
      <c r="A57" s="149"/>
      <c r="B57" s="159" t="n">
        <v>2</v>
      </c>
      <c r="C57" s="160" t="s">
        <v>463</v>
      </c>
      <c r="D57" s="160" t="s">
        <v>310</v>
      </c>
    </row>
    <row r="58" customFormat="false" ht="12.75" hidden="false" customHeight="false" outlineLevel="0" collapsed="false">
      <c r="A58" s="149"/>
      <c r="B58" s="159" t="n">
        <v>3</v>
      </c>
      <c r="C58" s="160" t="s">
        <v>463</v>
      </c>
      <c r="D58" s="160" t="s">
        <v>311</v>
      </c>
    </row>
    <row r="59" customFormat="false" ht="12.75" hidden="false" customHeight="false" outlineLevel="0" collapsed="false">
      <c r="A59" s="149"/>
      <c r="B59" s="159" t="n">
        <v>2</v>
      </c>
      <c r="C59" s="162" t="s">
        <v>461</v>
      </c>
      <c r="D59" s="162" t="s">
        <v>336</v>
      </c>
    </row>
    <row r="60" customFormat="false" ht="12.75" hidden="false" customHeight="false" outlineLevel="0" collapsed="false">
      <c r="A60" s="149"/>
      <c r="B60" s="159" t="n">
        <v>3</v>
      </c>
      <c r="C60" s="160" t="s">
        <v>463</v>
      </c>
      <c r="D60" s="160" t="s">
        <v>312</v>
      </c>
    </row>
    <row r="61" customFormat="false" ht="12.75" hidden="false" customHeight="false" outlineLevel="0" collapsed="false">
      <c r="A61" s="149"/>
      <c r="B61" s="159" t="n">
        <v>2</v>
      </c>
      <c r="C61" s="160" t="s">
        <v>463</v>
      </c>
      <c r="D61" s="160" t="s">
        <v>313</v>
      </c>
    </row>
    <row r="62" customFormat="false" ht="12.75" hidden="false" customHeight="false" outlineLevel="0" collapsed="false">
      <c r="A62" s="149"/>
      <c r="B62" s="159" t="n">
        <v>3</v>
      </c>
      <c r="C62" s="162" t="s">
        <v>461</v>
      </c>
      <c r="D62" s="162" t="s">
        <v>337</v>
      </c>
    </row>
    <row r="63" customFormat="false" ht="12.75" hidden="false" customHeight="false" outlineLevel="0" collapsed="false">
      <c r="A63" s="149"/>
      <c r="B63" s="159" t="n">
        <v>2</v>
      </c>
      <c r="C63" s="162" t="s">
        <v>461</v>
      </c>
      <c r="D63" s="162" t="s">
        <v>338</v>
      </c>
    </row>
    <row r="64" customFormat="false" ht="12.75" hidden="false" customHeight="false" outlineLevel="0" collapsed="false">
      <c r="A64" s="149"/>
      <c r="B64" s="159" t="n">
        <v>3</v>
      </c>
      <c r="C64" s="160" t="s">
        <v>463</v>
      </c>
      <c r="D64" s="160" t="s">
        <v>314</v>
      </c>
    </row>
    <row r="65" customFormat="false" ht="12.75" hidden="false" customHeight="false" outlineLevel="0" collapsed="false">
      <c r="A65" s="149"/>
      <c r="B65" s="159" t="n">
        <v>2</v>
      </c>
      <c r="C65" s="160" t="s">
        <v>463</v>
      </c>
      <c r="D65" s="160" t="s">
        <v>315</v>
      </c>
    </row>
    <row r="66" customFormat="false" ht="12.75" hidden="false" customHeight="false" outlineLevel="0" collapsed="false">
      <c r="A66" s="149"/>
      <c r="B66" s="159" t="n">
        <v>2</v>
      </c>
      <c r="C66" s="163" t="s">
        <v>464</v>
      </c>
      <c r="D66" s="163" t="s">
        <v>270</v>
      </c>
    </row>
    <row r="67" customFormat="false" ht="12.75" hidden="false" customHeight="false" outlineLevel="0" collapsed="false">
      <c r="A67" s="149"/>
      <c r="B67" s="159" t="n">
        <v>2</v>
      </c>
      <c r="C67" s="160" t="s">
        <v>463</v>
      </c>
      <c r="D67" s="160" t="s">
        <v>316</v>
      </c>
    </row>
    <row r="68" customFormat="false" ht="12.75" hidden="false" customHeight="false" outlineLevel="0" collapsed="false">
      <c r="A68" s="149"/>
      <c r="B68" s="159" t="n">
        <v>3</v>
      </c>
      <c r="C68" s="160" t="s">
        <v>463</v>
      </c>
      <c r="D68" s="160" t="s">
        <v>317</v>
      </c>
    </row>
    <row r="69" customFormat="false" ht="12.75" hidden="false" customHeight="false" outlineLevel="0" collapsed="false">
      <c r="A69" s="149"/>
      <c r="B69" s="159" t="n">
        <v>3</v>
      </c>
      <c r="C69" s="160" t="s">
        <v>463</v>
      </c>
      <c r="D69" s="160" t="s">
        <v>318</v>
      </c>
    </row>
    <row r="70" customFormat="false" ht="12.75" hidden="false" customHeight="false" outlineLevel="0" collapsed="false">
      <c r="A70" s="149"/>
      <c r="B70" s="159" t="n">
        <v>3</v>
      </c>
      <c r="C70" s="160" t="s">
        <v>463</v>
      </c>
      <c r="D70" s="160" t="s">
        <v>320</v>
      </c>
    </row>
    <row r="71" customFormat="false" ht="12.75" hidden="false" customHeight="false" outlineLevel="0" collapsed="false">
      <c r="A71" s="149"/>
      <c r="B71" s="161" t="n">
        <v>2</v>
      </c>
      <c r="C71" s="159"/>
      <c r="D71" s="159" t="s">
        <v>271</v>
      </c>
    </row>
    <row r="72" customFormat="false" ht="12.75" hidden="false" customHeight="false" outlineLevel="0" collapsed="false">
      <c r="A72" s="149"/>
      <c r="B72" s="159" t="n">
        <v>2</v>
      </c>
      <c r="C72" s="160" t="s">
        <v>463</v>
      </c>
      <c r="D72" s="160" t="s">
        <v>322</v>
      </c>
    </row>
    <row r="73" customFormat="false" ht="12.75" hidden="false" customHeight="false" outlineLevel="0" collapsed="false">
      <c r="A73" s="149"/>
      <c r="B73" s="159" t="n">
        <v>2</v>
      </c>
      <c r="C73" s="160" t="s">
        <v>463</v>
      </c>
      <c r="D73" s="160" t="s">
        <v>323</v>
      </c>
    </row>
    <row r="74" customFormat="false" ht="12.75" hidden="false" customHeight="false" outlineLevel="0" collapsed="false">
      <c r="A74" s="149"/>
      <c r="B74" s="159" t="n">
        <v>3</v>
      </c>
      <c r="C74" s="160" t="s">
        <v>463</v>
      </c>
      <c r="D74" s="160" t="s">
        <v>324</v>
      </c>
    </row>
    <row r="75" customFormat="false" ht="12.75" hidden="false" customHeight="false" outlineLevel="0" collapsed="false">
      <c r="A75" s="149"/>
      <c r="B75" s="159" t="n">
        <v>2</v>
      </c>
      <c r="C75" s="160" t="s">
        <v>463</v>
      </c>
      <c r="D75" s="160" t="s">
        <v>325</v>
      </c>
    </row>
    <row r="76" customFormat="false" ht="12.75" hidden="false" customHeight="false" outlineLevel="0" collapsed="false">
      <c r="A76" s="150" t="s">
        <v>399</v>
      </c>
      <c r="B76" s="179" t="n">
        <f aca="false">COUNT(B3:B75)</f>
        <v>73</v>
      </c>
      <c r="C76" s="179"/>
      <c r="D76" s="179"/>
    </row>
    <row r="77" customFormat="false" ht="12.75" hidden="false" customHeight="false" outlineLevel="0" collapsed="false">
      <c r="A77" s="180"/>
      <c r="B77" s="181"/>
      <c r="C77" s="181"/>
      <c r="D77" s="181"/>
    </row>
    <row r="78" customFormat="false" ht="12.75" hidden="false" customHeight="false" outlineLevel="0" collapsed="false">
      <c r="A78" s="173" t="s">
        <v>2</v>
      </c>
      <c r="B78" s="159" t="n">
        <v>2</v>
      </c>
      <c r="C78" s="164" t="s">
        <v>467</v>
      </c>
      <c r="D78" s="164" t="s">
        <v>369</v>
      </c>
    </row>
    <row r="79" customFormat="false" ht="12.75" hidden="false" customHeight="false" outlineLevel="0" collapsed="false">
      <c r="A79" s="173"/>
      <c r="B79" s="159" t="n">
        <v>3</v>
      </c>
      <c r="C79" s="166" t="s">
        <v>468</v>
      </c>
      <c r="D79" s="166" t="s">
        <v>342</v>
      </c>
    </row>
    <row r="80" customFormat="false" ht="12.75" hidden="false" customHeight="false" outlineLevel="0" collapsed="false">
      <c r="A80" s="173"/>
      <c r="B80" s="159" t="n">
        <v>3</v>
      </c>
      <c r="C80" s="182" t="s">
        <v>469</v>
      </c>
      <c r="D80" s="182" t="s">
        <v>349</v>
      </c>
    </row>
    <row r="81" customFormat="false" ht="12.75" hidden="false" customHeight="false" outlineLevel="0" collapsed="false">
      <c r="A81" s="173"/>
      <c r="B81" s="159" t="n">
        <v>2</v>
      </c>
      <c r="C81" s="164" t="s">
        <v>467</v>
      </c>
      <c r="D81" s="164" t="s">
        <v>370</v>
      </c>
    </row>
    <row r="82" customFormat="false" ht="12.75" hidden="false" customHeight="false" outlineLevel="0" collapsed="false">
      <c r="A82" s="173"/>
      <c r="B82" s="159" t="n">
        <v>2</v>
      </c>
      <c r="C82" s="182" t="s">
        <v>469</v>
      </c>
      <c r="D82" s="182" t="s">
        <v>350</v>
      </c>
    </row>
    <row r="83" customFormat="false" ht="12.75" hidden="false" customHeight="false" outlineLevel="0" collapsed="false">
      <c r="A83" s="173"/>
      <c r="B83" s="159" t="n">
        <v>2</v>
      </c>
      <c r="C83" s="164" t="s">
        <v>467</v>
      </c>
      <c r="D83" s="164" t="s">
        <v>371</v>
      </c>
    </row>
    <row r="84" customFormat="false" ht="12.75" hidden="false" customHeight="false" outlineLevel="0" collapsed="false">
      <c r="A84" s="173"/>
      <c r="B84" s="159" t="n">
        <v>2</v>
      </c>
      <c r="C84" s="164" t="s">
        <v>467</v>
      </c>
      <c r="D84" s="164" t="s">
        <v>372</v>
      </c>
    </row>
    <row r="85" customFormat="false" ht="12.75" hidden="false" customHeight="false" outlineLevel="0" collapsed="false">
      <c r="A85" s="173"/>
      <c r="B85" s="161" t="n">
        <v>4</v>
      </c>
      <c r="C85" s="182" t="s">
        <v>469</v>
      </c>
      <c r="D85" s="182" t="s">
        <v>351</v>
      </c>
    </row>
    <row r="86" customFormat="false" ht="12.75" hidden="false" customHeight="false" outlineLevel="0" collapsed="false">
      <c r="A86" s="173"/>
      <c r="B86" s="159" t="n">
        <v>3</v>
      </c>
      <c r="C86" s="164" t="s">
        <v>467</v>
      </c>
      <c r="D86" s="164" t="s">
        <v>373</v>
      </c>
    </row>
    <row r="87" customFormat="false" ht="12.75" hidden="false" customHeight="false" outlineLevel="0" collapsed="false">
      <c r="A87" s="173"/>
      <c r="B87" s="161" t="n">
        <v>3</v>
      </c>
      <c r="C87" s="182" t="s">
        <v>469</v>
      </c>
      <c r="D87" s="182" t="s">
        <v>352</v>
      </c>
    </row>
    <row r="88" customFormat="false" ht="12.75" hidden="false" customHeight="false" outlineLevel="0" collapsed="false">
      <c r="A88" s="173"/>
      <c r="B88" s="161" t="n">
        <v>3</v>
      </c>
      <c r="C88" s="182" t="s">
        <v>469</v>
      </c>
      <c r="D88" s="182" t="s">
        <v>353</v>
      </c>
    </row>
    <row r="89" customFormat="false" ht="12.75" hidden="false" customHeight="false" outlineLevel="0" collapsed="false">
      <c r="A89" s="173"/>
      <c r="B89" s="159" t="n">
        <v>2</v>
      </c>
      <c r="C89" s="164" t="s">
        <v>467</v>
      </c>
      <c r="D89" s="164" t="s">
        <v>374</v>
      </c>
    </row>
    <row r="90" customFormat="false" ht="12.75" hidden="false" customHeight="false" outlineLevel="0" collapsed="false">
      <c r="A90" s="173"/>
      <c r="B90" s="159" t="n">
        <v>2</v>
      </c>
      <c r="C90" s="164" t="s">
        <v>467</v>
      </c>
      <c r="D90" s="164" t="s">
        <v>375</v>
      </c>
    </row>
    <row r="91" customFormat="false" ht="12.75" hidden="false" customHeight="false" outlineLevel="0" collapsed="false">
      <c r="A91" s="173"/>
      <c r="B91" s="161" t="n">
        <v>3</v>
      </c>
      <c r="C91" s="164" t="s">
        <v>467</v>
      </c>
      <c r="D91" s="164" t="s">
        <v>376</v>
      </c>
    </row>
    <row r="92" customFormat="false" ht="12.75" hidden="false" customHeight="false" outlineLevel="0" collapsed="false">
      <c r="A92" s="173"/>
      <c r="B92" s="159" t="n">
        <v>2</v>
      </c>
      <c r="C92" s="164" t="s">
        <v>467</v>
      </c>
      <c r="D92" s="164" t="s">
        <v>377</v>
      </c>
    </row>
    <row r="93" customFormat="false" ht="12.75" hidden="false" customHeight="false" outlineLevel="0" collapsed="false">
      <c r="A93" s="173"/>
      <c r="B93" s="159" t="n">
        <v>2</v>
      </c>
      <c r="C93" s="164" t="s">
        <v>467</v>
      </c>
      <c r="D93" s="164" t="s">
        <v>378</v>
      </c>
    </row>
    <row r="94" customFormat="false" ht="12.75" hidden="false" customHeight="false" outlineLevel="0" collapsed="false">
      <c r="A94" s="173"/>
      <c r="B94" s="159" t="n">
        <v>2</v>
      </c>
      <c r="C94" s="164" t="s">
        <v>467</v>
      </c>
      <c r="D94" s="164" t="s">
        <v>379</v>
      </c>
    </row>
    <row r="95" customFormat="false" ht="12.75" hidden="false" customHeight="false" outlineLevel="0" collapsed="false">
      <c r="A95" s="173"/>
      <c r="B95" s="159" t="n">
        <v>4</v>
      </c>
      <c r="C95" s="164" t="s">
        <v>467</v>
      </c>
      <c r="D95" s="164" t="s">
        <v>380</v>
      </c>
    </row>
    <row r="96" customFormat="false" ht="12.75" hidden="false" customHeight="false" outlineLevel="0" collapsed="false">
      <c r="A96" s="173"/>
      <c r="B96" s="161" t="n">
        <v>4</v>
      </c>
      <c r="C96" s="182" t="s">
        <v>469</v>
      </c>
      <c r="D96" s="182" t="s">
        <v>354</v>
      </c>
    </row>
    <row r="97" customFormat="false" ht="12.75" hidden="false" customHeight="false" outlineLevel="0" collapsed="false">
      <c r="A97" s="173"/>
      <c r="B97" s="159" t="n">
        <v>3</v>
      </c>
      <c r="C97" s="164" t="s">
        <v>467</v>
      </c>
      <c r="D97" s="164" t="s">
        <v>381</v>
      </c>
    </row>
    <row r="98" customFormat="false" ht="12.75" hidden="false" customHeight="false" outlineLevel="0" collapsed="false">
      <c r="A98" s="173"/>
      <c r="B98" s="159" t="n">
        <v>2</v>
      </c>
      <c r="C98" s="164" t="s">
        <v>467</v>
      </c>
      <c r="D98" s="164" t="s">
        <v>382</v>
      </c>
    </row>
    <row r="99" customFormat="false" ht="12.75" hidden="false" customHeight="false" outlineLevel="0" collapsed="false">
      <c r="A99" s="173"/>
      <c r="B99" s="159" t="n">
        <v>3</v>
      </c>
      <c r="C99" s="164" t="s">
        <v>467</v>
      </c>
      <c r="D99" s="164" t="s">
        <v>383</v>
      </c>
    </row>
    <row r="100" customFormat="false" ht="12.75" hidden="false" customHeight="false" outlineLevel="0" collapsed="false">
      <c r="A100" s="173"/>
      <c r="B100" s="159" t="n">
        <v>2</v>
      </c>
      <c r="C100" s="164" t="s">
        <v>467</v>
      </c>
      <c r="D100" s="164" t="s">
        <v>384</v>
      </c>
    </row>
    <row r="101" customFormat="false" ht="12.75" hidden="false" customHeight="false" outlineLevel="0" collapsed="false">
      <c r="A101" s="173"/>
      <c r="B101" s="159" t="n">
        <v>2</v>
      </c>
      <c r="C101" s="182" t="s">
        <v>469</v>
      </c>
      <c r="D101" s="182" t="s">
        <v>355</v>
      </c>
    </row>
    <row r="102" customFormat="false" ht="12.75" hidden="false" customHeight="false" outlineLevel="0" collapsed="false">
      <c r="A102" s="173"/>
      <c r="B102" s="159" t="n">
        <v>2</v>
      </c>
      <c r="C102" s="164" t="s">
        <v>467</v>
      </c>
      <c r="D102" s="164" t="s">
        <v>385</v>
      </c>
    </row>
    <row r="103" customFormat="false" ht="12.75" hidden="false" customHeight="false" outlineLevel="0" collapsed="false">
      <c r="A103" s="173"/>
      <c r="B103" s="161" t="n">
        <v>3</v>
      </c>
      <c r="C103" s="164" t="s">
        <v>467</v>
      </c>
      <c r="D103" s="164" t="s">
        <v>386</v>
      </c>
    </row>
    <row r="104" customFormat="false" ht="12.75" hidden="false" customHeight="false" outlineLevel="0" collapsed="false">
      <c r="A104" s="173"/>
      <c r="B104" s="159" t="n">
        <v>3</v>
      </c>
      <c r="C104" s="168" t="s">
        <v>470</v>
      </c>
      <c r="D104" s="168" t="s">
        <v>340</v>
      </c>
    </row>
    <row r="105" customFormat="false" ht="12.75" hidden="false" customHeight="false" outlineLevel="0" collapsed="false">
      <c r="A105" s="173"/>
      <c r="B105" s="159" t="n">
        <v>2</v>
      </c>
      <c r="C105" s="164" t="s">
        <v>467</v>
      </c>
      <c r="D105" s="164" t="s">
        <v>387</v>
      </c>
    </row>
    <row r="106" customFormat="false" ht="12.75" hidden="false" customHeight="false" outlineLevel="0" collapsed="false">
      <c r="A106" s="173"/>
      <c r="B106" s="159" t="n">
        <v>2</v>
      </c>
      <c r="C106" s="182" t="s">
        <v>469</v>
      </c>
      <c r="D106" s="182" t="s">
        <v>356</v>
      </c>
    </row>
    <row r="107" customFormat="false" ht="12.75" hidden="false" customHeight="false" outlineLevel="0" collapsed="false">
      <c r="A107" s="173"/>
      <c r="B107" s="159" t="n">
        <v>4</v>
      </c>
      <c r="C107" s="182" t="s">
        <v>469</v>
      </c>
      <c r="D107" s="182" t="s">
        <v>357</v>
      </c>
    </row>
    <row r="108" customFormat="false" ht="12.75" hidden="false" customHeight="false" outlineLevel="0" collapsed="false">
      <c r="A108" s="173"/>
      <c r="B108" s="159" t="n">
        <v>2</v>
      </c>
      <c r="C108" s="182" t="s">
        <v>469</v>
      </c>
      <c r="D108" s="182" t="s">
        <v>358</v>
      </c>
    </row>
    <row r="109" customFormat="false" ht="12.75" hidden="false" customHeight="false" outlineLevel="0" collapsed="false">
      <c r="A109" s="173"/>
      <c r="B109" s="159" t="n">
        <v>2</v>
      </c>
      <c r="C109" s="164" t="s">
        <v>467</v>
      </c>
      <c r="D109" s="164" t="s">
        <v>388</v>
      </c>
    </row>
    <row r="110" customFormat="false" ht="12.75" hidden="false" customHeight="false" outlineLevel="0" collapsed="false">
      <c r="A110" s="173"/>
      <c r="B110" s="159" t="n">
        <v>3</v>
      </c>
      <c r="C110" s="164" t="s">
        <v>467</v>
      </c>
      <c r="D110" s="164" t="s">
        <v>389</v>
      </c>
    </row>
    <row r="111" customFormat="false" ht="12.75" hidden="false" customHeight="false" outlineLevel="0" collapsed="false">
      <c r="A111" s="173"/>
      <c r="B111" s="159" t="n">
        <v>4</v>
      </c>
      <c r="C111" s="182" t="s">
        <v>469</v>
      </c>
      <c r="D111" s="182" t="s">
        <v>359</v>
      </c>
    </row>
    <row r="112" customFormat="false" ht="12.75" hidden="false" customHeight="false" outlineLevel="0" collapsed="false">
      <c r="A112" s="173"/>
      <c r="B112" s="159" t="n">
        <v>3</v>
      </c>
      <c r="C112" s="164" t="s">
        <v>467</v>
      </c>
      <c r="D112" s="164" t="s">
        <v>390</v>
      </c>
    </row>
    <row r="113" customFormat="false" ht="12.75" hidden="false" customHeight="false" outlineLevel="0" collapsed="false">
      <c r="A113" s="173"/>
      <c r="B113" s="161" t="n">
        <v>2</v>
      </c>
      <c r="C113" s="166" t="s">
        <v>468</v>
      </c>
      <c r="D113" s="166" t="s">
        <v>343</v>
      </c>
    </row>
    <row r="114" customFormat="false" ht="12.75" hidden="false" customHeight="false" outlineLevel="0" collapsed="false">
      <c r="A114" s="173"/>
      <c r="B114" s="159" t="n">
        <v>3</v>
      </c>
      <c r="C114" s="182" t="s">
        <v>469</v>
      </c>
      <c r="D114" s="182" t="s">
        <v>360</v>
      </c>
    </row>
    <row r="115" customFormat="false" ht="12.75" hidden="false" customHeight="false" outlineLevel="0" collapsed="false">
      <c r="A115" s="173"/>
      <c r="B115" s="161" t="n">
        <v>2</v>
      </c>
      <c r="C115" s="166" t="s">
        <v>468</v>
      </c>
      <c r="D115" s="166" t="s">
        <v>344</v>
      </c>
    </row>
    <row r="116" customFormat="false" ht="12.75" hidden="false" customHeight="false" outlineLevel="0" collapsed="false">
      <c r="A116" s="173"/>
      <c r="B116" s="161" t="n">
        <v>4</v>
      </c>
      <c r="C116" s="182" t="s">
        <v>469</v>
      </c>
      <c r="D116" s="182" t="s">
        <v>361</v>
      </c>
    </row>
    <row r="117" customFormat="false" ht="12.75" hidden="false" customHeight="false" outlineLevel="0" collapsed="false">
      <c r="A117" s="173"/>
      <c r="B117" s="159" t="n">
        <v>2</v>
      </c>
      <c r="C117" s="182" t="s">
        <v>469</v>
      </c>
      <c r="D117" s="182" t="s">
        <v>362</v>
      </c>
    </row>
    <row r="118" customFormat="false" ht="12.75" hidden="false" customHeight="false" outlineLevel="0" collapsed="false">
      <c r="A118" s="173"/>
      <c r="B118" s="159" t="n">
        <v>3</v>
      </c>
      <c r="C118" s="166" t="s">
        <v>468</v>
      </c>
      <c r="D118" s="166" t="s">
        <v>345</v>
      </c>
    </row>
    <row r="119" customFormat="false" ht="12.75" hidden="false" customHeight="false" outlineLevel="0" collapsed="false">
      <c r="A119" s="173"/>
      <c r="B119" s="161" t="n">
        <v>2</v>
      </c>
      <c r="C119" s="164" t="s">
        <v>467</v>
      </c>
      <c r="D119" s="164" t="s">
        <v>391</v>
      </c>
    </row>
    <row r="120" customFormat="false" ht="12.75" hidden="false" customHeight="false" outlineLevel="0" collapsed="false">
      <c r="A120" s="173"/>
      <c r="B120" s="159" t="n">
        <v>2</v>
      </c>
      <c r="C120" s="164" t="s">
        <v>467</v>
      </c>
      <c r="D120" s="164" t="s">
        <v>392</v>
      </c>
    </row>
    <row r="121" customFormat="false" ht="12.75" hidden="false" customHeight="false" outlineLevel="0" collapsed="false">
      <c r="A121" s="173"/>
      <c r="B121" s="159" t="n">
        <v>3</v>
      </c>
      <c r="C121" s="164" t="s">
        <v>467</v>
      </c>
      <c r="D121" s="164" t="s">
        <v>393</v>
      </c>
    </row>
    <row r="122" customFormat="false" ht="12.75" hidden="false" customHeight="false" outlineLevel="0" collapsed="false">
      <c r="A122" s="173"/>
      <c r="B122" s="161" t="n">
        <v>2</v>
      </c>
      <c r="C122" s="164" t="s">
        <v>467</v>
      </c>
      <c r="D122" s="164" t="s">
        <v>394</v>
      </c>
    </row>
    <row r="123" customFormat="false" ht="12.75" hidden="false" customHeight="false" outlineLevel="0" collapsed="false">
      <c r="A123" s="173"/>
      <c r="B123" s="161" t="n">
        <v>3</v>
      </c>
      <c r="C123" s="164" t="s">
        <v>467</v>
      </c>
      <c r="D123" s="164" t="s">
        <v>395</v>
      </c>
    </row>
    <row r="124" customFormat="false" ht="12.75" hidden="false" customHeight="false" outlineLevel="0" collapsed="false">
      <c r="A124" s="173"/>
      <c r="B124" s="161" t="n">
        <v>3</v>
      </c>
      <c r="C124" s="182" t="s">
        <v>469</v>
      </c>
      <c r="D124" s="182" t="s">
        <v>363</v>
      </c>
    </row>
    <row r="125" customFormat="false" ht="12.75" hidden="false" customHeight="false" outlineLevel="0" collapsed="false">
      <c r="A125" s="173"/>
      <c r="B125" s="159" t="n">
        <v>2</v>
      </c>
      <c r="C125" s="182" t="s">
        <v>469</v>
      </c>
      <c r="D125" s="182" t="s">
        <v>364</v>
      </c>
    </row>
    <row r="126" customFormat="false" ht="12.75" hidden="false" customHeight="false" outlineLevel="0" collapsed="false">
      <c r="A126" s="173"/>
      <c r="B126" s="159" t="n">
        <v>2</v>
      </c>
      <c r="C126" s="182" t="s">
        <v>469</v>
      </c>
      <c r="D126" s="182" t="s">
        <v>365</v>
      </c>
    </row>
    <row r="127" customFormat="false" ht="12.75" hidden="false" customHeight="false" outlineLevel="0" collapsed="false">
      <c r="A127" s="173"/>
      <c r="B127" s="159" t="n">
        <v>3</v>
      </c>
      <c r="C127" s="182" t="s">
        <v>469</v>
      </c>
      <c r="D127" s="182" t="s">
        <v>366</v>
      </c>
    </row>
    <row r="128" customFormat="false" ht="12.75" hidden="false" customHeight="false" outlineLevel="0" collapsed="false">
      <c r="A128" s="173"/>
      <c r="B128" s="159" t="n">
        <v>3</v>
      </c>
      <c r="C128" s="166" t="s">
        <v>468</v>
      </c>
      <c r="D128" s="166" t="s">
        <v>346</v>
      </c>
    </row>
    <row r="129" customFormat="false" ht="12.75" hidden="false" customHeight="false" outlineLevel="0" collapsed="false">
      <c r="A129" s="173"/>
      <c r="B129" s="159" t="n">
        <v>2</v>
      </c>
      <c r="C129" s="164" t="s">
        <v>467</v>
      </c>
      <c r="D129" s="164" t="s">
        <v>396</v>
      </c>
    </row>
    <row r="130" customFormat="false" ht="12.75" hidden="false" customHeight="false" outlineLevel="0" collapsed="false">
      <c r="A130" s="173"/>
      <c r="B130" s="159" t="n">
        <v>2</v>
      </c>
      <c r="C130" s="182" t="s">
        <v>469</v>
      </c>
      <c r="D130" s="182" t="s">
        <v>367</v>
      </c>
    </row>
    <row r="131" customFormat="false" ht="12.75" hidden="false" customHeight="false" outlineLevel="0" collapsed="false">
      <c r="A131" s="173"/>
      <c r="B131" s="161" t="n">
        <v>2</v>
      </c>
      <c r="C131" s="166" t="s">
        <v>468</v>
      </c>
      <c r="D131" s="166" t="s">
        <v>347</v>
      </c>
    </row>
    <row r="132" customFormat="false" ht="12.75" hidden="false" customHeight="false" outlineLevel="0" collapsed="false">
      <c r="A132" s="150" t="s">
        <v>399</v>
      </c>
      <c r="B132" s="179" t="n">
        <f aca="false">COUNT(B78:B131)</f>
        <v>54</v>
      </c>
      <c r="C132" s="179"/>
      <c r="D132" s="179"/>
    </row>
  </sheetData>
  <mergeCells count="6">
    <mergeCell ref="A1:D1"/>
    <mergeCell ref="F1:I1"/>
    <mergeCell ref="A3:A75"/>
    <mergeCell ref="B76:D76"/>
    <mergeCell ref="A78:A131"/>
    <mergeCell ref="B132:D1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3" min="3" style="0" width="20.7"/>
    <col collapsed="false" customWidth="true" hidden="false" outlineLevel="0" max="4" min="4" style="0" width="23.41"/>
  </cols>
  <sheetData>
    <row r="1" customFormat="false" ht="12.75" hidden="false" customHeight="false" outlineLevel="0" collapsed="false">
      <c r="A1" s="148" t="s">
        <v>1</v>
      </c>
      <c r="B1" s="148" t="s">
        <v>4</v>
      </c>
      <c r="C1" s="148" t="s">
        <v>2</v>
      </c>
      <c r="D1" s="148" t="s">
        <v>397</v>
      </c>
    </row>
    <row r="2" customFormat="false" ht="12.75" hidden="false" customHeight="true" outlineLevel="0" collapsed="false">
      <c r="A2" s="149" t="s">
        <v>8</v>
      </c>
      <c r="B2" s="150" t="n">
        <v>2</v>
      </c>
      <c r="C2" s="151" t="s">
        <v>398</v>
      </c>
      <c r="D2" s="151" t="s">
        <v>10</v>
      </c>
    </row>
    <row r="3" customFormat="false" ht="12.75" hidden="false" customHeight="false" outlineLevel="0" collapsed="false">
      <c r="A3" s="149"/>
      <c r="B3" s="148" t="n">
        <v>4</v>
      </c>
      <c r="C3" s="151" t="s">
        <v>398</v>
      </c>
      <c r="D3" s="151" t="s">
        <v>12</v>
      </c>
    </row>
    <row r="4" customFormat="false" ht="12.75" hidden="false" customHeight="false" outlineLevel="0" collapsed="false">
      <c r="A4" s="0" t="s">
        <v>399</v>
      </c>
      <c r="B4" s="152" t="n">
        <v>2</v>
      </c>
      <c r="C4" s="152"/>
      <c r="D4" s="152"/>
    </row>
    <row r="6" customFormat="false" ht="12.75" hidden="false" customHeight="true" outlineLevel="0" collapsed="false">
      <c r="A6" s="149" t="s">
        <v>13</v>
      </c>
      <c r="B6" s="148" t="n">
        <v>2</v>
      </c>
      <c r="C6" s="153" t="s">
        <v>400</v>
      </c>
      <c r="D6" s="153" t="s">
        <v>17</v>
      </c>
    </row>
    <row r="7" customFormat="false" ht="12.75" hidden="false" customHeight="false" outlineLevel="0" collapsed="false">
      <c r="A7" s="149"/>
      <c r="B7" s="148" t="n">
        <v>2</v>
      </c>
      <c r="C7" s="153" t="s">
        <v>400</v>
      </c>
      <c r="D7" s="153" t="s">
        <v>18</v>
      </c>
    </row>
    <row r="8" customFormat="false" ht="12.75" hidden="false" customHeight="false" outlineLevel="0" collapsed="false">
      <c r="A8" s="149"/>
      <c r="B8" s="148" t="n">
        <v>2</v>
      </c>
      <c r="C8" s="154" t="s">
        <v>401</v>
      </c>
      <c r="D8" s="154" t="s">
        <v>402</v>
      </c>
    </row>
    <row r="9" customFormat="false" ht="12.75" hidden="false" customHeight="false" outlineLevel="0" collapsed="false">
      <c r="A9" s="149"/>
      <c r="B9" s="148" t="n">
        <v>2</v>
      </c>
      <c r="C9" s="153" t="s">
        <v>400</v>
      </c>
      <c r="D9" s="153" t="s">
        <v>19</v>
      </c>
    </row>
    <row r="10" customFormat="false" ht="12.75" hidden="false" customHeight="false" outlineLevel="0" collapsed="false">
      <c r="A10" s="149"/>
      <c r="B10" s="148" t="n">
        <v>2</v>
      </c>
      <c r="C10" s="155" t="s">
        <v>403</v>
      </c>
      <c r="D10" s="155" t="s">
        <v>15</v>
      </c>
    </row>
    <row r="11" customFormat="false" ht="12.75" hidden="false" customHeight="false" outlineLevel="0" collapsed="false">
      <c r="A11" s="0" t="s">
        <v>399</v>
      </c>
      <c r="B11" s="152" t="n">
        <v>5</v>
      </c>
      <c r="C11" s="152"/>
      <c r="D11" s="152"/>
    </row>
  </sheetData>
  <mergeCells count="4">
    <mergeCell ref="A2:A3"/>
    <mergeCell ref="B4:D4"/>
    <mergeCell ref="A6:A10"/>
    <mergeCell ref="B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3" min="3" style="0" width="11.99"/>
    <col collapsed="false" customWidth="true" hidden="false" outlineLevel="0" max="4" min="4" style="0" width="23.56"/>
  </cols>
  <sheetData>
    <row r="1" customFormat="false" ht="12.75" hidden="false" customHeight="false" outlineLevel="0" collapsed="false">
      <c r="A1" s="148" t="s">
        <v>1</v>
      </c>
      <c r="B1" s="148" t="s">
        <v>4</v>
      </c>
      <c r="C1" s="148" t="s">
        <v>2</v>
      </c>
      <c r="D1" s="148" t="s">
        <v>397</v>
      </c>
    </row>
    <row r="2" customFormat="false" ht="12.75" hidden="false" customHeight="true" outlineLevel="0" collapsed="false">
      <c r="A2" s="149" t="s">
        <v>23</v>
      </c>
      <c r="B2" s="148" t="n">
        <v>2</v>
      </c>
      <c r="C2" s="151" t="s">
        <v>404</v>
      </c>
      <c r="D2" s="151" t="s">
        <v>25</v>
      </c>
    </row>
    <row r="3" customFormat="false" ht="12.75" hidden="false" customHeight="false" outlineLevel="0" collapsed="false">
      <c r="A3" s="149"/>
      <c r="B3" s="148" t="n">
        <v>3</v>
      </c>
      <c r="C3" s="151" t="s">
        <v>404</v>
      </c>
      <c r="D3" s="151" t="s">
        <v>27</v>
      </c>
    </row>
    <row r="4" customFormat="false" ht="12.75" hidden="false" customHeight="false" outlineLevel="0" collapsed="false">
      <c r="A4" s="149"/>
      <c r="B4" s="148" t="n">
        <v>2</v>
      </c>
      <c r="C4" s="151" t="s">
        <v>404</v>
      </c>
      <c r="D4" s="151" t="s">
        <v>28</v>
      </c>
    </row>
    <row r="5" customFormat="false" ht="12.75" hidden="false" customHeight="false" outlineLevel="0" collapsed="false">
      <c r="A5" s="149"/>
      <c r="B5" s="148" t="n">
        <v>3</v>
      </c>
      <c r="C5" s="151" t="s">
        <v>404</v>
      </c>
      <c r="D5" s="151" t="s">
        <v>29</v>
      </c>
    </row>
    <row r="6" customFormat="false" ht="12.75" hidden="false" customHeight="false" outlineLevel="0" collapsed="false">
      <c r="A6" s="149"/>
      <c r="B6" s="148" t="n">
        <v>2</v>
      </c>
      <c r="C6" s="151" t="s">
        <v>404</v>
      </c>
      <c r="D6" s="151" t="s">
        <v>30</v>
      </c>
    </row>
    <row r="7" customFormat="false" ht="12.75" hidden="false" customHeight="false" outlineLevel="0" collapsed="false">
      <c r="A7" s="149"/>
      <c r="B7" s="148" t="n">
        <v>3</v>
      </c>
      <c r="C7" s="151" t="s">
        <v>404</v>
      </c>
      <c r="D7" s="151" t="s">
        <v>31</v>
      </c>
    </row>
    <row r="8" customFormat="false" ht="12.75" hidden="false" customHeight="false" outlineLevel="0" collapsed="false">
      <c r="A8" s="149"/>
      <c r="B8" s="148" t="n">
        <v>3</v>
      </c>
      <c r="C8" s="153" t="s">
        <v>405</v>
      </c>
      <c r="D8" s="153" t="s">
        <v>33</v>
      </c>
    </row>
    <row r="9" customFormat="false" ht="12.75" hidden="false" customHeight="false" outlineLevel="0" collapsed="false">
      <c r="A9" s="149"/>
      <c r="B9" s="148" t="n">
        <v>4</v>
      </c>
      <c r="C9" s="153" t="s">
        <v>405</v>
      </c>
      <c r="D9" s="153" t="s">
        <v>34</v>
      </c>
    </row>
    <row r="10" customFormat="false" ht="12.75" hidden="false" customHeight="false" outlineLevel="0" collapsed="false">
      <c r="A10" s="149"/>
      <c r="B10" s="148" t="n">
        <v>2</v>
      </c>
      <c r="C10" s="154" t="s">
        <v>406</v>
      </c>
      <c r="D10" s="154" t="s">
        <v>36</v>
      </c>
    </row>
    <row r="11" customFormat="false" ht="12.75" hidden="false" customHeight="false" outlineLevel="0" collapsed="false">
      <c r="A11" s="149"/>
      <c r="B11" s="148" t="n">
        <v>2</v>
      </c>
      <c r="C11" s="154" t="s">
        <v>406</v>
      </c>
      <c r="D11" s="154" t="s">
        <v>37</v>
      </c>
    </row>
    <row r="12" customFormat="false" ht="12.75" hidden="false" customHeight="false" outlineLevel="0" collapsed="false">
      <c r="A12" s="0" t="s">
        <v>399</v>
      </c>
      <c r="B12" s="152" t="n">
        <f aca="false">COUNT(B2:B11)</f>
        <v>10</v>
      </c>
      <c r="C12" s="152"/>
      <c r="D12" s="152"/>
    </row>
    <row r="14" customFormat="false" ht="12.75" hidden="false" customHeight="true" outlineLevel="0" collapsed="false">
      <c r="A14" s="149" t="s">
        <v>38</v>
      </c>
      <c r="B14" s="148" t="n">
        <v>3</v>
      </c>
      <c r="C14" s="155" t="s">
        <v>407</v>
      </c>
      <c r="D14" s="155" t="s">
        <v>42</v>
      </c>
    </row>
    <row r="15" customFormat="false" ht="12.75" hidden="false" customHeight="false" outlineLevel="0" collapsed="false">
      <c r="A15" s="149"/>
      <c r="B15" s="148" t="n">
        <v>2</v>
      </c>
      <c r="C15" s="156" t="s">
        <v>408</v>
      </c>
      <c r="D15" s="156" t="s">
        <v>40</v>
      </c>
    </row>
    <row r="16" customFormat="false" ht="12.75" hidden="false" customHeight="false" outlineLevel="0" collapsed="false">
      <c r="A16" s="149"/>
      <c r="B16" s="148" t="n">
        <v>3</v>
      </c>
      <c r="C16" s="155" t="s">
        <v>407</v>
      </c>
      <c r="D16" s="155" t="s">
        <v>43</v>
      </c>
    </row>
    <row r="17" customFormat="false" ht="12.75" hidden="false" customHeight="false" outlineLevel="0" collapsed="false">
      <c r="A17" s="149"/>
      <c r="B17" s="148" t="n">
        <v>3</v>
      </c>
      <c r="C17" s="155" t="s">
        <v>407</v>
      </c>
      <c r="D17" s="155" t="s">
        <v>44</v>
      </c>
    </row>
    <row r="18" customFormat="false" ht="12.75" hidden="false" customHeight="false" outlineLevel="0" collapsed="false">
      <c r="A18" s="149"/>
      <c r="B18" s="148" t="n">
        <v>2</v>
      </c>
      <c r="C18" s="155" t="s">
        <v>407</v>
      </c>
      <c r="D18" s="155" t="s">
        <v>45</v>
      </c>
    </row>
    <row r="19" customFormat="false" ht="12.75" hidden="false" customHeight="false" outlineLevel="0" collapsed="false">
      <c r="A19" s="149"/>
      <c r="B19" s="148" t="n">
        <v>3</v>
      </c>
      <c r="C19" s="155" t="s">
        <v>407</v>
      </c>
      <c r="D19" s="155" t="s">
        <v>46</v>
      </c>
    </row>
    <row r="20" customFormat="false" ht="12.75" hidden="false" customHeight="false" outlineLevel="0" collapsed="false">
      <c r="A20" s="149"/>
      <c r="B20" s="148" t="n">
        <v>3</v>
      </c>
      <c r="C20" s="155" t="s">
        <v>407</v>
      </c>
      <c r="D20" s="155" t="s">
        <v>47</v>
      </c>
    </row>
    <row r="21" customFormat="false" ht="12.75" hidden="false" customHeight="false" outlineLevel="0" collapsed="false">
      <c r="A21" s="149"/>
      <c r="B21" s="148" t="n">
        <v>3</v>
      </c>
      <c r="C21" s="155" t="s">
        <v>407</v>
      </c>
      <c r="D21" s="155" t="s">
        <v>48</v>
      </c>
    </row>
    <row r="22" customFormat="false" ht="12.75" hidden="false" customHeight="false" outlineLevel="0" collapsed="false">
      <c r="A22" s="149"/>
      <c r="B22" s="148" t="n">
        <v>3</v>
      </c>
      <c r="C22" s="155" t="s">
        <v>407</v>
      </c>
      <c r="D22" s="155" t="s">
        <v>49</v>
      </c>
    </row>
    <row r="23" customFormat="false" ht="12.75" hidden="false" customHeight="false" outlineLevel="0" collapsed="false">
      <c r="A23" s="149"/>
      <c r="B23" s="148" t="n">
        <v>3</v>
      </c>
      <c r="C23" s="155" t="s">
        <v>407</v>
      </c>
      <c r="D23" s="155" t="s">
        <v>50</v>
      </c>
    </row>
    <row r="24" customFormat="false" ht="12.75" hidden="false" customHeight="false" outlineLevel="0" collapsed="false">
      <c r="A24" s="0" t="s">
        <v>399</v>
      </c>
      <c r="B24" s="152" t="n">
        <f aca="false">COUNT(B14:B23)</f>
        <v>10</v>
      </c>
      <c r="C24" s="152"/>
      <c r="D24" s="152"/>
    </row>
  </sheetData>
  <mergeCells count="4">
    <mergeCell ref="A2:A11"/>
    <mergeCell ref="B12:D12"/>
    <mergeCell ref="A14:A23"/>
    <mergeCell ref="B24:D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3" min="3" style="0" width="13.85"/>
    <col collapsed="false" customWidth="true" hidden="false" outlineLevel="0" max="4" min="4" style="0" width="29.13"/>
    <col collapsed="false" customWidth="true" hidden="false" outlineLevel="0" max="6" min="6" style="0" width="25.13"/>
    <col collapsed="false" customWidth="true" hidden="false" outlineLevel="0" max="7" min="7" style="0" width="3.85"/>
    <col collapsed="false" customWidth="true" hidden="false" outlineLevel="0" max="8" min="8" style="0" width="10.41"/>
    <col collapsed="false" customWidth="true" hidden="false" outlineLevel="0" max="9" min="9" style="0" width="13.56"/>
  </cols>
  <sheetData>
    <row r="1" customFormat="false" ht="12.75" hidden="false" customHeight="true" outlineLevel="0" collapsed="false">
      <c r="A1" s="157" t="s">
        <v>409</v>
      </c>
      <c r="B1" s="157"/>
      <c r="C1" s="157"/>
      <c r="D1" s="157"/>
      <c r="F1" s="158" t="s">
        <v>410</v>
      </c>
      <c r="G1" s="158"/>
      <c r="H1" s="158"/>
      <c r="I1" s="158"/>
    </row>
    <row r="2" customFormat="false" ht="12.75" hidden="false" customHeight="false" outlineLevel="0" collapsed="false">
      <c r="A2" s="148" t="s">
        <v>1</v>
      </c>
      <c r="B2" s="148" t="s">
        <v>4</v>
      </c>
      <c r="C2" s="148" t="s">
        <v>2</v>
      </c>
      <c r="D2" s="148" t="s">
        <v>397</v>
      </c>
      <c r="F2" s="0" t="s">
        <v>1</v>
      </c>
      <c r="G2" s="0" t="s">
        <v>4</v>
      </c>
      <c r="H2" s="0" t="s">
        <v>2</v>
      </c>
      <c r="I2" s="0" t="s">
        <v>397</v>
      </c>
    </row>
    <row r="3" customFormat="false" ht="12.75" hidden="false" customHeight="true" outlineLevel="0" collapsed="false">
      <c r="A3" s="149" t="s">
        <v>52</v>
      </c>
      <c r="B3" s="159" t="n">
        <v>2</v>
      </c>
      <c r="C3" s="160" t="s">
        <v>411</v>
      </c>
      <c r="D3" s="160" t="s">
        <v>54</v>
      </c>
      <c r="F3" s="0" t="s">
        <v>412</v>
      </c>
      <c r="G3" s="0" t="n">
        <v>3</v>
      </c>
      <c r="H3" s="0" t="s">
        <v>413</v>
      </c>
      <c r="I3" s="0" t="s">
        <v>414</v>
      </c>
    </row>
    <row r="4" customFormat="false" ht="12.75" hidden="false" customHeight="false" outlineLevel="0" collapsed="false">
      <c r="A4" s="149"/>
      <c r="B4" s="161" t="n">
        <v>2</v>
      </c>
      <c r="C4" s="160" t="s">
        <v>411</v>
      </c>
      <c r="D4" s="160" t="s">
        <v>56</v>
      </c>
    </row>
    <row r="5" customFormat="false" ht="12.75" hidden="false" customHeight="false" outlineLevel="0" collapsed="false">
      <c r="A5" s="149"/>
      <c r="B5" s="159" t="n">
        <v>3</v>
      </c>
      <c r="C5" s="162" t="s">
        <v>415</v>
      </c>
      <c r="D5" s="162" t="s">
        <v>80</v>
      </c>
    </row>
    <row r="6" customFormat="false" ht="12.75" hidden="false" customHeight="false" outlineLevel="0" collapsed="false">
      <c r="A6" s="149"/>
      <c r="B6" s="159" t="n">
        <v>3</v>
      </c>
      <c r="C6" s="163" t="s">
        <v>416</v>
      </c>
      <c r="D6" s="163" t="s">
        <v>66</v>
      </c>
    </row>
    <row r="7" customFormat="false" ht="12.75" hidden="false" customHeight="false" outlineLevel="0" collapsed="false">
      <c r="A7" s="149"/>
      <c r="B7" s="159" t="n">
        <v>3</v>
      </c>
      <c r="C7" s="160" t="s">
        <v>411</v>
      </c>
      <c r="D7" s="160" t="s">
        <v>57</v>
      </c>
    </row>
    <row r="8" customFormat="false" ht="12.75" hidden="false" customHeight="false" outlineLevel="0" collapsed="false">
      <c r="A8" s="149"/>
      <c r="B8" s="161" t="n">
        <v>2</v>
      </c>
      <c r="C8" s="160" t="s">
        <v>411</v>
      </c>
      <c r="D8" s="160" t="s">
        <v>58</v>
      </c>
    </row>
    <row r="9" customFormat="false" ht="12.75" hidden="false" customHeight="false" outlineLevel="0" collapsed="false">
      <c r="A9" s="149"/>
      <c r="B9" s="159" t="n">
        <v>2</v>
      </c>
      <c r="C9" s="164" t="s">
        <v>417</v>
      </c>
      <c r="D9" s="164" t="s">
        <v>75</v>
      </c>
    </row>
    <row r="10" customFormat="false" ht="12.75" hidden="false" customHeight="false" outlineLevel="0" collapsed="false">
      <c r="A10" s="149"/>
      <c r="B10" s="159" t="n">
        <v>4</v>
      </c>
      <c r="C10" s="164" t="s">
        <v>417</v>
      </c>
      <c r="D10" s="164" t="s">
        <v>76</v>
      </c>
    </row>
    <row r="11" customFormat="false" ht="12.75" hidden="false" customHeight="false" outlineLevel="0" collapsed="false">
      <c r="A11" s="149"/>
      <c r="B11" s="161" t="n">
        <v>3</v>
      </c>
      <c r="C11" s="163" t="s">
        <v>416</v>
      </c>
      <c r="D11" s="163" t="s">
        <v>67</v>
      </c>
    </row>
    <row r="12" customFormat="false" ht="12.75" hidden="false" customHeight="false" outlineLevel="0" collapsed="false">
      <c r="A12" s="149"/>
      <c r="B12" s="159" t="n">
        <v>3</v>
      </c>
      <c r="C12" s="160" t="s">
        <v>411</v>
      </c>
      <c r="D12" s="160" t="s">
        <v>59</v>
      </c>
    </row>
    <row r="13" customFormat="false" ht="12.75" hidden="false" customHeight="false" outlineLevel="0" collapsed="false">
      <c r="A13" s="149"/>
      <c r="B13" s="159" t="n">
        <v>2</v>
      </c>
      <c r="C13" s="160" t="s">
        <v>411</v>
      </c>
      <c r="D13" s="160" t="s">
        <v>60</v>
      </c>
    </row>
    <row r="14" customFormat="false" ht="12.75" hidden="false" customHeight="false" outlineLevel="0" collapsed="false">
      <c r="A14" s="149"/>
      <c r="B14" s="159" t="n">
        <v>2</v>
      </c>
      <c r="C14" s="163" t="s">
        <v>416</v>
      </c>
      <c r="D14" s="163" t="s">
        <v>68</v>
      </c>
    </row>
    <row r="15" customFormat="false" ht="12.75" hidden="false" customHeight="false" outlineLevel="0" collapsed="false">
      <c r="A15" s="149"/>
      <c r="B15" s="159" t="n">
        <v>3</v>
      </c>
      <c r="C15" s="163" t="s">
        <v>416</v>
      </c>
      <c r="D15" s="163" t="s">
        <v>69</v>
      </c>
    </row>
    <row r="16" customFormat="false" ht="12.75" hidden="false" customHeight="false" outlineLevel="0" collapsed="false">
      <c r="A16" s="149"/>
      <c r="B16" s="159" t="n">
        <v>3</v>
      </c>
      <c r="C16" s="162" t="s">
        <v>415</v>
      </c>
      <c r="D16" s="162" t="s">
        <v>81</v>
      </c>
    </row>
    <row r="17" customFormat="false" ht="12.75" hidden="false" customHeight="false" outlineLevel="0" collapsed="false">
      <c r="A17" s="149"/>
      <c r="B17" s="159" t="n">
        <v>3</v>
      </c>
      <c r="C17" s="163" t="s">
        <v>416</v>
      </c>
      <c r="D17" s="163" t="s">
        <v>70</v>
      </c>
    </row>
    <row r="18" customFormat="false" ht="12.75" hidden="false" customHeight="false" outlineLevel="0" collapsed="false">
      <c r="A18" s="149"/>
      <c r="B18" s="159" t="n">
        <v>4</v>
      </c>
      <c r="C18" s="160" t="s">
        <v>411</v>
      </c>
      <c r="D18" s="160" t="s">
        <v>61</v>
      </c>
    </row>
    <row r="19" customFormat="false" ht="12.75" hidden="false" customHeight="false" outlineLevel="0" collapsed="false">
      <c r="A19" s="149"/>
      <c r="B19" s="159" t="n">
        <v>3</v>
      </c>
      <c r="C19" s="160" t="s">
        <v>411</v>
      </c>
      <c r="D19" s="160" t="s">
        <v>62</v>
      </c>
    </row>
    <row r="20" customFormat="false" ht="12.75" hidden="false" customHeight="false" outlineLevel="0" collapsed="false">
      <c r="A20" s="149"/>
      <c r="B20" s="159" t="n">
        <v>3</v>
      </c>
      <c r="C20" s="163" t="s">
        <v>416</v>
      </c>
      <c r="D20" s="163" t="s">
        <v>71</v>
      </c>
    </row>
    <row r="21" customFormat="false" ht="12.75" hidden="false" customHeight="false" outlineLevel="0" collapsed="false">
      <c r="A21" s="149"/>
      <c r="B21" s="159" t="n">
        <v>3</v>
      </c>
      <c r="C21" s="163" t="s">
        <v>416</v>
      </c>
      <c r="D21" s="163" t="s">
        <v>72</v>
      </c>
    </row>
    <row r="22" customFormat="false" ht="12.75" hidden="false" customHeight="false" outlineLevel="0" collapsed="false">
      <c r="A22" s="149"/>
      <c r="B22" s="161" t="n">
        <v>2</v>
      </c>
      <c r="C22" s="163" t="s">
        <v>416</v>
      </c>
      <c r="D22" s="163" t="s">
        <v>73</v>
      </c>
    </row>
    <row r="23" customFormat="false" ht="12.75" hidden="false" customHeight="false" outlineLevel="0" collapsed="false">
      <c r="A23" s="149"/>
      <c r="B23" s="159" t="n">
        <v>2</v>
      </c>
      <c r="C23" s="162" t="s">
        <v>415</v>
      </c>
      <c r="D23" s="162" t="s">
        <v>82</v>
      </c>
    </row>
    <row r="24" customFormat="false" ht="12.75" hidden="false" customHeight="false" outlineLevel="0" collapsed="false">
      <c r="A24" s="149"/>
      <c r="B24" s="159" t="n">
        <v>2</v>
      </c>
      <c r="C24" s="160" t="s">
        <v>411</v>
      </c>
      <c r="D24" s="160" t="s">
        <v>63</v>
      </c>
    </row>
    <row r="25" customFormat="false" ht="12.75" hidden="false" customHeight="false" outlineLevel="0" collapsed="false">
      <c r="A25" s="149"/>
      <c r="B25" s="159" t="n">
        <v>2</v>
      </c>
      <c r="C25" s="160" t="s">
        <v>411</v>
      </c>
      <c r="D25" s="160" t="s">
        <v>64</v>
      </c>
    </row>
    <row r="26" customFormat="false" ht="12.75" hidden="false" customHeight="false" outlineLevel="0" collapsed="false">
      <c r="A26" s="149"/>
      <c r="B26" s="159" t="n">
        <v>2</v>
      </c>
      <c r="C26" s="164" t="s">
        <v>417</v>
      </c>
      <c r="D26" s="164" t="s">
        <v>77</v>
      </c>
    </row>
    <row r="27" customFormat="false" ht="12.75" hidden="false" customHeight="false" outlineLevel="0" collapsed="false">
      <c r="A27" s="149"/>
      <c r="B27" s="159" t="n">
        <v>2</v>
      </c>
      <c r="C27" s="164" t="s">
        <v>417</v>
      </c>
      <c r="D27" s="164" t="s">
        <v>78</v>
      </c>
    </row>
    <row r="28" customFormat="false" ht="12.75" hidden="false" customHeight="false" outlineLevel="0" collapsed="false">
      <c r="A28" s="149"/>
      <c r="B28" s="159" t="n">
        <v>2</v>
      </c>
      <c r="C28" s="162" t="s">
        <v>415</v>
      </c>
      <c r="D28" s="162" t="s">
        <v>83</v>
      </c>
    </row>
    <row r="29" customFormat="false" ht="12.75" hidden="false" customHeight="false" outlineLevel="0" collapsed="false">
      <c r="A29" s="0" t="s">
        <v>418</v>
      </c>
      <c r="B29" s="152" t="n">
        <f aca="false">COUNT(B3:B28)</f>
        <v>26</v>
      </c>
      <c r="C29" s="152"/>
      <c r="D29" s="152"/>
    </row>
    <row r="31" customFormat="false" ht="12.75" hidden="false" customHeight="true" outlineLevel="0" collapsed="false">
      <c r="A31" s="165" t="s">
        <v>419</v>
      </c>
      <c r="B31" s="161" t="n">
        <v>5</v>
      </c>
      <c r="C31" s="166" t="s">
        <v>420</v>
      </c>
      <c r="D31" s="166" t="s">
        <v>86</v>
      </c>
    </row>
    <row r="32" customFormat="false" ht="12.75" hidden="false" customHeight="false" outlineLevel="0" collapsed="false">
      <c r="A32" s="165"/>
      <c r="B32" s="159" t="n">
        <v>2</v>
      </c>
      <c r="C32" s="167" t="s">
        <v>421</v>
      </c>
      <c r="D32" s="167" t="s">
        <v>90</v>
      </c>
    </row>
    <row r="33" customFormat="false" ht="12.75" hidden="false" customHeight="false" outlineLevel="0" collapsed="false">
      <c r="A33" s="165"/>
      <c r="B33" s="159" t="n">
        <v>2</v>
      </c>
      <c r="C33" s="167" t="s">
        <v>421</v>
      </c>
      <c r="D33" s="167" t="s">
        <v>91</v>
      </c>
    </row>
    <row r="34" customFormat="false" ht="12.75" hidden="false" customHeight="false" outlineLevel="0" collapsed="false">
      <c r="A34" s="165"/>
      <c r="B34" s="159" t="n">
        <v>3</v>
      </c>
      <c r="C34" s="167" t="s">
        <v>421</v>
      </c>
      <c r="D34" s="167" t="s">
        <v>92</v>
      </c>
    </row>
    <row r="35" customFormat="false" ht="12.75" hidden="false" customHeight="false" outlineLevel="0" collapsed="false">
      <c r="A35" s="165"/>
      <c r="B35" s="159" t="n">
        <v>2</v>
      </c>
      <c r="C35" s="166" t="s">
        <v>420</v>
      </c>
      <c r="D35" s="166" t="s">
        <v>87</v>
      </c>
    </row>
    <row r="36" customFormat="false" ht="12.75" hidden="false" customHeight="false" outlineLevel="0" collapsed="false">
      <c r="A36" s="165"/>
      <c r="B36" s="159" t="n">
        <v>3</v>
      </c>
      <c r="C36" s="167" t="s">
        <v>421</v>
      </c>
      <c r="D36" s="167" t="s">
        <v>93</v>
      </c>
    </row>
    <row r="37" customFormat="false" ht="12.75" hidden="false" customHeight="false" outlineLevel="0" collapsed="false">
      <c r="A37" s="165"/>
      <c r="B37" s="159" t="n">
        <v>4</v>
      </c>
      <c r="C37" s="167" t="s">
        <v>421</v>
      </c>
      <c r="D37" s="167" t="s">
        <v>94</v>
      </c>
    </row>
    <row r="38" customFormat="false" ht="12.75" hidden="false" customHeight="false" outlineLevel="0" collapsed="false">
      <c r="A38" s="165"/>
      <c r="B38" s="159" t="n">
        <v>3</v>
      </c>
      <c r="C38" s="166" t="s">
        <v>420</v>
      </c>
      <c r="D38" s="166" t="s">
        <v>88</v>
      </c>
    </row>
    <row r="39" customFormat="false" ht="12.75" hidden="false" customHeight="false" outlineLevel="0" collapsed="false">
      <c r="A39" s="0" t="s">
        <v>399</v>
      </c>
      <c r="B39" s="152" t="n">
        <f aca="false">COUNT(B31:B38)</f>
        <v>8</v>
      </c>
      <c r="C39" s="152"/>
      <c r="D39" s="152"/>
    </row>
    <row r="41" customFormat="false" ht="12.75" hidden="false" customHeight="false" outlineLevel="0" collapsed="false">
      <c r="A41" s="148" t="s">
        <v>95</v>
      </c>
      <c r="B41" s="161" t="n">
        <v>3</v>
      </c>
      <c r="C41" s="168" t="s">
        <v>422</v>
      </c>
      <c r="D41" s="168" t="s">
        <v>97</v>
      </c>
    </row>
    <row r="42" customFormat="false" ht="12.75" hidden="false" customHeight="false" outlineLevel="0" collapsed="false">
      <c r="A42" s="0" t="s">
        <v>399</v>
      </c>
      <c r="B42" s="152" t="n">
        <f aca="false">COUNT(B41)</f>
        <v>1</v>
      </c>
      <c r="C42" s="152"/>
      <c r="D42" s="152"/>
    </row>
  </sheetData>
  <mergeCells count="7">
    <mergeCell ref="A1:D1"/>
    <mergeCell ref="F1:I1"/>
    <mergeCell ref="A3:A28"/>
    <mergeCell ref="B29:D29"/>
    <mergeCell ref="A31:A38"/>
    <mergeCell ref="B39:D39"/>
    <mergeCell ref="B42:D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48" activeCellId="0" sqref="C4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3" min="3" style="0" width="15.7"/>
    <col collapsed="false" customWidth="true" hidden="false" outlineLevel="0" max="4" min="4" style="0" width="25.13"/>
  </cols>
  <sheetData>
    <row r="1" customFormat="false" ht="12.75" hidden="false" customHeight="false" outlineLevel="0" collapsed="false">
      <c r="A1" s="0" t="s">
        <v>1</v>
      </c>
      <c r="B1" s="0" t="s">
        <v>4</v>
      </c>
      <c r="C1" s="0" t="s">
        <v>2</v>
      </c>
      <c r="D1" s="0" t="s">
        <v>397</v>
      </c>
    </row>
    <row r="2" customFormat="false" ht="12.75" hidden="false" customHeight="true" outlineLevel="0" collapsed="false">
      <c r="A2" s="149" t="s">
        <v>99</v>
      </c>
      <c r="B2" s="159" t="n">
        <v>3</v>
      </c>
      <c r="C2" s="162" t="s">
        <v>423</v>
      </c>
      <c r="D2" s="162" t="s">
        <v>101</v>
      </c>
    </row>
    <row r="3" customFormat="false" ht="12.75" hidden="false" customHeight="false" outlineLevel="0" collapsed="false">
      <c r="A3" s="149"/>
      <c r="B3" s="159" t="n">
        <v>3</v>
      </c>
      <c r="C3" s="162" t="s">
        <v>423</v>
      </c>
      <c r="D3" s="162" t="s">
        <v>103</v>
      </c>
    </row>
    <row r="4" customFormat="false" ht="12.75" hidden="false" customHeight="false" outlineLevel="0" collapsed="false">
      <c r="A4" s="149"/>
      <c r="B4" s="159" t="n">
        <v>2</v>
      </c>
      <c r="C4" s="162" t="s">
        <v>423</v>
      </c>
      <c r="D4" s="162" t="s">
        <v>104</v>
      </c>
    </row>
    <row r="5" customFormat="false" ht="12.75" hidden="false" customHeight="false" outlineLevel="0" collapsed="false">
      <c r="A5" s="149"/>
      <c r="B5" s="159" t="n">
        <v>2</v>
      </c>
      <c r="C5" s="162" t="s">
        <v>423</v>
      </c>
      <c r="D5" s="162" t="s">
        <v>105</v>
      </c>
    </row>
    <row r="6" customFormat="false" ht="12.75" hidden="false" customHeight="false" outlineLevel="0" collapsed="false">
      <c r="A6" s="149"/>
      <c r="B6" s="161" t="n">
        <v>2</v>
      </c>
      <c r="C6" s="162" t="s">
        <v>423</v>
      </c>
      <c r="D6" s="162" t="s">
        <v>106</v>
      </c>
    </row>
    <row r="7" customFormat="false" ht="12.75" hidden="false" customHeight="false" outlineLevel="0" collapsed="false">
      <c r="A7" s="149"/>
      <c r="B7" s="161" t="n">
        <v>4</v>
      </c>
      <c r="C7" s="162" t="s">
        <v>423</v>
      </c>
      <c r="D7" s="162" t="s">
        <v>107</v>
      </c>
    </row>
    <row r="8" customFormat="false" ht="12.75" hidden="false" customHeight="false" outlineLevel="0" collapsed="false">
      <c r="A8" s="149"/>
      <c r="B8" s="159" t="n">
        <v>2</v>
      </c>
      <c r="C8" s="162" t="s">
        <v>423</v>
      </c>
      <c r="D8" s="162" t="s">
        <v>108</v>
      </c>
    </row>
    <row r="9" customFormat="false" ht="12.75" hidden="false" customHeight="false" outlineLevel="0" collapsed="false">
      <c r="A9" s="149"/>
      <c r="B9" s="159" t="n">
        <v>2</v>
      </c>
      <c r="C9" s="162" t="s">
        <v>423</v>
      </c>
      <c r="D9" s="162" t="s">
        <v>109</v>
      </c>
    </row>
    <row r="10" customFormat="false" ht="12.75" hidden="false" customHeight="false" outlineLevel="0" collapsed="false">
      <c r="A10" s="149"/>
      <c r="B10" s="161" t="n">
        <v>2</v>
      </c>
      <c r="C10" s="162" t="s">
        <v>423</v>
      </c>
      <c r="D10" s="162" t="s">
        <v>110</v>
      </c>
    </row>
    <row r="11" customFormat="false" ht="12.75" hidden="false" customHeight="false" outlineLevel="0" collapsed="false">
      <c r="A11" s="149"/>
      <c r="B11" s="159" t="n">
        <v>3</v>
      </c>
      <c r="C11" s="162" t="s">
        <v>423</v>
      </c>
      <c r="D11" s="162" t="s">
        <v>111</v>
      </c>
    </row>
    <row r="12" customFormat="false" ht="12.75" hidden="false" customHeight="false" outlineLevel="0" collapsed="false">
      <c r="A12" s="149"/>
      <c r="B12" s="159" t="n">
        <v>2</v>
      </c>
      <c r="C12" s="162" t="s">
        <v>423</v>
      </c>
      <c r="D12" s="162" t="s">
        <v>112</v>
      </c>
    </row>
    <row r="13" customFormat="false" ht="12.75" hidden="false" customHeight="false" outlineLevel="0" collapsed="false">
      <c r="A13" s="149"/>
      <c r="B13" s="159" t="n">
        <v>4</v>
      </c>
      <c r="C13" s="162" t="s">
        <v>423</v>
      </c>
      <c r="D13" s="162" t="s">
        <v>113</v>
      </c>
    </row>
    <row r="14" customFormat="false" ht="12.75" hidden="false" customHeight="false" outlineLevel="0" collapsed="false">
      <c r="A14" s="149"/>
      <c r="B14" s="159" t="n">
        <v>2</v>
      </c>
      <c r="C14" s="162" t="s">
        <v>423</v>
      </c>
      <c r="D14" s="162" t="s">
        <v>114</v>
      </c>
    </row>
    <row r="15" customFormat="false" ht="12.75" hidden="false" customHeight="false" outlineLevel="0" collapsed="false">
      <c r="A15" s="149"/>
      <c r="B15" s="159" t="n">
        <v>2</v>
      </c>
      <c r="C15" s="162" t="s">
        <v>423</v>
      </c>
      <c r="D15" s="162" t="s">
        <v>115</v>
      </c>
    </row>
    <row r="16" customFormat="false" ht="12.75" hidden="false" customHeight="false" outlineLevel="0" collapsed="false">
      <c r="A16" s="0" t="s">
        <v>399</v>
      </c>
      <c r="B16" s="169" t="n">
        <f aca="false">COUNT(B2:B15)</f>
        <v>14</v>
      </c>
      <c r="C16" s="169"/>
      <c r="D16" s="169"/>
    </row>
    <row r="17" customFormat="false" ht="12.75" hidden="false" customHeight="false" outlineLevel="0" collapsed="false">
      <c r="B17" s="170"/>
      <c r="C17" s="170"/>
      <c r="D17" s="170"/>
    </row>
    <row r="18" customFormat="false" ht="12.75" hidden="false" customHeight="true" outlineLevel="0" collapsed="false">
      <c r="A18" s="149" t="s">
        <v>116</v>
      </c>
      <c r="B18" s="159" t="n">
        <v>3</v>
      </c>
      <c r="C18" s="160" t="s">
        <v>424</v>
      </c>
      <c r="D18" s="160" t="s">
        <v>118</v>
      </c>
    </row>
    <row r="19" customFormat="false" ht="12.75" hidden="false" customHeight="false" outlineLevel="0" collapsed="false">
      <c r="A19" s="149"/>
      <c r="B19" s="159" t="n">
        <v>4</v>
      </c>
      <c r="C19" s="160" t="s">
        <v>424</v>
      </c>
      <c r="D19" s="160" t="s">
        <v>425</v>
      </c>
    </row>
    <row r="20" customFormat="false" ht="12.75" hidden="false" customHeight="false" outlineLevel="0" collapsed="false">
      <c r="A20" s="149"/>
      <c r="B20" s="159" t="n">
        <v>2</v>
      </c>
      <c r="C20" s="160" t="s">
        <v>424</v>
      </c>
      <c r="D20" s="160" t="s">
        <v>120</v>
      </c>
    </row>
    <row r="21" customFormat="false" ht="12.75" hidden="false" customHeight="false" outlineLevel="0" collapsed="false">
      <c r="A21" s="149"/>
      <c r="B21" s="159" t="n">
        <v>2</v>
      </c>
      <c r="C21" s="160" t="s">
        <v>424</v>
      </c>
      <c r="D21" s="160" t="s">
        <v>121</v>
      </c>
    </row>
    <row r="22" customFormat="false" ht="12.75" hidden="false" customHeight="false" outlineLevel="0" collapsed="false">
      <c r="A22" s="149"/>
      <c r="B22" s="159" t="n">
        <v>2</v>
      </c>
      <c r="C22" s="160" t="s">
        <v>424</v>
      </c>
      <c r="D22" s="160" t="s">
        <v>122</v>
      </c>
    </row>
    <row r="23" customFormat="false" ht="12.75" hidden="false" customHeight="false" outlineLevel="0" collapsed="false">
      <c r="A23" s="149"/>
      <c r="B23" s="159" t="n">
        <v>3</v>
      </c>
      <c r="C23" s="160" t="s">
        <v>424</v>
      </c>
      <c r="D23" s="160" t="s">
        <v>123</v>
      </c>
    </row>
    <row r="24" customFormat="false" ht="12.75" hidden="false" customHeight="false" outlineLevel="0" collapsed="false">
      <c r="A24" s="149"/>
      <c r="B24" s="159" t="n">
        <v>3</v>
      </c>
      <c r="C24" s="160" t="s">
        <v>424</v>
      </c>
      <c r="D24" s="160" t="s">
        <v>124</v>
      </c>
    </row>
    <row r="25" customFormat="false" ht="12.75" hidden="false" customHeight="false" outlineLevel="0" collapsed="false">
      <c r="A25" s="149"/>
      <c r="B25" s="159" t="n">
        <v>4</v>
      </c>
      <c r="C25" s="160" t="s">
        <v>424</v>
      </c>
      <c r="D25" s="160" t="s">
        <v>125</v>
      </c>
    </row>
    <row r="26" customFormat="false" ht="12.75" hidden="false" customHeight="false" outlineLevel="0" collapsed="false">
      <c r="A26" s="149"/>
      <c r="B26" s="159" t="n">
        <v>2</v>
      </c>
      <c r="C26" s="160" t="s">
        <v>424</v>
      </c>
      <c r="D26" s="160" t="s">
        <v>126</v>
      </c>
    </row>
    <row r="27" customFormat="false" ht="12.75" hidden="false" customHeight="false" outlineLevel="0" collapsed="false">
      <c r="A27" s="171" t="s">
        <v>399</v>
      </c>
      <c r="B27" s="172" t="n">
        <f aca="false">COUNT(B18:B26)</f>
        <v>9</v>
      </c>
      <c r="C27" s="172"/>
      <c r="D27" s="172"/>
    </row>
    <row r="28" customFormat="false" ht="12.75" hidden="false" customHeight="false" outlineLevel="0" collapsed="false">
      <c r="B28" s="148"/>
      <c r="C28" s="148"/>
      <c r="D28" s="148"/>
    </row>
    <row r="29" customFormat="false" ht="12.75" hidden="false" customHeight="false" outlineLevel="0" collapsed="false">
      <c r="A29" s="173" t="s">
        <v>127</v>
      </c>
      <c r="B29" s="159" t="n">
        <v>2</v>
      </c>
      <c r="C29" s="163" t="s">
        <v>426</v>
      </c>
      <c r="D29" s="163" t="s">
        <v>129</v>
      </c>
    </row>
    <row r="30" customFormat="false" ht="12.75" hidden="false" customHeight="false" outlineLevel="0" collapsed="false">
      <c r="A30" s="173"/>
      <c r="B30" s="159" t="n">
        <v>2</v>
      </c>
      <c r="C30" s="163" t="s">
        <v>426</v>
      </c>
      <c r="D30" s="163" t="s">
        <v>130</v>
      </c>
    </row>
    <row r="31" customFormat="false" ht="12.75" hidden="false" customHeight="false" outlineLevel="0" collapsed="false">
      <c r="A31" s="173"/>
      <c r="B31" s="159" t="n">
        <v>2</v>
      </c>
      <c r="C31" s="163" t="s">
        <v>426</v>
      </c>
      <c r="D31" s="163" t="s">
        <v>131</v>
      </c>
    </row>
    <row r="32" customFormat="false" ht="12.75" hidden="false" customHeight="false" outlineLevel="0" collapsed="false">
      <c r="A32" s="174" t="s">
        <v>399</v>
      </c>
      <c r="B32" s="172" t="n">
        <f aca="false">COUNT(B29:B31)</f>
        <v>3</v>
      </c>
      <c r="C32" s="172"/>
      <c r="D32" s="172"/>
    </row>
    <row r="33" customFormat="false" ht="12.75" hidden="false" customHeight="false" outlineLevel="0" collapsed="false">
      <c r="B33" s="148"/>
      <c r="C33" s="148"/>
      <c r="D33" s="148"/>
    </row>
    <row r="34" customFormat="false" ht="12.75" hidden="false" customHeight="false" outlineLevel="0" collapsed="false">
      <c r="A34" s="173" t="s">
        <v>427</v>
      </c>
      <c r="B34" s="159" t="n">
        <v>3</v>
      </c>
      <c r="C34" s="164" t="s">
        <v>428</v>
      </c>
      <c r="D34" s="164" t="s">
        <v>134</v>
      </c>
    </row>
    <row r="35" customFormat="false" ht="12.75" hidden="false" customHeight="false" outlineLevel="0" collapsed="false">
      <c r="A35" s="173"/>
      <c r="B35" s="159" t="n">
        <v>3</v>
      </c>
      <c r="C35" s="164" t="s">
        <v>428</v>
      </c>
      <c r="D35" s="164" t="s">
        <v>135</v>
      </c>
    </row>
    <row r="36" customFormat="false" ht="12.75" hidden="false" customHeight="false" outlineLevel="0" collapsed="false">
      <c r="A36" s="173"/>
      <c r="B36" s="159" t="n">
        <v>3</v>
      </c>
      <c r="C36" s="166" t="s">
        <v>429</v>
      </c>
      <c r="D36" s="166" t="s">
        <v>138</v>
      </c>
    </row>
    <row r="37" customFormat="false" ht="12.75" hidden="false" customHeight="false" outlineLevel="0" collapsed="false">
      <c r="A37" s="173"/>
      <c r="B37" s="159" t="n">
        <v>3</v>
      </c>
      <c r="C37" s="164" t="s">
        <v>428</v>
      </c>
      <c r="D37" s="164" t="s">
        <v>136</v>
      </c>
    </row>
    <row r="38" customFormat="false" ht="12.75" hidden="false" customHeight="false" outlineLevel="0" collapsed="false">
      <c r="A38" s="0" t="s">
        <v>399</v>
      </c>
      <c r="B38" s="172" t="n">
        <f aca="false">COUNT(B34:B37)</f>
        <v>4</v>
      </c>
      <c r="C38" s="172"/>
      <c r="D38" s="172"/>
    </row>
    <row r="39" customFormat="false" ht="12.75" hidden="false" customHeight="false" outlineLevel="0" collapsed="false">
      <c r="B39" s="148"/>
      <c r="C39" s="148"/>
      <c r="D39" s="148"/>
    </row>
    <row r="40" customFormat="false" ht="12.75" hidden="false" customHeight="false" outlineLevel="0" collapsed="false">
      <c r="A40" s="173" t="s">
        <v>139</v>
      </c>
      <c r="B40" s="159" t="n">
        <v>4</v>
      </c>
      <c r="C40" s="167" t="s">
        <v>430</v>
      </c>
      <c r="D40" s="167" t="s">
        <v>141</v>
      </c>
    </row>
    <row r="41" customFormat="false" ht="12.75" hidden="false" customHeight="false" outlineLevel="0" collapsed="false">
      <c r="A41" s="173"/>
      <c r="B41" s="159" t="n">
        <v>2</v>
      </c>
      <c r="C41" s="167" t="s">
        <v>430</v>
      </c>
      <c r="D41" s="167" t="s">
        <v>142</v>
      </c>
    </row>
    <row r="42" customFormat="false" ht="12.75" hidden="false" customHeight="false" outlineLevel="0" collapsed="false">
      <c r="A42" s="173"/>
      <c r="B42" s="159" t="n">
        <v>4</v>
      </c>
      <c r="C42" s="167" t="s">
        <v>430</v>
      </c>
      <c r="D42" s="167" t="s">
        <v>143</v>
      </c>
    </row>
    <row r="43" customFormat="false" ht="12.75" hidden="false" customHeight="false" outlineLevel="0" collapsed="false">
      <c r="A43" s="173"/>
      <c r="B43" s="161" t="n">
        <v>3</v>
      </c>
      <c r="C43" s="167" t="s">
        <v>430</v>
      </c>
      <c r="D43" s="167" t="s">
        <v>144</v>
      </c>
    </row>
    <row r="44" customFormat="false" ht="12.75" hidden="false" customHeight="false" outlineLevel="0" collapsed="false">
      <c r="A44" s="173"/>
      <c r="B44" s="159" t="n">
        <v>4</v>
      </c>
      <c r="C44" s="167" t="s">
        <v>430</v>
      </c>
      <c r="D44" s="167" t="s">
        <v>145</v>
      </c>
    </row>
    <row r="45" customFormat="false" ht="12.75" hidden="false" customHeight="false" outlineLevel="0" collapsed="false">
      <c r="A45" s="173"/>
      <c r="B45" s="159" t="n">
        <v>4</v>
      </c>
      <c r="C45" s="167" t="s">
        <v>430</v>
      </c>
      <c r="D45" s="167" t="s">
        <v>146</v>
      </c>
    </row>
    <row r="46" customFormat="false" ht="12.75" hidden="false" customHeight="false" outlineLevel="0" collapsed="false">
      <c r="A46" s="173"/>
      <c r="B46" s="159" t="n">
        <v>2</v>
      </c>
      <c r="C46" s="167" t="s">
        <v>430</v>
      </c>
      <c r="D46" s="167" t="s">
        <v>147</v>
      </c>
    </row>
    <row r="47" customFormat="false" ht="12.75" hidden="false" customHeight="false" outlineLevel="0" collapsed="false">
      <c r="A47" s="0" t="s">
        <v>399</v>
      </c>
      <c r="B47" s="152" t="n">
        <f aca="false">COUNT(B40:B46)</f>
        <v>7</v>
      </c>
      <c r="C47" s="152"/>
      <c r="D47" s="152"/>
    </row>
  </sheetData>
  <mergeCells count="10">
    <mergeCell ref="A2:A15"/>
    <mergeCell ref="B16:D16"/>
    <mergeCell ref="A18:A26"/>
    <mergeCell ref="B27:D27"/>
    <mergeCell ref="A29:A31"/>
    <mergeCell ref="B32:D32"/>
    <mergeCell ref="A34:A37"/>
    <mergeCell ref="B38:D38"/>
    <mergeCell ref="A40:A46"/>
    <mergeCell ref="B47:D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D3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3" min="3" style="0" width="17.85"/>
    <col collapsed="false" customWidth="true" hidden="false" outlineLevel="0" max="4" min="4" style="0" width="21.99"/>
  </cols>
  <sheetData>
    <row r="1" customFormat="false" ht="12.75" hidden="false" customHeight="false" outlineLevel="0" collapsed="false">
      <c r="A1" s="0" t="s">
        <v>1</v>
      </c>
      <c r="B1" s="0" t="s">
        <v>4</v>
      </c>
      <c r="C1" s="0" t="s">
        <v>2</v>
      </c>
      <c r="D1" s="0" t="s">
        <v>397</v>
      </c>
    </row>
    <row r="2" customFormat="false" ht="12.75" hidden="false" customHeight="true" outlineLevel="0" collapsed="false">
      <c r="A2" s="149" t="s">
        <v>149</v>
      </c>
      <c r="B2" s="159" t="n">
        <v>5</v>
      </c>
      <c r="C2" s="160" t="s">
        <v>431</v>
      </c>
      <c r="D2" s="160" t="s">
        <v>151</v>
      </c>
    </row>
    <row r="3" customFormat="false" ht="12.75" hidden="false" customHeight="false" outlineLevel="0" collapsed="false">
      <c r="A3" s="149"/>
      <c r="B3" s="159" t="n">
        <v>2</v>
      </c>
      <c r="C3" s="160" t="s">
        <v>431</v>
      </c>
      <c r="D3" s="160" t="s">
        <v>153</v>
      </c>
    </row>
    <row r="4" customFormat="false" ht="12.75" hidden="false" customHeight="false" outlineLevel="0" collapsed="false">
      <c r="A4" s="149"/>
      <c r="B4" s="159" t="n">
        <v>2</v>
      </c>
      <c r="C4" s="160" t="s">
        <v>431</v>
      </c>
      <c r="D4" s="160" t="s">
        <v>154</v>
      </c>
    </row>
    <row r="5" customFormat="false" ht="12.75" hidden="false" customHeight="false" outlineLevel="0" collapsed="false">
      <c r="A5" s="149"/>
      <c r="B5" s="161" t="n">
        <v>3</v>
      </c>
      <c r="C5" s="162" t="s">
        <v>432</v>
      </c>
      <c r="D5" s="162" t="s">
        <v>157</v>
      </c>
    </row>
    <row r="6" customFormat="false" ht="12.75" hidden="false" customHeight="false" outlineLevel="0" collapsed="false">
      <c r="A6" s="149"/>
      <c r="B6" s="159" t="n">
        <v>3</v>
      </c>
      <c r="C6" s="162" t="s">
        <v>432</v>
      </c>
      <c r="D6" s="162" t="s">
        <v>158</v>
      </c>
    </row>
    <row r="7" customFormat="false" ht="12.75" hidden="false" customHeight="false" outlineLevel="0" collapsed="false">
      <c r="A7" s="149"/>
      <c r="B7" s="161" t="n">
        <v>2</v>
      </c>
      <c r="C7" s="163" t="s">
        <v>433</v>
      </c>
      <c r="D7" s="163" t="s">
        <v>160</v>
      </c>
    </row>
    <row r="8" customFormat="false" ht="12.75" hidden="false" customHeight="false" outlineLevel="0" collapsed="false">
      <c r="A8" s="149"/>
      <c r="B8" s="159" t="n">
        <v>4</v>
      </c>
      <c r="C8" s="160" t="s">
        <v>431</v>
      </c>
      <c r="D8" s="160" t="s">
        <v>155</v>
      </c>
    </row>
    <row r="9" customFormat="false" ht="12.75" hidden="false" customHeight="false" outlineLevel="0" collapsed="false">
      <c r="A9" s="0" t="s">
        <v>399</v>
      </c>
      <c r="B9" s="172" t="n">
        <f aca="false">COUNT(B2:B8)</f>
        <v>7</v>
      </c>
      <c r="C9" s="172"/>
      <c r="D9" s="172"/>
    </row>
    <row r="10" customFormat="false" ht="12.75" hidden="false" customHeight="false" outlineLevel="0" collapsed="false">
      <c r="B10" s="148"/>
      <c r="C10" s="148"/>
      <c r="D10" s="148"/>
    </row>
    <row r="11" customFormat="false" ht="12.75" hidden="false" customHeight="true" outlineLevel="0" collapsed="false">
      <c r="A11" s="149" t="s">
        <v>177</v>
      </c>
      <c r="B11" s="159" t="n">
        <v>2</v>
      </c>
      <c r="C11" s="164" t="s">
        <v>434</v>
      </c>
      <c r="D11" s="164" t="s">
        <v>179</v>
      </c>
    </row>
    <row r="12" customFormat="false" ht="12.75" hidden="false" customHeight="false" outlineLevel="0" collapsed="false">
      <c r="A12" s="149"/>
      <c r="B12" s="159" t="n">
        <v>2</v>
      </c>
      <c r="C12" s="164" t="s">
        <v>434</v>
      </c>
      <c r="D12" s="164" t="s">
        <v>180</v>
      </c>
    </row>
    <row r="13" customFormat="false" ht="12.75" hidden="false" customHeight="false" outlineLevel="0" collapsed="false">
      <c r="A13" s="0" t="s">
        <v>399</v>
      </c>
      <c r="B13" s="172" t="n">
        <f aca="false">COUNT(B11:B12)</f>
        <v>2</v>
      </c>
      <c r="C13" s="172"/>
      <c r="D13" s="172"/>
    </row>
    <row r="14" customFormat="false" ht="12.75" hidden="false" customHeight="false" outlineLevel="0" collapsed="false">
      <c r="B14" s="148"/>
      <c r="C14" s="148"/>
      <c r="D14" s="148"/>
    </row>
    <row r="15" customFormat="false" ht="12.75" hidden="false" customHeight="true" outlineLevel="0" collapsed="false">
      <c r="A15" s="149" t="s">
        <v>161</v>
      </c>
      <c r="B15" s="159" t="n">
        <v>4</v>
      </c>
      <c r="C15" s="166" t="s">
        <v>435</v>
      </c>
      <c r="D15" s="166" t="s">
        <v>163</v>
      </c>
    </row>
    <row r="16" customFormat="false" ht="12.75" hidden="false" customHeight="false" outlineLevel="0" collapsed="false">
      <c r="A16" s="149"/>
      <c r="B16" s="159" t="n">
        <v>3</v>
      </c>
      <c r="C16" s="166" t="s">
        <v>435</v>
      </c>
      <c r="D16" s="166" t="s">
        <v>164</v>
      </c>
    </row>
    <row r="17" customFormat="false" ht="12.75" hidden="false" customHeight="false" outlineLevel="0" collapsed="false">
      <c r="A17" s="149"/>
      <c r="B17" s="159" t="n">
        <v>3</v>
      </c>
      <c r="C17" s="166" t="s">
        <v>435</v>
      </c>
      <c r="D17" s="166" t="s">
        <v>165</v>
      </c>
    </row>
    <row r="18" customFormat="false" ht="12.75" hidden="false" customHeight="false" outlineLevel="0" collapsed="false">
      <c r="A18" s="149"/>
      <c r="B18" s="159" t="n">
        <v>2</v>
      </c>
      <c r="C18" s="166" t="s">
        <v>435</v>
      </c>
      <c r="D18" s="166" t="s">
        <v>166</v>
      </c>
    </row>
    <row r="19" customFormat="false" ht="12.75" hidden="false" customHeight="false" outlineLevel="0" collapsed="false">
      <c r="A19" s="149"/>
      <c r="B19" s="159" t="n">
        <v>4</v>
      </c>
      <c r="C19" s="166" t="s">
        <v>435</v>
      </c>
      <c r="D19" s="166" t="s">
        <v>167</v>
      </c>
    </row>
    <row r="20" customFormat="false" ht="12.75" hidden="false" customHeight="false" outlineLevel="0" collapsed="false">
      <c r="A20" s="149"/>
      <c r="B20" s="159" t="n">
        <v>2</v>
      </c>
      <c r="C20" s="166" t="s">
        <v>435</v>
      </c>
      <c r="D20" s="166" t="s">
        <v>168</v>
      </c>
    </row>
    <row r="21" customFormat="false" ht="12.75" hidden="false" customHeight="false" outlineLevel="0" collapsed="false">
      <c r="A21" s="149"/>
      <c r="B21" s="159" t="n">
        <v>2</v>
      </c>
      <c r="C21" s="166" t="s">
        <v>435</v>
      </c>
      <c r="D21" s="166" t="s">
        <v>169</v>
      </c>
    </row>
    <row r="22" customFormat="false" ht="12.75" hidden="false" customHeight="false" outlineLevel="0" collapsed="false">
      <c r="A22" s="149"/>
      <c r="B22" s="161" t="n">
        <v>2</v>
      </c>
      <c r="C22" s="166" t="s">
        <v>435</v>
      </c>
      <c r="D22" s="166" t="s">
        <v>170</v>
      </c>
    </row>
    <row r="23" customFormat="false" ht="12.75" hidden="false" customHeight="false" outlineLevel="0" collapsed="false">
      <c r="A23" s="149"/>
      <c r="B23" s="159" t="n">
        <v>3</v>
      </c>
      <c r="C23" s="166" t="s">
        <v>435</v>
      </c>
      <c r="D23" s="166" t="s">
        <v>171</v>
      </c>
    </row>
    <row r="24" customFormat="false" ht="12.75" hidden="false" customHeight="false" outlineLevel="0" collapsed="false">
      <c r="A24" s="149"/>
      <c r="B24" s="159" t="n">
        <v>2</v>
      </c>
      <c r="C24" s="166" t="s">
        <v>435</v>
      </c>
      <c r="D24" s="166" t="s">
        <v>172</v>
      </c>
    </row>
    <row r="25" customFormat="false" ht="12.75" hidden="false" customHeight="false" outlineLevel="0" collapsed="false">
      <c r="A25" s="149"/>
      <c r="B25" s="161" t="n">
        <v>2</v>
      </c>
      <c r="C25" s="166" t="s">
        <v>435</v>
      </c>
      <c r="D25" s="166" t="s">
        <v>173</v>
      </c>
    </row>
    <row r="26" customFormat="false" ht="12.75" hidden="false" customHeight="false" outlineLevel="0" collapsed="false">
      <c r="A26" s="149"/>
      <c r="B26" s="161" t="n">
        <v>2</v>
      </c>
      <c r="C26" s="166" t="s">
        <v>435</v>
      </c>
      <c r="D26" s="166" t="s">
        <v>174</v>
      </c>
    </row>
    <row r="27" customFormat="false" ht="12.75" hidden="false" customHeight="false" outlineLevel="0" collapsed="false">
      <c r="A27" s="149"/>
      <c r="B27" s="159" t="n">
        <v>3</v>
      </c>
      <c r="C27" s="166" t="s">
        <v>435</v>
      </c>
      <c r="D27" s="166" t="s">
        <v>175</v>
      </c>
    </row>
    <row r="28" customFormat="false" ht="12.75" hidden="false" customHeight="false" outlineLevel="0" collapsed="false">
      <c r="A28" s="149"/>
      <c r="B28" s="159" t="n">
        <v>2</v>
      </c>
      <c r="C28" s="166" t="s">
        <v>435</v>
      </c>
      <c r="D28" s="166" t="s">
        <v>176</v>
      </c>
    </row>
    <row r="29" customFormat="false" ht="12.75" hidden="false" customHeight="false" outlineLevel="0" collapsed="false">
      <c r="A29" s="0" t="s">
        <v>399</v>
      </c>
      <c r="B29" s="172" t="n">
        <f aca="false">COUNT(B15:B28)</f>
        <v>14</v>
      </c>
      <c r="C29" s="172"/>
      <c r="D29" s="172"/>
    </row>
    <row r="30" customFormat="false" ht="12.75" hidden="false" customHeight="false" outlineLevel="0" collapsed="false">
      <c r="B30" s="148"/>
      <c r="C30" s="148"/>
      <c r="D30" s="148"/>
    </row>
    <row r="31" customFormat="false" ht="12.75" hidden="false" customHeight="true" outlineLevel="0" collapsed="false">
      <c r="A31" s="149" t="s">
        <v>181</v>
      </c>
      <c r="B31" s="159" t="n">
        <v>3</v>
      </c>
      <c r="C31" s="167" t="s">
        <v>436</v>
      </c>
      <c r="D31" s="167" t="s">
        <v>183</v>
      </c>
    </row>
    <row r="32" customFormat="false" ht="12.75" hidden="false" customHeight="false" outlineLevel="0" collapsed="false">
      <c r="A32" s="149"/>
      <c r="B32" s="159" t="n">
        <v>2</v>
      </c>
      <c r="C32" s="167" t="s">
        <v>436</v>
      </c>
      <c r="D32" s="167" t="s">
        <v>184</v>
      </c>
    </row>
    <row r="33" customFormat="false" ht="12.75" hidden="false" customHeight="false" outlineLevel="0" collapsed="false">
      <c r="A33" s="149"/>
      <c r="B33" s="159" t="n">
        <v>3</v>
      </c>
      <c r="C33" s="167" t="s">
        <v>436</v>
      </c>
      <c r="D33" s="167" t="s">
        <v>185</v>
      </c>
    </row>
    <row r="34" customFormat="false" ht="12.75" hidden="false" customHeight="false" outlineLevel="0" collapsed="false">
      <c r="A34" s="149"/>
      <c r="B34" s="159" t="n">
        <v>2</v>
      </c>
      <c r="C34" s="167" t="s">
        <v>436</v>
      </c>
      <c r="D34" s="167" t="s">
        <v>186</v>
      </c>
    </row>
    <row r="35" customFormat="false" ht="12.75" hidden="false" customHeight="false" outlineLevel="0" collapsed="false">
      <c r="A35" s="148" t="s">
        <v>399</v>
      </c>
      <c r="B35" s="172" t="n">
        <f aca="false">COUNT(B31:B34)</f>
        <v>4</v>
      </c>
      <c r="C35" s="172"/>
      <c r="D35" s="172"/>
    </row>
  </sheetData>
  <mergeCells count="8">
    <mergeCell ref="A2:A8"/>
    <mergeCell ref="B9:D9"/>
    <mergeCell ref="A11:A12"/>
    <mergeCell ref="B13:D13"/>
    <mergeCell ref="A15:A28"/>
    <mergeCell ref="B29:D29"/>
    <mergeCell ref="A31:A34"/>
    <mergeCell ref="B35:D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3" min="3" style="0" width="20.13"/>
    <col collapsed="false" customWidth="true" hidden="false" outlineLevel="0" max="4" min="4" style="0" width="27.14"/>
    <col collapsed="false" customWidth="true" hidden="false" outlineLevel="0" max="6" min="6" style="0" width="13.14"/>
    <col collapsed="false" customWidth="true" hidden="false" outlineLevel="0" max="7" min="7" style="0" width="3.85"/>
    <col collapsed="false" customWidth="true" hidden="false" outlineLevel="0" max="8" min="8" style="0" width="9.85"/>
    <col collapsed="false" customWidth="true" hidden="false" outlineLevel="0" max="9" min="9" style="0" width="23.56"/>
  </cols>
  <sheetData>
    <row r="1" customFormat="false" ht="12.75" hidden="false" customHeight="true" outlineLevel="0" collapsed="false">
      <c r="A1" s="158" t="s">
        <v>437</v>
      </c>
      <c r="B1" s="158"/>
      <c r="C1" s="158"/>
      <c r="D1" s="158"/>
      <c r="F1" s="158" t="s">
        <v>410</v>
      </c>
      <c r="G1" s="158"/>
      <c r="H1" s="158"/>
      <c r="I1" s="158"/>
    </row>
    <row r="2" customFormat="false" ht="12.75" hidden="false" customHeight="false" outlineLevel="0" collapsed="false">
      <c r="A2" s="0" t="s">
        <v>1</v>
      </c>
      <c r="B2" s="0" t="s">
        <v>4</v>
      </c>
      <c r="C2" s="0" t="s">
        <v>2</v>
      </c>
      <c r="D2" s="0" t="s">
        <v>397</v>
      </c>
      <c r="F2" s="0" t="s">
        <v>1</v>
      </c>
      <c r="G2" s="0" t="s">
        <v>4</v>
      </c>
      <c r="H2" s="0" t="s">
        <v>2</v>
      </c>
      <c r="I2" s="0" t="s">
        <v>397</v>
      </c>
    </row>
    <row r="3" customFormat="false" ht="12.75" hidden="false" customHeight="true" outlineLevel="0" collapsed="false">
      <c r="A3" s="149" t="s">
        <v>188</v>
      </c>
      <c r="B3" s="159" t="n">
        <v>5</v>
      </c>
      <c r="C3" s="160" t="s">
        <v>438</v>
      </c>
      <c r="D3" s="160" t="s">
        <v>190</v>
      </c>
      <c r="F3" s="0" t="s">
        <v>439</v>
      </c>
      <c r="G3" s="0" t="n">
        <v>3</v>
      </c>
      <c r="H3" s="0" t="s">
        <v>440</v>
      </c>
      <c r="I3" s="0" t="s">
        <v>441</v>
      </c>
    </row>
    <row r="4" customFormat="false" ht="12.75" hidden="false" customHeight="false" outlineLevel="0" collapsed="false">
      <c r="A4" s="149"/>
      <c r="B4" s="159" t="n">
        <v>3</v>
      </c>
      <c r="C4" s="160" t="s">
        <v>438</v>
      </c>
      <c r="D4" s="160" t="s">
        <v>192</v>
      </c>
    </row>
    <row r="5" customFormat="false" ht="12.75" hidden="false" customHeight="false" outlineLevel="0" collapsed="false">
      <c r="A5" s="149"/>
      <c r="B5" s="159" t="n">
        <v>2</v>
      </c>
      <c r="C5" s="160" t="s">
        <v>438</v>
      </c>
      <c r="D5" s="160" t="s">
        <v>193</v>
      </c>
    </row>
    <row r="6" customFormat="false" ht="12.75" hidden="false" customHeight="false" outlineLevel="0" collapsed="false">
      <c r="A6" s="149"/>
      <c r="B6" s="159" t="n">
        <v>2</v>
      </c>
      <c r="C6" s="160" t="s">
        <v>438</v>
      </c>
      <c r="D6" s="160" t="s">
        <v>194</v>
      </c>
    </row>
    <row r="7" customFormat="false" ht="12.75" hidden="false" customHeight="false" outlineLevel="0" collapsed="false">
      <c r="A7" s="0" t="s">
        <v>399</v>
      </c>
      <c r="B7" s="172" t="n">
        <f aca="false">COUNT(B3:B6)</f>
        <v>4</v>
      </c>
      <c r="C7" s="172"/>
      <c r="D7" s="172"/>
    </row>
    <row r="8" customFormat="false" ht="12.75" hidden="false" customHeight="false" outlineLevel="0" collapsed="false">
      <c r="B8" s="148"/>
      <c r="C8" s="148"/>
      <c r="D8" s="148"/>
    </row>
    <row r="9" customFormat="false" ht="12.75" hidden="false" customHeight="true" outlineLevel="0" collapsed="false">
      <c r="A9" s="149" t="s">
        <v>195</v>
      </c>
      <c r="B9" s="159" t="n">
        <v>2</v>
      </c>
      <c r="C9" s="162" t="s">
        <v>442</v>
      </c>
      <c r="D9" s="162" t="s">
        <v>197</v>
      </c>
    </row>
    <row r="10" customFormat="false" ht="12.75" hidden="false" customHeight="false" outlineLevel="0" collapsed="false">
      <c r="A10" s="149"/>
      <c r="B10" s="159" t="n">
        <v>3</v>
      </c>
      <c r="C10" s="162" t="s">
        <v>442</v>
      </c>
      <c r="D10" s="162" t="s">
        <v>198</v>
      </c>
    </row>
    <row r="11" customFormat="false" ht="12.75" hidden="false" customHeight="false" outlineLevel="0" collapsed="false">
      <c r="A11" s="149"/>
      <c r="B11" s="159" t="n">
        <v>2</v>
      </c>
      <c r="C11" s="162" t="s">
        <v>442</v>
      </c>
      <c r="D11" s="162" t="s">
        <v>199</v>
      </c>
    </row>
    <row r="12" customFormat="false" ht="12.75" hidden="false" customHeight="false" outlineLevel="0" collapsed="false">
      <c r="A12" s="149"/>
      <c r="B12" s="159" t="n">
        <v>2</v>
      </c>
      <c r="C12" s="162" t="s">
        <v>442</v>
      </c>
      <c r="D12" s="162" t="s">
        <v>200</v>
      </c>
    </row>
    <row r="13" customFormat="false" ht="12.75" hidden="false" customHeight="false" outlineLevel="0" collapsed="false">
      <c r="A13" s="149"/>
      <c r="B13" s="159" t="n">
        <v>3</v>
      </c>
      <c r="C13" s="162" t="s">
        <v>442</v>
      </c>
      <c r="D13" s="162" t="s">
        <v>201</v>
      </c>
    </row>
    <row r="14" customFormat="false" ht="12.75" hidden="false" customHeight="false" outlineLevel="0" collapsed="false">
      <c r="A14" s="149"/>
      <c r="B14" s="159" t="n">
        <v>3</v>
      </c>
      <c r="C14" s="162" t="s">
        <v>442</v>
      </c>
      <c r="D14" s="162" t="s">
        <v>202</v>
      </c>
    </row>
    <row r="15" customFormat="false" ht="12.75" hidden="false" customHeight="false" outlineLevel="0" collapsed="false">
      <c r="A15" s="0" t="s">
        <v>399</v>
      </c>
      <c r="B15" s="172" t="n">
        <f aca="false">COUNT(B9:B14)</f>
        <v>6</v>
      </c>
      <c r="C15" s="172"/>
      <c r="D15" s="172"/>
    </row>
    <row r="16" customFormat="false" ht="12.75" hidden="false" customHeight="false" outlineLevel="0" collapsed="false">
      <c r="B16" s="148"/>
      <c r="C16" s="148"/>
      <c r="D16" s="148"/>
    </row>
    <row r="17" customFormat="false" ht="12.75" hidden="false" customHeight="true" outlineLevel="0" collapsed="false">
      <c r="A17" s="149" t="s">
        <v>203</v>
      </c>
      <c r="B17" s="159" t="n">
        <v>3</v>
      </c>
      <c r="C17" s="163" t="s">
        <v>443</v>
      </c>
      <c r="D17" s="163" t="s">
        <v>205</v>
      </c>
    </row>
    <row r="18" customFormat="false" ht="12.75" hidden="false" customHeight="false" outlineLevel="0" collapsed="false">
      <c r="A18" s="149"/>
      <c r="B18" s="159" t="n">
        <v>2</v>
      </c>
      <c r="C18" s="163" t="s">
        <v>443</v>
      </c>
      <c r="D18" s="163" t="s">
        <v>206</v>
      </c>
    </row>
    <row r="19" customFormat="false" ht="12.75" hidden="false" customHeight="false" outlineLevel="0" collapsed="false">
      <c r="A19" s="149"/>
      <c r="B19" s="159" t="n">
        <v>3</v>
      </c>
      <c r="C19" s="163" t="s">
        <v>443</v>
      </c>
      <c r="D19" s="163" t="s">
        <v>207</v>
      </c>
    </row>
    <row r="20" customFormat="false" ht="12.75" hidden="false" customHeight="false" outlineLevel="0" collapsed="false">
      <c r="A20" s="149"/>
      <c r="B20" s="159" t="n">
        <v>3</v>
      </c>
      <c r="C20" s="163" t="s">
        <v>443</v>
      </c>
      <c r="D20" s="163" t="s">
        <v>208</v>
      </c>
    </row>
    <row r="21" customFormat="false" ht="12.75" hidden="false" customHeight="false" outlineLevel="0" collapsed="false">
      <c r="A21" s="0" t="s">
        <v>399</v>
      </c>
      <c r="B21" s="152" t="n">
        <f aca="false">COUNT(B17:B20)</f>
        <v>4</v>
      </c>
      <c r="C21" s="152"/>
      <c r="D21" s="152"/>
    </row>
  </sheetData>
  <mergeCells count="8">
    <mergeCell ref="A1:D1"/>
    <mergeCell ref="F1:I1"/>
    <mergeCell ref="A3:A6"/>
    <mergeCell ref="B7:D7"/>
    <mergeCell ref="A9:A14"/>
    <mergeCell ref="B15:D15"/>
    <mergeCell ref="A17:A20"/>
    <mergeCell ref="B21:D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23" activeCellId="0" sqref="B23:D4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3" min="3" style="0" width="21.28"/>
    <col collapsed="false" customWidth="true" hidden="false" outlineLevel="0" max="4" min="4" style="0" width="29.28"/>
    <col collapsed="false" customWidth="true" hidden="false" outlineLevel="0" max="6" min="6" style="0" width="7.56"/>
    <col collapsed="false" customWidth="true" hidden="false" outlineLevel="0" max="7" min="7" style="0" width="3.85"/>
    <col collapsed="false" customWidth="true" hidden="false" outlineLevel="0" max="8" min="8" style="0" width="9.41"/>
    <col collapsed="false" customWidth="true" hidden="false" outlineLevel="0" max="9" min="9" style="0" width="20.13"/>
  </cols>
  <sheetData>
    <row r="1" customFormat="false" ht="12.75" hidden="false" customHeight="true" outlineLevel="0" collapsed="false">
      <c r="A1" s="158" t="s">
        <v>437</v>
      </c>
      <c r="B1" s="158"/>
      <c r="C1" s="158"/>
      <c r="D1" s="158"/>
      <c r="F1" s="158" t="s">
        <v>410</v>
      </c>
      <c r="G1" s="158"/>
      <c r="H1" s="158"/>
      <c r="I1" s="158"/>
    </row>
    <row r="2" customFormat="false" ht="12.75" hidden="false" customHeight="false" outlineLevel="0" collapsed="false">
      <c r="A2" s="0" t="s">
        <v>1</v>
      </c>
      <c r="B2" s="0" t="s">
        <v>4</v>
      </c>
      <c r="C2" s="0" t="s">
        <v>2</v>
      </c>
      <c r="D2" s="0" t="s">
        <v>397</v>
      </c>
      <c r="F2" s="148" t="s">
        <v>1</v>
      </c>
      <c r="G2" s="148" t="s">
        <v>4</v>
      </c>
      <c r="H2" s="148" t="s">
        <v>2</v>
      </c>
      <c r="I2" s="148" t="s">
        <v>397</v>
      </c>
    </row>
    <row r="3" customFormat="false" ht="12.75" hidden="false" customHeight="true" outlineLevel="0" collapsed="false">
      <c r="A3" s="165" t="s">
        <v>210</v>
      </c>
      <c r="B3" s="159" t="n">
        <v>2</v>
      </c>
      <c r="C3" s="160" t="s">
        <v>444</v>
      </c>
      <c r="D3" s="160" t="s">
        <v>220</v>
      </c>
      <c r="F3" s="148" t="s">
        <v>210</v>
      </c>
      <c r="G3" s="148" t="n">
        <v>3</v>
      </c>
      <c r="H3" s="148" t="s">
        <v>445</v>
      </c>
      <c r="I3" s="148" t="s">
        <v>446</v>
      </c>
    </row>
    <row r="4" customFormat="false" ht="12.75" hidden="false" customHeight="false" outlineLevel="0" collapsed="false">
      <c r="A4" s="165"/>
      <c r="B4" s="159" t="n">
        <v>3</v>
      </c>
      <c r="C4" s="160" t="s">
        <v>444</v>
      </c>
      <c r="D4" s="160" t="s">
        <v>221</v>
      </c>
    </row>
    <row r="5" customFormat="false" ht="12.75" hidden="false" customHeight="false" outlineLevel="0" collapsed="false">
      <c r="A5" s="165"/>
      <c r="B5" s="159" t="n">
        <v>2</v>
      </c>
      <c r="C5" s="160" t="s">
        <v>444</v>
      </c>
      <c r="D5" s="160" t="s">
        <v>222</v>
      </c>
    </row>
    <row r="6" customFormat="false" ht="12.75" hidden="false" customHeight="false" outlineLevel="0" collapsed="false">
      <c r="A6" s="165"/>
      <c r="B6" s="159" t="n">
        <v>2</v>
      </c>
      <c r="C6" s="160" t="s">
        <v>444</v>
      </c>
      <c r="D6" s="160" t="s">
        <v>223</v>
      </c>
    </row>
    <row r="7" customFormat="false" ht="12.75" hidden="false" customHeight="false" outlineLevel="0" collapsed="false">
      <c r="A7" s="165"/>
      <c r="B7" s="159" t="n">
        <v>2</v>
      </c>
      <c r="C7" s="160" t="s">
        <v>444</v>
      </c>
      <c r="D7" s="160" t="s">
        <v>224</v>
      </c>
    </row>
    <row r="8" customFormat="false" ht="12.75" hidden="false" customHeight="false" outlineLevel="0" collapsed="false">
      <c r="A8" s="165"/>
      <c r="B8" s="159" t="n">
        <v>2</v>
      </c>
      <c r="C8" s="162" t="s">
        <v>447</v>
      </c>
      <c r="D8" s="162" t="s">
        <v>215</v>
      </c>
    </row>
    <row r="9" customFormat="false" ht="12.75" hidden="false" customHeight="false" outlineLevel="0" collapsed="false">
      <c r="A9" s="165"/>
      <c r="B9" s="159" t="n">
        <v>2</v>
      </c>
      <c r="C9" s="160" t="s">
        <v>444</v>
      </c>
      <c r="D9" s="160" t="s">
        <v>225</v>
      </c>
    </row>
    <row r="10" customFormat="false" ht="12.75" hidden="false" customHeight="false" outlineLevel="0" collapsed="false">
      <c r="A10" s="165"/>
      <c r="B10" s="159" t="n">
        <v>3</v>
      </c>
      <c r="C10" s="160" t="s">
        <v>444</v>
      </c>
      <c r="D10" s="160" t="s">
        <v>226</v>
      </c>
    </row>
    <row r="11" customFormat="false" ht="12.75" hidden="false" customHeight="false" outlineLevel="0" collapsed="false">
      <c r="A11" s="165"/>
      <c r="B11" s="159" t="n">
        <v>2</v>
      </c>
      <c r="C11" s="160" t="s">
        <v>444</v>
      </c>
      <c r="D11" s="160" t="s">
        <v>227</v>
      </c>
    </row>
    <row r="12" customFormat="false" ht="12.75" hidden="false" customHeight="false" outlineLevel="0" collapsed="false">
      <c r="A12" s="165"/>
      <c r="B12" s="159" t="n">
        <v>2</v>
      </c>
      <c r="C12" s="160" t="s">
        <v>444</v>
      </c>
      <c r="D12" s="160" t="s">
        <v>228</v>
      </c>
    </row>
    <row r="13" customFormat="false" ht="12.75" hidden="false" customHeight="false" outlineLevel="0" collapsed="false">
      <c r="A13" s="165"/>
      <c r="B13" s="161" t="n">
        <v>4</v>
      </c>
      <c r="C13" s="162" t="s">
        <v>447</v>
      </c>
      <c r="D13" s="162" t="s">
        <v>216</v>
      </c>
    </row>
    <row r="14" customFormat="false" ht="12.75" hidden="false" customHeight="false" outlineLevel="0" collapsed="false">
      <c r="A14" s="165"/>
      <c r="B14" s="159" t="n">
        <v>2</v>
      </c>
      <c r="C14" s="160" t="s">
        <v>444</v>
      </c>
      <c r="D14" s="160" t="s">
        <v>229</v>
      </c>
    </row>
    <row r="15" customFormat="false" ht="12.75" hidden="false" customHeight="false" outlineLevel="0" collapsed="false">
      <c r="A15" s="165"/>
      <c r="B15" s="159" t="n">
        <v>2</v>
      </c>
      <c r="C15" s="162" t="s">
        <v>447</v>
      </c>
      <c r="D15" s="162" t="s">
        <v>217</v>
      </c>
    </row>
    <row r="16" customFormat="false" ht="12.75" hidden="false" customHeight="false" outlineLevel="0" collapsed="false">
      <c r="A16" s="165"/>
      <c r="B16" s="159" t="n">
        <v>2</v>
      </c>
      <c r="C16" s="162" t="s">
        <v>447</v>
      </c>
      <c r="D16" s="162" t="s">
        <v>218</v>
      </c>
    </row>
    <row r="17" customFormat="false" ht="12.75" hidden="false" customHeight="false" outlineLevel="0" collapsed="false">
      <c r="A17" s="165"/>
      <c r="B17" s="148" t="n">
        <v>2</v>
      </c>
      <c r="C17" s="162" t="s">
        <v>447</v>
      </c>
      <c r="D17" s="162" t="s">
        <v>212</v>
      </c>
    </row>
    <row r="18" customFormat="false" ht="12.75" hidden="false" customHeight="false" outlineLevel="0" collapsed="false">
      <c r="A18" s="165"/>
      <c r="B18" s="150" t="n">
        <v>2</v>
      </c>
      <c r="C18" s="162" t="s">
        <v>447</v>
      </c>
      <c r="D18" s="162" t="s">
        <v>214</v>
      </c>
    </row>
    <row r="19" customFormat="false" ht="12.75" hidden="false" customHeight="false" outlineLevel="0" collapsed="false">
      <c r="A19" s="165"/>
      <c r="B19" s="159" t="n">
        <v>2</v>
      </c>
      <c r="C19" s="160" t="s">
        <v>444</v>
      </c>
      <c r="D19" s="160" t="s">
        <v>230</v>
      </c>
    </row>
    <row r="20" customFormat="false" ht="12.75" hidden="false" customHeight="false" outlineLevel="0" collapsed="false">
      <c r="A20" s="165"/>
      <c r="B20" s="175" t="n">
        <v>3</v>
      </c>
      <c r="C20" s="176" t="s">
        <v>444</v>
      </c>
      <c r="D20" s="176" t="s">
        <v>231</v>
      </c>
    </row>
    <row r="21" customFormat="false" ht="12.75" hidden="false" customHeight="false" outlineLevel="0" collapsed="false">
      <c r="A21" s="148" t="s">
        <v>399</v>
      </c>
      <c r="B21" s="172" t="n">
        <f aca="false">COUNT(B3:B20)</f>
        <v>18</v>
      </c>
      <c r="C21" s="172"/>
      <c r="D21" s="172"/>
    </row>
    <row r="22" customFormat="false" ht="12.75" hidden="false" customHeight="false" outlineLevel="0" collapsed="false">
      <c r="B22" s="177"/>
      <c r="C22" s="177"/>
      <c r="D22" s="177"/>
    </row>
    <row r="23" customFormat="false" ht="12.75" hidden="false" customHeight="true" outlineLevel="0" collapsed="false">
      <c r="A23" s="149" t="s">
        <v>448</v>
      </c>
      <c r="B23" s="148" t="n">
        <v>2</v>
      </c>
      <c r="C23" s="154" t="s">
        <v>449</v>
      </c>
      <c r="D23" s="154" t="s">
        <v>234</v>
      </c>
    </row>
    <row r="24" customFormat="false" ht="12.75" hidden="false" customHeight="false" outlineLevel="0" collapsed="false">
      <c r="A24" s="149"/>
      <c r="B24" s="148" t="n">
        <v>4</v>
      </c>
      <c r="C24" s="154" t="s">
        <v>449</v>
      </c>
      <c r="D24" s="154" t="s">
        <v>235</v>
      </c>
    </row>
    <row r="25" customFormat="false" ht="12.75" hidden="false" customHeight="false" outlineLevel="0" collapsed="false">
      <c r="A25" s="149"/>
      <c r="B25" s="148" t="n">
        <v>3</v>
      </c>
      <c r="C25" s="154" t="s">
        <v>449</v>
      </c>
      <c r="D25" s="154" t="s">
        <v>236</v>
      </c>
    </row>
    <row r="26" customFormat="false" ht="12.75" hidden="false" customHeight="false" outlineLevel="0" collapsed="false">
      <c r="A26" s="149"/>
      <c r="B26" s="148" t="n">
        <v>2</v>
      </c>
      <c r="C26" s="155" t="s">
        <v>450</v>
      </c>
      <c r="D26" s="155" t="s">
        <v>249</v>
      </c>
    </row>
    <row r="27" customFormat="false" ht="12.75" hidden="false" customHeight="false" outlineLevel="0" collapsed="false">
      <c r="A27" s="149"/>
      <c r="B27" s="150" t="n">
        <v>2</v>
      </c>
      <c r="C27" s="155" t="s">
        <v>450</v>
      </c>
      <c r="D27" s="155" t="s">
        <v>250</v>
      </c>
    </row>
    <row r="28" customFormat="false" ht="12.75" hidden="false" customHeight="false" outlineLevel="0" collapsed="false">
      <c r="A28" s="149"/>
      <c r="B28" s="148" t="n">
        <v>3</v>
      </c>
      <c r="C28" s="155" t="s">
        <v>450</v>
      </c>
      <c r="D28" s="155" t="s">
        <v>251</v>
      </c>
    </row>
    <row r="29" customFormat="false" ht="12.75" hidden="false" customHeight="false" outlineLevel="0" collapsed="false">
      <c r="A29" s="149"/>
      <c r="B29" s="148" t="n">
        <v>4</v>
      </c>
      <c r="C29" s="154" t="s">
        <v>449</v>
      </c>
      <c r="D29" s="154" t="s">
        <v>237</v>
      </c>
    </row>
    <row r="30" customFormat="false" ht="12.75" hidden="false" customHeight="false" outlineLevel="0" collapsed="false">
      <c r="A30" s="149"/>
      <c r="B30" s="148" t="n">
        <v>3</v>
      </c>
      <c r="C30" s="154" t="s">
        <v>449</v>
      </c>
      <c r="D30" s="154" t="s">
        <v>238</v>
      </c>
    </row>
    <row r="31" customFormat="false" ht="12.75" hidden="false" customHeight="false" outlineLevel="0" collapsed="false">
      <c r="A31" s="149"/>
      <c r="B31" s="148" t="n">
        <v>3</v>
      </c>
      <c r="C31" s="154" t="s">
        <v>449</v>
      </c>
      <c r="D31" s="154" t="s">
        <v>239</v>
      </c>
    </row>
    <row r="32" customFormat="false" ht="12.75" hidden="false" customHeight="false" outlineLevel="0" collapsed="false">
      <c r="A32" s="149"/>
      <c r="B32" s="150" t="n">
        <v>3</v>
      </c>
      <c r="C32" s="155" t="s">
        <v>450</v>
      </c>
      <c r="D32" s="155" t="s">
        <v>252</v>
      </c>
    </row>
    <row r="33" customFormat="false" ht="12.75" hidden="false" customHeight="false" outlineLevel="0" collapsed="false">
      <c r="A33" s="149"/>
      <c r="B33" s="148" t="n">
        <v>2</v>
      </c>
      <c r="C33" s="155" t="s">
        <v>450</v>
      </c>
      <c r="D33" s="155" t="s">
        <v>253</v>
      </c>
    </row>
    <row r="34" customFormat="false" ht="12.75" hidden="false" customHeight="false" outlineLevel="0" collapsed="false">
      <c r="A34" s="149"/>
      <c r="B34" s="148" t="n">
        <v>3</v>
      </c>
      <c r="C34" s="154" t="s">
        <v>449</v>
      </c>
      <c r="D34" s="154" t="s">
        <v>240</v>
      </c>
    </row>
    <row r="35" customFormat="false" ht="12.75" hidden="false" customHeight="false" outlineLevel="0" collapsed="false">
      <c r="A35" s="149"/>
      <c r="B35" s="148" t="n">
        <v>3</v>
      </c>
      <c r="C35" s="155" t="s">
        <v>450</v>
      </c>
      <c r="D35" s="155" t="s">
        <v>254</v>
      </c>
    </row>
    <row r="36" customFormat="false" ht="12.75" hidden="false" customHeight="false" outlineLevel="0" collapsed="false">
      <c r="A36" s="149"/>
      <c r="B36" s="148" t="n">
        <v>2</v>
      </c>
      <c r="C36" s="155" t="s">
        <v>450</v>
      </c>
      <c r="D36" s="155" t="s">
        <v>255</v>
      </c>
    </row>
    <row r="37" customFormat="false" ht="12.75" hidden="false" customHeight="false" outlineLevel="0" collapsed="false">
      <c r="A37" s="149"/>
      <c r="B37" s="148" t="n">
        <v>3</v>
      </c>
      <c r="C37" s="154" t="s">
        <v>449</v>
      </c>
      <c r="D37" s="154" t="s">
        <v>241</v>
      </c>
    </row>
    <row r="38" customFormat="false" ht="12.75" hidden="false" customHeight="false" outlineLevel="0" collapsed="false">
      <c r="A38" s="149"/>
      <c r="B38" s="148" t="n">
        <v>2</v>
      </c>
      <c r="C38" s="154" t="s">
        <v>449</v>
      </c>
      <c r="D38" s="154" t="s">
        <v>242</v>
      </c>
    </row>
    <row r="39" customFormat="false" ht="12.75" hidden="false" customHeight="false" outlineLevel="0" collapsed="false">
      <c r="A39" s="149"/>
      <c r="B39" s="148" t="n">
        <v>3</v>
      </c>
      <c r="C39" s="154" t="s">
        <v>449</v>
      </c>
      <c r="D39" s="154" t="s">
        <v>243</v>
      </c>
    </row>
    <row r="40" customFormat="false" ht="12.75" hidden="false" customHeight="false" outlineLevel="0" collapsed="false">
      <c r="A40" s="149"/>
      <c r="B40" s="148" t="n">
        <v>2</v>
      </c>
      <c r="C40" s="154" t="s">
        <v>449</v>
      </c>
      <c r="D40" s="154" t="s">
        <v>244</v>
      </c>
    </row>
    <row r="41" customFormat="false" ht="12.75" hidden="false" customHeight="false" outlineLevel="0" collapsed="false">
      <c r="A41" s="149"/>
      <c r="B41" s="148" t="n">
        <v>2</v>
      </c>
      <c r="C41" s="154" t="s">
        <v>449</v>
      </c>
      <c r="D41" s="154" t="s">
        <v>245</v>
      </c>
    </row>
    <row r="42" customFormat="false" ht="12.75" hidden="false" customHeight="false" outlineLevel="0" collapsed="false">
      <c r="A42" s="149"/>
      <c r="B42" s="150" t="n">
        <v>2</v>
      </c>
      <c r="C42" s="155" t="s">
        <v>450</v>
      </c>
      <c r="D42" s="155" t="s">
        <v>256</v>
      </c>
    </row>
    <row r="43" customFormat="false" ht="12.75" hidden="false" customHeight="false" outlineLevel="0" collapsed="false">
      <c r="A43" s="149"/>
      <c r="B43" s="148" t="n">
        <v>3</v>
      </c>
      <c r="C43" s="155" t="s">
        <v>450</v>
      </c>
      <c r="D43" s="155" t="s">
        <v>257</v>
      </c>
    </row>
    <row r="44" customFormat="false" ht="12.75" hidden="false" customHeight="false" outlineLevel="0" collapsed="false">
      <c r="A44" s="149"/>
      <c r="B44" s="148" t="n">
        <v>2</v>
      </c>
      <c r="C44" s="155" t="s">
        <v>450</v>
      </c>
      <c r="D44" s="155" t="s">
        <v>258</v>
      </c>
    </row>
    <row r="45" customFormat="false" ht="12.75" hidden="false" customHeight="false" outlineLevel="0" collapsed="false">
      <c r="A45" s="149"/>
      <c r="B45" s="148" t="n">
        <v>4</v>
      </c>
      <c r="C45" s="154" t="s">
        <v>449</v>
      </c>
      <c r="D45" s="154" t="s">
        <v>246</v>
      </c>
    </row>
    <row r="46" customFormat="false" ht="12.75" hidden="false" customHeight="false" outlineLevel="0" collapsed="false">
      <c r="A46" s="149"/>
      <c r="B46" s="148" t="n">
        <v>2</v>
      </c>
      <c r="C46" s="154" t="s">
        <v>449</v>
      </c>
      <c r="D46" s="154" t="s">
        <v>247</v>
      </c>
    </row>
    <row r="47" customFormat="false" ht="12.75" hidden="false" customHeight="false" outlineLevel="0" collapsed="false">
      <c r="A47" s="148" t="s">
        <v>399</v>
      </c>
      <c r="B47" s="172" t="n">
        <f aca="false">COUNT(B23:B46)</f>
        <v>24</v>
      </c>
      <c r="C47" s="172"/>
      <c r="D47" s="172"/>
    </row>
  </sheetData>
  <mergeCells count="6">
    <mergeCell ref="A1:D1"/>
    <mergeCell ref="F1:I1"/>
    <mergeCell ref="A3:A20"/>
    <mergeCell ref="B21:D21"/>
    <mergeCell ref="A23:A46"/>
    <mergeCell ref="B47:D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4.99"/>
  </cols>
  <sheetData>
    <row r="1" customFormat="false" ht="12.75" hidden="false" customHeight="false" outlineLevel="0" collapsed="false">
      <c r="A1" s="148" t="s">
        <v>451</v>
      </c>
      <c r="B1" s="148" t="s">
        <v>452</v>
      </c>
    </row>
    <row r="2" customFormat="false" ht="12.75" hidden="false" customHeight="false" outlineLevel="0" collapsed="false">
      <c r="A2" s="148" t="n">
        <v>3</v>
      </c>
      <c r="B2" s="148" t="s">
        <v>453</v>
      </c>
    </row>
    <row r="3" customFormat="false" ht="12.75" hidden="false" customHeight="false" outlineLevel="0" collapsed="false">
      <c r="A3" s="148" t="n">
        <v>3</v>
      </c>
      <c r="B3" s="148" t="s">
        <v>454</v>
      </c>
    </row>
    <row r="4" customFormat="false" ht="12.75" hidden="false" customHeight="false" outlineLevel="0" collapsed="false">
      <c r="A4" s="148" t="n">
        <v>3</v>
      </c>
      <c r="B4" s="148" t="s">
        <v>4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Ph. BERTHIER</cp:lastModifiedBy>
  <cp:lastPrinted>2007-02-23T17:29:33Z</cp:lastPrinted>
  <dcterms:modified xsi:type="dcterms:W3CDTF">2007-02-21T22:45:19Z</dcterms:modified>
  <cp:revision>0</cp:revision>
  <dc:subject/>
  <dc:title/>
</cp:coreProperties>
</file>