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" sheetId="1" state="visible" r:id="rId2"/>
    <sheet name="cdi" sheetId="2" state="visible" r:id="rId3"/>
    <sheet name="faisabilité" sheetId="3" state="visible" r:id="rId4"/>
    <sheet name="En cours" sheetId="4" state="visible" r:id="rId5"/>
    <sheet name="feul4" sheetId="5" state="visible" r:id="rId6"/>
    <sheet name="Feuil2" sheetId="6" state="visible" r:id="rId7"/>
    <sheet name="Feuil3" sheetId="7" state="visible" r:id="rId8"/>
  </sheets>
  <definedNames>
    <definedName function="false" hidden="false" localSheetId="1" name="_xlnm.Print_Area" vbProcedure="false">cdi!$A$1:$J$352</definedName>
    <definedName function="false" hidden="true" localSheetId="1" name="_xlnm._FilterDatabase" vbProcedure="false">cdi!$A$7:$J$355</definedName>
    <definedName function="false" hidden="false" localSheetId="0" name="_xlnm.Print_Area" vbProcedure="false">depart!$A$1:$L$347</definedName>
    <definedName function="false" hidden="true" localSheetId="0" name="_xlnm._FilterDatabase" vbProcedure="false">depart!$A$7:$K$352</definedName>
    <definedName function="false" hidden="false" localSheetId="3" name="_xlnm.Print_Area" vbProcedure="false">'En cours'!$A$1:$C$88</definedName>
    <definedName function="false" hidden="true" localSheetId="3" name="_xlnm._FilterDatabase" vbProcedure="false">'En cours'!$A$7:$H$88</definedName>
    <definedName function="false" hidden="false" localSheetId="2" name="_xlnm.Print_Area" vbProcedure="false">faisabilité!$A$1:$C$88</definedName>
    <definedName function="false" hidden="true" localSheetId="2" name="_xlnm._FilterDatabase" vbProcedure="false">faisabilité!$A$7:$K$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452">
  <si>
    <t xml:space="preserve">PREVISIONS DE RECRUTEMENTS CDD POUR LE PREMIER TRIMESTRE 2007</t>
  </si>
  <si>
    <t xml:space="preserve">(Opérationnels et Fonctionnels)</t>
  </si>
  <si>
    <t xml:space="preserve">DIR : Centre  </t>
  </si>
  <si>
    <t xml:space="preserve">Axe (fouille</t>
  </si>
  <si>
    <r>
      <rPr>
        <b val="true"/>
        <sz val="10"/>
        <rFont val="Arial Narrow"/>
        <family val="2"/>
      </rPr>
      <t xml:space="preserve">Etat du dossier </t>
    </r>
    <r>
      <rPr>
        <i val="true"/>
        <sz val="10"/>
        <rFont val="Arial Narrow"/>
        <family val="2"/>
      </rPr>
      <t xml:space="preserve">(ex : prescription en attente,</t>
    </r>
  </si>
  <si>
    <t xml:space="preserve">    Dates d'opération</t>
  </si>
  <si>
    <t xml:space="preserve">            Dates de contrat</t>
  </si>
  <si>
    <t xml:space="preserve">Jours</t>
  </si>
  <si>
    <t xml:space="preserve">Opérations (libellé…) classées par priorité</t>
  </si>
  <si>
    <t xml:space="preserve">ou diag)</t>
  </si>
  <si>
    <t xml:space="preserve">convention signée, en cours de signature,..)</t>
  </si>
  <si>
    <t xml:space="preserve">Début</t>
  </si>
  <si>
    <t xml:space="preserve">Fin</t>
  </si>
  <si>
    <t xml:space="preserve">Nom de l'agent *</t>
  </si>
  <si>
    <t xml:space="preserve">Cdisable</t>
  </si>
  <si>
    <t xml:space="preserve">Déjà en fonction</t>
  </si>
  <si>
    <t xml:space="preserve">Calendaires</t>
  </si>
  <si>
    <t xml:space="preserve">Orléans clos de la pointe </t>
  </si>
  <si>
    <t xml:space="preserve">diag</t>
  </si>
  <si>
    <t xml:space="preserve">convention signée </t>
  </si>
  <si>
    <t xml:space="preserve">Metenier Fréderic </t>
  </si>
  <si>
    <t xml:space="preserve">Suevres et Courbouzon phase 1 et 2</t>
  </si>
  <si>
    <t xml:space="preserve">diag </t>
  </si>
  <si>
    <t xml:space="preserve">convention signée report de 2006 sur 2007</t>
  </si>
  <si>
    <t xml:space="preserve">Irribaria Roland</t>
  </si>
  <si>
    <t xml:space="preserve">RO</t>
  </si>
  <si>
    <t xml:space="preserve">Suevres et Courbouzon </t>
  </si>
  <si>
    <t xml:space="preserve">Bigot stéphanie </t>
  </si>
  <si>
    <t xml:space="preserve">Pineau François</t>
  </si>
  <si>
    <t xml:space="preserve">technicien inconnu </t>
  </si>
  <si>
    <t xml:space="preserve">Baron Sandrine </t>
  </si>
  <si>
    <t xml:space="preserve">Suevres et Courbouzon phase  2</t>
  </si>
  <si>
    <t xml:space="preserve">Suevres et Courbouzon phaset 2</t>
  </si>
  <si>
    <t xml:space="preserve">Munos Mathieu </t>
  </si>
  <si>
    <t xml:space="preserve">RS</t>
  </si>
  <si>
    <t xml:space="preserve">Suevres , marais de la prasle </t>
  </si>
  <si>
    <t xml:space="preserve">Dalayeun Marie-Denise </t>
  </si>
  <si>
    <t xml:space="preserve">Suevres , les chateliers </t>
  </si>
  <si>
    <t xml:space="preserve">Benais et Rastigné </t>
  </si>
  <si>
    <t xml:space="preserve">Le seac'h Loic </t>
  </si>
  <si>
    <t xml:space="preserve">Chinon , les plaines des Vaux </t>
  </si>
  <si>
    <t xml:space="preserve">Carlier Mathieu </t>
  </si>
  <si>
    <t xml:space="preserve">Chalette -sur-Loing </t>
  </si>
  <si>
    <t xml:space="preserve">Rué Mathieu </t>
  </si>
  <si>
    <t xml:space="preserve">Amilly, post fouille  </t>
  </si>
  <si>
    <t xml:space="preserve">convention signé</t>
  </si>
  <si>
    <t xml:space="preserve">Lardé Sophie</t>
  </si>
  <si>
    <t xml:space="preserve">convention signé </t>
  </si>
  <si>
    <t xml:space="preserve">Leroux Benoit </t>
  </si>
  <si>
    <t xml:space="preserve">Bigot sylvia </t>
  </si>
  <si>
    <t xml:space="preserve">Attray Carrière A19</t>
  </si>
  <si>
    <t xml:space="preserve">convntion signé</t>
  </si>
  <si>
    <t xml:space="preserve">Spampinato Elsa </t>
  </si>
  <si>
    <t xml:space="preserve">Orleans Zac du champ Chardon 14 av des droits de l'homme</t>
  </si>
  <si>
    <t xml:space="preserve">Noel Mathilde </t>
  </si>
  <si>
    <t xml:space="preserve">Orleans entre la rue Poirier Rond</t>
  </si>
  <si>
    <t xml:space="preserve">Orleans 58  rue de la Barriere saint Marc </t>
  </si>
  <si>
    <t xml:space="preserve">Ladiré Damien </t>
  </si>
  <si>
    <t xml:space="preserve">Lecuyer Sébastien </t>
  </si>
  <si>
    <t xml:space="preserve">Batisse Chrystelle </t>
  </si>
  <si>
    <t xml:space="preserve">Auxy entre les 2 chemins, carriere A19 phase 2</t>
  </si>
  <si>
    <t xml:space="preserve">Rochette Marie </t>
  </si>
  <si>
    <t xml:space="preserve">Chartres 1" rue st Pierre </t>
  </si>
  <si>
    <t xml:space="preserve">Teyssere Géraldine </t>
  </si>
  <si>
    <t xml:space="preserve">Chartres 14 rue fbg St Jean </t>
  </si>
  <si>
    <t xml:space="preserve">Marboue </t>
  </si>
  <si>
    <t xml:space="preserve">convention en cours de négociation </t>
  </si>
  <si>
    <t xml:space="preserve">Mercey Florent </t>
  </si>
  <si>
    <t xml:space="preserve">Bailleux Annette</t>
  </si>
  <si>
    <t xml:space="preserve">Baccon , la vallée de Thorigny </t>
  </si>
  <si>
    <t xml:space="preserve">Bellido Audrey</t>
  </si>
  <si>
    <t xml:space="preserve">Chevilly carriere A19, phase 2 </t>
  </si>
  <si>
    <t xml:space="preserve">Bakkal Lagarde Marie-Claude </t>
  </si>
  <si>
    <t xml:space="preserve">Chevilly, cariere A19, phase 2</t>
  </si>
  <si>
    <t xml:space="preserve">Victor Nicolas </t>
  </si>
  <si>
    <t xml:space="preserve">Mainvilliers la mare Corbonne </t>
  </si>
  <si>
    <t xml:space="preserve">Lecomte Stéphanie</t>
  </si>
  <si>
    <t xml:space="preserve">Romorantin-Lanthenay, les terres fortes </t>
  </si>
  <si>
    <t xml:space="preserve">Gouzon Guillaume </t>
  </si>
  <si>
    <t xml:space="preserve">Gien </t>
  </si>
  <si>
    <t xml:space="preserve">convention en cours de discussion </t>
  </si>
  <si>
    <t xml:space="preserve">Magetteri Caroline </t>
  </si>
  <si>
    <t xml:space="preserve">Courtenay les rosettes</t>
  </si>
  <si>
    <t xml:space="preserve">convention à la signature </t>
  </si>
  <si>
    <t xml:space="preserve">Rilly sur Vienne, art 30 </t>
  </si>
  <si>
    <t xml:space="preserve">Bineau Jean-Marie </t>
  </si>
  <si>
    <t xml:space="preserve">Naveil la bouchardiere </t>
  </si>
  <si>
    <t xml:space="preserve">Bucy st Liphard </t>
  </si>
  <si>
    <t xml:space="preserve">Roncier Catherine </t>
  </si>
  <si>
    <t xml:space="preserve">dt A19</t>
  </si>
  <si>
    <t xml:space="preserve">Saran voie de liaison Utom /</t>
  </si>
  <si>
    <t xml:space="preserve">diag 2001</t>
  </si>
  <si>
    <t xml:space="preserve">Biwer Nicolas </t>
  </si>
  <si>
    <t xml:space="preserve">Labarre David</t>
  </si>
  <si>
    <t xml:space="preserve">A19 site A2-7 , post fouille</t>
  </si>
  <si>
    <t xml:space="preserve">fouille</t>
  </si>
  <si>
    <t xml:space="preserve">contrat signé </t>
  </si>
  <si>
    <t xml:space="preserve">Di Napoli Francesca </t>
  </si>
  <si>
    <t xml:space="preserve">spe </t>
  </si>
  <si>
    <t xml:space="preserve">Viret Jéremy</t>
  </si>
  <si>
    <t xml:space="preserve">Dupagne Julien </t>
  </si>
  <si>
    <t xml:space="preserve">Civalleri hélène </t>
  </si>
  <si>
    <t xml:space="preserve">Philippon Stéphanie</t>
  </si>
  <si>
    <t xml:space="preserve">Payet-Gay Karine </t>
  </si>
  <si>
    <t xml:space="preserve">Galard Frédérique</t>
  </si>
  <si>
    <t xml:space="preserve">Livet Jérôme </t>
  </si>
  <si>
    <t xml:space="preserve">Villenave Céline</t>
  </si>
  <si>
    <t xml:space="preserve">anthro</t>
  </si>
  <si>
    <t xml:space="preserve">A19 site A2-7 et C1, post fouille</t>
  </si>
  <si>
    <t xml:space="preserve">Tellier Alice</t>
  </si>
  <si>
    <t xml:space="preserve">Gay Jean-philippe</t>
  </si>
  <si>
    <t xml:space="preserve">Crucy Jéremy</t>
  </si>
  <si>
    <t xml:space="preserve">micro faune </t>
  </si>
  <si>
    <t xml:space="preserve">Robert Gaelle </t>
  </si>
  <si>
    <t xml:space="preserve">A19 site C1 , post fouille </t>
  </si>
  <si>
    <t xml:space="preserve">Villenave Céline </t>
  </si>
  <si>
    <t xml:space="preserve">Crucy Jéremy   </t>
  </si>
  <si>
    <t xml:space="preserve">A19 site C8, post fouille</t>
  </si>
  <si>
    <t xml:space="preserve">Gilotte Sophie </t>
  </si>
  <si>
    <t xml:space="preserve">Debouige Priscilla </t>
  </si>
  <si>
    <t xml:space="preserve">IDF</t>
  </si>
  <si>
    <t xml:space="preserve">Roncin Olivier </t>
  </si>
  <si>
    <t xml:space="preserve">A19 site C4-5-6, post fouille </t>
  </si>
  <si>
    <t xml:space="preserve">Le Goff Celine </t>
  </si>
  <si>
    <t xml:space="preserve">IDF, PF</t>
  </si>
  <si>
    <t xml:space="preserve">Segain Ellebore</t>
  </si>
  <si>
    <t xml:space="preserve">Tane Florence</t>
  </si>
  <si>
    <t xml:space="preserve">A19 D2-4 , post fouille</t>
  </si>
  <si>
    <t xml:space="preserve">A19 D2-1 , post fouille</t>
  </si>
  <si>
    <t xml:space="preserve">Vanderhaegen Bruno</t>
  </si>
  <si>
    <t xml:space="preserve">A19 site E1, post fouille</t>
  </si>
  <si>
    <t xml:space="preserve">Le Padellec  Solène </t>
  </si>
  <si>
    <t xml:space="preserve">A19 site E6 terrain  </t>
  </si>
  <si>
    <t xml:space="preserve">Alberghi laurence </t>
  </si>
  <si>
    <t xml:space="preserve">Barthélemy Céline </t>
  </si>
  <si>
    <t xml:space="preserve">spé</t>
  </si>
  <si>
    <t xml:space="preserve">A19 site E6 terrain </t>
  </si>
  <si>
    <t xml:space="preserve">Batisse Chrystelle</t>
  </si>
  <si>
    <t xml:space="preserve">Delaunay Laurent </t>
  </si>
  <si>
    <t xml:space="preserve">Fourré Alix </t>
  </si>
  <si>
    <t xml:space="preserve">spé </t>
  </si>
  <si>
    <t xml:space="preserve">Guillemard Thomas</t>
  </si>
  <si>
    <t xml:space="preserve">Martins David </t>
  </si>
  <si>
    <t xml:space="preserve">Perillaud Frédéric </t>
  </si>
  <si>
    <t xml:space="preserve">Raudin Sebastien </t>
  </si>
  <si>
    <t xml:space="preserve">Sehier Elise</t>
  </si>
  <si>
    <t xml:space="preserve">A19 site E6 post fouille </t>
  </si>
  <si>
    <t xml:space="preserve">Raudin Sebastien  </t>
  </si>
  <si>
    <t xml:space="preserve">sp</t>
  </si>
  <si>
    <t xml:space="preserve">A19 site G4 post fouille </t>
  </si>
  <si>
    <t xml:space="preserve">Peressinotto David </t>
  </si>
  <si>
    <t xml:space="preserve">A19 site G6 post-fouille</t>
  </si>
  <si>
    <t xml:space="preserve">Delemont Marielle </t>
  </si>
  <si>
    <t xml:space="preserve">congé maternité ensuite </t>
  </si>
  <si>
    <t xml:space="preserve">A19 site G1 terrain </t>
  </si>
  <si>
    <t xml:space="preserve">Bartholome Sandrine </t>
  </si>
  <si>
    <t xml:space="preserve">Capelle Sophie </t>
  </si>
  <si>
    <t xml:space="preserve">Perkins Wayne </t>
  </si>
  <si>
    <t xml:space="preserve">Ollivier Cécile</t>
  </si>
  <si>
    <t xml:space="preserve">technicien inconnu</t>
  </si>
  <si>
    <t xml:space="preserve">A19 site G1 post fouille</t>
  </si>
  <si>
    <t xml:space="preserve">A19 site G1post fouille</t>
  </si>
  <si>
    <t xml:space="preserve">A19 H13 terrain </t>
  </si>
  <si>
    <t xml:space="preserve">Da Costa Cédric </t>
  </si>
  <si>
    <t xml:space="preserve">A9 H13 terrain </t>
  </si>
  <si>
    <t xml:space="preserve">Dabek Pierre</t>
  </si>
  <si>
    <t xml:space="preserve">Demeure Guillaume </t>
  </si>
  <si>
    <t xml:space="preserve">Foisset sylvain</t>
  </si>
  <si>
    <t xml:space="preserve">Lupi Gustavo</t>
  </si>
  <si>
    <t xml:space="preserve">Mani Clement </t>
  </si>
  <si>
    <t xml:space="preserve">Maris-Roy Olivier </t>
  </si>
  <si>
    <t xml:space="preserve">Verliac Gaelle-Anne </t>
  </si>
  <si>
    <t xml:space="preserve">A19 H13 post fouille </t>
  </si>
  <si>
    <t xml:space="preserve">coordination A19</t>
  </si>
  <si>
    <t xml:space="preserve">Arrighi Vincent </t>
  </si>
  <si>
    <t xml:space="preserve">Topo</t>
  </si>
  <si>
    <t xml:space="preserve">Bourhis erwan</t>
  </si>
  <si>
    <t xml:space="preserve">DAO/PAO</t>
  </si>
  <si>
    <t xml:space="preserve">Fourré Alix</t>
  </si>
  <si>
    <t xml:space="preserve">Coeuret christophe </t>
  </si>
  <si>
    <t xml:space="preserve">Krysa Karmen </t>
  </si>
  <si>
    <t xml:space="preserve">coord adm </t>
  </si>
  <si>
    <t xml:space="preserve">Martin-Parot Florence </t>
  </si>
  <si>
    <t xml:space="preserve">gestion base de données</t>
  </si>
  <si>
    <t xml:space="preserve">Voeltzel Bénédicte </t>
  </si>
  <si>
    <t xml:space="preserve">traitement du mobilier</t>
  </si>
  <si>
    <t xml:space="preserve">Suarez Claudia </t>
  </si>
  <si>
    <t xml:space="preserve">gestion mobilier</t>
  </si>
  <si>
    <t xml:space="preserve">infographe à trouver </t>
  </si>
  <si>
    <t xml:space="preserve">pour remplacer Bovagne méd </t>
  </si>
  <si>
    <t xml:space="preserve">A19, site L2-1, GONDREVILLE,,, terrain</t>
  </si>
  <si>
    <t xml:space="preserve">Boret Beatrice </t>
  </si>
  <si>
    <t xml:space="preserve">A19 site L2-1, GONDREVILLE,,, terrain</t>
  </si>
  <si>
    <t xml:space="preserve">Colonna Camille </t>
  </si>
  <si>
    <t xml:space="preserve">Letrosne Harold </t>
  </si>
  <si>
    <t xml:space="preserve">A19, site L2-1, GONDREVILLE,,, terrrain </t>
  </si>
  <si>
    <t xml:space="preserve">Sanglar Valérie </t>
  </si>
  <si>
    <t xml:space="preserve">Scaon Camille </t>
  </si>
  <si>
    <t xml:space="preserve">Tallet Pascal </t>
  </si>
  <si>
    <t xml:space="preserve">A19, site L2-1 GONDREVILLE,,, terrain</t>
  </si>
  <si>
    <t xml:space="preserve">Le Gall Sandrine </t>
  </si>
  <si>
    <t xml:space="preserve">Thomson Ivy</t>
  </si>
  <si>
    <t xml:space="preserve">A19, site L2-1, GONDREVILLE,,,post fouille </t>
  </si>
  <si>
    <t xml:space="preserve">Scaon Camille</t>
  </si>
  <si>
    <t xml:space="preserve">A19, site L2-1, GONDREVILLE,,, post fouille</t>
  </si>
  <si>
    <t xml:space="preserve">Boret Béatrice </t>
  </si>
  <si>
    <r>
      <rPr>
        <b val="true"/>
        <sz val="10"/>
        <rFont val="Arial"/>
        <family val="2"/>
      </rPr>
      <t xml:space="preserve">Colonna  Camille</t>
    </r>
    <r>
      <rPr>
        <sz val="10"/>
        <rFont val="Arial"/>
        <family val="0"/>
      </rPr>
      <t xml:space="preserve"> </t>
    </r>
  </si>
  <si>
    <t xml:space="preserve">DAO</t>
  </si>
  <si>
    <t xml:space="preserve">A19, site L1-2/3, terrain </t>
  </si>
  <si>
    <t xml:space="preserve">contrat en cours de signature </t>
  </si>
  <si>
    <t xml:space="preserve">Ollivier Julien </t>
  </si>
  <si>
    <t xml:space="preserve">Barron Jean-Charles</t>
  </si>
  <si>
    <t xml:space="preserve">après IF</t>
  </si>
  <si>
    <t xml:space="preserve">Bidault Estelle</t>
  </si>
  <si>
    <t xml:space="preserve">Le Berre Stéphanie </t>
  </si>
  <si>
    <t xml:space="preserve">Breton Damien </t>
  </si>
  <si>
    <t xml:space="preserve">06 83 90 73 95</t>
  </si>
  <si>
    <t xml:space="preserve">Louesdon Emilie</t>
  </si>
  <si>
    <t xml:space="preserve">A19, site L1-2/3 post fouille </t>
  </si>
  <si>
    <t xml:space="preserve">A19 I1-2 terrain </t>
  </si>
  <si>
    <t xml:space="preserve">Chatellier Cédric </t>
  </si>
  <si>
    <t xml:space="preserve">Houdayer Mathieu </t>
  </si>
  <si>
    <t xml:space="preserve">Cherdo francois </t>
  </si>
  <si>
    <t xml:space="preserve">Fabien Laure </t>
  </si>
  <si>
    <t xml:space="preserve">Grimaud Julie </t>
  </si>
  <si>
    <t xml:space="preserve">Griselin Sylvain </t>
  </si>
  <si>
    <t xml:space="preserve">Guillimin Sandrine </t>
  </si>
  <si>
    <t xml:space="preserve">Jaudon Hervé </t>
  </si>
  <si>
    <t xml:space="preserve">Pichon Isabelle</t>
  </si>
  <si>
    <t xml:space="preserve">Pillault Sophie </t>
  </si>
  <si>
    <t xml:space="preserve">A19 I1-2 post-fouille </t>
  </si>
  <si>
    <t xml:space="preserve">Grimaud Julie</t>
  </si>
  <si>
    <t xml:space="preserve">Gaudon Hervé</t>
  </si>
  <si>
    <t xml:space="preserve">Griselin Sylvain</t>
  </si>
  <si>
    <t xml:space="preserve"> Pichon Isabelle</t>
  </si>
  <si>
    <t xml:space="preserve">A19 I2 2-3 terrain </t>
  </si>
  <si>
    <t xml:space="preserve">Alexis  Sébastien </t>
  </si>
  <si>
    <t xml:space="preserve">Poudroux Sébastien </t>
  </si>
  <si>
    <t xml:space="preserve">Biere Yves </t>
  </si>
  <si>
    <t xml:space="preserve">Chemin René </t>
  </si>
  <si>
    <t xml:space="preserve">Chiron Elsa</t>
  </si>
  <si>
    <t xml:space="preserve">Delafoy denis </t>
  </si>
  <si>
    <t xml:space="preserve">Francois Pascale </t>
  </si>
  <si>
    <t xml:space="preserve">Gauvry Yoann</t>
  </si>
  <si>
    <t xml:space="preserve">néo</t>
  </si>
  <si>
    <t xml:space="preserve">Giraud Cécile </t>
  </si>
  <si>
    <t xml:space="preserve">Guerin Quentin </t>
  </si>
  <si>
    <t xml:space="preserve">Havet Mickael </t>
  </si>
  <si>
    <t xml:space="preserve">Jude Maxelance </t>
  </si>
  <si>
    <t xml:space="preserve">Demol Francois </t>
  </si>
  <si>
    <t xml:space="preserve">Louyot David </t>
  </si>
  <si>
    <t xml:space="preserve">Libert Karin </t>
  </si>
  <si>
    <t xml:space="preserve">Marlange Emmanuel </t>
  </si>
  <si>
    <t xml:space="preserve">Touzet Amandine </t>
  </si>
  <si>
    <t xml:space="preserve">Yandia Felix</t>
  </si>
  <si>
    <t xml:space="preserve">A19 I2 2-3 post fouille</t>
  </si>
  <si>
    <t xml:space="preserve">Delafoy Denis </t>
  </si>
  <si>
    <t xml:space="preserve">A19 I1 5-6 post fouille </t>
  </si>
  <si>
    <t xml:space="preserve">A19 M1 post fouille</t>
  </si>
  <si>
    <t xml:space="preserve">Blanchard Yohann</t>
  </si>
  <si>
    <t xml:space="preserve">A19 M4 post fouille </t>
  </si>
  <si>
    <t xml:space="preserve">Holzem Nicolas </t>
  </si>
  <si>
    <t xml:space="preserve">Souffi Benedicte </t>
  </si>
  <si>
    <t xml:space="preserve">A19 L3-1, post fouille</t>
  </si>
  <si>
    <t xml:space="preserve">prepare des examen en janv 07</t>
  </si>
  <si>
    <t xml:space="preserve">Sanchez Valérian </t>
  </si>
  <si>
    <t xml:space="preserve">A19 J1 Terrain  </t>
  </si>
  <si>
    <t xml:space="preserve">prescription à venir  </t>
  </si>
  <si>
    <t xml:space="preserve">Cayol Nicolas</t>
  </si>
  <si>
    <t xml:space="preserve"> RS</t>
  </si>
  <si>
    <t xml:space="preserve">Samuelian  Nicolas </t>
  </si>
  <si>
    <t xml:space="preserve">Tane Florence </t>
  </si>
  <si>
    <t xml:space="preserve">A19 L3-4 terrain </t>
  </si>
  <si>
    <t xml:space="preserve">Bourne Stéphane </t>
  </si>
  <si>
    <t xml:space="preserve">Janny Fréderic </t>
  </si>
  <si>
    <t xml:space="preserve">A19 L3-4 post-fouille </t>
  </si>
  <si>
    <t xml:space="preserve">A19 L3-4 post fouille </t>
  </si>
  <si>
    <t xml:space="preserve">Site A2-7 , fouille ,secteur B</t>
  </si>
  <si>
    <t xml:space="preserve">Billy Benoit </t>
  </si>
  <si>
    <t xml:space="preserve">Site A2-7 , fouille </t>
  </si>
  <si>
    <t xml:space="preserve">Civalleri Hélène </t>
  </si>
  <si>
    <t xml:space="preserve">Crucy Jéremy </t>
  </si>
  <si>
    <t xml:space="preserve">Galard Frédérique </t>
  </si>
  <si>
    <t xml:space="preserve">Gay Jean-Philippe</t>
  </si>
  <si>
    <t xml:space="preserve">Philippon Stéphanie </t>
  </si>
  <si>
    <t xml:space="preserve">Robert Gaelle</t>
  </si>
  <si>
    <t xml:space="preserve">Tellier Alice </t>
  </si>
  <si>
    <t xml:space="preserve">Orléans le pont de l'Europe </t>
  </si>
  <si>
    <t xml:space="preserve"> contrat signé - marché </t>
  </si>
  <si>
    <t xml:space="preserve">Halley des Fontaines Vincent</t>
  </si>
  <si>
    <t xml:space="preserve">Vandercasteele Guillaume </t>
  </si>
  <si>
    <t xml:space="preserve">Aunay Céline </t>
  </si>
  <si>
    <t xml:space="preserve">Beurtheret Maude </t>
  </si>
  <si>
    <t xml:space="preserve">Bours christophe </t>
  </si>
  <si>
    <t xml:space="preserve">Coquery Jean-François</t>
  </si>
  <si>
    <t xml:space="preserve">De Muylder Marjolaine</t>
  </si>
  <si>
    <t xml:space="preserve">Kacki Sacha </t>
  </si>
  <si>
    <t xml:space="preserve">antho adjoint </t>
  </si>
  <si>
    <t xml:space="preserve">cat 3</t>
  </si>
  <si>
    <t xml:space="preserve">Lerisson Mélanie</t>
  </si>
  <si>
    <t xml:space="preserve">Lozahic Yann</t>
  </si>
  <si>
    <t xml:space="preserve">anthro adjoint </t>
  </si>
  <si>
    <t xml:space="preserve">Rouquet Jérôme </t>
  </si>
  <si>
    <t xml:space="preserve">anthro cat 4</t>
  </si>
  <si>
    <t xml:space="preserve">Tourancheau Nicolas </t>
  </si>
  <si>
    <t xml:space="preserve">Marigny les usages post fouille</t>
  </si>
  <si>
    <t xml:space="preserve">Lieveaux Nicolas </t>
  </si>
  <si>
    <t xml:space="preserve">St denis en val, post fouille </t>
  </si>
  <si>
    <t xml:space="preserve"> contrat signé</t>
  </si>
  <si>
    <t xml:space="preserve"> contrat signé </t>
  </si>
  <si>
    <t xml:space="preserve">Lieveaux Nicolas</t>
  </si>
  <si>
    <t xml:space="preserve">St denis en val, post fouille</t>
  </si>
  <si>
    <t xml:space="preserve">PAO/DAO</t>
  </si>
  <si>
    <t xml:space="preserve">Monts la bouchardiere </t>
  </si>
  <si>
    <t xml:space="preserve">Chambord, cour intérieure</t>
  </si>
  <si>
    <t xml:space="preserve">tours, rues nationale et gambetta </t>
  </si>
  <si>
    <t xml:space="preserve">Godignon Denis</t>
  </si>
  <si>
    <t xml:space="preserve">Calmettes Philippe</t>
  </si>
  <si>
    <t xml:space="preserve">Nauleau Nicolas </t>
  </si>
  <si>
    <t xml:space="preserve">Roy Gwenael </t>
  </si>
  <si>
    <t xml:space="preserve">Redais Sylvie </t>
  </si>
  <si>
    <t xml:space="preserve">Bardot Xavier </t>
  </si>
  <si>
    <t xml:space="preserve">Peyne Nicolas </t>
  </si>
  <si>
    <t xml:space="preserve">Gueriteau Armelle</t>
  </si>
  <si>
    <t xml:space="preserve">Badey Sylvain </t>
  </si>
  <si>
    <t xml:space="preserve">Isnard Fabien</t>
  </si>
  <si>
    <t xml:space="preserve">A85 , site 50 , post fouille</t>
  </si>
  <si>
    <t xml:space="preserve">Kieffer David</t>
  </si>
  <si>
    <t xml:space="preserve">spe lithique </t>
  </si>
  <si>
    <t xml:space="preserve">Herbert sebastien </t>
  </si>
  <si>
    <t xml:space="preserve">Cdisable NP</t>
  </si>
  <si>
    <t xml:space="preserve">Anet, post fouille </t>
  </si>
  <si>
    <t xml:space="preserve">Lardé Sophie </t>
  </si>
  <si>
    <t xml:space="preserve">Orleans  zac des Halles </t>
  </si>
  <si>
    <t xml:space="preserve">Vandercasteele Guillaume</t>
  </si>
  <si>
    <t xml:space="preserve">Orléans zac des Halles ilot B et …..</t>
  </si>
  <si>
    <t xml:space="preserve">Marigny les usages tranche B</t>
  </si>
  <si>
    <t xml:space="preserve">contrat signé -marché </t>
  </si>
  <si>
    <t xml:space="preserve">Perillaud Frederic </t>
  </si>
  <si>
    <t xml:space="preserve">A19 site B1 , terrain </t>
  </si>
  <si>
    <t xml:space="preserve">fouille </t>
  </si>
  <si>
    <t xml:space="preserve">Pueyo Christine </t>
  </si>
  <si>
    <t xml:space="preserve">Hamel Aurelien </t>
  </si>
  <si>
    <t xml:space="preserve">Billy benoit </t>
  </si>
  <si>
    <t xml:space="preserve">A19 site B1 , post fouille </t>
  </si>
  <si>
    <t xml:space="preserve">A19 J2, </t>
  </si>
  <si>
    <t xml:space="preserve">projet scientifique à faire </t>
  </si>
  <si>
    <t xml:space="preserve">A19 J2 Terrain </t>
  </si>
  <si>
    <t xml:space="preserve">apres 15 j ouvrés en H13 pf</t>
  </si>
  <si>
    <t xml:space="preserve">A19 J4 , </t>
  </si>
  <si>
    <t xml:space="preserve">chartres cœur de ville</t>
  </si>
  <si>
    <t xml:space="preserve">Vander Hagen Bruno</t>
  </si>
  <si>
    <t xml:space="preserve">Thebaud Sebastien </t>
  </si>
  <si>
    <t xml:space="preserve">Guerit Magalie </t>
  </si>
  <si>
    <t xml:space="preserve">spé verre</t>
  </si>
  <si>
    <t xml:space="preserve">Beranger Delphine </t>
  </si>
  <si>
    <t xml:space="preserve">spé céra</t>
  </si>
  <si>
    <t xml:space="preserve">neuville aux bois </t>
  </si>
  <si>
    <t xml:space="preserve">marché en cours de négociation </t>
  </si>
  <si>
    <t xml:space="preserve">Courrier aménageur au préfet </t>
  </si>
  <si>
    <t xml:space="preserve">Saran deret </t>
  </si>
  <si>
    <t xml:space="preserve">contrat à la signature </t>
  </si>
  <si>
    <t xml:space="preserve">Leclezio Laurence </t>
  </si>
  <si>
    <t xml:space="preserve"> Courrier ministre </t>
  </si>
  <si>
    <t xml:space="preserve">Chaleat Franck K </t>
  </si>
  <si>
    <t xml:space="preserve">Panloups Elisabeth </t>
  </si>
  <si>
    <t xml:space="preserve">Jouvenet Elsa </t>
  </si>
  <si>
    <t xml:space="preserve">Fouache Michel</t>
  </si>
  <si>
    <t xml:space="preserve">Sehier Elise </t>
  </si>
  <si>
    <t xml:space="preserve">GO ?</t>
  </si>
  <si>
    <t xml:space="preserve">VOVES </t>
  </si>
  <si>
    <t xml:space="preserve">Sarel Josette</t>
  </si>
  <si>
    <t xml:space="preserve">Guillemard Thomas </t>
  </si>
  <si>
    <t xml:space="preserve">Martins David</t>
  </si>
  <si>
    <t xml:space="preserve">Lavage Orléans  </t>
  </si>
  <si>
    <t xml:space="preserve">(matar Pernia congé formation)</t>
  </si>
  <si>
    <t xml:space="preserve">TOPo orléans </t>
  </si>
  <si>
    <t xml:space="preserve">Wedajo Berhanu</t>
  </si>
  <si>
    <t xml:space="preserve">DAO orleans/Chartres </t>
  </si>
  <si>
    <t xml:space="preserve">Bailleux Annette </t>
  </si>
  <si>
    <t xml:space="preserve">remplacement congé maternité V. Vaillé puis RO </t>
  </si>
  <si>
    <t xml:space="preserve">DAO tours </t>
  </si>
  <si>
    <t xml:space="preserve">remplace congé maternité V. Cholllet </t>
  </si>
  <si>
    <t xml:space="preserve">TOPo chartres </t>
  </si>
  <si>
    <t xml:space="preserve">Perrichon Pierre</t>
  </si>
  <si>
    <t xml:space="preserve">TOTAL PREVISIONNEL (JOURS CALENDAIRES)</t>
  </si>
  <si>
    <t xml:space="preserve">TOTAL PREVISIONNEL (ETP)</t>
  </si>
  <si>
    <t xml:space="preserve">MOYENNE (ETP)</t>
  </si>
  <si>
    <t xml:space="preserve">ETP mensuel Centre sur le 1e trimestre, dont 100 ETP sur l'A19</t>
  </si>
  <si>
    <t xml:space="preserve">Légende </t>
  </si>
  <si>
    <t xml:space="preserve">Agents CDIsable</t>
  </si>
  <si>
    <t xml:space="preserve">Agents figurant sur la liste DRH du  2/11 (CDD Prioritaires) et non repris dans la liste des CDIsables</t>
  </si>
  <si>
    <t xml:space="preserve">Agents non CDIsable dont le non recrutement donnerait lieu à l'arrêt ou au non démarrage de l'opération</t>
  </si>
  <si>
    <t xml:space="preserve">Contrat ou convention signé</t>
  </si>
  <si>
    <t xml:space="preserve">Contrat ou convention à la signature</t>
  </si>
  <si>
    <t xml:space="preserve">Phase Post-Fouille</t>
  </si>
  <si>
    <t xml:space="preserve">Personnel nécessaire ; mais restant à trouver</t>
  </si>
  <si>
    <t xml:space="preserve">Projet scientifique à faire</t>
  </si>
  <si>
    <t xml:space="preserve">contrat à la signature  chez l'aménageur </t>
  </si>
  <si>
    <t xml:space="preserve">convention signé,</t>
  </si>
  <si>
    <t xml:space="preserve">convention signé, </t>
  </si>
  <si>
    <t xml:space="preserve">Benais et Rastgné </t>
  </si>
  <si>
    <t xml:space="preserve">dt a19</t>
  </si>
  <si>
    <t xml:space="preserve">A19 J2 Terrain</t>
  </si>
  <si>
    <t xml:space="preserve">DAO/Topo</t>
  </si>
  <si>
    <t xml:space="preserve">A19 L3-1, post fouille, fabien francois langry</t>
  </si>
  <si>
    <t xml:space="preserve">Baron Sandrine</t>
  </si>
  <si>
    <t xml:space="preserve">Alberghi Laurence </t>
  </si>
  <si>
    <t xml:space="preserve">Attray Carrière </t>
  </si>
  <si>
    <t xml:space="preserve">* agent étant déjà en fonction sur l'opération</t>
  </si>
  <si>
    <t xml:space="preserve">ou agent à recruter</t>
  </si>
  <si>
    <t xml:space="preserve">nb cdd à recruter </t>
  </si>
  <si>
    <t xml:space="preserve">dont non cdisable</t>
  </si>
  <si>
    <t xml:space="preserve">faisabilité sans les non cdisables</t>
  </si>
  <si>
    <t xml:space="preserve">J calendaires</t>
  </si>
  <si>
    <t xml:space="preserve">Etat</t>
  </si>
  <si>
    <t xml:space="preserve">A Dém.</t>
  </si>
  <si>
    <t xml:space="preserve">OK</t>
  </si>
  <si>
    <t xml:space="preserve">non</t>
  </si>
  <si>
    <t xml:space="preserve">dont RO</t>
  </si>
  <si>
    <t xml:space="preserve">faisable</t>
  </si>
  <si>
    <t xml:space="preserve">20 op</t>
  </si>
  <si>
    <t xml:space="preserve">diag  A Dém</t>
  </si>
  <si>
    <t xml:space="preserve"> A19 Auxy entre les 2 chemins, carriere  phase 2</t>
  </si>
  <si>
    <t xml:space="preserve">En cours</t>
  </si>
  <si>
    <t xml:space="preserve">A19 Attray Carrière </t>
  </si>
  <si>
    <t xml:space="preserve">A19 Chevilly carriere , phase 2 </t>
  </si>
  <si>
    <t xml:space="preserve">4 op</t>
  </si>
  <si>
    <t xml:space="preserve">diag en Cours</t>
  </si>
  <si>
    <t xml:space="preserve">A19 J4 , Terrain</t>
  </si>
  <si>
    <t xml:space="preserve">10 op</t>
  </si>
  <si>
    <t xml:space="preserve">dont RS</t>
  </si>
  <si>
    <t xml:space="preserve">fouilles à dém</t>
  </si>
  <si>
    <t xml:space="preserve">A19 Site A2-7 , fouille ,secteur B</t>
  </si>
  <si>
    <t xml:space="preserve">dont RO et RS</t>
  </si>
  <si>
    <t xml:space="preserve">11op</t>
  </si>
  <si>
    <t xml:space="preserve">fouilles en cours</t>
  </si>
  <si>
    <t xml:space="preserve">pfouille</t>
  </si>
  <si>
    <t xml:space="preserve">3op</t>
  </si>
  <si>
    <t xml:space="preserve">Pf à dém</t>
  </si>
  <si>
    <t xml:space="preserve">anthropo</t>
  </si>
  <si>
    <t xml:space="preserve">dont 2 spé.</t>
  </si>
  <si>
    <t xml:space="preserve">Marigny les usages 1 post fouille</t>
  </si>
  <si>
    <t xml:space="preserve">24 op</t>
  </si>
  <si>
    <t xml:space="preserve">pf en cours</t>
  </si>
  <si>
    <t xml:space="preserve">Multiple</t>
  </si>
  <si>
    <t xml:space="preserve">dont 2 mob et 2 DAO</t>
  </si>
  <si>
    <t xml:space="preserve">remplacement c. maternité</t>
  </si>
  <si>
    <t xml:space="preserve">(remp. congé formation long)</t>
  </si>
  <si>
    <t xml:space="preserve">6 lignes</t>
  </si>
  <si>
    <t xml:space="preserve">Total non faisable</t>
  </si>
  <si>
    <t xml:space="preserve">Total 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56"/>
    <col collapsed="false" customWidth="true" hidden="false" outlineLevel="0" max="3" min="3" style="0" width="35.28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23.41"/>
    <col collapsed="false" customWidth="true" hidden="false" outlineLevel="0" max="8" min="7" style="1" width="4.56"/>
    <col collapsed="false" customWidth="true" hidden="false" outlineLevel="0" max="9" min="9" style="2" width="11.99"/>
    <col collapsed="false" customWidth="true" hidden="false" outlineLevel="0" max="10" min="10" style="0" width="12.28"/>
    <col collapsed="false" customWidth="true" hidden="false" outlineLevel="0" max="11" min="11" style="3" width="11.42"/>
    <col collapsed="false" customWidth="true" hidden="false" outlineLevel="0" max="12" min="12" style="0" width="14.56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5.95" hidden="false" customHeight="true" outlineLevel="0" collapsed="false">
      <c r="A4" s="6" t="s">
        <v>2</v>
      </c>
      <c r="B4" s="6"/>
      <c r="C4" s="6"/>
      <c r="D4" s="7"/>
      <c r="E4" s="7"/>
      <c r="F4" s="7"/>
      <c r="G4" s="8"/>
      <c r="H4" s="8"/>
      <c r="I4" s="9"/>
      <c r="J4" s="7"/>
      <c r="K4" s="10"/>
    </row>
    <row r="5" customFormat="false" ht="15.95" hidden="false" customHeight="true" outlineLevel="0" collapsed="false">
      <c r="A5" s="6"/>
      <c r="B5" s="6"/>
      <c r="C5" s="6"/>
      <c r="D5" s="8"/>
      <c r="E5" s="8"/>
      <c r="F5" s="8"/>
      <c r="G5" s="8"/>
      <c r="H5" s="8"/>
      <c r="I5" s="9"/>
      <c r="J5" s="8"/>
      <c r="K5" s="11"/>
    </row>
    <row r="7" s="19" customFormat="true" ht="15.95" hidden="false" customHeight="true" outlineLevel="0" collapsed="false">
      <c r="A7" s="12"/>
      <c r="B7" s="13" t="s">
        <v>3</v>
      </c>
      <c r="C7" s="13" t="s">
        <v>4</v>
      </c>
      <c r="D7" s="14" t="s">
        <v>5</v>
      </c>
      <c r="E7" s="14"/>
      <c r="F7" s="12"/>
      <c r="G7" s="15"/>
      <c r="H7" s="15"/>
      <c r="I7" s="16" t="s">
        <v>6</v>
      </c>
      <c r="J7" s="12"/>
      <c r="K7" s="17" t="s">
        <v>7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26" customFormat="true" ht="58.5" hidden="false" customHeight="true" outlineLevel="0" collapsed="false">
      <c r="A8" s="20" t="s">
        <v>8</v>
      </c>
      <c r="B8" s="20" t="s">
        <v>9</v>
      </c>
      <c r="C8" s="21" t="s">
        <v>10</v>
      </c>
      <c r="D8" s="20" t="s">
        <v>11</v>
      </c>
      <c r="E8" s="20" t="s">
        <v>12</v>
      </c>
      <c r="F8" s="20" t="s">
        <v>13</v>
      </c>
      <c r="G8" s="22" t="s">
        <v>14</v>
      </c>
      <c r="H8" s="22" t="s">
        <v>15</v>
      </c>
      <c r="I8" s="23" t="s">
        <v>11</v>
      </c>
      <c r="J8" s="20" t="s">
        <v>12</v>
      </c>
      <c r="K8" s="24" t="s">
        <v>16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26" customFormat="true" ht="15.95" hidden="false" customHeight="true" outlineLevel="0" collapsed="false">
      <c r="A9" s="27"/>
      <c r="B9" s="28"/>
      <c r="C9" s="29"/>
      <c r="D9" s="27"/>
      <c r="E9" s="27"/>
      <c r="F9" s="27"/>
      <c r="G9" s="27"/>
      <c r="H9" s="27"/>
      <c r="I9" s="30"/>
      <c r="J9" s="27"/>
      <c r="K9" s="31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s="32" customFormat="tru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5"/>
      <c r="E10" s="35"/>
      <c r="F10" s="36" t="s">
        <v>20</v>
      </c>
      <c r="G10" s="37" t="n">
        <v>1</v>
      </c>
      <c r="H10" s="37" t="n">
        <v>1</v>
      </c>
      <c r="I10" s="38" t="n">
        <v>39146</v>
      </c>
      <c r="J10" s="39" t="n">
        <v>39172</v>
      </c>
      <c r="K10" s="31" t="n">
        <f aca="false">N(J10)-N(I10)+1</f>
        <v>27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s="32" customFormat="true" ht="15.95" hidden="false" customHeight="true" outlineLevel="0" collapsed="false">
      <c r="A11" s="35" t="s">
        <v>21</v>
      </c>
      <c r="B11" s="33" t="s">
        <v>22</v>
      </c>
      <c r="C11" s="34" t="s">
        <v>23</v>
      </c>
      <c r="D11" s="35"/>
      <c r="E11" s="35"/>
      <c r="F11" s="32" t="s">
        <v>24</v>
      </c>
      <c r="G11" s="41"/>
      <c r="H11" s="41"/>
      <c r="I11" s="38" t="n">
        <v>39090</v>
      </c>
      <c r="J11" s="39" t="n">
        <v>39172</v>
      </c>
      <c r="K11" s="31" t="n">
        <f aca="false">N(J11)-N(I11)+1</f>
        <v>83</v>
      </c>
      <c r="L11" s="40" t="s">
        <v>25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s="32" customFormat="true" ht="15.95" hidden="false" customHeight="true" outlineLevel="0" collapsed="false">
      <c r="A12" s="35" t="s">
        <v>26</v>
      </c>
      <c r="B12" s="33" t="s">
        <v>22</v>
      </c>
      <c r="C12" s="34" t="s">
        <v>23</v>
      </c>
      <c r="D12" s="35"/>
      <c r="E12" s="35"/>
      <c r="F12" s="36" t="s">
        <v>27</v>
      </c>
      <c r="G12" s="37" t="n">
        <v>1</v>
      </c>
      <c r="H12" s="37"/>
      <c r="I12" s="38" t="n">
        <v>39097</v>
      </c>
      <c r="J12" s="39" t="n">
        <v>39172</v>
      </c>
      <c r="K12" s="31" t="n">
        <f aca="false">N(J12)-N(I12)+1</f>
        <v>76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s="32" customFormat="true" ht="15.95" hidden="false" customHeight="true" outlineLevel="0" collapsed="false">
      <c r="A13" s="35" t="s">
        <v>26</v>
      </c>
      <c r="B13" s="33" t="s">
        <v>22</v>
      </c>
      <c r="C13" s="34" t="s">
        <v>23</v>
      </c>
      <c r="D13" s="35"/>
      <c r="E13" s="35"/>
      <c r="F13" s="42" t="s">
        <v>28</v>
      </c>
      <c r="G13" s="43"/>
      <c r="H13" s="43"/>
      <c r="I13" s="38" t="n">
        <v>39097</v>
      </c>
      <c r="J13" s="39" t="n">
        <v>39129</v>
      </c>
      <c r="K13" s="31" t="n">
        <f aca="false">N(J13)-N(I13)+1</f>
        <v>33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32" customFormat="true" ht="15.95" hidden="false" customHeight="true" outlineLevel="0" collapsed="false">
      <c r="A14" s="35" t="s">
        <v>26</v>
      </c>
      <c r="B14" s="33" t="s">
        <v>22</v>
      </c>
      <c r="C14" s="34" t="s">
        <v>23</v>
      </c>
      <c r="D14" s="35"/>
      <c r="E14" s="35"/>
      <c r="F14" s="44" t="s">
        <v>29</v>
      </c>
      <c r="G14" s="41"/>
      <c r="H14" s="41"/>
      <c r="I14" s="38" t="n">
        <v>39097</v>
      </c>
      <c r="J14" s="39" t="n">
        <v>39129</v>
      </c>
      <c r="K14" s="31" t="n">
        <f aca="false">N(J14)-N(I14)+1</f>
        <v>33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32" customFormat="true" ht="15.95" hidden="false" customHeight="true" outlineLevel="0" collapsed="false">
      <c r="A15" s="35" t="s">
        <v>26</v>
      </c>
      <c r="B15" s="33" t="s">
        <v>22</v>
      </c>
      <c r="C15" s="34" t="s">
        <v>23</v>
      </c>
      <c r="D15" s="35"/>
      <c r="E15" s="35"/>
      <c r="F15" s="35" t="s">
        <v>30</v>
      </c>
      <c r="G15" s="41"/>
      <c r="H15" s="41"/>
      <c r="I15" s="38" t="n">
        <v>39117</v>
      </c>
      <c r="J15" s="39" t="n">
        <v>39129</v>
      </c>
      <c r="K15" s="31" t="n">
        <f aca="false">N(J15)-N(I15)+1</f>
        <v>13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32" customFormat="true" ht="15.95" hidden="false" customHeight="true" outlineLevel="0" collapsed="false">
      <c r="A16" s="35" t="s">
        <v>31</v>
      </c>
      <c r="B16" s="33" t="s">
        <v>22</v>
      </c>
      <c r="C16" s="34" t="s">
        <v>23</v>
      </c>
      <c r="D16" s="35"/>
      <c r="E16" s="35"/>
      <c r="F16" s="42" t="s">
        <v>28</v>
      </c>
      <c r="G16" s="43"/>
      <c r="H16" s="43"/>
      <c r="I16" s="45" t="n">
        <v>39153</v>
      </c>
      <c r="J16" s="46" t="n">
        <v>39171</v>
      </c>
      <c r="K16" s="31" t="n">
        <f aca="false">N(J16)-N(I16)+1</f>
        <v>19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32" customFormat="true" ht="15.95" hidden="false" customHeight="true" outlineLevel="0" collapsed="false">
      <c r="A17" s="35" t="s">
        <v>32</v>
      </c>
      <c r="B17" s="33" t="s">
        <v>22</v>
      </c>
      <c r="C17" s="34" t="s">
        <v>23</v>
      </c>
      <c r="D17" s="35"/>
      <c r="E17" s="35"/>
      <c r="F17" s="36" t="s">
        <v>33</v>
      </c>
      <c r="G17" s="37" t="n">
        <v>1</v>
      </c>
      <c r="H17" s="37"/>
      <c r="I17" s="45" t="n">
        <v>39153</v>
      </c>
      <c r="J17" s="46" t="n">
        <v>39171</v>
      </c>
      <c r="K17" s="31" t="n">
        <f aca="false">N(J17)-N(I17)+1</f>
        <v>19</v>
      </c>
      <c r="L17" s="40" t="s">
        <v>34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32" customFormat="true" ht="15.95" hidden="false" customHeight="true" outlineLevel="0" collapsed="false">
      <c r="A18" s="35" t="s">
        <v>35</v>
      </c>
      <c r="B18" s="33" t="s">
        <v>22</v>
      </c>
      <c r="C18" s="34" t="s">
        <v>23</v>
      </c>
      <c r="D18" s="35"/>
      <c r="E18" s="35"/>
      <c r="F18" s="36" t="s">
        <v>36</v>
      </c>
      <c r="G18" s="37" t="n">
        <v>1</v>
      </c>
      <c r="H18" s="37"/>
      <c r="I18" s="38" t="n">
        <v>39160</v>
      </c>
      <c r="J18" s="39" t="n">
        <v>39171</v>
      </c>
      <c r="K18" s="31" t="n">
        <f aca="false">N(J18)-N(I18)+1</f>
        <v>12</v>
      </c>
      <c r="L18" s="40" t="s">
        <v>25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32" customFormat="true" ht="15.95" hidden="false" customHeight="true" outlineLevel="0" collapsed="false">
      <c r="A19" s="32" t="s">
        <v>37</v>
      </c>
      <c r="B19" s="33" t="s">
        <v>22</v>
      </c>
      <c r="C19" s="34" t="s">
        <v>23</v>
      </c>
      <c r="D19" s="35"/>
      <c r="E19" s="35"/>
      <c r="F19" s="36" t="s">
        <v>36</v>
      </c>
      <c r="G19" s="37" t="n">
        <v>1</v>
      </c>
      <c r="H19" s="37"/>
      <c r="I19" s="38" t="n">
        <v>39122</v>
      </c>
      <c r="J19" s="39" t="n">
        <v>39159</v>
      </c>
      <c r="K19" s="31" t="n">
        <f aca="false">N(J19)-N(I19)+1</f>
        <v>38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32" customFormat="true" ht="15.95" hidden="false" customHeight="true" outlineLevel="0" collapsed="false">
      <c r="A20" s="32" t="s">
        <v>38</v>
      </c>
      <c r="B20" s="33" t="s">
        <v>22</v>
      </c>
      <c r="C20" s="34" t="s">
        <v>23</v>
      </c>
      <c r="D20" s="35"/>
      <c r="E20" s="35"/>
      <c r="F20" s="36" t="s">
        <v>39</v>
      </c>
      <c r="G20" s="37" t="n">
        <v>1</v>
      </c>
      <c r="H20" s="37"/>
      <c r="I20" s="38" t="n">
        <v>39104</v>
      </c>
      <c r="J20" s="39" t="n">
        <v>39112</v>
      </c>
      <c r="K20" s="31" t="n">
        <f aca="false">N(J20)-N(I20)+1</f>
        <v>9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32" customFormat="true" ht="15.95" hidden="false" customHeight="true" outlineLevel="0" collapsed="false">
      <c r="A21" s="32" t="s">
        <v>40</v>
      </c>
      <c r="B21" s="33" t="s">
        <v>22</v>
      </c>
      <c r="C21" s="34" t="s">
        <v>23</v>
      </c>
      <c r="D21" s="35"/>
      <c r="E21" s="35"/>
      <c r="F21" s="36" t="s">
        <v>39</v>
      </c>
      <c r="G21" s="37" t="n">
        <v>1</v>
      </c>
      <c r="H21" s="37"/>
      <c r="I21" s="38" t="n">
        <v>39114</v>
      </c>
      <c r="J21" s="39" t="n">
        <v>39151</v>
      </c>
      <c r="K21" s="31" t="n">
        <f aca="false">N(J21)-N(I21)+1</f>
        <v>38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32" customFormat="true" ht="15.95" hidden="false" customHeight="true" outlineLevel="0" collapsed="false">
      <c r="A22" s="32" t="s">
        <v>40</v>
      </c>
      <c r="B22" s="33" t="s">
        <v>22</v>
      </c>
      <c r="C22" s="34" t="s">
        <v>23</v>
      </c>
      <c r="D22" s="35"/>
      <c r="E22" s="35"/>
      <c r="F22" s="36" t="s">
        <v>41</v>
      </c>
      <c r="G22" s="37" t="n">
        <v>1</v>
      </c>
      <c r="H22" s="37"/>
      <c r="I22" s="38" t="n">
        <v>39083</v>
      </c>
      <c r="J22" s="39" t="n">
        <v>39172</v>
      </c>
      <c r="K22" s="31" t="n">
        <f aca="false">N(J22)-N(I22)+1</f>
        <v>90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32" customFormat="true" ht="15.95" hidden="false" customHeight="true" outlineLevel="0" collapsed="false">
      <c r="A23" s="32" t="s">
        <v>42</v>
      </c>
      <c r="B23" s="33" t="s">
        <v>22</v>
      </c>
      <c r="C23" s="34" t="s">
        <v>23</v>
      </c>
      <c r="D23" s="35"/>
      <c r="E23" s="35"/>
      <c r="F23" s="32" t="s">
        <v>43</v>
      </c>
      <c r="G23" s="41"/>
      <c r="H23" s="41"/>
      <c r="I23" s="38" t="n">
        <v>39097</v>
      </c>
      <c r="J23" s="39" t="n">
        <v>39141</v>
      </c>
      <c r="K23" s="31" t="n">
        <f aca="false">N(J23)-N(I23)+1</f>
        <v>45</v>
      </c>
      <c r="L23" s="40" t="s">
        <v>25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32" customFormat="true" ht="15.95" hidden="false" customHeight="true" outlineLevel="0" collapsed="false">
      <c r="A24" s="47" t="s">
        <v>44</v>
      </c>
      <c r="B24" s="33" t="s">
        <v>22</v>
      </c>
      <c r="C24" s="48" t="s">
        <v>45</v>
      </c>
      <c r="D24" s="35"/>
      <c r="E24" s="35"/>
      <c r="F24" s="36" t="s">
        <v>46</v>
      </c>
      <c r="G24" s="37" t="n">
        <v>1</v>
      </c>
      <c r="H24" s="37" t="n">
        <v>1</v>
      </c>
      <c r="I24" s="38" t="n">
        <v>39084</v>
      </c>
      <c r="J24" s="39" t="n">
        <v>39112</v>
      </c>
      <c r="K24" s="31" t="n">
        <f aca="false">N(J24)-N(I24)+1</f>
        <v>29</v>
      </c>
      <c r="L24" s="40" t="s">
        <v>25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32" customFormat="true" ht="15.95" hidden="false" customHeight="true" outlineLevel="0" collapsed="false">
      <c r="A25" s="47" t="s">
        <v>44</v>
      </c>
      <c r="B25" s="33" t="s">
        <v>22</v>
      </c>
      <c r="C25" s="48" t="s">
        <v>47</v>
      </c>
      <c r="D25" s="35"/>
      <c r="E25" s="35"/>
      <c r="F25" s="49" t="s">
        <v>48</v>
      </c>
      <c r="G25" s="37"/>
      <c r="H25" s="37" t="n">
        <v>1</v>
      </c>
      <c r="I25" s="38" t="n">
        <v>39083</v>
      </c>
      <c r="J25" s="39" t="n">
        <v>39091</v>
      </c>
      <c r="K25" s="31" t="n">
        <f aca="false">N(J25)-N(I25)+1</f>
        <v>9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32" customFormat="true" ht="15.95" hidden="false" customHeight="true" outlineLevel="0" collapsed="false">
      <c r="A26" s="47" t="s">
        <v>44</v>
      </c>
      <c r="B26" s="33" t="s">
        <v>22</v>
      </c>
      <c r="C26" s="48" t="s">
        <v>47</v>
      </c>
      <c r="D26" s="35"/>
      <c r="E26" s="35"/>
      <c r="F26" s="36" t="s">
        <v>49</v>
      </c>
      <c r="G26" s="37" t="n">
        <v>1</v>
      </c>
      <c r="H26" s="37" t="n">
        <v>1</v>
      </c>
      <c r="I26" s="38" t="n">
        <v>39084</v>
      </c>
      <c r="J26" s="39" t="n">
        <v>39113</v>
      </c>
      <c r="K26" s="31" t="n">
        <f aca="false">N(J26)-N(I26)+1</f>
        <v>30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32" customFormat="true" ht="15.95" hidden="false" customHeight="true" outlineLevel="0" collapsed="false">
      <c r="A27" s="32" t="s">
        <v>50</v>
      </c>
      <c r="B27" s="33" t="s">
        <v>22</v>
      </c>
      <c r="C27" s="48" t="s">
        <v>51</v>
      </c>
      <c r="D27" s="35"/>
      <c r="E27" s="35"/>
      <c r="F27" s="42" t="s">
        <v>52</v>
      </c>
      <c r="G27" s="43"/>
      <c r="H27" s="43"/>
      <c r="I27" s="38" t="n">
        <v>39090</v>
      </c>
      <c r="J27" s="39" t="n">
        <v>39113</v>
      </c>
      <c r="K27" s="31" t="n">
        <f aca="false">N(J27)-N(I27)+1</f>
        <v>24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32" customFormat="true" ht="15.95" hidden="false" customHeight="true" outlineLevel="0" collapsed="false">
      <c r="A28" s="32" t="s">
        <v>53</v>
      </c>
      <c r="B28" s="33" t="s">
        <v>22</v>
      </c>
      <c r="C28" s="34" t="s">
        <v>23</v>
      </c>
      <c r="D28" s="35"/>
      <c r="E28" s="35"/>
      <c r="F28" s="36" t="s">
        <v>54</v>
      </c>
      <c r="G28" s="37" t="n">
        <v>1</v>
      </c>
      <c r="H28" s="37"/>
      <c r="I28" s="50" t="n">
        <v>39083</v>
      </c>
      <c r="J28" s="39" t="n">
        <v>39172</v>
      </c>
      <c r="K28" s="31" t="n">
        <f aca="false">N(J28)-N(I28)+1</f>
        <v>90</v>
      </c>
      <c r="L28" s="51" t="s">
        <v>55</v>
      </c>
      <c r="M28" s="40"/>
      <c r="N28" s="40"/>
      <c r="O28" s="51" t="s">
        <v>56</v>
      </c>
      <c r="P28" s="40"/>
      <c r="Q28" s="40"/>
      <c r="R28" s="40"/>
      <c r="S28" s="40"/>
      <c r="T28" s="40"/>
      <c r="U28" s="40"/>
      <c r="V28" s="40"/>
    </row>
    <row r="29" s="32" customFormat="true" ht="15.95" hidden="false" customHeight="true" outlineLevel="0" collapsed="false">
      <c r="A29" s="32" t="s">
        <v>53</v>
      </c>
      <c r="B29" s="33" t="s">
        <v>22</v>
      </c>
      <c r="C29" s="34" t="s">
        <v>23</v>
      </c>
      <c r="D29" s="35"/>
      <c r="E29" s="35"/>
      <c r="F29" s="49" t="s">
        <v>57</v>
      </c>
      <c r="G29" s="37"/>
      <c r="H29" s="37"/>
      <c r="I29" s="50" t="n">
        <v>39097</v>
      </c>
      <c r="J29" s="39" t="n">
        <v>39164</v>
      </c>
      <c r="K29" s="31" t="n">
        <f aca="false">N(J29)-N(I29)+1</f>
        <v>68</v>
      </c>
      <c r="L29" s="51" t="s">
        <v>55</v>
      </c>
      <c r="M29" s="40"/>
      <c r="N29" s="40"/>
      <c r="O29" s="51" t="s">
        <v>56</v>
      </c>
      <c r="P29" s="40"/>
      <c r="Q29" s="40"/>
      <c r="R29" s="40"/>
      <c r="S29" s="40"/>
      <c r="T29" s="40"/>
      <c r="U29" s="40"/>
      <c r="V29" s="40"/>
    </row>
    <row r="30" s="32" customFormat="true" ht="15.95" hidden="false" customHeight="true" outlineLevel="0" collapsed="false">
      <c r="A30" s="32" t="s">
        <v>53</v>
      </c>
      <c r="B30" s="33" t="s">
        <v>22</v>
      </c>
      <c r="C30" s="34" t="s">
        <v>23</v>
      </c>
      <c r="D30" s="35"/>
      <c r="E30" s="35"/>
      <c r="F30" s="36" t="s">
        <v>58</v>
      </c>
      <c r="G30" s="37" t="n">
        <v>1</v>
      </c>
      <c r="H30" s="37"/>
      <c r="I30" s="50" t="n">
        <v>39097</v>
      </c>
      <c r="J30" s="39" t="n">
        <v>39164</v>
      </c>
      <c r="K30" s="31" t="n">
        <f aca="false">N(J30)-N(I30)+1</f>
        <v>68</v>
      </c>
      <c r="L30" s="51" t="s">
        <v>55</v>
      </c>
      <c r="M30" s="40"/>
      <c r="N30" s="40"/>
      <c r="O30" s="51" t="s">
        <v>56</v>
      </c>
      <c r="P30" s="40"/>
      <c r="Q30" s="40"/>
      <c r="R30" s="40"/>
      <c r="S30" s="40"/>
      <c r="T30" s="40"/>
      <c r="U30" s="40"/>
      <c r="V30" s="40"/>
    </row>
    <row r="31" s="32" customFormat="true" ht="15.95" hidden="false" customHeight="true" outlineLevel="0" collapsed="false">
      <c r="A31" s="32" t="s">
        <v>53</v>
      </c>
      <c r="B31" s="33" t="s">
        <v>22</v>
      </c>
      <c r="C31" s="34" t="s">
        <v>23</v>
      </c>
      <c r="D31" s="35"/>
      <c r="E31" s="35"/>
      <c r="F31" s="49" t="s">
        <v>59</v>
      </c>
      <c r="G31" s="37"/>
      <c r="H31" s="37"/>
      <c r="I31" s="50" t="n">
        <v>39104</v>
      </c>
      <c r="J31" s="39" t="n">
        <v>39144</v>
      </c>
      <c r="K31" s="31" t="n">
        <f aca="false">N(J31)-N(I31)+1</f>
        <v>41</v>
      </c>
      <c r="L31" s="51" t="s">
        <v>55</v>
      </c>
      <c r="M31" s="40"/>
      <c r="N31" s="40"/>
      <c r="O31" s="51" t="s">
        <v>56</v>
      </c>
      <c r="P31" s="40"/>
      <c r="Q31" s="40"/>
      <c r="R31" s="40"/>
      <c r="S31" s="40"/>
      <c r="T31" s="40"/>
      <c r="U31" s="40"/>
      <c r="V31" s="40"/>
    </row>
    <row r="32" s="32" customFormat="true" ht="15.95" hidden="false" customHeight="true" outlineLevel="0" collapsed="false">
      <c r="A32" s="32" t="s">
        <v>60</v>
      </c>
      <c r="B32" s="33" t="s">
        <v>22</v>
      </c>
      <c r="C32" s="48" t="s">
        <v>19</v>
      </c>
      <c r="D32" s="35"/>
      <c r="E32" s="35"/>
      <c r="F32" s="36" t="s">
        <v>61</v>
      </c>
      <c r="G32" s="37" t="n">
        <v>1</v>
      </c>
      <c r="H32" s="37"/>
      <c r="I32" s="38" t="n">
        <v>39083</v>
      </c>
      <c r="J32" s="39" t="n">
        <v>39172</v>
      </c>
      <c r="K32" s="31" t="n">
        <f aca="false">N(J32)-N(I32)+1</f>
        <v>90</v>
      </c>
      <c r="L32" s="40" t="s">
        <v>25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s="32" customFormat="true" ht="15.95" hidden="false" customHeight="true" outlineLevel="0" collapsed="false">
      <c r="A33" s="32" t="s">
        <v>62</v>
      </c>
      <c r="B33" s="33" t="s">
        <v>22</v>
      </c>
      <c r="C33" s="34" t="s">
        <v>23</v>
      </c>
      <c r="D33" s="35"/>
      <c r="E33" s="35"/>
      <c r="F33" s="32" t="s">
        <v>63</v>
      </c>
      <c r="G33" s="41"/>
      <c r="H33" s="41"/>
      <c r="I33" s="38" t="n">
        <v>39104</v>
      </c>
      <c r="J33" s="39" t="n">
        <v>39110</v>
      </c>
      <c r="K33" s="31" t="n">
        <f aca="false">N(J33)-N(I33)+1</f>
        <v>7</v>
      </c>
      <c r="L33" s="40" t="s">
        <v>25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s="32" customFormat="true" ht="15.95" hidden="false" customHeight="true" outlineLevel="0" collapsed="false">
      <c r="A34" s="32" t="s">
        <v>64</v>
      </c>
      <c r="B34" s="33" t="s">
        <v>22</v>
      </c>
      <c r="C34" s="52" t="s">
        <v>23</v>
      </c>
      <c r="D34" s="35"/>
      <c r="E34" s="35"/>
      <c r="F34" s="32" t="s">
        <v>63</v>
      </c>
      <c r="G34" s="41"/>
      <c r="H34" s="41"/>
      <c r="I34" s="38" t="n">
        <v>39111</v>
      </c>
      <c r="J34" s="39" t="n">
        <v>39136</v>
      </c>
      <c r="K34" s="31" t="n">
        <f aca="false">N(J34)-N(I34)+1</f>
        <v>26</v>
      </c>
      <c r="L34" s="40" t="s">
        <v>25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s="32" customFormat="true" ht="15.95" hidden="false" customHeight="true" outlineLevel="0" collapsed="false">
      <c r="A35" s="32" t="s">
        <v>65</v>
      </c>
      <c r="B35" s="33" t="s">
        <v>22</v>
      </c>
      <c r="C35" s="53" t="s">
        <v>66</v>
      </c>
      <c r="D35" s="35"/>
      <c r="E35" s="35"/>
      <c r="F35" s="36" t="s">
        <v>67</v>
      </c>
      <c r="G35" s="37" t="n">
        <v>1</v>
      </c>
      <c r="H35" s="37"/>
      <c r="I35" s="38" t="n">
        <v>39153</v>
      </c>
      <c r="J35" s="39" t="n">
        <v>39172</v>
      </c>
      <c r="K35" s="31" t="n">
        <f aca="false">N(J35)-N(I35)+1</f>
        <v>20</v>
      </c>
      <c r="L35" s="40" t="s">
        <v>25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s="32" customFormat="true" ht="15.95" hidden="false" customHeight="true" outlineLevel="0" collapsed="false">
      <c r="A36" s="32" t="s">
        <v>65</v>
      </c>
      <c r="B36" s="33" t="s">
        <v>22</v>
      </c>
      <c r="C36" s="53" t="s">
        <v>66</v>
      </c>
      <c r="D36" s="35"/>
      <c r="E36" s="35"/>
      <c r="F36" s="36" t="s">
        <v>68</v>
      </c>
      <c r="G36" s="37" t="n">
        <v>1</v>
      </c>
      <c r="H36" s="37"/>
      <c r="I36" s="38" t="n">
        <v>39155</v>
      </c>
      <c r="J36" s="39" t="n">
        <v>39172</v>
      </c>
      <c r="K36" s="31" t="n">
        <f aca="false">N(J36)-N(I36)+1</f>
        <v>18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</row>
    <row r="37" s="32" customFormat="true" ht="15.95" hidden="false" customHeight="true" outlineLevel="0" collapsed="false">
      <c r="A37" s="32" t="s">
        <v>69</v>
      </c>
      <c r="B37" s="33" t="s">
        <v>22</v>
      </c>
      <c r="C37" s="34" t="s">
        <v>23</v>
      </c>
      <c r="D37" s="35"/>
      <c r="E37" s="35"/>
      <c r="F37" s="36" t="s">
        <v>67</v>
      </c>
      <c r="G37" s="37" t="n">
        <v>1</v>
      </c>
      <c r="H37" s="37"/>
      <c r="I37" s="38" t="n">
        <v>39083</v>
      </c>
      <c r="J37" s="39" t="n">
        <v>39118</v>
      </c>
      <c r="K37" s="31" t="n">
        <f aca="false">N(J37)-N(I37)+1</f>
        <v>36</v>
      </c>
      <c r="L37" s="40" t="s">
        <v>25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</row>
    <row r="38" s="32" customFormat="true" ht="15.95" hidden="false" customHeight="true" outlineLevel="0" collapsed="false">
      <c r="A38" s="32" t="s">
        <v>69</v>
      </c>
      <c r="B38" s="33" t="s">
        <v>22</v>
      </c>
      <c r="C38" s="34" t="s">
        <v>23</v>
      </c>
      <c r="D38" s="35"/>
      <c r="E38" s="35"/>
      <c r="F38" s="32" t="s">
        <v>70</v>
      </c>
      <c r="G38" s="41"/>
      <c r="H38" s="41"/>
      <c r="I38" s="38" t="n">
        <v>39097</v>
      </c>
      <c r="J38" s="39" t="n">
        <v>39113</v>
      </c>
      <c r="K38" s="31" t="n">
        <f aca="false">N(J38)-N(I38)+1</f>
        <v>17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s="32" customFormat="true" ht="15.75" hidden="false" customHeight="true" outlineLevel="0" collapsed="false">
      <c r="A39" s="32" t="s">
        <v>71</v>
      </c>
      <c r="B39" s="33" t="s">
        <v>22</v>
      </c>
      <c r="C39" s="48" t="s">
        <v>19</v>
      </c>
      <c r="D39" s="35"/>
      <c r="E39" s="35"/>
      <c r="F39" s="36" t="s">
        <v>72</v>
      </c>
      <c r="G39" s="37" t="n">
        <v>1</v>
      </c>
      <c r="H39" s="37" t="n">
        <v>1</v>
      </c>
      <c r="I39" s="38" t="n">
        <v>39090</v>
      </c>
      <c r="J39" s="39" t="n">
        <v>39157</v>
      </c>
      <c r="K39" s="31" t="n">
        <f aca="false">N(J39)-N(I39)+1</f>
        <v>68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s="32" customFormat="true" ht="15.95" hidden="false" customHeight="true" outlineLevel="0" collapsed="false">
      <c r="A40" s="32" t="s">
        <v>73</v>
      </c>
      <c r="B40" s="33" t="s">
        <v>22</v>
      </c>
      <c r="C40" s="48" t="s">
        <v>19</v>
      </c>
      <c r="D40" s="35"/>
      <c r="E40" s="35"/>
      <c r="F40" s="36" t="s">
        <v>74</v>
      </c>
      <c r="G40" s="37" t="n">
        <v>1</v>
      </c>
      <c r="H40" s="37" t="n">
        <v>1</v>
      </c>
      <c r="I40" s="38" t="n">
        <v>39090</v>
      </c>
      <c r="J40" s="39" t="n">
        <v>39157</v>
      </c>
      <c r="K40" s="31" t="n">
        <f aca="false">N(J40)-N(I40)+1</f>
        <v>68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</row>
    <row r="41" s="32" customFormat="true" ht="15.95" hidden="false" customHeight="true" outlineLevel="0" collapsed="false">
      <c r="A41" s="32" t="s">
        <v>75</v>
      </c>
      <c r="B41" s="33" t="s">
        <v>22</v>
      </c>
      <c r="C41" s="34" t="s">
        <v>23</v>
      </c>
      <c r="D41" s="35"/>
      <c r="E41" s="35"/>
      <c r="F41" s="32" t="s">
        <v>76</v>
      </c>
      <c r="G41" s="41"/>
      <c r="H41" s="41"/>
      <c r="I41" s="38" t="n">
        <v>39090</v>
      </c>
      <c r="J41" s="39" t="n">
        <v>39150</v>
      </c>
      <c r="K41" s="31" t="n">
        <f aca="false">N(J41)-N(I41)+1</f>
        <v>61</v>
      </c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s="32" customFormat="true" ht="15.95" hidden="false" customHeight="true" outlineLevel="0" collapsed="false">
      <c r="A42" s="32" t="s">
        <v>75</v>
      </c>
      <c r="B42" s="33" t="s">
        <v>22</v>
      </c>
      <c r="C42" s="34" t="s">
        <v>23</v>
      </c>
      <c r="D42" s="35"/>
      <c r="E42" s="35"/>
      <c r="F42" s="32" t="s">
        <v>70</v>
      </c>
      <c r="G42" s="41"/>
      <c r="H42" s="41"/>
      <c r="I42" s="38" t="n">
        <v>39114</v>
      </c>
      <c r="J42" s="39" t="n">
        <v>39150</v>
      </c>
      <c r="K42" s="31" t="n">
        <f aca="false">N(J42)-N(I42)+1</f>
        <v>37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s="32" customFormat="true" ht="15.95" hidden="false" customHeight="true" outlineLevel="0" collapsed="false">
      <c r="A43" s="35" t="s">
        <v>77</v>
      </c>
      <c r="B43" s="33" t="s">
        <v>22</v>
      </c>
      <c r="C43" s="34" t="s">
        <v>23</v>
      </c>
      <c r="D43" s="35"/>
      <c r="E43" s="35"/>
      <c r="F43" s="32" t="s">
        <v>78</v>
      </c>
      <c r="G43" s="41"/>
      <c r="H43" s="41"/>
      <c r="I43" s="38" t="n">
        <v>39097</v>
      </c>
      <c r="J43" s="39" t="n">
        <v>39122</v>
      </c>
      <c r="K43" s="31" t="n">
        <f aca="false">N(J43)-N(I43)+1</f>
        <v>26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32" customFormat="true" ht="15.95" hidden="false" customHeight="true" outlineLevel="0" collapsed="false">
      <c r="A44" s="35" t="s">
        <v>79</v>
      </c>
      <c r="B44" s="33" t="s">
        <v>22</v>
      </c>
      <c r="C44" s="34" t="s">
        <v>80</v>
      </c>
      <c r="D44" s="35"/>
      <c r="E44" s="35"/>
      <c r="F44" s="32" t="s">
        <v>43</v>
      </c>
      <c r="G44" s="41"/>
      <c r="H44" s="41"/>
      <c r="I44" s="38" t="n">
        <v>39167</v>
      </c>
      <c r="J44" s="39" t="n">
        <v>39172</v>
      </c>
      <c r="K44" s="31" t="n">
        <f aca="false">N(J44)-N(I44)+1</f>
        <v>6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</row>
    <row r="45" s="32" customFormat="true" ht="15.95" hidden="false" customHeight="true" outlineLevel="0" collapsed="false">
      <c r="A45" s="35" t="s">
        <v>79</v>
      </c>
      <c r="B45" s="33" t="s">
        <v>22</v>
      </c>
      <c r="C45" s="34" t="s">
        <v>80</v>
      </c>
      <c r="D45" s="35"/>
      <c r="E45" s="35"/>
      <c r="F45" s="32" t="s">
        <v>81</v>
      </c>
      <c r="G45" s="41"/>
      <c r="H45" s="41"/>
      <c r="I45" s="38" t="n">
        <v>39167</v>
      </c>
      <c r="J45" s="39" t="n">
        <v>39172</v>
      </c>
      <c r="K45" s="31" t="n">
        <f aca="false">N(J45)-N(I45)+1</f>
        <v>6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</row>
    <row r="46" s="32" customFormat="true" ht="15.95" hidden="false" customHeight="true" outlineLevel="0" collapsed="false">
      <c r="A46" s="35" t="s">
        <v>82</v>
      </c>
      <c r="B46" s="33" t="s">
        <v>22</v>
      </c>
      <c r="C46" s="34" t="s">
        <v>83</v>
      </c>
      <c r="D46" s="35"/>
      <c r="E46" s="35"/>
      <c r="F46" s="32" t="s">
        <v>28</v>
      </c>
      <c r="G46" s="41"/>
      <c r="H46" s="41"/>
      <c r="I46" s="38" t="n">
        <v>39132</v>
      </c>
      <c r="J46" s="39" t="n">
        <v>39144</v>
      </c>
      <c r="K46" s="31" t="n">
        <f aca="false">N(J46)-N(I46)+1</f>
        <v>13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</row>
    <row r="47" s="32" customFormat="true" ht="15.95" hidden="false" customHeight="true" outlineLevel="0" collapsed="false">
      <c r="A47" s="35" t="s">
        <v>84</v>
      </c>
      <c r="B47" s="33" t="s">
        <v>22</v>
      </c>
      <c r="C47" s="34" t="s">
        <v>83</v>
      </c>
      <c r="D47" s="35"/>
      <c r="E47" s="35"/>
      <c r="F47" s="32" t="s">
        <v>85</v>
      </c>
      <c r="G47" s="41"/>
      <c r="H47" s="41"/>
      <c r="I47" s="38" t="n">
        <v>39120</v>
      </c>
      <c r="J47" s="39" t="n">
        <v>39164</v>
      </c>
      <c r="K47" s="31" t="n">
        <f aca="false">N(J47)-N(I47)+1</f>
        <v>45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</row>
    <row r="48" s="32" customFormat="true" ht="15.95" hidden="false" customHeight="true" outlineLevel="0" collapsed="false">
      <c r="A48" s="35" t="s">
        <v>86</v>
      </c>
      <c r="B48" s="33" t="s">
        <v>22</v>
      </c>
      <c r="C48" s="34" t="s">
        <v>83</v>
      </c>
      <c r="D48" s="35"/>
      <c r="E48" s="35"/>
      <c r="F48" s="32" t="s">
        <v>85</v>
      </c>
      <c r="G48" s="41"/>
      <c r="H48" s="41"/>
      <c r="I48" s="38" t="n">
        <v>39167</v>
      </c>
      <c r="J48" s="39" t="n">
        <v>39172</v>
      </c>
      <c r="K48" s="31" t="n">
        <f aca="false">N(J48)-N(I48)+1</f>
        <v>6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</row>
    <row r="49" s="32" customFormat="true" ht="15.95" hidden="false" customHeight="true" outlineLevel="0" collapsed="false">
      <c r="A49" s="35" t="s">
        <v>87</v>
      </c>
      <c r="B49" s="33" t="s">
        <v>22</v>
      </c>
      <c r="C49" s="34" t="s">
        <v>80</v>
      </c>
      <c r="D49" s="35"/>
      <c r="E49" s="35"/>
      <c r="F49" s="36" t="s">
        <v>88</v>
      </c>
      <c r="G49" s="37" t="n">
        <v>1</v>
      </c>
      <c r="H49" s="37"/>
      <c r="I49" s="38" t="n">
        <v>39160</v>
      </c>
      <c r="J49" s="39" t="n">
        <v>39172</v>
      </c>
      <c r="K49" s="31" t="n">
        <f aca="false">N(J49)-N(I49)+1</f>
        <v>13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s="32" customFormat="true" ht="15.95" hidden="false" customHeight="true" outlineLevel="0" collapsed="false">
      <c r="A50" s="35" t="s">
        <v>87</v>
      </c>
      <c r="B50" s="33" t="s">
        <v>22</v>
      </c>
      <c r="C50" s="34" t="s">
        <v>80</v>
      </c>
      <c r="D50" s="35"/>
      <c r="E50" s="35"/>
      <c r="F50" s="36" t="s">
        <v>74</v>
      </c>
      <c r="G50" s="37" t="n">
        <v>1</v>
      </c>
      <c r="H50" s="37"/>
      <c r="I50" s="38" t="n">
        <v>39160</v>
      </c>
      <c r="J50" s="39" t="n">
        <v>39172</v>
      </c>
      <c r="K50" s="31" t="n">
        <f aca="false">N(J50)-N(I50)+1</f>
        <v>13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s="32" customFormat="true" ht="15.95" hidden="false" customHeight="true" outlineLevel="0" collapsed="false">
      <c r="A51" s="35" t="s">
        <v>87</v>
      </c>
      <c r="B51" s="33" t="s">
        <v>22</v>
      </c>
      <c r="C51" s="34" t="s">
        <v>80</v>
      </c>
      <c r="D51" s="35"/>
      <c r="E51" s="35"/>
      <c r="F51" s="36" t="s">
        <v>39</v>
      </c>
      <c r="G51" s="37" t="n">
        <v>1</v>
      </c>
      <c r="H51" s="37"/>
      <c r="I51" s="38" t="n">
        <v>39160</v>
      </c>
      <c r="J51" s="39" t="n">
        <v>39172</v>
      </c>
      <c r="K51" s="31" t="n">
        <f aca="false">N(J51)-N(I51)+1</f>
        <v>13</v>
      </c>
      <c r="L51" s="54" t="s">
        <v>89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s="32" customFormat="true" ht="15.95" hidden="false" customHeight="true" outlineLevel="0" collapsed="false">
      <c r="A52" s="32" t="s">
        <v>90</v>
      </c>
      <c r="B52" s="33" t="s">
        <v>91</v>
      </c>
      <c r="C52" s="34" t="s">
        <v>23</v>
      </c>
      <c r="D52" s="35"/>
      <c r="E52" s="35"/>
      <c r="F52" s="36" t="s">
        <v>92</v>
      </c>
      <c r="G52" s="37" t="n">
        <v>1</v>
      </c>
      <c r="H52" s="37"/>
      <c r="I52" s="38" t="n">
        <v>39143</v>
      </c>
      <c r="J52" s="39" t="n">
        <v>39172</v>
      </c>
      <c r="K52" s="31" t="n">
        <f aca="false">N(J52)-N(I52)+1</f>
        <v>30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</row>
    <row r="53" s="32" customFormat="true" ht="15.95" hidden="false" customHeight="true" outlineLevel="0" collapsed="false">
      <c r="A53" s="32" t="s">
        <v>90</v>
      </c>
      <c r="B53" s="33" t="s">
        <v>91</v>
      </c>
      <c r="C53" s="34" t="s">
        <v>23</v>
      </c>
      <c r="D53" s="35"/>
      <c r="E53" s="35"/>
      <c r="F53" s="32" t="s">
        <v>93</v>
      </c>
      <c r="G53" s="41"/>
      <c r="H53" s="41"/>
      <c r="I53" s="38" t="n">
        <v>39153</v>
      </c>
      <c r="J53" s="39" t="n">
        <v>39172</v>
      </c>
      <c r="K53" s="31" t="n">
        <f aca="false">N(J53)-N(I53)+1</f>
        <v>20</v>
      </c>
      <c r="L53" s="40" t="s">
        <v>25</v>
      </c>
      <c r="M53" s="55" t="n">
        <f aca="false">SUM(K10:K53)</f>
        <v>1533</v>
      </c>
      <c r="N53" s="40"/>
      <c r="O53" s="40"/>
      <c r="P53" s="40"/>
      <c r="Q53" s="40"/>
      <c r="R53" s="40"/>
      <c r="S53" s="40"/>
      <c r="T53" s="40"/>
      <c r="U53" s="40"/>
      <c r="V53" s="40"/>
    </row>
    <row r="54" s="26" customFormat="true" ht="15.95" hidden="false" customHeight="true" outlineLevel="0" collapsed="false">
      <c r="A54" s="47" t="s">
        <v>94</v>
      </c>
      <c r="B54" s="28" t="s">
        <v>95</v>
      </c>
      <c r="C54" s="56" t="s">
        <v>96</v>
      </c>
      <c r="D54" s="27"/>
      <c r="E54" s="27"/>
      <c r="F54" s="36" t="s">
        <v>97</v>
      </c>
      <c r="G54" s="37" t="n">
        <v>1</v>
      </c>
      <c r="H54" s="37" t="n">
        <v>1</v>
      </c>
      <c r="I54" s="38" t="n">
        <v>39114</v>
      </c>
      <c r="J54" s="57" t="n">
        <v>39141</v>
      </c>
      <c r="K54" s="31" t="n">
        <f aca="false">N(J54)-N(I54)+1</f>
        <v>28</v>
      </c>
      <c r="L54" s="25" t="s">
        <v>98</v>
      </c>
      <c r="M54" s="58" t="n">
        <f aca="false">SUM(M53)/30</f>
        <v>51.1</v>
      </c>
      <c r="N54" s="25"/>
      <c r="O54" s="25"/>
      <c r="P54" s="25"/>
      <c r="Q54" s="25"/>
      <c r="R54" s="25"/>
      <c r="S54" s="25"/>
      <c r="T54" s="25"/>
      <c r="U54" s="25"/>
      <c r="V54" s="25"/>
    </row>
    <row r="55" s="26" customFormat="true" ht="15.95" hidden="false" customHeight="true" outlineLevel="0" collapsed="false">
      <c r="A55" s="47" t="s">
        <v>94</v>
      </c>
      <c r="B55" s="28" t="s">
        <v>95</v>
      </c>
      <c r="C55" s="56" t="s">
        <v>96</v>
      </c>
      <c r="D55" s="27"/>
      <c r="E55" s="27"/>
      <c r="F55" s="32" t="s">
        <v>99</v>
      </c>
      <c r="G55" s="41"/>
      <c r="H55" s="37" t="n">
        <v>1</v>
      </c>
      <c r="I55" s="38" t="n">
        <v>39114</v>
      </c>
      <c r="J55" s="57" t="n">
        <v>39171</v>
      </c>
      <c r="K55" s="31" t="n">
        <f aca="false">N(J55)-N(I55)+1</f>
        <v>58</v>
      </c>
      <c r="L55" s="25"/>
      <c r="M55" s="58" t="n">
        <f aca="false">SUM(M54)/12</f>
        <v>4.25833333333333</v>
      </c>
      <c r="N55" s="25"/>
      <c r="O55" s="25"/>
      <c r="P55" s="25"/>
      <c r="Q55" s="25"/>
      <c r="R55" s="25"/>
      <c r="S55" s="25"/>
      <c r="T55" s="25"/>
      <c r="U55" s="25"/>
      <c r="V55" s="25"/>
    </row>
    <row r="56" s="26" customFormat="true" ht="15.95" hidden="false" customHeight="true" outlineLevel="0" collapsed="false">
      <c r="A56" s="47" t="s">
        <v>94</v>
      </c>
      <c r="B56" s="28" t="s">
        <v>95</v>
      </c>
      <c r="C56" s="56" t="s">
        <v>96</v>
      </c>
      <c r="D56" s="27"/>
      <c r="E56" s="27"/>
      <c r="F56" s="32" t="s">
        <v>100</v>
      </c>
      <c r="G56" s="41"/>
      <c r="H56" s="37" t="n">
        <v>1</v>
      </c>
      <c r="I56" s="38" t="n">
        <v>39114</v>
      </c>
      <c r="J56" s="57" t="n">
        <v>39171</v>
      </c>
      <c r="K56" s="31" t="n">
        <f aca="false">N(J56)-N(I56)+1</f>
        <v>58</v>
      </c>
      <c r="L56" s="25"/>
      <c r="M56" s="58" t="n">
        <f aca="false">M54/3</f>
        <v>17.0333333333333</v>
      </c>
      <c r="N56" s="25"/>
      <c r="O56" s="25"/>
      <c r="P56" s="25"/>
      <c r="Q56" s="25"/>
      <c r="R56" s="25"/>
      <c r="S56" s="25"/>
      <c r="T56" s="25"/>
      <c r="U56" s="25"/>
      <c r="V56" s="25"/>
    </row>
    <row r="57" s="26" customFormat="true" ht="15.95" hidden="false" customHeight="true" outlineLevel="0" collapsed="false">
      <c r="A57" s="47" t="s">
        <v>94</v>
      </c>
      <c r="B57" s="28" t="s">
        <v>95</v>
      </c>
      <c r="C57" s="56" t="s">
        <v>96</v>
      </c>
      <c r="D57" s="27"/>
      <c r="E57" s="27"/>
      <c r="F57" s="49" t="s">
        <v>101</v>
      </c>
      <c r="G57" s="37"/>
      <c r="H57" s="37" t="n">
        <v>1</v>
      </c>
      <c r="I57" s="38" t="n">
        <v>39114</v>
      </c>
      <c r="J57" s="57" t="n">
        <v>39171</v>
      </c>
      <c r="K57" s="31" t="n">
        <f aca="false">N(J57)-N(I57)+1</f>
        <v>58</v>
      </c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s="26" customFormat="true" ht="15.95" hidden="false" customHeight="true" outlineLevel="0" collapsed="false">
      <c r="A58" s="47" t="s">
        <v>94</v>
      </c>
      <c r="B58" s="28" t="s">
        <v>95</v>
      </c>
      <c r="C58" s="56" t="s">
        <v>96</v>
      </c>
      <c r="D58" s="27"/>
      <c r="E58" s="27"/>
      <c r="F58" s="32" t="s">
        <v>102</v>
      </c>
      <c r="G58" s="41"/>
      <c r="H58" s="37" t="n">
        <v>1</v>
      </c>
      <c r="I58" s="38" t="n">
        <v>39114</v>
      </c>
      <c r="J58" s="57" t="n">
        <v>39171</v>
      </c>
      <c r="K58" s="31" t="n">
        <f aca="false">N(J58)-N(I58)+1</f>
        <v>58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s="26" customFormat="true" ht="15.95" hidden="false" customHeight="true" outlineLevel="0" collapsed="false">
      <c r="A59" s="47" t="s">
        <v>94</v>
      </c>
      <c r="B59" s="28" t="s">
        <v>95</v>
      </c>
      <c r="C59" s="56" t="s">
        <v>96</v>
      </c>
      <c r="D59" s="27"/>
      <c r="E59" s="27"/>
      <c r="F59" s="49" t="s">
        <v>103</v>
      </c>
      <c r="G59" s="37"/>
      <c r="H59" s="37" t="n">
        <v>1</v>
      </c>
      <c r="I59" s="38" t="n">
        <v>39114</v>
      </c>
      <c r="J59" s="57" t="n">
        <v>39171</v>
      </c>
      <c r="K59" s="31" t="n">
        <f aca="false">N(J59)-N(I59)+1</f>
        <v>58</v>
      </c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s="26" customFormat="true" ht="15.95" hidden="false" customHeight="true" outlineLevel="0" collapsed="false">
      <c r="A60" s="47" t="s">
        <v>94</v>
      </c>
      <c r="B60" s="28" t="s">
        <v>95</v>
      </c>
      <c r="C60" s="56" t="s">
        <v>96</v>
      </c>
      <c r="D60" s="27"/>
      <c r="E60" s="27"/>
      <c r="F60" s="36" t="s">
        <v>104</v>
      </c>
      <c r="G60" s="37" t="n">
        <v>1</v>
      </c>
      <c r="H60" s="37" t="n">
        <v>1</v>
      </c>
      <c r="I60" s="38" t="n">
        <v>39114</v>
      </c>
      <c r="J60" s="57" t="n">
        <v>39171</v>
      </c>
      <c r="K60" s="31" t="n">
        <f aca="false">N(J60)-N(I60)+1</f>
        <v>58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s="26" customFormat="true" ht="15.95" hidden="false" customHeight="true" outlineLevel="0" collapsed="false">
      <c r="A61" s="47" t="s">
        <v>94</v>
      </c>
      <c r="B61" s="28" t="s">
        <v>95</v>
      </c>
      <c r="C61" s="56" t="s">
        <v>96</v>
      </c>
      <c r="D61" s="27"/>
      <c r="E61" s="27"/>
      <c r="F61" s="36" t="s">
        <v>105</v>
      </c>
      <c r="G61" s="37" t="n">
        <v>1</v>
      </c>
      <c r="H61" s="37" t="n">
        <v>1</v>
      </c>
      <c r="I61" s="38" t="n">
        <v>39114</v>
      </c>
      <c r="J61" s="57" t="n">
        <v>39171</v>
      </c>
      <c r="K61" s="31" t="n">
        <f aca="false">N(J61)-N(I61)+1</f>
        <v>58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s="26" customFormat="true" ht="15.95" hidden="false" customHeight="true" outlineLevel="0" collapsed="false">
      <c r="A62" s="47" t="s">
        <v>94</v>
      </c>
      <c r="B62" s="28" t="s">
        <v>95</v>
      </c>
      <c r="C62" s="56" t="s">
        <v>96</v>
      </c>
      <c r="D62" s="27"/>
      <c r="E62" s="27"/>
      <c r="F62" s="36" t="s">
        <v>106</v>
      </c>
      <c r="G62" s="37" t="n">
        <v>1</v>
      </c>
      <c r="H62" s="37" t="n">
        <v>1</v>
      </c>
      <c r="I62" s="38" t="n">
        <v>39145</v>
      </c>
      <c r="J62" s="57" t="n">
        <v>39171</v>
      </c>
      <c r="K62" s="31" t="n">
        <f aca="false">N(J62)-N(I62)+1</f>
        <v>27</v>
      </c>
      <c r="L62" s="25" t="s">
        <v>107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s="26" customFormat="true" ht="15.95" hidden="false" customHeight="true" outlineLevel="0" collapsed="false">
      <c r="A63" s="47" t="s">
        <v>108</v>
      </c>
      <c r="B63" s="28" t="s">
        <v>95</v>
      </c>
      <c r="C63" s="56" t="s">
        <v>96</v>
      </c>
      <c r="D63" s="27"/>
      <c r="E63" s="27"/>
      <c r="F63" s="59" t="s">
        <v>109</v>
      </c>
      <c r="G63" s="37" t="n">
        <v>1</v>
      </c>
      <c r="H63" s="37" t="n">
        <v>1</v>
      </c>
      <c r="I63" s="38" t="n">
        <v>39114</v>
      </c>
      <c r="J63" s="57" t="n">
        <v>39171</v>
      </c>
      <c r="K63" s="31" t="n">
        <f aca="false">N(J63)-N(I63)+1</f>
        <v>58</v>
      </c>
      <c r="L63" s="25" t="s">
        <v>34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s="26" customFormat="true" ht="15.95" hidden="false" customHeight="true" outlineLevel="0" collapsed="false">
      <c r="A64" s="47" t="s">
        <v>94</v>
      </c>
      <c r="B64" s="28" t="s">
        <v>95</v>
      </c>
      <c r="C64" s="56" t="s">
        <v>96</v>
      </c>
      <c r="D64" s="27"/>
      <c r="E64" s="27"/>
      <c r="F64" s="36" t="s">
        <v>110</v>
      </c>
      <c r="G64" s="37" t="n">
        <v>1</v>
      </c>
      <c r="H64" s="37" t="n">
        <v>1</v>
      </c>
      <c r="I64" s="38" t="n">
        <v>39114</v>
      </c>
      <c r="J64" s="57" t="n">
        <v>39171</v>
      </c>
      <c r="K64" s="31" t="n">
        <f aca="false">N(J64)-N(I64)+1</f>
        <v>58</v>
      </c>
      <c r="L64" s="25" t="s">
        <v>34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s="26" customFormat="true" ht="15.95" hidden="false" customHeight="true" outlineLevel="0" collapsed="false">
      <c r="A65" s="47" t="s">
        <v>94</v>
      </c>
      <c r="B65" s="28" t="s">
        <v>95</v>
      </c>
      <c r="C65" s="56" t="s">
        <v>96</v>
      </c>
      <c r="D65" s="27"/>
      <c r="E65" s="27"/>
      <c r="F65" s="36" t="s">
        <v>111</v>
      </c>
      <c r="G65" s="37" t="n">
        <v>1</v>
      </c>
      <c r="H65" s="37" t="n">
        <v>1</v>
      </c>
      <c r="I65" s="38" t="n">
        <v>39123</v>
      </c>
      <c r="J65" s="57" t="n">
        <v>39171</v>
      </c>
      <c r="K65" s="31" t="n">
        <f aca="false">N(J65)-N(I65)+1</f>
        <v>49</v>
      </c>
      <c r="L65" s="25" t="s">
        <v>112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s="26" customFormat="true" ht="15.95" hidden="false" customHeight="true" outlineLevel="0" collapsed="false">
      <c r="A66" s="47" t="s">
        <v>94</v>
      </c>
      <c r="B66" s="28" t="s">
        <v>95</v>
      </c>
      <c r="C66" s="56" t="s">
        <v>96</v>
      </c>
      <c r="D66" s="27"/>
      <c r="E66" s="27"/>
      <c r="F66" s="36" t="s">
        <v>113</v>
      </c>
      <c r="G66" s="37" t="n">
        <v>1</v>
      </c>
      <c r="H66" s="37" t="n">
        <v>1</v>
      </c>
      <c r="I66" s="38" t="n">
        <v>39132</v>
      </c>
      <c r="J66" s="57" t="n">
        <v>39171</v>
      </c>
      <c r="K66" s="31" t="n">
        <f aca="false">N(J66)-N(I66)+1</f>
        <v>40</v>
      </c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s="26" customFormat="true" ht="15.95" hidden="false" customHeight="true" outlineLevel="0" collapsed="false">
      <c r="A67" s="47" t="s">
        <v>94</v>
      </c>
      <c r="B67" s="28" t="s">
        <v>95</v>
      </c>
      <c r="C67" s="56" t="s">
        <v>96</v>
      </c>
      <c r="D67" s="27"/>
      <c r="E67" s="27"/>
      <c r="F67" s="36" t="s">
        <v>105</v>
      </c>
      <c r="G67" s="37" t="n">
        <v>1</v>
      </c>
      <c r="H67" s="37" t="n">
        <v>1</v>
      </c>
      <c r="I67" s="38" t="n">
        <v>39114</v>
      </c>
      <c r="J67" s="57" t="n">
        <v>39171</v>
      </c>
      <c r="K67" s="31" t="n">
        <f aca="false">N(J67)-N(I67)+1</f>
        <v>58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s="26" customFormat="true" ht="15.95" hidden="false" customHeight="true" outlineLevel="0" collapsed="false">
      <c r="A68" s="47" t="s">
        <v>114</v>
      </c>
      <c r="B68" s="28" t="s">
        <v>95</v>
      </c>
      <c r="C68" s="56" t="s">
        <v>96</v>
      </c>
      <c r="D68" s="27"/>
      <c r="E68" s="27"/>
      <c r="F68" s="59" t="s">
        <v>115</v>
      </c>
      <c r="G68" s="37" t="n">
        <v>1</v>
      </c>
      <c r="H68" s="37" t="n">
        <v>1</v>
      </c>
      <c r="I68" s="38" t="n">
        <v>39098</v>
      </c>
      <c r="J68" s="57" t="n">
        <v>39144</v>
      </c>
      <c r="K68" s="31" t="n">
        <f aca="false">N(J68)-N(I68)+1</f>
        <v>47</v>
      </c>
      <c r="L68" s="25" t="s">
        <v>107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s="26" customFormat="true" ht="15.95" hidden="false" customHeight="true" outlineLevel="0" collapsed="false">
      <c r="A69" s="47" t="s">
        <v>114</v>
      </c>
      <c r="B69" s="28" t="s">
        <v>95</v>
      </c>
      <c r="C69" s="56" t="s">
        <v>96</v>
      </c>
      <c r="D69" s="27"/>
      <c r="E69" s="27"/>
      <c r="F69" s="36" t="s">
        <v>116</v>
      </c>
      <c r="G69" s="37" t="n">
        <v>1</v>
      </c>
      <c r="H69" s="37" t="n">
        <v>1</v>
      </c>
      <c r="I69" s="38" t="n">
        <v>39114</v>
      </c>
      <c r="J69" s="57" t="n">
        <v>39122</v>
      </c>
      <c r="K69" s="31" t="n">
        <f aca="false">N(J69)-N(I69)+1</f>
        <v>9</v>
      </c>
      <c r="L69" s="25" t="s">
        <v>112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s="26" customFormat="true" ht="15.95" hidden="false" customHeight="true" outlineLevel="0" collapsed="false">
      <c r="A70" s="47" t="s">
        <v>114</v>
      </c>
      <c r="B70" s="28" t="s">
        <v>95</v>
      </c>
      <c r="C70" s="56" t="s">
        <v>96</v>
      </c>
      <c r="D70" s="27"/>
      <c r="E70" s="27"/>
      <c r="F70" s="36" t="s">
        <v>113</v>
      </c>
      <c r="G70" s="37" t="n">
        <v>1</v>
      </c>
      <c r="H70" s="37" t="n">
        <v>1</v>
      </c>
      <c r="I70" s="38" t="n">
        <v>39114</v>
      </c>
      <c r="J70" s="57" t="n">
        <v>39130</v>
      </c>
      <c r="K70" s="31" t="n">
        <f aca="false">N(J70)-N(I70)+1</f>
        <v>17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s="26" customFormat="true" ht="15.95" hidden="false" customHeight="true" outlineLevel="0" collapsed="false">
      <c r="A71" s="47" t="s">
        <v>117</v>
      </c>
      <c r="B71" s="28" t="s">
        <v>95</v>
      </c>
      <c r="C71" s="56" t="s">
        <v>96</v>
      </c>
      <c r="D71" s="27"/>
      <c r="E71" s="27"/>
      <c r="F71" s="60" t="s">
        <v>118</v>
      </c>
      <c r="G71" s="43"/>
      <c r="H71" s="37" t="n">
        <v>1</v>
      </c>
      <c r="I71" s="38" t="n">
        <v>39083</v>
      </c>
      <c r="J71" s="39" t="n">
        <v>39165</v>
      </c>
      <c r="K71" s="31" t="n">
        <f aca="false">N(J71)-N(I71)+1</f>
        <v>83</v>
      </c>
      <c r="L71" s="25" t="s">
        <v>25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s="26" customFormat="true" ht="15.95" hidden="false" customHeight="true" outlineLevel="0" collapsed="false">
      <c r="A72" s="47" t="s">
        <v>117</v>
      </c>
      <c r="B72" s="28" t="s">
        <v>95</v>
      </c>
      <c r="C72" s="56" t="s">
        <v>96</v>
      </c>
      <c r="D72" s="27"/>
      <c r="E72" s="27"/>
      <c r="F72" s="35" t="s">
        <v>119</v>
      </c>
      <c r="G72" s="41"/>
      <c r="H72" s="37" t="n">
        <v>1</v>
      </c>
      <c r="I72" s="38" t="n">
        <v>39083</v>
      </c>
      <c r="J72" s="39" t="n">
        <v>39111</v>
      </c>
      <c r="K72" s="31" t="n">
        <f aca="false">N(J72)-N(I72)+1</f>
        <v>29</v>
      </c>
      <c r="L72" s="25"/>
      <c r="M72" s="25" t="s">
        <v>120</v>
      </c>
      <c r="N72" s="25"/>
      <c r="O72" s="25"/>
      <c r="P72" s="25"/>
      <c r="Q72" s="25"/>
      <c r="R72" s="25"/>
      <c r="S72" s="25"/>
      <c r="T72" s="25"/>
      <c r="U72" s="25"/>
      <c r="V72" s="25"/>
    </row>
    <row r="73" s="26" customFormat="true" ht="15.95" hidden="false" customHeight="true" outlineLevel="0" collapsed="false">
      <c r="A73" s="47" t="s">
        <v>117</v>
      </c>
      <c r="B73" s="28" t="s">
        <v>95</v>
      </c>
      <c r="C73" s="56" t="s">
        <v>96</v>
      </c>
      <c r="D73" s="27"/>
      <c r="E73" s="27"/>
      <c r="F73" s="36" t="s">
        <v>121</v>
      </c>
      <c r="G73" s="37" t="n">
        <v>1</v>
      </c>
      <c r="H73" s="37" t="n">
        <v>1</v>
      </c>
      <c r="I73" s="38" t="n">
        <v>39083</v>
      </c>
      <c r="J73" s="39" t="n">
        <v>39111</v>
      </c>
      <c r="K73" s="31" t="n">
        <f aca="false">N(J73)-N(I73)+1</f>
        <v>29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s="26" customFormat="true" ht="15.95" hidden="false" customHeight="true" outlineLevel="0" collapsed="false">
      <c r="A74" s="47" t="s">
        <v>122</v>
      </c>
      <c r="B74" s="28" t="s">
        <v>95</v>
      </c>
      <c r="C74" s="56" t="s">
        <v>96</v>
      </c>
      <c r="D74" s="27"/>
      <c r="E74" s="27"/>
      <c r="F74" s="36" t="s">
        <v>123</v>
      </c>
      <c r="G74" s="37" t="n">
        <v>1</v>
      </c>
      <c r="H74" s="37" t="n">
        <v>1</v>
      </c>
      <c r="I74" s="45" t="n">
        <v>39083</v>
      </c>
      <c r="J74" s="46" t="n">
        <v>39113</v>
      </c>
      <c r="K74" s="31" t="n">
        <f aca="false">N(J74)-N(I74)+1</f>
        <v>31</v>
      </c>
      <c r="L74" s="25"/>
      <c r="M74" s="25" t="s">
        <v>124</v>
      </c>
      <c r="N74" s="25"/>
      <c r="O74" s="25"/>
      <c r="P74" s="25"/>
      <c r="Q74" s="25"/>
      <c r="R74" s="25"/>
      <c r="S74" s="25"/>
      <c r="T74" s="25"/>
      <c r="U74" s="25"/>
      <c r="V74" s="25"/>
    </row>
    <row r="75" s="26" customFormat="true" ht="15.95" hidden="false" customHeight="true" outlineLevel="0" collapsed="false">
      <c r="A75" s="47" t="s">
        <v>122</v>
      </c>
      <c r="B75" s="28" t="s">
        <v>95</v>
      </c>
      <c r="C75" s="56" t="s">
        <v>96</v>
      </c>
      <c r="D75" s="27"/>
      <c r="E75" s="27"/>
      <c r="F75" s="36" t="s">
        <v>92</v>
      </c>
      <c r="G75" s="37" t="n">
        <v>1</v>
      </c>
      <c r="H75" s="37" t="n">
        <v>1</v>
      </c>
      <c r="I75" s="45" t="n">
        <v>39091</v>
      </c>
      <c r="J75" s="46" t="n">
        <v>39141</v>
      </c>
      <c r="K75" s="31" t="n">
        <f aca="false">N(J75)-N(I75)+1</f>
        <v>51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s="26" customFormat="true" ht="15.95" hidden="false" customHeight="true" outlineLevel="0" collapsed="false">
      <c r="A76" s="47" t="s">
        <v>122</v>
      </c>
      <c r="B76" s="28" t="s">
        <v>95</v>
      </c>
      <c r="C76" s="56" t="s">
        <v>96</v>
      </c>
      <c r="D76" s="27"/>
      <c r="E76" s="27"/>
      <c r="F76" s="36" t="s">
        <v>125</v>
      </c>
      <c r="G76" s="37" t="n">
        <v>1</v>
      </c>
      <c r="H76" s="37" t="n">
        <v>1</v>
      </c>
      <c r="I76" s="45" t="n">
        <v>39083</v>
      </c>
      <c r="J76" s="46" t="n">
        <v>39141</v>
      </c>
      <c r="K76" s="31" t="n">
        <f aca="false">N(J76)-N(I76)+1</f>
        <v>59</v>
      </c>
      <c r="L76" s="25" t="s">
        <v>34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s="26" customFormat="true" ht="15.95" hidden="false" customHeight="true" outlineLevel="0" collapsed="false">
      <c r="A77" s="47" t="s">
        <v>122</v>
      </c>
      <c r="B77" s="28" t="s">
        <v>95</v>
      </c>
      <c r="C77" s="56" t="s">
        <v>96</v>
      </c>
      <c r="D77" s="27"/>
      <c r="E77" s="27"/>
      <c r="F77" s="36" t="s">
        <v>126</v>
      </c>
      <c r="G77" s="37" t="n">
        <v>1</v>
      </c>
      <c r="H77" s="37" t="n">
        <v>1</v>
      </c>
      <c r="I77" s="45" t="n">
        <v>39083</v>
      </c>
      <c r="J77" s="46" t="n">
        <v>39115</v>
      </c>
      <c r="K77" s="31" t="n">
        <f aca="false">N(J77)-N(I77)+1</f>
        <v>33</v>
      </c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s="26" customFormat="true" ht="15.95" hidden="false" customHeight="true" outlineLevel="0" collapsed="false">
      <c r="A78" s="47" t="s">
        <v>127</v>
      </c>
      <c r="B78" s="28" t="s">
        <v>95</v>
      </c>
      <c r="C78" s="56" t="s">
        <v>96</v>
      </c>
      <c r="D78" s="27"/>
      <c r="E78" s="27"/>
      <c r="F78" s="35" t="s">
        <v>93</v>
      </c>
      <c r="G78" s="41"/>
      <c r="H78" s="37" t="n">
        <v>1</v>
      </c>
      <c r="I78" s="38" t="n">
        <v>39083</v>
      </c>
      <c r="J78" s="39" t="n">
        <v>39150</v>
      </c>
      <c r="K78" s="31" t="n">
        <f aca="false">N(J78)-N(I78)+1</f>
        <v>68</v>
      </c>
      <c r="L78" s="25" t="s">
        <v>25</v>
      </c>
      <c r="M78" s="61"/>
      <c r="N78" s="61"/>
      <c r="O78" s="25"/>
      <c r="P78" s="25"/>
      <c r="Q78" s="25"/>
      <c r="R78" s="25"/>
      <c r="S78" s="25"/>
      <c r="T78" s="25"/>
      <c r="U78" s="25"/>
      <c r="V78" s="25"/>
    </row>
    <row r="79" s="26" customFormat="true" ht="15.95" hidden="false" customHeight="true" outlineLevel="0" collapsed="false">
      <c r="A79" s="47" t="s">
        <v>128</v>
      </c>
      <c r="B79" s="28" t="s">
        <v>95</v>
      </c>
      <c r="C79" s="56" t="s">
        <v>96</v>
      </c>
      <c r="D79" s="27"/>
      <c r="E79" s="27"/>
      <c r="F79" s="36" t="s">
        <v>129</v>
      </c>
      <c r="G79" s="37" t="n">
        <v>1</v>
      </c>
      <c r="H79" s="37" t="n">
        <v>1</v>
      </c>
      <c r="I79" s="38" t="n">
        <v>39104</v>
      </c>
      <c r="J79" s="39" t="n">
        <v>39157</v>
      </c>
      <c r="K79" s="31" t="n">
        <f aca="false">N(J79)-N(I79)+1</f>
        <v>54</v>
      </c>
      <c r="L79" s="25" t="s">
        <v>25</v>
      </c>
      <c r="M79" s="61"/>
      <c r="N79" s="61"/>
      <c r="O79" s="25"/>
      <c r="P79" s="25"/>
      <c r="Q79" s="25"/>
      <c r="R79" s="25"/>
      <c r="S79" s="25"/>
      <c r="T79" s="25"/>
      <c r="U79" s="25"/>
      <c r="V79" s="25"/>
    </row>
    <row r="80" s="26" customFormat="true" ht="15.95" hidden="false" customHeight="true" outlineLevel="0" collapsed="false">
      <c r="A80" s="47" t="s">
        <v>130</v>
      </c>
      <c r="B80" s="28" t="s">
        <v>95</v>
      </c>
      <c r="C80" s="56" t="s">
        <v>96</v>
      </c>
      <c r="D80" s="27"/>
      <c r="E80" s="27"/>
      <c r="F80" s="36" t="s">
        <v>131</v>
      </c>
      <c r="G80" s="37" t="n">
        <v>1</v>
      </c>
      <c r="H80" s="37" t="n">
        <v>1</v>
      </c>
      <c r="I80" s="38" t="n">
        <v>39117</v>
      </c>
      <c r="J80" s="39" t="n">
        <v>39136</v>
      </c>
      <c r="K80" s="31" t="n">
        <f aca="false">N(J80)-N(I80)+1</f>
        <v>20</v>
      </c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26" customFormat="true" ht="15.95" hidden="false" customHeight="true" outlineLevel="0" collapsed="false">
      <c r="A81" s="35" t="s">
        <v>132</v>
      </c>
      <c r="B81" s="28" t="s">
        <v>95</v>
      </c>
      <c r="C81" s="56" t="s">
        <v>96</v>
      </c>
      <c r="D81" s="27"/>
      <c r="E81" s="27"/>
      <c r="F81" s="62" t="s">
        <v>133</v>
      </c>
      <c r="G81" s="37"/>
      <c r="H81" s="37" t="n">
        <v>1</v>
      </c>
      <c r="I81" s="38" t="n">
        <v>39083</v>
      </c>
      <c r="J81" s="39" t="n">
        <v>39087</v>
      </c>
      <c r="K81" s="31" t="n">
        <f aca="false">N(J81)-N(I81)+1</f>
        <v>5</v>
      </c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s="26" customFormat="true" ht="15.95" hidden="false" customHeight="true" outlineLevel="0" collapsed="false">
      <c r="A82" s="35" t="s">
        <v>132</v>
      </c>
      <c r="B82" s="28" t="s">
        <v>95</v>
      </c>
      <c r="C82" s="56" t="s">
        <v>96</v>
      </c>
      <c r="D82" s="32"/>
      <c r="E82" s="39"/>
      <c r="F82" s="36" t="s">
        <v>134</v>
      </c>
      <c r="G82" s="37" t="n">
        <v>1</v>
      </c>
      <c r="H82" s="37" t="n">
        <v>1</v>
      </c>
      <c r="I82" s="38" t="n">
        <v>39083</v>
      </c>
      <c r="J82" s="39" t="n">
        <v>39087</v>
      </c>
      <c r="K82" s="31" t="n">
        <f aca="false">N(J82)-N(I82)+1</f>
        <v>5</v>
      </c>
      <c r="L82" s="25" t="s">
        <v>135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s="26" customFormat="true" ht="15.95" hidden="false" customHeight="true" outlineLevel="0" collapsed="false">
      <c r="A83" s="35" t="s">
        <v>136</v>
      </c>
      <c r="B83" s="28" t="s">
        <v>95</v>
      </c>
      <c r="C83" s="56" t="s">
        <v>96</v>
      </c>
      <c r="D83" s="32"/>
      <c r="E83" s="39"/>
      <c r="F83" s="62" t="s">
        <v>137</v>
      </c>
      <c r="G83" s="37"/>
      <c r="H83" s="37" t="n">
        <v>1</v>
      </c>
      <c r="I83" s="38" t="n">
        <v>39083</v>
      </c>
      <c r="J83" s="39" t="n">
        <v>39087</v>
      </c>
      <c r="K83" s="31" t="n">
        <f aca="false">N(J83)-N(I83)+1</f>
        <v>5</v>
      </c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s="26" customFormat="true" ht="15.95" hidden="false" customHeight="true" outlineLevel="0" collapsed="false">
      <c r="A84" s="35" t="s">
        <v>136</v>
      </c>
      <c r="B84" s="28" t="s">
        <v>95</v>
      </c>
      <c r="C84" s="56" t="s">
        <v>96</v>
      </c>
      <c r="D84" s="32"/>
      <c r="E84" s="39"/>
      <c r="F84" s="36" t="s">
        <v>138</v>
      </c>
      <c r="G84" s="37" t="n">
        <v>1</v>
      </c>
      <c r="H84" s="37" t="n">
        <v>1</v>
      </c>
      <c r="I84" s="38" t="n">
        <v>39083</v>
      </c>
      <c r="J84" s="39" t="n">
        <v>39087</v>
      </c>
      <c r="K84" s="31" t="n">
        <f aca="false">N(J84)-N(I84)+1</f>
        <v>5</v>
      </c>
      <c r="L84" s="25"/>
      <c r="M84" s="25" t="s">
        <v>120</v>
      </c>
      <c r="N84" s="25"/>
      <c r="O84" s="25"/>
      <c r="P84" s="25"/>
      <c r="Q84" s="25"/>
      <c r="R84" s="25"/>
      <c r="S84" s="25"/>
      <c r="T84" s="25"/>
      <c r="U84" s="25"/>
      <c r="V84" s="25"/>
    </row>
    <row r="85" s="26" customFormat="true" ht="15.95" hidden="false" customHeight="true" outlineLevel="0" collapsed="false">
      <c r="A85" s="35" t="s">
        <v>136</v>
      </c>
      <c r="B85" s="28" t="s">
        <v>95</v>
      </c>
      <c r="C85" s="56" t="s">
        <v>96</v>
      </c>
      <c r="D85" s="32"/>
      <c r="E85" s="39"/>
      <c r="F85" s="36" t="s">
        <v>139</v>
      </c>
      <c r="G85" s="37" t="n">
        <v>1</v>
      </c>
      <c r="H85" s="37" t="n">
        <v>1</v>
      </c>
      <c r="I85" s="38" t="n">
        <v>39083</v>
      </c>
      <c r="J85" s="39" t="n">
        <v>39087</v>
      </c>
      <c r="K85" s="31" t="n">
        <f aca="false">N(J85)-N(I85)+1</f>
        <v>5</v>
      </c>
      <c r="L85" s="25" t="s">
        <v>140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s="26" customFormat="true" ht="15.95" hidden="false" customHeight="true" outlineLevel="0" collapsed="false">
      <c r="A86" s="35" t="s">
        <v>136</v>
      </c>
      <c r="B86" s="28" t="s">
        <v>95</v>
      </c>
      <c r="C86" s="56" t="s">
        <v>96</v>
      </c>
      <c r="D86" s="32"/>
      <c r="E86" s="39"/>
      <c r="F86" s="35" t="s">
        <v>141</v>
      </c>
      <c r="G86" s="41"/>
      <c r="H86" s="37" t="n">
        <v>1</v>
      </c>
      <c r="I86" s="38" t="n">
        <v>39083</v>
      </c>
      <c r="J86" s="39" t="n">
        <v>39087</v>
      </c>
      <c r="K86" s="31" t="n">
        <f aca="false">N(J86)-N(I86)+1</f>
        <v>5</v>
      </c>
      <c r="L86" s="25" t="s">
        <v>34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s="26" customFormat="true" ht="15.95" hidden="false" customHeight="true" outlineLevel="0" collapsed="false">
      <c r="A87" s="35" t="s">
        <v>136</v>
      </c>
      <c r="B87" s="28" t="s">
        <v>95</v>
      </c>
      <c r="C87" s="56" t="s">
        <v>96</v>
      </c>
      <c r="D87" s="32"/>
      <c r="E87" s="39"/>
      <c r="F87" s="36" t="s">
        <v>142</v>
      </c>
      <c r="G87" s="37" t="n">
        <v>1</v>
      </c>
      <c r="H87" s="37" t="n">
        <v>1</v>
      </c>
      <c r="I87" s="38" t="n">
        <v>39083</v>
      </c>
      <c r="J87" s="39" t="n">
        <v>39087</v>
      </c>
      <c r="K87" s="31" t="n">
        <f aca="false">N(J87)-N(I87)+1</f>
        <v>5</v>
      </c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s="26" customFormat="true" ht="15.95" hidden="false" customHeight="true" outlineLevel="0" collapsed="false">
      <c r="A88" s="35" t="s">
        <v>136</v>
      </c>
      <c r="B88" s="28" t="s">
        <v>95</v>
      </c>
      <c r="C88" s="56" t="s">
        <v>96</v>
      </c>
      <c r="D88" s="32"/>
      <c r="E88" s="39"/>
      <c r="F88" s="36" t="s">
        <v>143</v>
      </c>
      <c r="G88" s="37" t="n">
        <v>1</v>
      </c>
      <c r="H88" s="37" t="n">
        <v>1</v>
      </c>
      <c r="I88" s="38" t="n">
        <v>39083</v>
      </c>
      <c r="J88" s="39" t="n">
        <v>39087</v>
      </c>
      <c r="K88" s="31" t="n">
        <f aca="false">N(J88)-N(I88)+1</f>
        <v>5</v>
      </c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s="26" customFormat="true" ht="15.95" hidden="false" customHeight="true" outlineLevel="0" collapsed="false">
      <c r="A89" s="35" t="s">
        <v>136</v>
      </c>
      <c r="B89" s="28" t="s">
        <v>95</v>
      </c>
      <c r="C89" s="56" t="s">
        <v>96</v>
      </c>
      <c r="D89" s="32"/>
      <c r="E89" s="39"/>
      <c r="F89" s="36" t="s">
        <v>144</v>
      </c>
      <c r="G89" s="37" t="n">
        <v>1</v>
      </c>
      <c r="H89" s="37" t="n">
        <v>1</v>
      </c>
      <c r="I89" s="38" t="n">
        <v>39083</v>
      </c>
      <c r="J89" s="39" t="n">
        <v>39087</v>
      </c>
      <c r="K89" s="31" t="n">
        <f aca="false">N(J89)-N(I89)+1</f>
        <v>5</v>
      </c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s="26" customFormat="true" ht="15.95" hidden="false" customHeight="true" outlineLevel="0" collapsed="false">
      <c r="A90" s="35" t="s">
        <v>136</v>
      </c>
      <c r="B90" s="28" t="s">
        <v>95</v>
      </c>
      <c r="C90" s="56" t="s">
        <v>96</v>
      </c>
      <c r="D90" s="32"/>
      <c r="E90" s="39"/>
      <c r="F90" s="36" t="s">
        <v>145</v>
      </c>
      <c r="G90" s="37" t="n">
        <v>1</v>
      </c>
      <c r="H90" s="37" t="n">
        <v>1</v>
      </c>
      <c r="I90" s="38" t="n">
        <v>39083</v>
      </c>
      <c r="J90" s="39" t="n">
        <v>39087</v>
      </c>
      <c r="K90" s="31" t="n">
        <f aca="false">N(J90)-N(I90)+1</f>
        <v>5</v>
      </c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s="26" customFormat="true" ht="15.95" hidden="false" customHeight="true" outlineLevel="0" collapsed="false">
      <c r="A91" s="35" t="s">
        <v>136</v>
      </c>
      <c r="B91" s="28" t="s">
        <v>95</v>
      </c>
      <c r="C91" s="56" t="s">
        <v>96</v>
      </c>
      <c r="D91" s="32"/>
      <c r="E91" s="39"/>
      <c r="F91" s="36" t="s">
        <v>39</v>
      </c>
      <c r="G91" s="37" t="n">
        <v>1</v>
      </c>
      <c r="H91" s="37" t="n">
        <v>1</v>
      </c>
      <c r="I91" s="38" t="n">
        <v>39083</v>
      </c>
      <c r="J91" s="39" t="n">
        <v>39087</v>
      </c>
      <c r="K91" s="31" t="n">
        <f aca="false">N(J91)-N(I91)+1</f>
        <v>5</v>
      </c>
    </row>
    <row r="92" s="26" customFormat="true" ht="15.95" hidden="false" customHeight="true" outlineLevel="0" collapsed="false">
      <c r="A92" s="47" t="s">
        <v>146</v>
      </c>
      <c r="B92" s="28" t="s">
        <v>95</v>
      </c>
      <c r="C92" s="56" t="s">
        <v>96</v>
      </c>
      <c r="D92" s="32"/>
      <c r="E92" s="39"/>
      <c r="F92" s="36" t="s">
        <v>39</v>
      </c>
      <c r="G92" s="37" t="n">
        <v>1</v>
      </c>
      <c r="H92" s="37" t="n">
        <v>1</v>
      </c>
      <c r="I92" s="38" t="n">
        <v>39090</v>
      </c>
      <c r="J92" s="39" t="n">
        <v>39101</v>
      </c>
      <c r="K92" s="31" t="n">
        <f aca="false">N(J92)-N(I92)+1</f>
        <v>12</v>
      </c>
    </row>
    <row r="93" s="26" customFormat="true" ht="15.95" hidden="false" customHeight="true" outlineLevel="0" collapsed="false">
      <c r="A93" s="63" t="s">
        <v>146</v>
      </c>
      <c r="B93" s="28" t="s">
        <v>95</v>
      </c>
      <c r="C93" s="56" t="s">
        <v>96</v>
      </c>
      <c r="D93" s="32"/>
      <c r="E93" s="39"/>
      <c r="F93" s="36" t="s">
        <v>147</v>
      </c>
      <c r="G93" s="37" t="n">
        <v>1</v>
      </c>
      <c r="H93" s="37" t="n">
        <v>1</v>
      </c>
      <c r="I93" s="38" t="n">
        <v>39090</v>
      </c>
      <c r="J93" s="39" t="n">
        <v>39146</v>
      </c>
      <c r="K93" s="31" t="n">
        <f aca="false">N(J93)-N(I93)+1</f>
        <v>57</v>
      </c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s="26" customFormat="true" ht="14.25" hidden="false" customHeight="true" outlineLevel="0" collapsed="false">
      <c r="A94" s="47" t="s">
        <v>146</v>
      </c>
      <c r="B94" s="28" t="s">
        <v>95</v>
      </c>
      <c r="C94" s="56" t="s">
        <v>96</v>
      </c>
      <c r="D94" s="32"/>
      <c r="E94" s="39"/>
      <c r="F94" s="62" t="s">
        <v>59</v>
      </c>
      <c r="G94" s="37"/>
      <c r="H94" s="37" t="n">
        <v>1</v>
      </c>
      <c r="I94" s="38" t="n">
        <v>39090</v>
      </c>
      <c r="J94" s="39" t="n">
        <v>39101</v>
      </c>
      <c r="K94" s="31" t="n">
        <f aca="false">N(J94)-N(I94)+1</f>
        <v>12</v>
      </c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s="26" customFormat="true" ht="15.95" hidden="false" customHeight="true" outlineLevel="0" collapsed="false">
      <c r="A95" s="47" t="s">
        <v>146</v>
      </c>
      <c r="B95" s="28" t="s">
        <v>95</v>
      </c>
      <c r="C95" s="56" t="s">
        <v>96</v>
      </c>
      <c r="D95" s="32"/>
      <c r="E95" s="39"/>
      <c r="F95" s="36" t="s">
        <v>134</v>
      </c>
      <c r="G95" s="37" t="n">
        <v>1</v>
      </c>
      <c r="H95" s="37" t="n">
        <v>1</v>
      </c>
      <c r="I95" s="38" t="n">
        <v>39090</v>
      </c>
      <c r="J95" s="39" t="n">
        <v>39171</v>
      </c>
      <c r="K95" s="31" t="n">
        <f aca="false">N(J95)-N(I95)+1</f>
        <v>82</v>
      </c>
      <c r="L95" s="25" t="s">
        <v>148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s="26" customFormat="true" ht="15.95" hidden="false" customHeight="true" outlineLevel="0" collapsed="false">
      <c r="A96" s="47" t="s">
        <v>146</v>
      </c>
      <c r="B96" s="28" t="s">
        <v>95</v>
      </c>
      <c r="C96" s="56" t="s">
        <v>96</v>
      </c>
      <c r="D96" s="32"/>
      <c r="E96" s="39"/>
      <c r="F96" s="36" t="s">
        <v>142</v>
      </c>
      <c r="G96" s="37" t="n">
        <v>1</v>
      </c>
      <c r="H96" s="37" t="n">
        <v>1</v>
      </c>
      <c r="I96" s="38" t="n">
        <v>39090</v>
      </c>
      <c r="J96" s="39" t="n">
        <v>39171</v>
      </c>
      <c r="K96" s="31" t="n">
        <f aca="false">N(J96)-N(I96)+1</f>
        <v>82</v>
      </c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s="26" customFormat="true" ht="15.95" hidden="false" customHeight="true" outlineLevel="0" collapsed="false">
      <c r="A97" s="47" t="s">
        <v>146</v>
      </c>
      <c r="B97" s="28" t="s">
        <v>95</v>
      </c>
      <c r="C97" s="56" t="s">
        <v>96</v>
      </c>
      <c r="D97" s="32"/>
      <c r="E97" s="39"/>
      <c r="F97" s="35" t="s">
        <v>141</v>
      </c>
      <c r="G97" s="41"/>
      <c r="H97" s="37" t="n">
        <v>1</v>
      </c>
      <c r="I97" s="38" t="n">
        <v>39090</v>
      </c>
      <c r="J97" s="39" t="n">
        <v>39171</v>
      </c>
      <c r="K97" s="31" t="n">
        <f aca="false">N(J97)-N(I97)+1</f>
        <v>82</v>
      </c>
      <c r="L97" s="25" t="s">
        <v>34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s="26" customFormat="true" ht="15.95" hidden="false" customHeight="true" outlineLevel="0" collapsed="false">
      <c r="A98" s="47" t="s">
        <v>146</v>
      </c>
      <c r="B98" s="28" t="s">
        <v>95</v>
      </c>
      <c r="C98" s="56" t="s">
        <v>96</v>
      </c>
      <c r="D98" s="32"/>
      <c r="E98" s="39"/>
      <c r="F98" s="36" t="s">
        <v>143</v>
      </c>
      <c r="G98" s="37" t="n">
        <v>1</v>
      </c>
      <c r="H98" s="37" t="n">
        <v>1</v>
      </c>
      <c r="I98" s="38" t="n">
        <v>39090</v>
      </c>
      <c r="J98" s="39" t="n">
        <v>39171</v>
      </c>
      <c r="K98" s="31" t="n">
        <f aca="false">N(J98)-N(I98)+1</f>
        <v>82</v>
      </c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s="26" customFormat="true" ht="15.95" hidden="false" customHeight="true" outlineLevel="0" collapsed="false">
      <c r="A99" s="47" t="s">
        <v>149</v>
      </c>
      <c r="B99" s="28" t="s">
        <v>95</v>
      </c>
      <c r="C99" s="56" t="s">
        <v>96</v>
      </c>
      <c r="D99" s="32"/>
      <c r="E99" s="39"/>
      <c r="F99" s="35" t="s">
        <v>150</v>
      </c>
      <c r="G99" s="41"/>
      <c r="H99" s="37" t="n">
        <v>1</v>
      </c>
      <c r="I99" s="38" t="n">
        <v>39083</v>
      </c>
      <c r="J99" s="39" t="n">
        <v>39112</v>
      </c>
      <c r="K99" s="31" t="n">
        <f aca="false">N(J99)-N(I99)+1</f>
        <v>30</v>
      </c>
      <c r="L99" s="25" t="s">
        <v>107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s="26" customFormat="true" ht="15.95" hidden="false" customHeight="true" outlineLevel="0" collapsed="false">
      <c r="A100" s="47" t="s">
        <v>151</v>
      </c>
      <c r="B100" s="28" t="s">
        <v>95</v>
      </c>
      <c r="C100" s="56" t="s">
        <v>96</v>
      </c>
      <c r="D100" s="32"/>
      <c r="E100" s="39"/>
      <c r="F100" s="64" t="s">
        <v>152</v>
      </c>
      <c r="G100" s="65" t="n">
        <v>1</v>
      </c>
      <c r="H100" s="37" t="n">
        <v>1</v>
      </c>
      <c r="I100" s="38" t="n">
        <v>39083</v>
      </c>
      <c r="J100" s="39" t="n">
        <v>39118</v>
      </c>
      <c r="K100" s="31" t="n">
        <f aca="false">N(J100)-N(I100)+1</f>
        <v>36</v>
      </c>
      <c r="L100" s="25" t="s">
        <v>107</v>
      </c>
      <c r="M100" s="25" t="s">
        <v>153</v>
      </c>
      <c r="N100" s="25"/>
      <c r="O100" s="25"/>
      <c r="P100" s="25"/>
      <c r="Q100" s="25"/>
      <c r="R100" s="25"/>
      <c r="S100" s="25"/>
      <c r="T100" s="25"/>
      <c r="U100" s="25"/>
      <c r="V100" s="25"/>
    </row>
    <row r="101" s="26" customFormat="true" ht="15.95" hidden="false" customHeight="true" outlineLevel="0" collapsed="false">
      <c r="A101" s="35" t="s">
        <v>154</v>
      </c>
      <c r="B101" s="28" t="s">
        <v>95</v>
      </c>
      <c r="C101" s="56" t="s">
        <v>96</v>
      </c>
      <c r="D101" s="27"/>
      <c r="E101" s="27"/>
      <c r="F101" s="35" t="s">
        <v>155</v>
      </c>
      <c r="G101" s="41"/>
      <c r="H101" s="37" t="n">
        <v>1</v>
      </c>
      <c r="I101" s="38" t="n">
        <v>39083</v>
      </c>
      <c r="J101" s="39" t="n">
        <v>39116</v>
      </c>
      <c r="K101" s="31" t="n">
        <f aca="false">N(J101)-N(I101)+1</f>
        <v>34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s="26" customFormat="true" ht="15.95" hidden="false" customHeight="true" outlineLevel="0" collapsed="false">
      <c r="A102" s="35" t="s">
        <v>154</v>
      </c>
      <c r="B102" s="28" t="s">
        <v>95</v>
      </c>
      <c r="C102" s="56" t="s">
        <v>96</v>
      </c>
      <c r="D102" s="27"/>
      <c r="E102" s="27"/>
      <c r="F102" s="62" t="s">
        <v>156</v>
      </c>
      <c r="G102" s="37"/>
      <c r="H102" s="37" t="n">
        <v>1</v>
      </c>
      <c r="I102" s="38" t="n">
        <v>39083</v>
      </c>
      <c r="J102" s="39" t="n">
        <v>39116</v>
      </c>
      <c r="K102" s="31" t="n">
        <f aca="false">N(J102)-N(I102)+1</f>
        <v>34</v>
      </c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s="26" customFormat="true" ht="15.95" hidden="false" customHeight="true" outlineLevel="0" collapsed="false">
      <c r="A103" s="35" t="s">
        <v>154</v>
      </c>
      <c r="B103" s="28" t="s">
        <v>95</v>
      </c>
      <c r="C103" s="56" t="s">
        <v>96</v>
      </c>
      <c r="D103" s="27"/>
      <c r="E103" s="27"/>
      <c r="F103" s="35" t="s">
        <v>157</v>
      </c>
      <c r="G103" s="41"/>
      <c r="H103" s="37" t="n">
        <v>1</v>
      </c>
      <c r="I103" s="38" t="n">
        <v>39083</v>
      </c>
      <c r="J103" s="39" t="n">
        <v>39116</v>
      </c>
      <c r="K103" s="31" t="n">
        <f aca="false">N(J103)-N(I103)+1</f>
        <v>34</v>
      </c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s="26" customFormat="true" ht="15.95" hidden="false" customHeight="true" outlineLevel="0" collapsed="false">
      <c r="A104" s="35" t="s">
        <v>154</v>
      </c>
      <c r="B104" s="28" t="s">
        <v>95</v>
      </c>
      <c r="C104" s="56" t="s">
        <v>96</v>
      </c>
      <c r="D104" s="27"/>
      <c r="E104" s="27"/>
      <c r="F104" s="36" t="s">
        <v>158</v>
      </c>
      <c r="G104" s="37" t="n">
        <v>1</v>
      </c>
      <c r="H104" s="37" t="n">
        <v>1</v>
      </c>
      <c r="I104" s="38" t="n">
        <v>39083</v>
      </c>
      <c r="J104" s="39" t="n">
        <v>39116</v>
      </c>
      <c r="K104" s="31" t="n">
        <f aca="false">N(J104)-N(I104)+1</f>
        <v>34</v>
      </c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s="26" customFormat="true" ht="15.95" hidden="false" customHeight="true" outlineLevel="0" collapsed="false">
      <c r="A105" s="35" t="s">
        <v>154</v>
      </c>
      <c r="B105" s="28" t="s">
        <v>95</v>
      </c>
      <c r="C105" s="56" t="s">
        <v>96</v>
      </c>
      <c r="D105" s="27"/>
      <c r="E105" s="27"/>
      <c r="F105" s="36" t="s">
        <v>131</v>
      </c>
      <c r="G105" s="37" t="n">
        <v>1</v>
      </c>
      <c r="H105" s="37" t="n">
        <v>1</v>
      </c>
      <c r="I105" s="38" t="n">
        <v>39083</v>
      </c>
      <c r="J105" s="39" t="n">
        <v>39116</v>
      </c>
      <c r="K105" s="31" t="n">
        <f aca="false">N(J105)-N(I105)+1</f>
        <v>34</v>
      </c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s="26" customFormat="true" ht="15.95" hidden="false" customHeight="true" outlineLevel="0" collapsed="false">
      <c r="A106" s="35" t="s">
        <v>154</v>
      </c>
      <c r="B106" s="28" t="s">
        <v>95</v>
      </c>
      <c r="C106" s="56" t="s">
        <v>96</v>
      </c>
      <c r="D106" s="27"/>
      <c r="E106" s="27"/>
      <c r="F106" s="44" t="s">
        <v>159</v>
      </c>
      <c r="G106" s="66"/>
      <c r="H106" s="37" t="n">
        <v>1</v>
      </c>
      <c r="I106" s="38" t="n">
        <v>39083</v>
      </c>
      <c r="J106" s="39" t="n">
        <v>39116</v>
      </c>
      <c r="K106" s="31" t="n">
        <f aca="false">N(J106)-N(I106)+1</f>
        <v>34</v>
      </c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26" customFormat="true" ht="15.95" hidden="false" customHeight="true" outlineLevel="0" collapsed="false">
      <c r="A107" s="47" t="s">
        <v>160</v>
      </c>
      <c r="B107" s="28" t="s">
        <v>95</v>
      </c>
      <c r="C107" s="56" t="s">
        <v>96</v>
      </c>
      <c r="D107" s="27"/>
      <c r="E107" s="27"/>
      <c r="F107" s="35" t="s">
        <v>155</v>
      </c>
      <c r="G107" s="41"/>
      <c r="H107" s="37" t="n">
        <v>1</v>
      </c>
      <c r="I107" s="38" t="n">
        <v>39117</v>
      </c>
      <c r="J107" s="67" t="n">
        <v>39143</v>
      </c>
      <c r="K107" s="31" t="n">
        <f aca="false">N(J107)-N(I107)+1</f>
        <v>27</v>
      </c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s="26" customFormat="true" ht="15.95" hidden="false" customHeight="true" outlineLevel="0" collapsed="false">
      <c r="A108" s="47" t="s">
        <v>161</v>
      </c>
      <c r="B108" s="28" t="s">
        <v>95</v>
      </c>
      <c r="C108" s="56" t="s">
        <v>96</v>
      </c>
      <c r="D108" s="27"/>
      <c r="E108" s="27"/>
      <c r="F108" s="36" t="s">
        <v>131</v>
      </c>
      <c r="G108" s="37" t="n">
        <v>1</v>
      </c>
      <c r="H108" s="37" t="n">
        <v>1</v>
      </c>
      <c r="I108" s="38" t="n">
        <v>39139</v>
      </c>
      <c r="J108" s="68" t="n">
        <v>39143</v>
      </c>
      <c r="K108" s="31" t="n">
        <f aca="false">N(J108)-N(I108)+1</f>
        <v>5</v>
      </c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26" customFormat="true" ht="15.95" hidden="false" customHeight="true" outlineLevel="0" collapsed="false">
      <c r="A109" s="35" t="s">
        <v>162</v>
      </c>
      <c r="B109" s="28" t="s">
        <v>95</v>
      </c>
      <c r="C109" s="56" t="s">
        <v>96</v>
      </c>
      <c r="D109" s="27"/>
      <c r="E109" s="27"/>
      <c r="F109" s="36" t="s">
        <v>163</v>
      </c>
      <c r="G109" s="37" t="n">
        <v>1</v>
      </c>
      <c r="H109" s="37" t="n">
        <v>1</v>
      </c>
      <c r="I109" s="38" t="n">
        <v>39083</v>
      </c>
      <c r="J109" s="39" t="n">
        <v>39141</v>
      </c>
      <c r="K109" s="31" t="n">
        <f aca="false">N(J109)-N(I109)+1</f>
        <v>59</v>
      </c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26" customFormat="true" ht="15.95" hidden="false" customHeight="true" outlineLevel="0" collapsed="false">
      <c r="A110" s="35" t="s">
        <v>164</v>
      </c>
      <c r="B110" s="28" t="s">
        <v>95</v>
      </c>
      <c r="C110" s="56" t="s">
        <v>96</v>
      </c>
      <c r="D110" s="27"/>
      <c r="E110" s="27"/>
      <c r="F110" s="36" t="s">
        <v>165</v>
      </c>
      <c r="G110" s="37" t="n">
        <v>1</v>
      </c>
      <c r="H110" s="37" t="n">
        <v>1</v>
      </c>
      <c r="I110" s="38" t="n">
        <v>39083</v>
      </c>
      <c r="J110" s="39" t="n">
        <v>39141</v>
      </c>
      <c r="K110" s="31" t="n">
        <f aca="false">N(J110)-N(I110)+1</f>
        <v>59</v>
      </c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32" customFormat="true" ht="15.95" hidden="false" customHeight="true" outlineLevel="0" collapsed="false">
      <c r="A111" s="35" t="s">
        <v>162</v>
      </c>
      <c r="B111" s="28" t="s">
        <v>95</v>
      </c>
      <c r="C111" s="56" t="s">
        <v>96</v>
      </c>
      <c r="D111" s="35"/>
      <c r="E111" s="35"/>
      <c r="F111" s="32" t="s">
        <v>166</v>
      </c>
      <c r="G111" s="41"/>
      <c r="H111" s="37" t="n">
        <v>1</v>
      </c>
      <c r="I111" s="38" t="n">
        <v>39083</v>
      </c>
      <c r="J111" s="39" t="n">
        <v>39141</v>
      </c>
      <c r="K111" s="31" t="n">
        <f aca="false">N(J111)-N(I111)+1</f>
        <v>59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s="32" customFormat="true" ht="15.95" hidden="false" customHeight="true" outlineLevel="0" collapsed="false">
      <c r="A112" s="35" t="s">
        <v>164</v>
      </c>
      <c r="B112" s="28" t="s">
        <v>95</v>
      </c>
      <c r="C112" s="56" t="s">
        <v>96</v>
      </c>
      <c r="D112" s="35"/>
      <c r="E112" s="35"/>
      <c r="F112" s="32" t="s">
        <v>167</v>
      </c>
      <c r="G112" s="41"/>
      <c r="H112" s="37" t="n">
        <v>1</v>
      </c>
      <c r="I112" s="38" t="n">
        <v>39083</v>
      </c>
      <c r="J112" s="39" t="n">
        <v>39141</v>
      </c>
      <c r="K112" s="31" t="n">
        <f aca="false">N(J112)-N(I112)+1</f>
        <v>59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s="32" customFormat="true" ht="15.95" hidden="false" customHeight="true" outlineLevel="0" collapsed="false">
      <c r="A113" s="35" t="s">
        <v>162</v>
      </c>
      <c r="B113" s="28" t="s">
        <v>95</v>
      </c>
      <c r="C113" s="56" t="s">
        <v>96</v>
      </c>
      <c r="D113" s="35"/>
      <c r="E113" s="35"/>
      <c r="F113" s="32" t="s">
        <v>168</v>
      </c>
      <c r="G113" s="41"/>
      <c r="H113" s="37" t="n">
        <v>1</v>
      </c>
      <c r="I113" s="38" t="n">
        <v>39083</v>
      </c>
      <c r="J113" s="39" t="n">
        <v>39141</v>
      </c>
      <c r="K113" s="31" t="n">
        <f aca="false">N(J113)-N(I113)+1</f>
        <v>59</v>
      </c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s="32" customFormat="true" ht="15.95" hidden="false" customHeight="true" outlineLevel="0" collapsed="false">
      <c r="A114" s="35" t="s">
        <v>164</v>
      </c>
      <c r="B114" s="28" t="s">
        <v>95</v>
      </c>
      <c r="C114" s="56" t="s">
        <v>96</v>
      </c>
      <c r="D114" s="35"/>
      <c r="E114" s="35"/>
      <c r="F114" s="32" t="s">
        <v>169</v>
      </c>
      <c r="G114" s="41"/>
      <c r="H114" s="37" t="n">
        <v>1</v>
      </c>
      <c r="I114" s="38" t="n">
        <v>39083</v>
      </c>
      <c r="J114" s="39" t="n">
        <v>39141</v>
      </c>
      <c r="K114" s="31" t="n">
        <f aca="false">N(J114)-N(I114)+1</f>
        <v>59</v>
      </c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s="32" customFormat="true" ht="15.95" hidden="false" customHeight="true" outlineLevel="0" collapsed="false">
      <c r="A115" s="35" t="s">
        <v>162</v>
      </c>
      <c r="B115" s="28" t="s">
        <v>95</v>
      </c>
      <c r="C115" s="56" t="s">
        <v>96</v>
      </c>
      <c r="D115" s="35"/>
      <c r="E115" s="35"/>
      <c r="F115" s="32" t="s">
        <v>170</v>
      </c>
      <c r="G115" s="41"/>
      <c r="H115" s="37" t="n">
        <v>1</v>
      </c>
      <c r="I115" s="38" t="n">
        <v>39083</v>
      </c>
      <c r="J115" s="39" t="n">
        <v>39141</v>
      </c>
      <c r="K115" s="31" t="n">
        <f aca="false">N(J115)-N(I115)+1</f>
        <v>59</v>
      </c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s="32" customFormat="true" ht="15.95" hidden="false" customHeight="true" outlineLevel="0" collapsed="false">
      <c r="A116" s="35" t="s">
        <v>162</v>
      </c>
      <c r="B116" s="28" t="s">
        <v>95</v>
      </c>
      <c r="C116" s="56" t="s">
        <v>96</v>
      </c>
      <c r="D116" s="35"/>
      <c r="E116" s="35"/>
      <c r="F116" s="32" t="s">
        <v>171</v>
      </c>
      <c r="G116" s="41"/>
      <c r="H116" s="37" t="n">
        <v>1</v>
      </c>
      <c r="I116" s="38" t="n">
        <v>39083</v>
      </c>
      <c r="J116" s="39" t="n">
        <v>39141</v>
      </c>
      <c r="K116" s="31" t="n">
        <f aca="false">N(J116)-N(I116)+1</f>
        <v>59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s="32" customFormat="true" ht="15.95" hidden="false" customHeight="true" outlineLevel="0" collapsed="false">
      <c r="A117" s="47" t="s">
        <v>172</v>
      </c>
      <c r="B117" s="33" t="s">
        <v>95</v>
      </c>
      <c r="C117" s="56" t="s">
        <v>96</v>
      </c>
      <c r="D117" s="35"/>
      <c r="E117" s="35"/>
      <c r="F117" s="36" t="s">
        <v>165</v>
      </c>
      <c r="G117" s="37" t="n">
        <v>1</v>
      </c>
      <c r="H117" s="37" t="n">
        <v>1</v>
      </c>
      <c r="I117" s="38" t="n">
        <v>39142</v>
      </c>
      <c r="J117" s="39" t="n">
        <v>39171</v>
      </c>
      <c r="K117" s="31" t="n">
        <f aca="false">N(J117)-N(I117)+1</f>
        <v>30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s="32" customFormat="true" ht="15.95" hidden="false" customHeight="true" outlineLevel="0" collapsed="false">
      <c r="A118" s="47" t="s">
        <v>172</v>
      </c>
      <c r="B118" s="33" t="s">
        <v>95</v>
      </c>
      <c r="C118" s="56" t="s">
        <v>96</v>
      </c>
      <c r="D118" s="35"/>
      <c r="E118" s="35"/>
      <c r="F118" s="42" t="s">
        <v>170</v>
      </c>
      <c r="G118" s="43"/>
      <c r="H118" s="37" t="n">
        <v>1</v>
      </c>
      <c r="I118" s="38" t="n">
        <v>39143</v>
      </c>
      <c r="J118" s="39" t="n">
        <v>39171</v>
      </c>
      <c r="K118" s="31" t="n">
        <f aca="false">N(J118)-N(I118)+1</f>
        <v>29</v>
      </c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s="26" customFormat="true" ht="15.95" hidden="false" customHeight="true" outlineLevel="0" collapsed="false">
      <c r="A119" s="35" t="s">
        <v>173</v>
      </c>
      <c r="B119" s="33" t="s">
        <v>95</v>
      </c>
      <c r="C119" s="56" t="s">
        <v>96</v>
      </c>
      <c r="D119" s="27"/>
      <c r="E119" s="27"/>
      <c r="F119" s="36" t="s">
        <v>97</v>
      </c>
      <c r="G119" s="37" t="n">
        <v>1</v>
      </c>
      <c r="H119" s="37" t="n">
        <v>1</v>
      </c>
      <c r="I119" s="38" t="n">
        <v>39142</v>
      </c>
      <c r="J119" s="57" t="n">
        <v>39171</v>
      </c>
      <c r="K119" s="31" t="n">
        <f aca="false">N(J119)-N(I119)+1</f>
        <v>30</v>
      </c>
      <c r="L119" s="25" t="s">
        <v>98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s="32" customFormat="true" ht="15.95" hidden="false" customHeight="true" outlineLevel="0" collapsed="false">
      <c r="A120" s="35" t="s">
        <v>173</v>
      </c>
      <c r="B120" s="33" t="s">
        <v>95</v>
      </c>
      <c r="C120" s="56" t="s">
        <v>96</v>
      </c>
      <c r="D120" s="35"/>
      <c r="E120" s="35"/>
      <c r="F120" s="36" t="s">
        <v>174</v>
      </c>
      <c r="G120" s="37" t="n">
        <v>1</v>
      </c>
      <c r="H120" s="37" t="n">
        <v>1</v>
      </c>
      <c r="I120" s="45" t="n">
        <v>39083</v>
      </c>
      <c r="J120" s="39" t="n">
        <v>39171</v>
      </c>
      <c r="K120" s="31" t="n">
        <f aca="false">N(J120)-N(I120)+1</f>
        <v>89</v>
      </c>
      <c r="L120" s="32" t="s">
        <v>175</v>
      </c>
    </row>
    <row r="121" s="32" customFormat="true" ht="15.95" hidden="false" customHeight="true" outlineLevel="0" collapsed="false">
      <c r="A121" s="35" t="s">
        <v>173</v>
      </c>
      <c r="B121" s="33" t="s">
        <v>95</v>
      </c>
      <c r="C121" s="56" t="s">
        <v>96</v>
      </c>
      <c r="D121" s="35"/>
      <c r="E121" s="35"/>
      <c r="F121" s="32" t="s">
        <v>176</v>
      </c>
      <c r="G121" s="41"/>
      <c r="H121" s="37" t="n">
        <v>1</v>
      </c>
      <c r="I121" s="45" t="n">
        <v>39083</v>
      </c>
      <c r="J121" s="39" t="n">
        <v>39171</v>
      </c>
      <c r="K121" s="31" t="n">
        <f aca="false">N(J121)-N(I121)+1</f>
        <v>89</v>
      </c>
      <c r="L121" s="32" t="s">
        <v>177</v>
      </c>
    </row>
    <row r="122" s="32" customFormat="true" ht="15.95" hidden="false" customHeight="true" outlineLevel="0" collapsed="false">
      <c r="A122" s="35" t="s">
        <v>173</v>
      </c>
      <c r="B122" s="33" t="s">
        <v>95</v>
      </c>
      <c r="C122" s="56" t="s">
        <v>96</v>
      </c>
      <c r="D122" s="35"/>
      <c r="E122" s="35"/>
      <c r="F122" s="36" t="s">
        <v>178</v>
      </c>
      <c r="G122" s="37" t="n">
        <v>1</v>
      </c>
      <c r="H122" s="37" t="n">
        <v>1</v>
      </c>
      <c r="I122" s="45" t="n">
        <v>39088</v>
      </c>
      <c r="J122" s="46" t="n">
        <v>39171</v>
      </c>
      <c r="K122" s="31" t="n">
        <f aca="false">N(J122)-N(I122)+1</f>
        <v>84</v>
      </c>
      <c r="L122" s="32" t="s">
        <v>135</v>
      </c>
    </row>
    <row r="123" s="32" customFormat="true" ht="15.95" hidden="false" customHeight="true" outlineLevel="0" collapsed="false">
      <c r="A123" s="35" t="s">
        <v>173</v>
      </c>
      <c r="B123" s="33" t="s">
        <v>95</v>
      </c>
      <c r="C123" s="56" t="s">
        <v>96</v>
      </c>
      <c r="D123" s="35"/>
      <c r="E123" s="35"/>
      <c r="F123" s="36" t="s">
        <v>179</v>
      </c>
      <c r="G123" s="37" t="n">
        <v>1</v>
      </c>
      <c r="H123" s="37" t="n">
        <v>1</v>
      </c>
      <c r="I123" s="45" t="n">
        <v>39083</v>
      </c>
      <c r="J123" s="46" t="n">
        <v>39171</v>
      </c>
      <c r="K123" s="31" t="n">
        <f aca="false">N(J123)-N(I123)+1</f>
        <v>89</v>
      </c>
      <c r="L123" s="35" t="s">
        <v>177</v>
      </c>
    </row>
    <row r="124" s="32" customFormat="true" ht="15.95" hidden="false" customHeight="true" outlineLevel="0" collapsed="false">
      <c r="A124" s="35" t="s">
        <v>173</v>
      </c>
      <c r="B124" s="33" t="s">
        <v>95</v>
      </c>
      <c r="C124" s="56" t="s">
        <v>96</v>
      </c>
      <c r="D124" s="35"/>
      <c r="E124" s="35"/>
      <c r="F124" s="36" t="s">
        <v>180</v>
      </c>
      <c r="G124" s="37" t="n">
        <v>1</v>
      </c>
      <c r="H124" s="37" t="n">
        <v>1</v>
      </c>
      <c r="I124" s="45" t="n">
        <v>39083</v>
      </c>
      <c r="J124" s="46" t="n">
        <v>39171</v>
      </c>
      <c r="K124" s="31" t="n">
        <f aca="false">N(J124)-N(I124)+1</f>
        <v>89</v>
      </c>
      <c r="L124" s="35" t="s">
        <v>181</v>
      </c>
    </row>
    <row r="125" s="32" customFormat="true" ht="15.95" hidden="false" customHeight="true" outlineLevel="0" collapsed="false">
      <c r="A125" s="35" t="s">
        <v>173</v>
      </c>
      <c r="B125" s="33" t="s">
        <v>95</v>
      </c>
      <c r="C125" s="56" t="s">
        <v>96</v>
      </c>
      <c r="D125" s="35"/>
      <c r="E125" s="35"/>
      <c r="F125" s="49" t="s">
        <v>182</v>
      </c>
      <c r="G125" s="37"/>
      <c r="H125" s="37" t="n">
        <v>1</v>
      </c>
      <c r="I125" s="45" t="n">
        <v>39083</v>
      </c>
      <c r="J125" s="46" t="n">
        <v>39171</v>
      </c>
      <c r="K125" s="31" t="n">
        <f aca="false">N(J125)-N(I125)+1</f>
        <v>89</v>
      </c>
      <c r="L125" s="35" t="s">
        <v>183</v>
      </c>
    </row>
    <row r="126" s="32" customFormat="true" ht="15.95" hidden="false" customHeight="true" outlineLevel="0" collapsed="false">
      <c r="A126" s="35" t="s">
        <v>173</v>
      </c>
      <c r="B126" s="33" t="s">
        <v>95</v>
      </c>
      <c r="C126" s="56" t="s">
        <v>96</v>
      </c>
      <c r="D126" s="35"/>
      <c r="E126" s="35"/>
      <c r="F126" s="36" t="s">
        <v>184</v>
      </c>
      <c r="G126" s="37" t="n">
        <v>1</v>
      </c>
      <c r="H126" s="37" t="n">
        <v>1</v>
      </c>
      <c r="I126" s="45" t="n">
        <v>39083</v>
      </c>
      <c r="J126" s="46" t="n">
        <v>39171</v>
      </c>
      <c r="K126" s="31" t="n">
        <f aca="false">N(J126)-N(I126)+1</f>
        <v>89</v>
      </c>
      <c r="L126" s="35" t="s">
        <v>185</v>
      </c>
    </row>
    <row r="127" s="32" customFormat="true" ht="15.95" hidden="false" customHeight="true" outlineLevel="0" collapsed="false">
      <c r="A127" s="35" t="s">
        <v>173</v>
      </c>
      <c r="B127" s="33" t="s">
        <v>95</v>
      </c>
      <c r="C127" s="56" t="s">
        <v>96</v>
      </c>
      <c r="D127" s="35"/>
      <c r="E127" s="35"/>
      <c r="F127" s="69" t="s">
        <v>186</v>
      </c>
      <c r="G127" s="37"/>
      <c r="H127" s="37"/>
      <c r="I127" s="45" t="n">
        <v>39109</v>
      </c>
      <c r="J127" s="46" t="n">
        <v>39171</v>
      </c>
      <c r="K127" s="31" t="n">
        <f aca="false">N(J127)-N(I127)+1</f>
        <v>63</v>
      </c>
      <c r="L127" s="35" t="s">
        <v>187</v>
      </c>
    </row>
    <row r="128" s="32" customFormat="true" ht="15.95" hidden="false" customHeight="true" outlineLevel="0" collapsed="false">
      <c r="A128" s="35" t="s">
        <v>173</v>
      </c>
      <c r="B128" s="33" t="s">
        <v>95</v>
      </c>
      <c r="C128" s="56" t="s">
        <v>96</v>
      </c>
      <c r="D128" s="35"/>
      <c r="E128" s="35"/>
      <c r="F128" s="70" t="s">
        <v>188</v>
      </c>
      <c r="G128" s="43"/>
      <c r="H128" s="43"/>
      <c r="I128" s="45" t="n">
        <v>39097</v>
      </c>
      <c r="J128" s="46" t="n">
        <v>39171</v>
      </c>
      <c r="K128" s="31" t="n">
        <f aca="false">N(J128)-N(I128)+1</f>
        <v>75</v>
      </c>
      <c r="L128" s="35" t="s">
        <v>189</v>
      </c>
    </row>
    <row r="129" s="32" customFormat="true" ht="15.95" hidden="false" customHeight="true" outlineLevel="0" collapsed="false">
      <c r="A129" s="32" t="s">
        <v>190</v>
      </c>
      <c r="B129" s="33" t="s">
        <v>95</v>
      </c>
      <c r="C129" s="48" t="s">
        <v>96</v>
      </c>
      <c r="D129" s="35"/>
      <c r="E129" s="35"/>
      <c r="F129" s="32" t="s">
        <v>191</v>
      </c>
      <c r="G129" s="41"/>
      <c r="H129" s="37" t="n">
        <v>1</v>
      </c>
      <c r="I129" s="38" t="n">
        <v>39083</v>
      </c>
      <c r="J129" s="39" t="n">
        <v>39141</v>
      </c>
      <c r="K129" s="31" t="n">
        <f aca="false">N(J129)-N(I129)+1</f>
        <v>59</v>
      </c>
      <c r="L129" s="71" t="s">
        <v>34</v>
      </c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s="32" customFormat="true" ht="15.95" hidden="false" customHeight="true" outlineLevel="0" collapsed="false">
      <c r="A130" s="32" t="s">
        <v>192</v>
      </c>
      <c r="B130" s="33" t="s">
        <v>95</v>
      </c>
      <c r="C130" s="48" t="s">
        <v>96</v>
      </c>
      <c r="D130" s="35"/>
      <c r="E130" s="35"/>
      <c r="F130" s="36" t="s">
        <v>193</v>
      </c>
      <c r="G130" s="37" t="n">
        <v>1</v>
      </c>
      <c r="H130" s="37" t="n">
        <v>1</v>
      </c>
      <c r="I130" s="38" t="n">
        <v>39083</v>
      </c>
      <c r="J130" s="39" t="n">
        <v>39141</v>
      </c>
      <c r="K130" s="31" t="n">
        <f aca="false">N(J130)-N(I130)+1</f>
        <v>59</v>
      </c>
      <c r="L130" s="71" t="s">
        <v>107</v>
      </c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s="32" customFormat="true" ht="15.95" hidden="false" customHeight="true" outlineLevel="0" collapsed="false">
      <c r="A131" s="32" t="s">
        <v>192</v>
      </c>
      <c r="B131" s="33" t="s">
        <v>95</v>
      </c>
      <c r="C131" s="48" t="s">
        <v>96</v>
      </c>
      <c r="D131" s="35"/>
      <c r="E131" s="35"/>
      <c r="F131" s="32" t="s">
        <v>194</v>
      </c>
      <c r="G131" s="41"/>
      <c r="H131" s="37" t="n">
        <v>1</v>
      </c>
      <c r="I131" s="38" t="n">
        <v>39083</v>
      </c>
      <c r="J131" s="39" t="n">
        <v>39141</v>
      </c>
      <c r="K131" s="31" t="n">
        <f aca="false">N(J131)-N(I131)+1</f>
        <v>59</v>
      </c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s="32" customFormat="true" ht="15.95" hidden="false" customHeight="true" outlineLevel="0" collapsed="false">
      <c r="A132" s="32" t="s">
        <v>192</v>
      </c>
      <c r="B132" s="33" t="s">
        <v>95</v>
      </c>
      <c r="C132" s="48" t="s">
        <v>96</v>
      </c>
      <c r="D132" s="35"/>
      <c r="E132" s="35"/>
      <c r="F132" s="32" t="s">
        <v>81</v>
      </c>
      <c r="G132" s="41"/>
      <c r="H132" s="37" t="n">
        <v>1</v>
      </c>
      <c r="I132" s="38" t="n">
        <v>39083</v>
      </c>
      <c r="J132" s="39" t="n">
        <v>39141</v>
      </c>
      <c r="K132" s="31" t="n">
        <f aca="false">N(J132)-N(I132)+1</f>
        <v>59</v>
      </c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s="32" customFormat="true" ht="15.95" hidden="false" customHeight="true" outlineLevel="0" collapsed="false">
      <c r="A133" s="32" t="s">
        <v>195</v>
      </c>
      <c r="B133" s="33" t="s">
        <v>95</v>
      </c>
      <c r="C133" s="48" t="s">
        <v>96</v>
      </c>
      <c r="D133" s="35"/>
      <c r="E133" s="35"/>
      <c r="F133" s="49" t="s">
        <v>196</v>
      </c>
      <c r="G133" s="37"/>
      <c r="H133" s="37" t="n">
        <v>1</v>
      </c>
      <c r="I133" s="38" t="n">
        <v>39083</v>
      </c>
      <c r="J133" s="39" t="n">
        <v>39141</v>
      </c>
      <c r="K133" s="31" t="n">
        <f aca="false">N(J133)-N(I133)+1</f>
        <v>59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s="32" customFormat="true" ht="15.95" hidden="false" customHeight="true" outlineLevel="0" collapsed="false">
      <c r="A134" s="32" t="s">
        <v>192</v>
      </c>
      <c r="B134" s="33" t="s">
        <v>95</v>
      </c>
      <c r="C134" s="48" t="s">
        <v>96</v>
      </c>
      <c r="D134" s="35"/>
      <c r="E134" s="35"/>
      <c r="F134" s="49" t="s">
        <v>197</v>
      </c>
      <c r="G134" s="37"/>
      <c r="H134" s="37" t="n">
        <v>1</v>
      </c>
      <c r="I134" s="38" t="n">
        <v>39083</v>
      </c>
      <c r="J134" s="39" t="n">
        <v>39141</v>
      </c>
      <c r="K134" s="31" t="n">
        <f aca="false">N(J134)-N(I134)+1</f>
        <v>59</v>
      </c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s="32" customFormat="true" ht="15.95" hidden="false" customHeight="true" outlineLevel="0" collapsed="false">
      <c r="A135" s="32" t="s">
        <v>192</v>
      </c>
      <c r="B135" s="33" t="s">
        <v>95</v>
      </c>
      <c r="C135" s="48" t="s">
        <v>96</v>
      </c>
      <c r="D135" s="35"/>
      <c r="E135" s="35"/>
      <c r="F135" s="32" t="s">
        <v>198</v>
      </c>
      <c r="G135" s="41"/>
      <c r="H135" s="37" t="n">
        <v>1</v>
      </c>
      <c r="I135" s="38" t="n">
        <v>39083</v>
      </c>
      <c r="J135" s="39" t="n">
        <v>39141</v>
      </c>
      <c r="K135" s="31" t="n">
        <f aca="false">N(J135)-N(I135)+1</f>
        <v>59</v>
      </c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s="32" customFormat="true" ht="15.95" hidden="false" customHeight="true" outlineLevel="0" collapsed="false">
      <c r="A136" s="32" t="s">
        <v>199</v>
      </c>
      <c r="B136" s="33" t="s">
        <v>95</v>
      </c>
      <c r="C136" s="48" t="s">
        <v>96</v>
      </c>
      <c r="D136" s="35"/>
      <c r="E136" s="35"/>
      <c r="F136" s="32" t="s">
        <v>200</v>
      </c>
      <c r="G136" s="41"/>
      <c r="H136" s="37" t="n">
        <v>1</v>
      </c>
      <c r="I136" s="38" t="n">
        <v>39083</v>
      </c>
      <c r="J136" s="39" t="n">
        <v>39113</v>
      </c>
      <c r="K136" s="31" t="n">
        <f aca="false">N(J136)-N(I136)+1</f>
        <v>31</v>
      </c>
    </row>
    <row r="137" s="32" customFormat="true" ht="15.95" hidden="false" customHeight="true" outlineLevel="0" collapsed="false">
      <c r="A137" s="32" t="s">
        <v>199</v>
      </c>
      <c r="B137" s="33" t="s">
        <v>95</v>
      </c>
      <c r="C137" s="48" t="s">
        <v>96</v>
      </c>
      <c r="D137" s="35"/>
      <c r="E137" s="35"/>
      <c r="F137" s="32" t="s">
        <v>201</v>
      </c>
      <c r="G137" s="41"/>
      <c r="H137" s="37" t="n">
        <v>1</v>
      </c>
      <c r="I137" s="38" t="n">
        <v>39083</v>
      </c>
      <c r="J137" s="39" t="n">
        <v>39141</v>
      </c>
      <c r="K137" s="31" t="n">
        <f aca="false">N(J137)-N(I137)+1</f>
        <v>59</v>
      </c>
    </row>
    <row r="138" s="32" customFormat="true" ht="15.95" hidden="false" customHeight="true" outlineLevel="0" collapsed="false">
      <c r="A138" s="47" t="s">
        <v>202</v>
      </c>
      <c r="B138" s="33" t="s">
        <v>95</v>
      </c>
      <c r="C138" s="48" t="s">
        <v>96</v>
      </c>
      <c r="D138" s="35"/>
      <c r="E138" s="35"/>
      <c r="F138" s="49" t="s">
        <v>203</v>
      </c>
      <c r="G138" s="37"/>
      <c r="H138" s="37" t="n">
        <v>1</v>
      </c>
      <c r="I138" s="38" t="n">
        <v>39142</v>
      </c>
      <c r="J138" s="39" t="n">
        <v>39171</v>
      </c>
      <c r="K138" s="31" t="n">
        <f aca="false">N(J138)-N(I138)+1</f>
        <v>30</v>
      </c>
      <c r="L138" s="32" t="s">
        <v>25</v>
      </c>
    </row>
    <row r="139" s="32" customFormat="true" ht="15.95" hidden="false" customHeight="true" outlineLevel="0" collapsed="false">
      <c r="A139" s="47" t="s">
        <v>204</v>
      </c>
      <c r="B139" s="33" t="s">
        <v>95</v>
      </c>
      <c r="C139" s="48" t="s">
        <v>96</v>
      </c>
      <c r="D139" s="35"/>
      <c r="E139" s="35"/>
      <c r="F139" s="32" t="s">
        <v>205</v>
      </c>
      <c r="G139" s="41"/>
      <c r="H139" s="37" t="n">
        <v>1</v>
      </c>
      <c r="I139" s="38" t="n">
        <v>39142</v>
      </c>
      <c r="J139" s="46" t="n">
        <v>39171</v>
      </c>
      <c r="K139" s="31" t="n">
        <f aca="false">N(J139)-N(I139)+1</f>
        <v>30</v>
      </c>
      <c r="L139" s="32" t="s">
        <v>34</v>
      </c>
      <c r="M139" s="32" t="n">
        <v>80</v>
      </c>
    </row>
    <row r="140" s="32" customFormat="true" ht="15.95" hidden="false" customHeight="true" outlineLevel="0" collapsed="false">
      <c r="A140" s="47" t="s">
        <v>204</v>
      </c>
      <c r="B140" s="33" t="s">
        <v>95</v>
      </c>
      <c r="C140" s="48" t="s">
        <v>96</v>
      </c>
      <c r="D140" s="35"/>
      <c r="E140" s="35"/>
      <c r="F140" s="36" t="s">
        <v>206</v>
      </c>
      <c r="G140" s="37" t="n">
        <v>1</v>
      </c>
      <c r="H140" s="37" t="n">
        <v>1</v>
      </c>
      <c r="I140" s="38" t="n">
        <v>38795</v>
      </c>
      <c r="J140" s="39" t="n">
        <v>39171</v>
      </c>
      <c r="K140" s="31" t="n">
        <f aca="false">N(J140)-N(I140)+1</f>
        <v>377</v>
      </c>
      <c r="L140" s="32" t="s">
        <v>107</v>
      </c>
    </row>
    <row r="141" s="32" customFormat="true" ht="15.95" hidden="false" customHeight="true" outlineLevel="0" collapsed="false">
      <c r="A141" s="47" t="s">
        <v>202</v>
      </c>
      <c r="B141" s="33" t="s">
        <v>95</v>
      </c>
      <c r="C141" s="48" t="s">
        <v>96</v>
      </c>
      <c r="D141" s="35"/>
      <c r="E141" s="35"/>
      <c r="F141" s="32" t="s">
        <v>194</v>
      </c>
      <c r="G141" s="41"/>
      <c r="H141" s="37" t="n">
        <v>1</v>
      </c>
      <c r="I141" s="38" t="n">
        <v>39142</v>
      </c>
      <c r="J141" s="39" t="n">
        <v>39157</v>
      </c>
      <c r="K141" s="31" t="n">
        <f aca="false">N(J141)-N(I141)+1</f>
        <v>16</v>
      </c>
    </row>
    <row r="142" s="32" customFormat="true" ht="15.95" hidden="false" customHeight="true" outlineLevel="0" collapsed="false">
      <c r="A142" s="47" t="s">
        <v>202</v>
      </c>
      <c r="B142" s="33" t="s">
        <v>95</v>
      </c>
      <c r="C142" s="48" t="s">
        <v>96</v>
      </c>
      <c r="D142" s="35"/>
      <c r="E142" s="35"/>
      <c r="F142" s="32" t="s">
        <v>81</v>
      </c>
      <c r="G142" s="41"/>
      <c r="H142" s="37" t="n">
        <v>1</v>
      </c>
      <c r="I142" s="38" t="n">
        <v>39142</v>
      </c>
      <c r="J142" s="39" t="n">
        <v>39157</v>
      </c>
      <c r="K142" s="31" t="n">
        <f aca="false">N(J142)-N(I142)+1</f>
        <v>16</v>
      </c>
    </row>
    <row r="143" s="32" customFormat="true" ht="15.95" hidden="false" customHeight="true" outlineLevel="0" collapsed="false">
      <c r="A143" s="47" t="s">
        <v>204</v>
      </c>
      <c r="B143" s="33" t="s">
        <v>95</v>
      </c>
      <c r="C143" s="48" t="s">
        <v>96</v>
      </c>
      <c r="D143" s="35"/>
      <c r="E143" s="35"/>
      <c r="F143" s="42" t="s">
        <v>198</v>
      </c>
      <c r="G143" s="43"/>
      <c r="H143" s="37" t="n">
        <v>1</v>
      </c>
      <c r="I143" s="38" t="n">
        <v>39142</v>
      </c>
      <c r="J143" s="39" t="n">
        <v>39171</v>
      </c>
      <c r="K143" s="31" t="n">
        <f aca="false">N(J143)-N(I143)+1</f>
        <v>30</v>
      </c>
      <c r="L143" s="35" t="s">
        <v>207</v>
      </c>
    </row>
    <row r="144" s="32" customFormat="true" ht="15.95" hidden="false" customHeight="true" outlineLevel="0" collapsed="false">
      <c r="A144" s="47" t="s">
        <v>202</v>
      </c>
      <c r="B144" s="33" t="s">
        <v>95</v>
      </c>
      <c r="C144" s="48" t="s">
        <v>96</v>
      </c>
      <c r="D144" s="35"/>
      <c r="E144" s="35"/>
      <c r="F144" s="42" t="s">
        <v>201</v>
      </c>
      <c r="G144" s="43"/>
      <c r="H144" s="37" t="n">
        <v>1</v>
      </c>
      <c r="I144" s="38" t="n">
        <v>39142</v>
      </c>
      <c r="J144" s="39" t="n">
        <v>39157</v>
      </c>
      <c r="K144" s="31" t="n">
        <f aca="false">N(J144)-N(I144)+1</f>
        <v>16</v>
      </c>
    </row>
    <row r="145" s="32" customFormat="true" ht="15.95" hidden="false" customHeight="true" outlineLevel="0" collapsed="false">
      <c r="A145" s="32" t="s">
        <v>208</v>
      </c>
      <c r="B145" s="33" t="s">
        <v>95</v>
      </c>
      <c r="C145" s="34" t="s">
        <v>209</v>
      </c>
      <c r="D145" s="35"/>
      <c r="E145" s="35"/>
      <c r="F145" s="49" t="s">
        <v>210</v>
      </c>
      <c r="G145" s="37"/>
      <c r="H145" s="37"/>
      <c r="I145" s="38" t="n">
        <v>39097</v>
      </c>
      <c r="J145" s="39" t="n">
        <v>39143</v>
      </c>
      <c r="K145" s="31" t="n">
        <f aca="false">N(J145)-N(I145)+1</f>
        <v>47</v>
      </c>
    </row>
    <row r="146" s="32" customFormat="true" ht="15.95" hidden="false" customHeight="true" outlineLevel="0" collapsed="false">
      <c r="A146" s="32" t="s">
        <v>208</v>
      </c>
      <c r="B146" s="33" t="s">
        <v>95</v>
      </c>
      <c r="C146" s="34" t="s">
        <v>209</v>
      </c>
      <c r="D146" s="35"/>
      <c r="E146" s="35"/>
      <c r="F146" s="32" t="s">
        <v>211</v>
      </c>
      <c r="G146" s="41"/>
      <c r="H146" s="41"/>
      <c r="I146" s="38" t="n">
        <v>39097</v>
      </c>
      <c r="J146" s="39" t="n">
        <v>39143</v>
      </c>
      <c r="K146" s="31" t="n">
        <f aca="false">N(J146)-N(I146)+1</f>
        <v>47</v>
      </c>
      <c r="L146" s="32" t="s">
        <v>212</v>
      </c>
    </row>
    <row r="147" s="32" customFormat="true" ht="15.95" hidden="false" customHeight="true" outlineLevel="0" collapsed="false">
      <c r="A147" s="32" t="s">
        <v>208</v>
      </c>
      <c r="B147" s="33" t="s">
        <v>95</v>
      </c>
      <c r="C147" s="34" t="s">
        <v>209</v>
      </c>
      <c r="D147" s="35"/>
      <c r="E147" s="35"/>
      <c r="F147" s="32" t="s">
        <v>213</v>
      </c>
      <c r="G147" s="41"/>
      <c r="H147" s="41"/>
      <c r="I147" s="38" t="n">
        <v>39097</v>
      </c>
      <c r="J147" s="39" t="n">
        <v>39143</v>
      </c>
      <c r="K147" s="31" t="n">
        <f aca="false">N(J147)-N(I147)+1</f>
        <v>47</v>
      </c>
    </row>
    <row r="148" s="32" customFormat="true" ht="15.95" hidden="false" customHeight="true" outlineLevel="0" collapsed="false">
      <c r="A148" s="32" t="s">
        <v>208</v>
      </c>
      <c r="B148" s="33" t="s">
        <v>95</v>
      </c>
      <c r="C148" s="34" t="s">
        <v>209</v>
      </c>
      <c r="D148" s="35"/>
      <c r="E148" s="35"/>
      <c r="F148" s="32" t="s">
        <v>214</v>
      </c>
      <c r="G148" s="41"/>
      <c r="H148" s="41"/>
      <c r="I148" s="38" t="n">
        <v>39097</v>
      </c>
      <c r="J148" s="39" t="n">
        <v>39143</v>
      </c>
      <c r="K148" s="31" t="n">
        <f aca="false">N(J148)-N(I148)+1</f>
        <v>47</v>
      </c>
    </row>
    <row r="149" s="32" customFormat="true" ht="15.95" hidden="false" customHeight="true" outlineLevel="0" collapsed="false">
      <c r="A149" s="32" t="s">
        <v>208</v>
      </c>
      <c r="B149" s="33" t="s">
        <v>95</v>
      </c>
      <c r="C149" s="34" t="s">
        <v>209</v>
      </c>
      <c r="D149" s="35"/>
      <c r="E149" s="35"/>
      <c r="F149" s="36" t="s">
        <v>193</v>
      </c>
      <c r="G149" s="37" t="n">
        <v>1</v>
      </c>
      <c r="H149" s="37"/>
      <c r="I149" s="38" t="n">
        <v>39114</v>
      </c>
      <c r="J149" s="39" t="n">
        <v>39143</v>
      </c>
      <c r="K149" s="31" t="n">
        <f aca="false">N(J149)-N(I149)+1</f>
        <v>30</v>
      </c>
      <c r="L149" s="32" t="s">
        <v>107</v>
      </c>
    </row>
    <row r="150" s="32" customFormat="true" ht="15.95" hidden="false" customHeight="true" outlineLevel="0" collapsed="false">
      <c r="A150" s="32" t="s">
        <v>208</v>
      </c>
      <c r="B150" s="33" t="s">
        <v>95</v>
      </c>
      <c r="C150" s="34" t="s">
        <v>209</v>
      </c>
      <c r="D150" s="35"/>
      <c r="E150" s="35"/>
      <c r="F150" s="32" t="s">
        <v>215</v>
      </c>
      <c r="G150" s="41"/>
      <c r="H150" s="41"/>
      <c r="I150" s="38" t="n">
        <v>39097</v>
      </c>
      <c r="J150" s="39" t="n">
        <v>39143</v>
      </c>
      <c r="K150" s="31" t="n">
        <f aca="false">N(J150)-N(I150)+1</f>
        <v>47</v>
      </c>
      <c r="L150" s="32" t="s">
        <v>216</v>
      </c>
    </row>
    <row r="151" s="32" customFormat="true" ht="15.95" hidden="false" customHeight="true" outlineLevel="0" collapsed="false">
      <c r="A151" s="32" t="s">
        <v>208</v>
      </c>
      <c r="B151" s="33" t="s">
        <v>95</v>
      </c>
      <c r="C151" s="34" t="s">
        <v>209</v>
      </c>
      <c r="D151" s="35"/>
      <c r="E151" s="35"/>
      <c r="F151" s="32" t="s">
        <v>217</v>
      </c>
      <c r="G151" s="41"/>
      <c r="H151" s="41"/>
      <c r="I151" s="38" t="n">
        <v>39097</v>
      </c>
      <c r="J151" s="39" t="n">
        <v>39143</v>
      </c>
      <c r="K151" s="31" t="n">
        <f aca="false">N(J151)-N(I151)+1</f>
        <v>47</v>
      </c>
    </row>
    <row r="152" s="32" customFormat="true" ht="12.75" hidden="false" customHeight="true" outlineLevel="0" collapsed="false">
      <c r="A152" s="32" t="s">
        <v>208</v>
      </c>
      <c r="B152" s="33" t="s">
        <v>95</v>
      </c>
      <c r="C152" s="34" t="s">
        <v>209</v>
      </c>
      <c r="D152" s="35"/>
      <c r="E152" s="35"/>
      <c r="F152" s="32" t="s">
        <v>200</v>
      </c>
      <c r="G152" s="41"/>
      <c r="H152" s="41"/>
      <c r="I152" s="38" t="n">
        <v>39114</v>
      </c>
      <c r="J152" s="39" t="n">
        <v>39143</v>
      </c>
      <c r="K152" s="31" t="n">
        <f aca="false">N(J152)-N(I152)+1</f>
        <v>30</v>
      </c>
    </row>
    <row r="153" s="32" customFormat="true" ht="15.95" hidden="false" customHeight="true" outlineLevel="0" collapsed="false">
      <c r="A153" s="47" t="s">
        <v>218</v>
      </c>
      <c r="B153" s="33" t="s">
        <v>95</v>
      </c>
      <c r="C153" s="34" t="s">
        <v>209</v>
      </c>
      <c r="D153" s="35"/>
      <c r="E153" s="35"/>
      <c r="F153" s="32" t="s">
        <v>214</v>
      </c>
      <c r="G153" s="41"/>
      <c r="H153" s="41"/>
      <c r="I153" s="38" t="n">
        <v>39157</v>
      </c>
      <c r="J153" s="39" t="n">
        <v>39171</v>
      </c>
      <c r="K153" s="31" t="n">
        <f aca="false">N(J153)-N(I153)+1</f>
        <v>15</v>
      </c>
    </row>
    <row r="154" s="32" customFormat="true" ht="15.95" hidden="false" customHeight="true" outlineLevel="0" collapsed="false">
      <c r="A154" s="47" t="s">
        <v>218</v>
      </c>
      <c r="B154" s="33" t="s">
        <v>95</v>
      </c>
      <c r="C154" s="34" t="s">
        <v>209</v>
      </c>
      <c r="D154" s="35"/>
      <c r="E154" s="35"/>
      <c r="F154" s="49" t="s">
        <v>210</v>
      </c>
      <c r="G154" s="37"/>
      <c r="H154" s="37"/>
      <c r="I154" s="38" t="n">
        <v>39157</v>
      </c>
      <c r="J154" s="39" t="n">
        <v>39171</v>
      </c>
      <c r="K154" s="31" t="n">
        <f aca="false">N(J154)-N(I154)+1</f>
        <v>15</v>
      </c>
    </row>
    <row r="155" s="32" customFormat="true" ht="15.95" hidden="false" customHeight="true" outlineLevel="0" collapsed="false">
      <c r="A155" s="47" t="s">
        <v>218</v>
      </c>
      <c r="B155" s="33" t="s">
        <v>95</v>
      </c>
      <c r="C155" s="34" t="s">
        <v>209</v>
      </c>
      <c r="D155" s="35"/>
      <c r="E155" s="35"/>
      <c r="F155" s="32" t="s">
        <v>200</v>
      </c>
      <c r="G155" s="41"/>
      <c r="H155" s="41"/>
      <c r="I155" s="38" t="n">
        <v>39144</v>
      </c>
      <c r="J155" s="39" t="n">
        <v>39171</v>
      </c>
      <c r="K155" s="31" t="n">
        <f aca="false">N(J155)-N(I155)+1</f>
        <v>28</v>
      </c>
    </row>
    <row r="156" s="32" customFormat="true" ht="15.95" hidden="false" customHeight="true" outlineLevel="0" collapsed="false">
      <c r="A156" s="47" t="s">
        <v>218</v>
      </c>
      <c r="B156" s="33" t="s">
        <v>95</v>
      </c>
      <c r="C156" s="34" t="s">
        <v>209</v>
      </c>
      <c r="D156" s="35"/>
      <c r="E156" s="35"/>
      <c r="F156" s="36" t="s">
        <v>193</v>
      </c>
      <c r="G156" s="37" t="n">
        <v>1</v>
      </c>
      <c r="H156" s="37"/>
      <c r="I156" s="38" t="n">
        <v>39144</v>
      </c>
      <c r="J156" s="39" t="n">
        <v>39171</v>
      </c>
      <c r="K156" s="31" t="n">
        <f aca="false">N(J156)-N(I156)+1</f>
        <v>28</v>
      </c>
    </row>
    <row r="157" s="32" customFormat="true" ht="15.95" hidden="false" customHeight="true" outlineLevel="0" collapsed="false">
      <c r="A157" s="35" t="s">
        <v>219</v>
      </c>
      <c r="B157" s="33" t="s">
        <v>95</v>
      </c>
      <c r="C157" s="48" t="s">
        <v>96</v>
      </c>
      <c r="D157" s="35"/>
      <c r="E157" s="35"/>
      <c r="F157" s="32" t="s">
        <v>220</v>
      </c>
      <c r="G157" s="41"/>
      <c r="H157" s="37" t="n">
        <v>1</v>
      </c>
      <c r="I157" s="38" t="n">
        <v>39083</v>
      </c>
      <c r="J157" s="39" t="n">
        <v>39113</v>
      </c>
      <c r="K157" s="31" t="n">
        <f aca="false">N(J157)-N(I157)+1</f>
        <v>31</v>
      </c>
    </row>
    <row r="158" s="32" customFormat="true" ht="15.95" hidden="false" customHeight="true" outlineLevel="0" collapsed="false">
      <c r="A158" s="35" t="s">
        <v>219</v>
      </c>
      <c r="B158" s="33" t="s">
        <v>95</v>
      </c>
      <c r="C158" s="48" t="s">
        <v>96</v>
      </c>
      <c r="D158" s="35"/>
      <c r="E158" s="35"/>
      <c r="F158" s="32" t="s">
        <v>221</v>
      </c>
      <c r="G158" s="41"/>
      <c r="H158" s="37" t="n">
        <v>1</v>
      </c>
      <c r="I158" s="38" t="n">
        <v>39083</v>
      </c>
      <c r="J158" s="39" t="n">
        <v>39113</v>
      </c>
      <c r="K158" s="31" t="n">
        <f aca="false">N(J158)-N(I158)+1</f>
        <v>31</v>
      </c>
    </row>
    <row r="159" s="32" customFormat="true" ht="15.95" hidden="false" customHeight="true" outlineLevel="0" collapsed="false">
      <c r="A159" s="35" t="s">
        <v>219</v>
      </c>
      <c r="B159" s="33" t="s">
        <v>95</v>
      </c>
      <c r="C159" s="48" t="s">
        <v>96</v>
      </c>
      <c r="D159" s="35"/>
      <c r="E159" s="35"/>
      <c r="F159" s="36" t="s">
        <v>222</v>
      </c>
      <c r="G159" s="37" t="n">
        <v>1</v>
      </c>
      <c r="H159" s="37" t="n">
        <v>1</v>
      </c>
      <c r="I159" s="38" t="n">
        <v>39083</v>
      </c>
      <c r="J159" s="39" t="n">
        <v>39113</v>
      </c>
      <c r="K159" s="31" t="n">
        <f aca="false">N(J159)-N(I159)+1</f>
        <v>31</v>
      </c>
      <c r="L159" s="72" t="s">
        <v>34</v>
      </c>
    </row>
    <row r="160" s="32" customFormat="true" ht="15.95" hidden="false" customHeight="true" outlineLevel="0" collapsed="false">
      <c r="A160" s="35" t="s">
        <v>219</v>
      </c>
      <c r="B160" s="33" t="s">
        <v>95</v>
      </c>
      <c r="C160" s="48" t="s">
        <v>96</v>
      </c>
      <c r="D160" s="35"/>
      <c r="E160" s="35"/>
      <c r="F160" s="36" t="s">
        <v>97</v>
      </c>
      <c r="G160" s="37" t="n">
        <v>1</v>
      </c>
      <c r="H160" s="37" t="n">
        <v>1</v>
      </c>
      <c r="I160" s="38" t="n">
        <v>39083</v>
      </c>
      <c r="J160" s="39" t="n">
        <v>39113</v>
      </c>
      <c r="K160" s="31" t="n">
        <f aca="false">N(J160)-N(I160)+1</f>
        <v>31</v>
      </c>
      <c r="L160" s="35"/>
    </row>
    <row r="161" s="32" customFormat="true" ht="15.95" hidden="false" customHeight="true" outlineLevel="0" collapsed="false">
      <c r="A161" s="35" t="s">
        <v>219</v>
      </c>
      <c r="B161" s="33" t="s">
        <v>95</v>
      </c>
      <c r="C161" s="48" t="s">
        <v>96</v>
      </c>
      <c r="D161" s="35"/>
      <c r="E161" s="35"/>
      <c r="F161" s="35" t="s">
        <v>223</v>
      </c>
      <c r="G161" s="41"/>
      <c r="H161" s="37" t="n">
        <v>1</v>
      </c>
      <c r="I161" s="38" t="n">
        <v>39083</v>
      </c>
      <c r="J161" s="39" t="n">
        <v>39113</v>
      </c>
      <c r="K161" s="31" t="n">
        <f aca="false">N(J161)-N(I161)+1</f>
        <v>31</v>
      </c>
      <c r="L161" s="35"/>
    </row>
    <row r="162" s="32" customFormat="true" ht="15.95" hidden="false" customHeight="true" outlineLevel="0" collapsed="false">
      <c r="A162" s="35" t="s">
        <v>219</v>
      </c>
      <c r="B162" s="33" t="s">
        <v>95</v>
      </c>
      <c r="C162" s="48" t="s">
        <v>96</v>
      </c>
      <c r="D162" s="35"/>
      <c r="E162" s="35"/>
      <c r="F162" s="36" t="s">
        <v>224</v>
      </c>
      <c r="G162" s="37" t="n">
        <v>1</v>
      </c>
      <c r="H162" s="37" t="n">
        <v>1</v>
      </c>
      <c r="I162" s="38" t="n">
        <v>39083</v>
      </c>
      <c r="J162" s="39" t="n">
        <v>39113</v>
      </c>
      <c r="K162" s="31" t="n">
        <f aca="false">N(J162)-N(I162)+1</f>
        <v>31</v>
      </c>
      <c r="L162" s="35" t="s">
        <v>34</v>
      </c>
    </row>
    <row r="163" s="32" customFormat="true" ht="15.95" hidden="false" customHeight="true" outlineLevel="0" collapsed="false">
      <c r="A163" s="35" t="s">
        <v>219</v>
      </c>
      <c r="B163" s="33" t="s">
        <v>95</v>
      </c>
      <c r="C163" s="48" t="s">
        <v>96</v>
      </c>
      <c r="D163" s="35"/>
      <c r="E163" s="35"/>
      <c r="F163" s="36" t="s">
        <v>225</v>
      </c>
      <c r="G163" s="37" t="n">
        <v>1</v>
      </c>
      <c r="H163" s="37" t="n">
        <v>1</v>
      </c>
      <c r="I163" s="38" t="n">
        <v>39083</v>
      </c>
      <c r="J163" s="39" t="n">
        <v>39113</v>
      </c>
      <c r="K163" s="31" t="n">
        <f aca="false">N(J163)-N(I163)+1</f>
        <v>31</v>
      </c>
      <c r="L163" s="35"/>
    </row>
    <row r="164" s="32" customFormat="true" ht="15.95" hidden="false" customHeight="true" outlineLevel="0" collapsed="false">
      <c r="A164" s="35" t="s">
        <v>219</v>
      </c>
      <c r="B164" s="33" t="s">
        <v>95</v>
      </c>
      <c r="C164" s="48" t="s">
        <v>96</v>
      </c>
      <c r="D164" s="35"/>
      <c r="E164" s="35"/>
      <c r="F164" s="62" t="s">
        <v>226</v>
      </c>
      <c r="G164" s="37"/>
      <c r="H164" s="37" t="n">
        <v>1</v>
      </c>
      <c r="I164" s="38" t="n">
        <v>39083</v>
      </c>
      <c r="J164" s="39" t="n">
        <v>39113</v>
      </c>
      <c r="K164" s="31" t="n">
        <f aca="false">N(J164)-N(I164)+1</f>
        <v>31</v>
      </c>
    </row>
    <row r="165" s="32" customFormat="true" ht="15.95" hidden="false" customHeight="true" outlineLevel="0" collapsed="false">
      <c r="A165" s="35" t="s">
        <v>219</v>
      </c>
      <c r="B165" s="33" t="s">
        <v>95</v>
      </c>
      <c r="C165" s="48" t="s">
        <v>96</v>
      </c>
      <c r="D165" s="35"/>
      <c r="E165" s="35"/>
      <c r="F165" s="35" t="s">
        <v>227</v>
      </c>
      <c r="G165" s="41"/>
      <c r="H165" s="37" t="n">
        <v>1</v>
      </c>
      <c r="I165" s="38" t="n">
        <v>39083</v>
      </c>
      <c r="J165" s="39" t="n">
        <v>39113</v>
      </c>
      <c r="K165" s="31" t="n">
        <f aca="false">N(J165)-N(I165)+1</f>
        <v>31</v>
      </c>
    </row>
    <row r="166" s="32" customFormat="true" ht="15.95" hidden="false" customHeight="true" outlineLevel="0" collapsed="false">
      <c r="A166" s="35" t="s">
        <v>219</v>
      </c>
      <c r="B166" s="33" t="s">
        <v>95</v>
      </c>
      <c r="C166" s="48" t="s">
        <v>96</v>
      </c>
      <c r="D166" s="35"/>
      <c r="E166" s="35"/>
      <c r="F166" s="36" t="s">
        <v>228</v>
      </c>
      <c r="G166" s="37" t="n">
        <v>1</v>
      </c>
      <c r="H166" s="37" t="n">
        <v>1</v>
      </c>
      <c r="I166" s="38" t="n">
        <v>39083</v>
      </c>
      <c r="J166" s="39" t="n">
        <v>39113</v>
      </c>
      <c r="K166" s="31" t="n">
        <f aca="false">N(J166)-N(I166)+1</f>
        <v>31</v>
      </c>
    </row>
    <row r="167" s="32" customFormat="true" ht="15.95" hidden="false" customHeight="true" outlineLevel="0" collapsed="false">
      <c r="A167" s="35" t="s">
        <v>219</v>
      </c>
      <c r="B167" s="33" t="s">
        <v>95</v>
      </c>
      <c r="C167" s="48" t="s">
        <v>96</v>
      </c>
      <c r="D167" s="35"/>
      <c r="E167" s="35"/>
      <c r="F167" s="32" t="s">
        <v>229</v>
      </c>
      <c r="G167" s="41"/>
      <c r="H167" s="37" t="n">
        <v>1</v>
      </c>
      <c r="I167" s="38" t="n">
        <v>39083</v>
      </c>
      <c r="J167" s="39" t="n">
        <v>39171</v>
      </c>
      <c r="K167" s="31" t="n">
        <f aca="false">N(J167)-N(I167)+1</f>
        <v>89</v>
      </c>
    </row>
    <row r="168" s="32" customFormat="true" ht="15.95" hidden="false" customHeight="true" outlineLevel="0" collapsed="false">
      <c r="A168" s="35" t="s">
        <v>219</v>
      </c>
      <c r="B168" s="33" t="s">
        <v>95</v>
      </c>
      <c r="C168" s="48" t="s">
        <v>96</v>
      </c>
      <c r="D168" s="35"/>
      <c r="E168" s="35"/>
      <c r="F168" s="36" t="s">
        <v>88</v>
      </c>
      <c r="G168" s="37" t="n">
        <v>1</v>
      </c>
      <c r="H168" s="37" t="n">
        <v>1</v>
      </c>
      <c r="I168" s="38" t="n">
        <v>39083</v>
      </c>
      <c r="J168" s="39" t="n">
        <v>39113</v>
      </c>
      <c r="K168" s="31" t="n">
        <f aca="false">N(J168)-N(I168)+1</f>
        <v>31</v>
      </c>
    </row>
    <row r="169" s="32" customFormat="true" ht="15.95" hidden="false" customHeight="true" outlineLevel="0" collapsed="false">
      <c r="A169" s="47" t="s">
        <v>230</v>
      </c>
      <c r="B169" s="33" t="s">
        <v>95</v>
      </c>
      <c r="C169" s="48" t="s">
        <v>96</v>
      </c>
      <c r="D169" s="35"/>
      <c r="E169" s="35"/>
      <c r="F169" s="36" t="s">
        <v>222</v>
      </c>
      <c r="G169" s="37" t="n">
        <v>1</v>
      </c>
      <c r="H169" s="37" t="n">
        <v>1</v>
      </c>
      <c r="I169" s="38" t="n">
        <v>39114</v>
      </c>
      <c r="J169" s="39" t="n">
        <v>39171</v>
      </c>
      <c r="K169" s="31" t="n">
        <f aca="false">N(J169)-N(I169)+1</f>
        <v>58</v>
      </c>
      <c r="L169" s="32" t="s">
        <v>34</v>
      </c>
    </row>
    <row r="170" s="32" customFormat="true" ht="15.95" hidden="false" customHeight="true" outlineLevel="0" collapsed="false">
      <c r="A170" s="47" t="s">
        <v>230</v>
      </c>
      <c r="B170" s="33" t="s">
        <v>95</v>
      </c>
      <c r="C170" s="48" t="s">
        <v>96</v>
      </c>
      <c r="D170" s="35"/>
      <c r="E170" s="35"/>
      <c r="F170" s="36" t="s">
        <v>231</v>
      </c>
      <c r="G170" s="37" t="n">
        <v>1</v>
      </c>
      <c r="H170" s="37" t="n">
        <v>1</v>
      </c>
      <c r="I170" s="38" t="n">
        <v>39114</v>
      </c>
      <c r="J170" s="39" t="n">
        <v>39171</v>
      </c>
      <c r="K170" s="31" t="n">
        <f aca="false">N(J170)-N(I170)+1</f>
        <v>58</v>
      </c>
      <c r="L170" s="32" t="s">
        <v>34</v>
      </c>
    </row>
    <row r="171" s="32" customFormat="true" ht="15.95" hidden="false" customHeight="true" outlineLevel="0" collapsed="false">
      <c r="A171" s="47" t="s">
        <v>230</v>
      </c>
      <c r="B171" s="33" t="s">
        <v>95</v>
      </c>
      <c r="C171" s="48" t="s">
        <v>96</v>
      </c>
      <c r="D171" s="35"/>
      <c r="E171" s="35"/>
      <c r="F171" s="32" t="s">
        <v>223</v>
      </c>
      <c r="G171" s="41"/>
      <c r="H171" s="37" t="n">
        <v>1</v>
      </c>
      <c r="I171" s="38" t="n">
        <v>39114</v>
      </c>
      <c r="J171" s="39" t="n">
        <v>39155</v>
      </c>
      <c r="K171" s="31" t="n">
        <f aca="false">N(J171)-N(I171)+1</f>
        <v>42</v>
      </c>
    </row>
    <row r="172" s="32" customFormat="true" ht="15.95" hidden="false" customHeight="true" outlineLevel="0" collapsed="false">
      <c r="A172" s="47" t="s">
        <v>230</v>
      </c>
      <c r="B172" s="33" t="s">
        <v>95</v>
      </c>
      <c r="C172" s="48" t="s">
        <v>96</v>
      </c>
      <c r="D172" s="35"/>
      <c r="E172" s="35"/>
      <c r="F172" s="32" t="s">
        <v>232</v>
      </c>
      <c r="G172" s="41"/>
      <c r="H172" s="37" t="n">
        <v>1</v>
      </c>
      <c r="I172" s="38" t="n">
        <v>39114</v>
      </c>
      <c r="J172" s="39" t="n">
        <v>39155</v>
      </c>
      <c r="K172" s="31" t="n">
        <f aca="false">N(J172)-N(I172)+1</f>
        <v>42</v>
      </c>
    </row>
    <row r="173" s="32" customFormat="true" ht="15.95" hidden="false" customHeight="true" outlineLevel="0" collapsed="false">
      <c r="A173" s="47" t="s">
        <v>230</v>
      </c>
      <c r="B173" s="33" t="s">
        <v>95</v>
      </c>
      <c r="C173" s="48" t="s">
        <v>96</v>
      </c>
      <c r="D173" s="35"/>
      <c r="E173" s="35"/>
      <c r="F173" s="36" t="s">
        <v>233</v>
      </c>
      <c r="G173" s="37" t="n">
        <v>1</v>
      </c>
      <c r="H173" s="37" t="n">
        <v>1</v>
      </c>
      <c r="I173" s="38" t="n">
        <v>39114</v>
      </c>
      <c r="J173" s="39" t="n">
        <v>39155</v>
      </c>
      <c r="K173" s="31" t="n">
        <f aca="false">N(J173)-N(I173)+1</f>
        <v>42</v>
      </c>
    </row>
    <row r="174" s="32" customFormat="true" ht="15.95" hidden="false" customHeight="true" outlineLevel="0" collapsed="false">
      <c r="A174" s="47" t="s">
        <v>230</v>
      </c>
      <c r="B174" s="33" t="s">
        <v>95</v>
      </c>
      <c r="C174" s="48" t="s">
        <v>96</v>
      </c>
      <c r="D174" s="35"/>
      <c r="E174" s="35"/>
      <c r="F174" s="49" t="s">
        <v>226</v>
      </c>
      <c r="G174" s="37"/>
      <c r="H174" s="37" t="n">
        <v>1</v>
      </c>
      <c r="I174" s="38" t="n">
        <v>39114</v>
      </c>
      <c r="J174" s="39" t="n">
        <v>39155</v>
      </c>
      <c r="K174" s="31" t="n">
        <f aca="false">N(J174)-N(I174)+1</f>
        <v>42</v>
      </c>
    </row>
    <row r="175" s="32" customFormat="true" ht="15.95" hidden="false" customHeight="true" outlineLevel="0" collapsed="false">
      <c r="A175" s="47" t="s">
        <v>230</v>
      </c>
      <c r="B175" s="33" t="s">
        <v>95</v>
      </c>
      <c r="C175" s="48" t="s">
        <v>96</v>
      </c>
      <c r="D175" s="35"/>
      <c r="E175" s="35"/>
      <c r="F175" s="36" t="s">
        <v>234</v>
      </c>
      <c r="G175" s="37" t="n">
        <v>1</v>
      </c>
      <c r="H175" s="37" t="n">
        <v>1</v>
      </c>
      <c r="I175" s="38" t="n">
        <v>39114</v>
      </c>
      <c r="J175" s="39" t="n">
        <v>39155</v>
      </c>
      <c r="K175" s="31" t="n">
        <f aca="false">N(J175)-N(I175)+1</f>
        <v>42</v>
      </c>
    </row>
    <row r="176" s="32" customFormat="true" ht="15.95" hidden="false" customHeight="true" outlineLevel="0" collapsed="false">
      <c r="A176" s="47" t="s">
        <v>230</v>
      </c>
      <c r="B176" s="33" t="s">
        <v>95</v>
      </c>
      <c r="C176" s="48" t="s">
        <v>96</v>
      </c>
      <c r="D176" s="35"/>
      <c r="E176" s="35"/>
      <c r="F176" s="36" t="s">
        <v>88</v>
      </c>
      <c r="G176" s="37" t="n">
        <v>1</v>
      </c>
      <c r="H176" s="37" t="n">
        <v>1</v>
      </c>
      <c r="I176" s="38" t="n">
        <v>39114</v>
      </c>
      <c r="J176" s="39" t="n">
        <v>39155</v>
      </c>
      <c r="K176" s="31" t="n">
        <f aca="false">N(J176)-N(I176)+1</f>
        <v>42</v>
      </c>
    </row>
    <row r="177" s="32" customFormat="true" ht="15.95" hidden="false" customHeight="true" outlineLevel="0" collapsed="false">
      <c r="A177" s="47" t="s">
        <v>230</v>
      </c>
      <c r="B177" s="33" t="s">
        <v>95</v>
      </c>
      <c r="C177" s="48" t="s">
        <v>96</v>
      </c>
      <c r="D177" s="35"/>
      <c r="E177" s="35"/>
      <c r="F177" s="36" t="s">
        <v>97</v>
      </c>
      <c r="G177" s="37" t="n">
        <v>1</v>
      </c>
      <c r="H177" s="37" t="n">
        <v>1</v>
      </c>
      <c r="I177" s="38" t="n">
        <v>39114</v>
      </c>
      <c r="J177" s="39" t="n">
        <v>39155</v>
      </c>
      <c r="K177" s="31" t="n">
        <f aca="false">N(J177)-N(I177)+1</f>
        <v>42</v>
      </c>
    </row>
    <row r="178" s="32" customFormat="true" ht="15.95" hidden="false" customHeight="true" outlineLevel="0" collapsed="false">
      <c r="A178" s="32" t="s">
        <v>235</v>
      </c>
      <c r="B178" s="33" t="s">
        <v>95</v>
      </c>
      <c r="C178" s="48" t="s">
        <v>96</v>
      </c>
      <c r="D178" s="35"/>
      <c r="E178" s="35"/>
      <c r="F178" s="32" t="s">
        <v>236</v>
      </c>
      <c r="G178" s="41"/>
      <c r="H178" s="37" t="n">
        <v>1</v>
      </c>
      <c r="I178" s="38" t="n">
        <v>39083</v>
      </c>
      <c r="J178" s="39" t="n">
        <v>39126</v>
      </c>
      <c r="K178" s="31" t="n">
        <f aca="false">N(J178)-N(I178)+1</f>
        <v>44</v>
      </c>
    </row>
    <row r="179" s="32" customFormat="true" ht="15.95" hidden="false" customHeight="true" outlineLevel="0" collapsed="false">
      <c r="A179" s="32" t="s">
        <v>235</v>
      </c>
      <c r="B179" s="33" t="s">
        <v>95</v>
      </c>
      <c r="C179" s="48" t="s">
        <v>96</v>
      </c>
      <c r="D179" s="35"/>
      <c r="E179" s="35"/>
      <c r="F179" s="32" t="s">
        <v>237</v>
      </c>
      <c r="G179" s="41"/>
      <c r="H179" s="37" t="n">
        <v>1</v>
      </c>
      <c r="I179" s="38" t="n">
        <v>39083</v>
      </c>
      <c r="J179" s="39" t="n">
        <v>39126</v>
      </c>
      <c r="K179" s="31" t="n">
        <f aca="false">N(J179)-N(I179)+1</f>
        <v>44</v>
      </c>
    </row>
    <row r="180" s="32" customFormat="true" ht="15.95" hidden="false" customHeight="true" outlineLevel="0" collapsed="false">
      <c r="A180" s="32" t="s">
        <v>235</v>
      </c>
      <c r="B180" s="33" t="s">
        <v>95</v>
      </c>
      <c r="C180" s="48" t="s">
        <v>96</v>
      </c>
      <c r="D180" s="35"/>
      <c r="E180" s="35"/>
      <c r="F180" s="32" t="s">
        <v>238</v>
      </c>
      <c r="G180" s="41"/>
      <c r="H180" s="37" t="n">
        <v>1</v>
      </c>
      <c r="I180" s="38" t="n">
        <v>39083</v>
      </c>
      <c r="J180" s="39" t="n">
        <v>39126</v>
      </c>
      <c r="K180" s="31" t="n">
        <f aca="false">N(J180)-N(I180)+1</f>
        <v>44</v>
      </c>
    </row>
    <row r="181" s="32" customFormat="true" ht="15.95" hidden="false" customHeight="true" outlineLevel="0" collapsed="false">
      <c r="A181" s="32" t="s">
        <v>235</v>
      </c>
      <c r="B181" s="33" t="s">
        <v>95</v>
      </c>
      <c r="C181" s="48" t="s">
        <v>96</v>
      </c>
      <c r="D181" s="35"/>
      <c r="E181" s="35"/>
      <c r="F181" s="36" t="s">
        <v>239</v>
      </c>
      <c r="G181" s="37" t="n">
        <v>1</v>
      </c>
      <c r="H181" s="37" t="n">
        <v>1</v>
      </c>
      <c r="I181" s="38" t="n">
        <v>39083</v>
      </c>
      <c r="J181" s="39" t="n">
        <v>39126</v>
      </c>
      <c r="K181" s="31" t="n">
        <f aca="false">N(J181)-N(I181)+1</f>
        <v>44</v>
      </c>
      <c r="L181" s="32" t="s">
        <v>25</v>
      </c>
    </row>
    <row r="182" s="32" customFormat="true" ht="15.95" hidden="false" customHeight="true" outlineLevel="0" collapsed="false">
      <c r="A182" s="32" t="s">
        <v>235</v>
      </c>
      <c r="B182" s="33" t="s">
        <v>95</v>
      </c>
      <c r="C182" s="48" t="s">
        <v>96</v>
      </c>
      <c r="D182" s="35"/>
      <c r="E182" s="35"/>
      <c r="F182" s="32" t="s">
        <v>240</v>
      </c>
      <c r="G182" s="41"/>
      <c r="H182" s="37" t="n">
        <v>1</v>
      </c>
      <c r="I182" s="38" t="n">
        <v>39083</v>
      </c>
      <c r="J182" s="39" t="n">
        <v>39126</v>
      </c>
      <c r="K182" s="31" t="n">
        <f aca="false">N(J182)-N(I182)+1</f>
        <v>44</v>
      </c>
    </row>
    <row r="183" s="32" customFormat="true" ht="15.95" hidden="false" customHeight="true" outlineLevel="0" collapsed="false">
      <c r="A183" s="32" t="s">
        <v>235</v>
      </c>
      <c r="B183" s="33" t="s">
        <v>95</v>
      </c>
      <c r="C183" s="48" t="s">
        <v>96</v>
      </c>
      <c r="D183" s="35"/>
      <c r="E183" s="35"/>
      <c r="F183" s="36" t="s">
        <v>241</v>
      </c>
      <c r="G183" s="37" t="n">
        <v>1</v>
      </c>
      <c r="H183" s="37" t="n">
        <v>1</v>
      </c>
      <c r="I183" s="38" t="n">
        <v>39083</v>
      </c>
      <c r="J183" s="39" t="n">
        <v>39126</v>
      </c>
      <c r="K183" s="31" t="n">
        <f aca="false">N(J183)-N(I183)+1</f>
        <v>44</v>
      </c>
    </row>
    <row r="184" s="32" customFormat="true" ht="15.95" hidden="false" customHeight="true" outlineLevel="0" collapsed="false">
      <c r="A184" s="32" t="s">
        <v>235</v>
      </c>
      <c r="B184" s="33" t="s">
        <v>95</v>
      </c>
      <c r="C184" s="48" t="s">
        <v>96</v>
      </c>
      <c r="D184" s="35"/>
      <c r="E184" s="35"/>
      <c r="F184" s="49" t="s">
        <v>242</v>
      </c>
      <c r="G184" s="37"/>
      <c r="H184" s="37" t="n">
        <v>1</v>
      </c>
      <c r="I184" s="38" t="n">
        <v>39083</v>
      </c>
      <c r="J184" s="39" t="n">
        <v>39126</v>
      </c>
      <c r="K184" s="31" t="n">
        <f aca="false">N(J184)-N(I184)+1</f>
        <v>44</v>
      </c>
    </row>
    <row r="185" s="32" customFormat="true" ht="15.95" hidden="false" customHeight="true" outlineLevel="0" collapsed="false">
      <c r="A185" s="32" t="s">
        <v>235</v>
      </c>
      <c r="B185" s="33" t="s">
        <v>95</v>
      </c>
      <c r="C185" s="48" t="s">
        <v>96</v>
      </c>
      <c r="D185" s="35"/>
      <c r="E185" s="35"/>
      <c r="F185" s="32" t="s">
        <v>243</v>
      </c>
      <c r="G185" s="41"/>
      <c r="H185" s="37" t="n">
        <v>1</v>
      </c>
      <c r="I185" s="38" t="n">
        <v>39083</v>
      </c>
      <c r="J185" s="39" t="n">
        <v>39126</v>
      </c>
      <c r="K185" s="31" t="n">
        <f aca="false">N(J185)-N(I185)+1</f>
        <v>44</v>
      </c>
      <c r="L185" s="32" t="s">
        <v>244</v>
      </c>
    </row>
    <row r="186" s="32" customFormat="true" ht="15.95" hidden="false" customHeight="true" outlineLevel="0" collapsed="false">
      <c r="A186" s="32" t="s">
        <v>235</v>
      </c>
      <c r="B186" s="33" t="s">
        <v>95</v>
      </c>
      <c r="C186" s="48" t="s">
        <v>96</v>
      </c>
      <c r="D186" s="35"/>
      <c r="E186" s="35"/>
      <c r="F186" s="32" t="s">
        <v>245</v>
      </c>
      <c r="G186" s="41"/>
      <c r="H186" s="37" t="n">
        <v>1</v>
      </c>
      <c r="I186" s="38" t="n">
        <v>39083</v>
      </c>
      <c r="J186" s="39" t="n">
        <v>39126</v>
      </c>
      <c r="K186" s="31" t="n">
        <f aca="false">N(J186)-N(I186)+1</f>
        <v>44</v>
      </c>
    </row>
    <row r="187" s="32" customFormat="true" ht="15.95" hidden="false" customHeight="true" outlineLevel="0" collapsed="false">
      <c r="A187" s="32" t="s">
        <v>235</v>
      </c>
      <c r="B187" s="33" t="s">
        <v>95</v>
      </c>
      <c r="C187" s="48" t="s">
        <v>96</v>
      </c>
      <c r="D187" s="35"/>
      <c r="E187" s="35"/>
      <c r="F187" s="32" t="s">
        <v>246</v>
      </c>
      <c r="G187" s="41"/>
      <c r="H187" s="37" t="n">
        <v>1</v>
      </c>
      <c r="I187" s="38" t="n">
        <v>39083</v>
      </c>
      <c r="J187" s="39" t="n">
        <v>39126</v>
      </c>
      <c r="K187" s="31" t="n">
        <f aca="false">N(J187)-N(I187)+1</f>
        <v>44</v>
      </c>
    </row>
    <row r="188" s="32" customFormat="true" ht="15.95" hidden="false" customHeight="true" outlineLevel="0" collapsed="false">
      <c r="A188" s="32" t="s">
        <v>235</v>
      </c>
      <c r="B188" s="33" t="s">
        <v>95</v>
      </c>
      <c r="C188" s="48" t="s">
        <v>96</v>
      </c>
      <c r="D188" s="35"/>
      <c r="E188" s="35"/>
      <c r="F188" s="36" t="s">
        <v>247</v>
      </c>
      <c r="G188" s="37" t="n">
        <v>1</v>
      </c>
      <c r="H188" s="37" t="n">
        <v>1</v>
      </c>
      <c r="I188" s="38" t="n">
        <v>39083</v>
      </c>
      <c r="J188" s="39" t="n">
        <v>39126</v>
      </c>
      <c r="K188" s="31" t="n">
        <f aca="false">N(J188)-N(I188)+1</f>
        <v>44</v>
      </c>
    </row>
    <row r="189" s="32" customFormat="true" ht="15.95" hidden="false" customHeight="true" outlineLevel="0" collapsed="false">
      <c r="A189" s="32" t="s">
        <v>235</v>
      </c>
      <c r="B189" s="33" t="s">
        <v>95</v>
      </c>
      <c r="C189" s="48" t="s">
        <v>96</v>
      </c>
      <c r="D189" s="35"/>
      <c r="E189" s="35"/>
      <c r="F189" s="32" t="s">
        <v>248</v>
      </c>
      <c r="G189" s="41"/>
      <c r="H189" s="37" t="n">
        <v>1</v>
      </c>
      <c r="I189" s="38" t="n">
        <v>39083</v>
      </c>
      <c r="J189" s="39" t="n">
        <v>39126</v>
      </c>
      <c r="K189" s="31" t="n">
        <f aca="false">N(J189)-N(I189)+1</f>
        <v>44</v>
      </c>
    </row>
    <row r="190" s="32" customFormat="true" ht="15.95" hidden="false" customHeight="true" outlineLevel="0" collapsed="false">
      <c r="A190" s="32" t="s">
        <v>235</v>
      </c>
      <c r="B190" s="33" t="s">
        <v>95</v>
      </c>
      <c r="C190" s="48" t="s">
        <v>96</v>
      </c>
      <c r="D190" s="35"/>
      <c r="E190" s="35"/>
      <c r="F190" s="32" t="s">
        <v>249</v>
      </c>
      <c r="G190" s="41"/>
      <c r="H190" s="37" t="n">
        <v>1</v>
      </c>
      <c r="I190" s="38" t="n">
        <v>39083</v>
      </c>
      <c r="J190" s="39" t="n">
        <v>39126</v>
      </c>
      <c r="K190" s="31" t="n">
        <f aca="false">N(J190)-N(I190)+1</f>
        <v>44</v>
      </c>
    </row>
    <row r="191" s="32" customFormat="true" ht="15.95" hidden="false" customHeight="true" outlineLevel="0" collapsed="false">
      <c r="A191" s="32" t="s">
        <v>235</v>
      </c>
      <c r="B191" s="33" t="s">
        <v>95</v>
      </c>
      <c r="C191" s="48" t="s">
        <v>96</v>
      </c>
      <c r="D191" s="35"/>
      <c r="E191" s="35"/>
      <c r="F191" s="32" t="s">
        <v>250</v>
      </c>
      <c r="G191" s="41"/>
      <c r="H191" s="37" t="n">
        <v>1</v>
      </c>
      <c r="I191" s="38" t="n">
        <v>39083</v>
      </c>
      <c r="J191" s="39" t="n">
        <v>39126</v>
      </c>
      <c r="K191" s="31" t="n">
        <f aca="false">N(J191)-N(I191)+1</f>
        <v>44</v>
      </c>
    </row>
    <row r="192" s="32" customFormat="true" ht="15.95" hidden="false" customHeight="true" outlineLevel="0" collapsed="false">
      <c r="A192" s="32" t="s">
        <v>235</v>
      </c>
      <c r="B192" s="33" t="s">
        <v>95</v>
      </c>
      <c r="C192" s="48" t="s">
        <v>96</v>
      </c>
      <c r="D192" s="35"/>
      <c r="E192" s="35"/>
      <c r="F192" s="36" t="s">
        <v>251</v>
      </c>
      <c r="G192" s="37" t="n">
        <v>1</v>
      </c>
      <c r="H192" s="37" t="n">
        <v>1</v>
      </c>
      <c r="I192" s="38" t="n">
        <v>39083</v>
      </c>
      <c r="J192" s="39" t="n">
        <v>39126</v>
      </c>
      <c r="K192" s="31" t="n">
        <f aca="false">N(J192)-N(I192)+1</f>
        <v>44</v>
      </c>
    </row>
    <row r="193" s="32" customFormat="true" ht="15.95" hidden="false" customHeight="true" outlineLevel="0" collapsed="false">
      <c r="A193" s="32" t="s">
        <v>235</v>
      </c>
      <c r="B193" s="33" t="s">
        <v>95</v>
      </c>
      <c r="C193" s="48" t="s">
        <v>96</v>
      </c>
      <c r="D193" s="35"/>
      <c r="E193" s="35"/>
      <c r="F193" s="32" t="s">
        <v>252</v>
      </c>
      <c r="G193" s="41"/>
      <c r="H193" s="37" t="n">
        <v>1</v>
      </c>
      <c r="I193" s="38" t="n">
        <v>39083</v>
      </c>
      <c r="J193" s="39" t="n">
        <v>39096</v>
      </c>
      <c r="K193" s="31" t="n">
        <f aca="false">N(J193)-N(I193)+1</f>
        <v>14</v>
      </c>
    </row>
    <row r="194" s="32" customFormat="true" ht="15.95" hidden="false" customHeight="true" outlineLevel="0" collapsed="false">
      <c r="A194" s="32" t="s">
        <v>235</v>
      </c>
      <c r="B194" s="33" t="s">
        <v>95</v>
      </c>
      <c r="C194" s="48" t="s">
        <v>96</v>
      </c>
      <c r="D194" s="35"/>
      <c r="E194" s="35"/>
      <c r="F194" s="32" t="s">
        <v>253</v>
      </c>
      <c r="G194" s="41"/>
      <c r="H194" s="37" t="n">
        <v>1</v>
      </c>
      <c r="I194" s="38" t="n">
        <v>39083</v>
      </c>
      <c r="J194" s="39" t="n">
        <v>39126</v>
      </c>
      <c r="K194" s="31" t="n">
        <f aca="false">N(J194)-N(I194)+1</f>
        <v>44</v>
      </c>
    </row>
    <row r="195" s="32" customFormat="true" ht="15.95" hidden="false" customHeight="true" outlineLevel="0" collapsed="false">
      <c r="A195" s="32" t="s">
        <v>235</v>
      </c>
      <c r="B195" s="33" t="s">
        <v>95</v>
      </c>
      <c r="C195" s="48" t="s">
        <v>96</v>
      </c>
      <c r="D195" s="35"/>
      <c r="E195" s="35"/>
      <c r="F195" s="62" t="s">
        <v>210</v>
      </c>
      <c r="G195" s="37"/>
      <c r="H195" s="37" t="n">
        <v>1</v>
      </c>
      <c r="I195" s="38" t="n">
        <v>39083</v>
      </c>
      <c r="J195" s="39" t="n">
        <v>39096</v>
      </c>
      <c r="K195" s="31" t="n">
        <f aca="false">N(J195)-N(I195)+1</f>
        <v>14</v>
      </c>
    </row>
    <row r="196" s="32" customFormat="true" ht="15.95" hidden="false" customHeight="true" outlineLevel="0" collapsed="false">
      <c r="A196" s="32" t="s">
        <v>235</v>
      </c>
      <c r="B196" s="33" t="s">
        <v>95</v>
      </c>
      <c r="C196" s="48" t="s">
        <v>96</v>
      </c>
      <c r="D196" s="35"/>
      <c r="E196" s="35"/>
      <c r="F196" s="36" t="s">
        <v>254</v>
      </c>
      <c r="G196" s="37" t="n">
        <v>1</v>
      </c>
      <c r="H196" s="37" t="n">
        <v>1</v>
      </c>
      <c r="I196" s="38" t="n">
        <v>39083</v>
      </c>
      <c r="J196" s="39" t="n">
        <v>39126</v>
      </c>
      <c r="K196" s="31" t="n">
        <f aca="false">N(J196)-N(I196)+1</f>
        <v>44</v>
      </c>
    </row>
    <row r="197" s="32" customFormat="true" ht="15.95" hidden="false" customHeight="true" outlineLevel="0" collapsed="false">
      <c r="A197" s="47" t="s">
        <v>255</v>
      </c>
      <c r="B197" s="33" t="s">
        <v>95</v>
      </c>
      <c r="C197" s="48" t="s">
        <v>96</v>
      </c>
      <c r="D197" s="35"/>
      <c r="E197" s="35"/>
      <c r="F197" s="36" t="s">
        <v>239</v>
      </c>
      <c r="G197" s="37" t="n">
        <v>1</v>
      </c>
      <c r="H197" s="37" t="n">
        <v>1</v>
      </c>
      <c r="I197" s="38" t="n">
        <v>39127</v>
      </c>
      <c r="J197" s="39" t="n">
        <v>39171</v>
      </c>
      <c r="K197" s="31" t="n">
        <f aca="false">N(J197)-N(I197)+1</f>
        <v>45</v>
      </c>
      <c r="L197" s="32" t="s">
        <v>25</v>
      </c>
    </row>
    <row r="198" s="32" customFormat="true" ht="15.95" hidden="false" customHeight="true" outlineLevel="0" collapsed="false">
      <c r="A198" s="47" t="s">
        <v>255</v>
      </c>
      <c r="B198" s="33" t="s">
        <v>95</v>
      </c>
      <c r="C198" s="48" t="s">
        <v>96</v>
      </c>
      <c r="D198" s="35"/>
      <c r="E198" s="35"/>
      <c r="F198" s="36" t="s">
        <v>251</v>
      </c>
      <c r="G198" s="37" t="n">
        <v>1</v>
      </c>
      <c r="H198" s="37" t="n">
        <v>1</v>
      </c>
      <c r="I198" s="38" t="n">
        <v>39127</v>
      </c>
      <c r="J198" s="39" t="n">
        <v>39171</v>
      </c>
      <c r="K198" s="31" t="n">
        <f aca="false">N(J198)-N(I198)+1</f>
        <v>45</v>
      </c>
      <c r="L198" s="32" t="s">
        <v>34</v>
      </c>
    </row>
    <row r="199" s="32" customFormat="true" ht="15.95" hidden="false" customHeight="true" outlineLevel="0" collapsed="false">
      <c r="A199" s="47" t="s">
        <v>255</v>
      </c>
      <c r="B199" s="33" t="s">
        <v>95</v>
      </c>
      <c r="C199" s="48" t="s">
        <v>96</v>
      </c>
      <c r="D199" s="35"/>
      <c r="E199" s="35"/>
      <c r="F199" s="36" t="s">
        <v>247</v>
      </c>
      <c r="G199" s="37" t="n">
        <v>1</v>
      </c>
      <c r="H199" s="37" t="n">
        <v>1</v>
      </c>
      <c r="I199" s="38" t="n">
        <v>39127</v>
      </c>
      <c r="J199" s="39" t="n">
        <v>39171</v>
      </c>
      <c r="K199" s="31" t="n">
        <f aca="false">N(J199)-N(I199)+1</f>
        <v>45</v>
      </c>
      <c r="L199" s="32" t="s">
        <v>34</v>
      </c>
    </row>
    <row r="200" s="32" customFormat="true" ht="15.95" hidden="false" customHeight="true" outlineLevel="0" collapsed="false">
      <c r="A200" s="47" t="s">
        <v>255</v>
      </c>
      <c r="B200" s="33" t="s">
        <v>95</v>
      </c>
      <c r="C200" s="48" t="s">
        <v>96</v>
      </c>
      <c r="D200" s="35"/>
      <c r="E200" s="35"/>
      <c r="F200" s="36" t="s">
        <v>256</v>
      </c>
      <c r="G200" s="37" t="n">
        <v>1</v>
      </c>
      <c r="H200" s="37" t="n">
        <v>1</v>
      </c>
      <c r="I200" s="38" t="n">
        <v>39127</v>
      </c>
      <c r="J200" s="39" t="n">
        <v>39171</v>
      </c>
      <c r="K200" s="31" t="n">
        <f aca="false">N(J200)-N(I200)+1</f>
        <v>45</v>
      </c>
    </row>
    <row r="201" s="32" customFormat="true" ht="15.95" hidden="false" customHeight="true" outlineLevel="0" collapsed="false">
      <c r="A201" s="47" t="s">
        <v>255</v>
      </c>
      <c r="B201" s="33" t="s">
        <v>95</v>
      </c>
      <c r="C201" s="48" t="s">
        <v>96</v>
      </c>
      <c r="D201" s="35"/>
      <c r="E201" s="35"/>
      <c r="F201" s="32" t="s">
        <v>236</v>
      </c>
      <c r="G201" s="41"/>
      <c r="H201" s="37" t="n">
        <v>1</v>
      </c>
      <c r="I201" s="38" t="n">
        <v>39127</v>
      </c>
      <c r="J201" s="39" t="n">
        <v>39171</v>
      </c>
      <c r="K201" s="31" t="n">
        <f aca="false">N(J201)-N(I201)+1</f>
        <v>45</v>
      </c>
    </row>
    <row r="202" s="32" customFormat="true" ht="15.95" hidden="false" customHeight="true" outlineLevel="0" collapsed="false">
      <c r="A202" s="47" t="s">
        <v>255</v>
      </c>
      <c r="B202" s="33" t="s">
        <v>95</v>
      </c>
      <c r="C202" s="48" t="s">
        <v>96</v>
      </c>
      <c r="D202" s="35"/>
      <c r="E202" s="35"/>
      <c r="F202" s="32" t="s">
        <v>237</v>
      </c>
      <c r="G202" s="41"/>
      <c r="H202" s="37" t="n">
        <v>1</v>
      </c>
      <c r="I202" s="38" t="n">
        <v>39127</v>
      </c>
      <c r="J202" s="39" t="n">
        <v>39171</v>
      </c>
      <c r="K202" s="31" t="n">
        <f aca="false">N(J202)-N(I202)+1</f>
        <v>45</v>
      </c>
    </row>
    <row r="203" s="32" customFormat="true" ht="15.95" hidden="false" customHeight="true" outlineLevel="0" collapsed="false">
      <c r="A203" s="47" t="s">
        <v>255</v>
      </c>
      <c r="B203" s="33" t="s">
        <v>95</v>
      </c>
      <c r="C203" s="48" t="s">
        <v>96</v>
      </c>
      <c r="D203" s="35"/>
      <c r="E203" s="35"/>
      <c r="F203" s="32" t="s">
        <v>238</v>
      </c>
      <c r="G203" s="41"/>
      <c r="H203" s="37" t="n">
        <v>1</v>
      </c>
      <c r="I203" s="38" t="n">
        <v>39127</v>
      </c>
      <c r="J203" s="39" t="n">
        <v>39171</v>
      </c>
      <c r="K203" s="31" t="n">
        <f aca="false">N(J203)-N(I203)+1</f>
        <v>45</v>
      </c>
    </row>
    <row r="204" s="32" customFormat="true" ht="15.95" hidden="false" customHeight="true" outlineLevel="0" collapsed="false">
      <c r="A204" s="47" t="s">
        <v>255</v>
      </c>
      <c r="B204" s="33" t="s">
        <v>95</v>
      </c>
      <c r="C204" s="48" t="s">
        <v>96</v>
      </c>
      <c r="D204" s="35"/>
      <c r="E204" s="35"/>
      <c r="F204" s="49" t="s">
        <v>242</v>
      </c>
      <c r="G204" s="37"/>
      <c r="H204" s="37" t="n">
        <v>1</v>
      </c>
      <c r="I204" s="38" t="n">
        <v>39127</v>
      </c>
      <c r="J204" s="39" t="n">
        <v>39171</v>
      </c>
      <c r="K204" s="31" t="n">
        <f aca="false">N(J204)-N(I204)+1</f>
        <v>45</v>
      </c>
    </row>
    <row r="205" s="32" customFormat="true" ht="15.95" hidden="false" customHeight="true" outlineLevel="0" collapsed="false">
      <c r="A205" s="47" t="s">
        <v>255</v>
      </c>
      <c r="B205" s="33" t="s">
        <v>95</v>
      </c>
      <c r="C205" s="48" t="s">
        <v>96</v>
      </c>
      <c r="D205" s="35"/>
      <c r="E205" s="35"/>
      <c r="F205" s="32" t="s">
        <v>243</v>
      </c>
      <c r="G205" s="41"/>
      <c r="H205" s="37" t="n">
        <v>1</v>
      </c>
      <c r="I205" s="38" t="n">
        <v>39127</v>
      </c>
      <c r="J205" s="39" t="n">
        <v>39171</v>
      </c>
      <c r="K205" s="31" t="n">
        <f aca="false">N(J205)-N(I205)+1</f>
        <v>45</v>
      </c>
    </row>
    <row r="206" s="32" customFormat="true" ht="15.95" hidden="false" customHeight="true" outlineLevel="0" collapsed="false">
      <c r="A206" s="47" t="s">
        <v>255</v>
      </c>
      <c r="B206" s="33" t="s">
        <v>95</v>
      </c>
      <c r="C206" s="48" t="s">
        <v>96</v>
      </c>
      <c r="D206" s="35"/>
      <c r="E206" s="35"/>
      <c r="F206" s="36" t="s">
        <v>254</v>
      </c>
      <c r="G206" s="37" t="n">
        <v>1</v>
      </c>
      <c r="H206" s="37" t="n">
        <v>1</v>
      </c>
      <c r="I206" s="38" t="n">
        <v>39127</v>
      </c>
      <c r="J206" s="39" t="n">
        <v>39171</v>
      </c>
      <c r="K206" s="31" t="n">
        <f aca="false">N(J206)-N(I206)+1</f>
        <v>45</v>
      </c>
    </row>
    <row r="207" s="32" customFormat="true" ht="15.95" hidden="false" customHeight="true" outlineLevel="0" collapsed="false">
      <c r="A207" s="47" t="s">
        <v>257</v>
      </c>
      <c r="B207" s="33" t="s">
        <v>95</v>
      </c>
      <c r="C207" s="48" t="s">
        <v>96</v>
      </c>
      <c r="D207" s="35"/>
      <c r="E207" s="35"/>
      <c r="F207" s="36" t="s">
        <v>115</v>
      </c>
      <c r="G207" s="37" t="n">
        <v>1</v>
      </c>
      <c r="H207" s="37" t="n">
        <v>1</v>
      </c>
      <c r="I207" s="38" t="n">
        <v>39083</v>
      </c>
      <c r="J207" s="39" t="n">
        <v>39097</v>
      </c>
      <c r="K207" s="31" t="n">
        <f aca="false">N(J207)-N(I207)+1</f>
        <v>15</v>
      </c>
      <c r="L207" s="32" t="s">
        <v>107</v>
      </c>
    </row>
    <row r="208" s="32" customFormat="true" ht="15.95" hidden="false" customHeight="true" outlineLevel="0" collapsed="false">
      <c r="A208" s="47" t="s">
        <v>258</v>
      </c>
      <c r="B208" s="33" t="s">
        <v>95</v>
      </c>
      <c r="C208" s="48" t="s">
        <v>96</v>
      </c>
      <c r="D208" s="35"/>
      <c r="E208" s="35"/>
      <c r="F208" s="36" t="s">
        <v>259</v>
      </c>
      <c r="G208" s="37" t="n">
        <v>1</v>
      </c>
      <c r="H208" s="37" t="n">
        <v>1</v>
      </c>
      <c r="I208" s="38" t="n">
        <v>39142</v>
      </c>
      <c r="J208" s="39" t="n">
        <v>39171</v>
      </c>
      <c r="K208" s="31" t="n">
        <f aca="false">N(J208)-N(I208)+1</f>
        <v>30</v>
      </c>
      <c r="L208" s="32" t="s">
        <v>25</v>
      </c>
      <c r="M208" s="32" t="s">
        <v>120</v>
      </c>
    </row>
    <row r="209" s="32" customFormat="true" ht="15.95" hidden="false" customHeight="true" outlineLevel="0" collapsed="false">
      <c r="A209" s="47" t="s">
        <v>260</v>
      </c>
      <c r="B209" s="33" t="s">
        <v>95</v>
      </c>
      <c r="C209" s="48" t="s">
        <v>96</v>
      </c>
      <c r="D209" s="35"/>
      <c r="E209" s="35"/>
      <c r="F209" s="36" t="s">
        <v>261</v>
      </c>
      <c r="G209" s="37" t="n">
        <v>1</v>
      </c>
      <c r="H209" s="37" t="n">
        <v>1</v>
      </c>
      <c r="I209" s="38" t="n">
        <v>39109</v>
      </c>
      <c r="J209" s="39" t="n">
        <v>39165</v>
      </c>
      <c r="K209" s="31" t="n">
        <f aca="false">N(J209)-N(I209)+1</f>
        <v>57</v>
      </c>
      <c r="L209" s="32" t="s">
        <v>135</v>
      </c>
    </row>
    <row r="210" s="32" customFormat="true" ht="15.95" hidden="false" customHeight="true" outlineLevel="0" collapsed="false">
      <c r="A210" s="47" t="s">
        <v>260</v>
      </c>
      <c r="B210" s="33" t="s">
        <v>95</v>
      </c>
      <c r="C210" s="48" t="s">
        <v>96</v>
      </c>
      <c r="D210" s="35"/>
      <c r="E210" s="35"/>
      <c r="F210" s="36" t="s">
        <v>262</v>
      </c>
      <c r="G210" s="37" t="n">
        <v>1</v>
      </c>
      <c r="H210" s="37" t="n">
        <v>1</v>
      </c>
      <c r="I210" s="38" t="n">
        <v>39109</v>
      </c>
      <c r="J210" s="39" t="n">
        <v>39165</v>
      </c>
      <c r="K210" s="31" t="n">
        <f aca="false">N(J210)-N(I210)+1</f>
        <v>57</v>
      </c>
      <c r="L210" s="32" t="s">
        <v>135</v>
      </c>
    </row>
    <row r="211" s="32" customFormat="true" ht="15.95" hidden="false" customHeight="true" outlineLevel="0" collapsed="false">
      <c r="A211" s="47" t="s">
        <v>263</v>
      </c>
      <c r="B211" s="33" t="s">
        <v>95</v>
      </c>
      <c r="C211" s="48" t="s">
        <v>96</v>
      </c>
      <c r="D211" s="35"/>
      <c r="E211" s="35"/>
      <c r="F211" s="35" t="s">
        <v>30</v>
      </c>
      <c r="G211" s="41"/>
      <c r="H211" s="37" t="n">
        <v>1</v>
      </c>
      <c r="I211" s="38" t="n">
        <v>39097</v>
      </c>
      <c r="J211" s="39" t="n">
        <v>39116</v>
      </c>
      <c r="K211" s="31" t="n">
        <f aca="false">N(J211)-N(I211)+1</f>
        <v>20</v>
      </c>
      <c r="M211" s="32" t="s">
        <v>30</v>
      </c>
      <c r="O211" s="32" t="s">
        <v>264</v>
      </c>
    </row>
    <row r="212" s="32" customFormat="true" ht="15.95" hidden="false" customHeight="true" outlineLevel="0" collapsed="false">
      <c r="A212" s="47" t="s">
        <v>263</v>
      </c>
      <c r="B212" s="33" t="s">
        <v>95</v>
      </c>
      <c r="C212" s="48" t="s">
        <v>96</v>
      </c>
      <c r="D212" s="35"/>
      <c r="E212" s="35"/>
      <c r="F212" s="49" t="s">
        <v>265</v>
      </c>
      <c r="G212" s="37"/>
      <c r="H212" s="37" t="n">
        <v>1</v>
      </c>
      <c r="I212" s="38" t="n">
        <v>39083</v>
      </c>
      <c r="J212" s="39" t="n">
        <v>39115</v>
      </c>
      <c r="K212" s="31" t="n">
        <f aca="false">N(J212)-N(I212)+1</f>
        <v>33</v>
      </c>
    </row>
    <row r="213" s="32" customFormat="true" ht="15.95" hidden="false" customHeight="true" outlineLevel="0" collapsed="false">
      <c r="A213" s="35" t="s">
        <v>266</v>
      </c>
      <c r="B213" s="33" t="s">
        <v>95</v>
      </c>
      <c r="C213" s="34" t="s">
        <v>267</v>
      </c>
      <c r="D213" s="35"/>
      <c r="E213" s="35"/>
      <c r="F213" s="36" t="s">
        <v>268</v>
      </c>
      <c r="G213" s="37" t="n">
        <v>1</v>
      </c>
      <c r="H213" s="37"/>
      <c r="I213" s="38" t="n">
        <v>39111</v>
      </c>
      <c r="J213" s="39" t="n">
        <v>39171</v>
      </c>
      <c r="K213" s="31" t="n">
        <f aca="false">N(J213)-N(I213)+1</f>
        <v>61</v>
      </c>
      <c r="L213" s="32" t="s">
        <v>25</v>
      </c>
    </row>
    <row r="214" s="32" customFormat="true" ht="15.95" hidden="false" customHeight="true" outlineLevel="0" collapsed="false">
      <c r="A214" s="35" t="s">
        <v>266</v>
      </c>
      <c r="B214" s="33" t="s">
        <v>95</v>
      </c>
      <c r="C214" s="34" t="s">
        <v>267</v>
      </c>
      <c r="D214" s="35"/>
      <c r="E214" s="35"/>
      <c r="F214" s="36" t="s">
        <v>121</v>
      </c>
      <c r="G214" s="37" t="n">
        <v>1</v>
      </c>
      <c r="H214" s="37"/>
      <c r="I214" s="38" t="n">
        <v>39114</v>
      </c>
      <c r="J214" s="39" t="n">
        <v>39171</v>
      </c>
      <c r="K214" s="31" t="n">
        <f aca="false">N(J214)-N(I214)+1</f>
        <v>58</v>
      </c>
    </row>
    <row r="215" s="32" customFormat="true" ht="15.95" hidden="false" customHeight="true" outlineLevel="0" collapsed="false">
      <c r="A215" s="35" t="s">
        <v>266</v>
      </c>
      <c r="B215" s="33" t="s">
        <v>95</v>
      </c>
      <c r="C215" s="34" t="s">
        <v>267</v>
      </c>
      <c r="D215" s="35"/>
      <c r="E215" s="35"/>
      <c r="F215" s="36" t="s">
        <v>158</v>
      </c>
      <c r="G215" s="37" t="n">
        <v>1</v>
      </c>
      <c r="H215" s="37"/>
      <c r="I215" s="38" t="n">
        <v>39114</v>
      </c>
      <c r="J215" s="39" t="n">
        <v>39171</v>
      </c>
      <c r="K215" s="31" t="n">
        <f aca="false">N(J215)-N(I215)+1</f>
        <v>58</v>
      </c>
      <c r="L215" s="32" t="s">
        <v>269</v>
      </c>
    </row>
    <row r="216" s="32" customFormat="true" ht="15.95" hidden="false" customHeight="true" outlineLevel="0" collapsed="false">
      <c r="A216" s="35" t="s">
        <v>266</v>
      </c>
      <c r="B216" s="33" t="s">
        <v>95</v>
      </c>
      <c r="C216" s="34" t="s">
        <v>267</v>
      </c>
      <c r="D216" s="35"/>
      <c r="E216" s="35"/>
      <c r="F216" s="32" t="s">
        <v>52</v>
      </c>
      <c r="G216" s="41"/>
      <c r="H216" s="41"/>
      <c r="I216" s="38" t="n">
        <v>39114</v>
      </c>
      <c r="J216" s="39" t="n">
        <v>39171</v>
      </c>
      <c r="K216" s="31" t="n">
        <f aca="false">N(J216)-N(I216)+1</f>
        <v>58</v>
      </c>
    </row>
    <row r="217" s="32" customFormat="true" ht="15.95" hidden="false" customHeight="true" outlineLevel="0" collapsed="false">
      <c r="A217" s="35" t="s">
        <v>266</v>
      </c>
      <c r="B217" s="33" t="s">
        <v>95</v>
      </c>
      <c r="C217" s="34" t="s">
        <v>267</v>
      </c>
      <c r="D217" s="35"/>
      <c r="E217" s="35"/>
      <c r="F217" s="36" t="s">
        <v>270</v>
      </c>
      <c r="G217" s="37" t="n">
        <v>1</v>
      </c>
      <c r="H217" s="37"/>
      <c r="I217" s="38" t="n">
        <v>39132</v>
      </c>
      <c r="J217" s="39" t="n">
        <v>39171</v>
      </c>
      <c r="K217" s="31" t="n">
        <f aca="false">N(J217)-N(I217)+1</f>
        <v>40</v>
      </c>
    </row>
    <row r="218" s="32" customFormat="true" ht="15.95" hidden="false" customHeight="true" outlineLevel="0" collapsed="false">
      <c r="A218" s="35" t="s">
        <v>266</v>
      </c>
      <c r="B218" s="33" t="s">
        <v>95</v>
      </c>
      <c r="C218" s="34" t="s">
        <v>267</v>
      </c>
      <c r="D218" s="35"/>
      <c r="E218" s="35"/>
      <c r="F218" s="36" t="s">
        <v>271</v>
      </c>
      <c r="G218" s="37" t="n">
        <v>1</v>
      </c>
      <c r="H218" s="37"/>
      <c r="I218" s="38" t="n">
        <v>39118</v>
      </c>
      <c r="J218" s="39" t="n">
        <v>39171</v>
      </c>
      <c r="K218" s="31" t="n">
        <f aca="false">N(J218)-N(I218)+1</f>
        <v>54</v>
      </c>
    </row>
    <row r="219" s="32" customFormat="true" ht="15.95" hidden="false" customHeight="true" outlineLevel="0" collapsed="false">
      <c r="A219" s="35" t="s">
        <v>266</v>
      </c>
      <c r="B219" s="33" t="s">
        <v>95</v>
      </c>
      <c r="C219" s="34" t="s">
        <v>267</v>
      </c>
      <c r="D219" s="35"/>
      <c r="E219" s="35"/>
      <c r="F219" s="32" t="s">
        <v>157</v>
      </c>
      <c r="G219" s="41"/>
      <c r="H219" s="41"/>
      <c r="I219" s="38" t="n">
        <v>39118</v>
      </c>
      <c r="J219" s="39" t="n">
        <v>39171</v>
      </c>
      <c r="K219" s="31" t="n">
        <f aca="false">N(J219)-N(I219)+1</f>
        <v>54</v>
      </c>
    </row>
    <row r="220" s="32" customFormat="true" ht="15.95" hidden="false" customHeight="true" outlineLevel="0" collapsed="false">
      <c r="A220" s="32" t="s">
        <v>272</v>
      </c>
      <c r="B220" s="33" t="s">
        <v>95</v>
      </c>
      <c r="C220" s="48" t="s">
        <v>96</v>
      </c>
      <c r="D220" s="35"/>
      <c r="E220" s="35"/>
      <c r="F220" s="36" t="s">
        <v>273</v>
      </c>
      <c r="G220" s="37" t="n">
        <v>1</v>
      </c>
      <c r="H220" s="37" t="n">
        <v>1</v>
      </c>
      <c r="I220" s="38" t="n">
        <v>39083</v>
      </c>
      <c r="J220" s="39" t="n">
        <v>39108</v>
      </c>
      <c r="K220" s="31" t="n">
        <f aca="false">N(J220)-N(I220)+1</f>
        <v>26</v>
      </c>
      <c r="L220" s="32" t="s">
        <v>25</v>
      </c>
    </row>
    <row r="221" s="32" customFormat="true" ht="15.95" hidden="false" customHeight="true" outlineLevel="0" collapsed="false">
      <c r="A221" s="32" t="s">
        <v>272</v>
      </c>
      <c r="B221" s="33" t="s">
        <v>95</v>
      </c>
      <c r="C221" s="48" t="s">
        <v>96</v>
      </c>
      <c r="D221" s="35"/>
      <c r="E221" s="35"/>
      <c r="F221" s="36" t="s">
        <v>261</v>
      </c>
      <c r="G221" s="37" t="n">
        <v>1</v>
      </c>
      <c r="H221" s="37" t="n">
        <v>1</v>
      </c>
      <c r="I221" s="38" t="n">
        <v>39083</v>
      </c>
      <c r="J221" s="39" t="n">
        <v>39108</v>
      </c>
      <c r="K221" s="31" t="n">
        <f aca="false">N(J221)-N(I221)+1</f>
        <v>26</v>
      </c>
    </row>
    <row r="222" s="32" customFormat="true" ht="15.95" hidden="false" customHeight="true" outlineLevel="0" collapsed="false">
      <c r="A222" s="32" t="s">
        <v>272</v>
      </c>
      <c r="B222" s="33" t="s">
        <v>95</v>
      </c>
      <c r="C222" s="48" t="s">
        <v>96</v>
      </c>
      <c r="D222" s="35"/>
      <c r="E222" s="35"/>
      <c r="F222" s="36" t="s">
        <v>262</v>
      </c>
      <c r="G222" s="37" t="n">
        <v>1</v>
      </c>
      <c r="H222" s="37" t="n">
        <v>1</v>
      </c>
      <c r="I222" s="38" t="n">
        <v>39083</v>
      </c>
      <c r="J222" s="39" t="n">
        <v>39108</v>
      </c>
      <c r="K222" s="31" t="n">
        <f aca="false">N(J222)-N(I222)+1</f>
        <v>26</v>
      </c>
    </row>
    <row r="223" s="32" customFormat="true" ht="15.95" hidden="false" customHeight="true" outlineLevel="0" collapsed="false">
      <c r="A223" s="32" t="s">
        <v>272</v>
      </c>
      <c r="B223" s="33" t="s">
        <v>95</v>
      </c>
      <c r="C223" s="48" t="s">
        <v>96</v>
      </c>
      <c r="D223" s="35"/>
      <c r="E223" s="35"/>
      <c r="F223" s="49" t="s">
        <v>186</v>
      </c>
      <c r="G223" s="37"/>
      <c r="H223" s="37" t="n">
        <v>1</v>
      </c>
      <c r="I223" s="38" t="n">
        <v>39083</v>
      </c>
      <c r="J223" s="39" t="n">
        <v>39108</v>
      </c>
      <c r="K223" s="31" t="n">
        <f aca="false">N(J223)-N(I223)+1</f>
        <v>26</v>
      </c>
    </row>
    <row r="224" s="32" customFormat="true" ht="15.95" hidden="false" customHeight="true" outlineLevel="0" collapsed="false">
      <c r="A224" s="32" t="s">
        <v>272</v>
      </c>
      <c r="B224" s="33" t="s">
        <v>95</v>
      </c>
      <c r="C224" s="48" t="s">
        <v>96</v>
      </c>
      <c r="D224" s="35"/>
      <c r="E224" s="35"/>
      <c r="F224" s="49" t="s">
        <v>217</v>
      </c>
      <c r="G224" s="37"/>
      <c r="H224" s="37" t="n">
        <v>1</v>
      </c>
      <c r="I224" s="38" t="n">
        <v>39083</v>
      </c>
      <c r="J224" s="39" t="n">
        <v>39096</v>
      </c>
      <c r="K224" s="31" t="n">
        <f aca="false">N(J224)-N(I224)+1</f>
        <v>14</v>
      </c>
    </row>
    <row r="225" s="32" customFormat="true" ht="15.95" hidden="false" customHeight="true" outlineLevel="0" collapsed="false">
      <c r="A225" s="32" t="s">
        <v>272</v>
      </c>
      <c r="B225" s="33" t="s">
        <v>95</v>
      </c>
      <c r="C225" s="48" t="s">
        <v>96</v>
      </c>
      <c r="D225" s="35"/>
      <c r="E225" s="35"/>
      <c r="F225" s="60" t="s">
        <v>274</v>
      </c>
      <c r="G225" s="43"/>
      <c r="H225" s="37" t="n">
        <v>1</v>
      </c>
      <c r="I225" s="38" t="n">
        <v>39083</v>
      </c>
      <c r="J225" s="39" t="n">
        <v>39108</v>
      </c>
      <c r="K225" s="31" t="n">
        <f aca="false">N(J225)-N(I225)+1</f>
        <v>26</v>
      </c>
    </row>
    <row r="226" s="32" customFormat="true" ht="15.95" hidden="false" customHeight="true" outlineLevel="0" collapsed="false">
      <c r="A226" s="32" t="s">
        <v>272</v>
      </c>
      <c r="B226" s="33" t="s">
        <v>95</v>
      </c>
      <c r="C226" s="48" t="s">
        <v>96</v>
      </c>
      <c r="D226" s="35"/>
      <c r="E226" s="35"/>
      <c r="F226" s="44" t="s">
        <v>159</v>
      </c>
      <c r="G226" s="41"/>
      <c r="H226" s="37" t="n">
        <v>1</v>
      </c>
      <c r="I226" s="73" t="n">
        <v>39083</v>
      </c>
      <c r="J226" s="39" t="n">
        <v>39108</v>
      </c>
      <c r="K226" s="31" t="n">
        <f aca="false">N(J226)-N(I226)+1</f>
        <v>26</v>
      </c>
    </row>
    <row r="227" s="32" customFormat="true" ht="15.95" hidden="false" customHeight="true" outlineLevel="0" collapsed="false">
      <c r="A227" s="32" t="s">
        <v>275</v>
      </c>
      <c r="B227" s="33" t="s">
        <v>95</v>
      </c>
      <c r="C227" s="48" t="s">
        <v>96</v>
      </c>
      <c r="D227" s="35"/>
      <c r="E227" s="35"/>
      <c r="F227" s="36" t="s">
        <v>273</v>
      </c>
      <c r="G227" s="37" t="n">
        <v>1</v>
      </c>
      <c r="H227" s="37" t="n">
        <v>1</v>
      </c>
      <c r="I227" s="38" t="n">
        <v>39162</v>
      </c>
      <c r="J227" s="39" t="n">
        <v>39171</v>
      </c>
      <c r="K227" s="31" t="n">
        <f aca="false">N(J227)-N(I227)+1</f>
        <v>10</v>
      </c>
    </row>
    <row r="228" s="32" customFormat="true" ht="15.95" hidden="false" customHeight="true" outlineLevel="0" collapsed="false">
      <c r="A228" s="47" t="s">
        <v>276</v>
      </c>
      <c r="B228" s="33" t="s">
        <v>95</v>
      </c>
      <c r="C228" s="48" t="s">
        <v>96</v>
      </c>
      <c r="D228" s="35"/>
      <c r="E228" s="35"/>
      <c r="F228" s="36" t="s">
        <v>261</v>
      </c>
      <c r="G228" s="37" t="n">
        <v>1</v>
      </c>
      <c r="H228" s="37" t="n">
        <v>1</v>
      </c>
      <c r="I228" s="38" t="n">
        <v>39166</v>
      </c>
      <c r="J228" s="39" t="n">
        <v>39171</v>
      </c>
      <c r="K228" s="31" t="n">
        <f aca="false">N(J228)-N(I228)+1</f>
        <v>6</v>
      </c>
    </row>
    <row r="229" s="32" customFormat="true" ht="15.95" hidden="false" customHeight="true" outlineLevel="0" collapsed="false">
      <c r="A229" s="47" t="s">
        <v>276</v>
      </c>
      <c r="B229" s="33" t="s">
        <v>95</v>
      </c>
      <c r="C229" s="48" t="s">
        <v>96</v>
      </c>
      <c r="D229" s="35"/>
      <c r="E229" s="35"/>
      <c r="F229" s="36" t="s">
        <v>262</v>
      </c>
      <c r="G229" s="37" t="n">
        <v>1</v>
      </c>
      <c r="H229" s="37" t="n">
        <v>1</v>
      </c>
      <c r="I229" s="38" t="n">
        <v>39166</v>
      </c>
      <c r="J229" s="39" t="n">
        <v>39171</v>
      </c>
      <c r="K229" s="31" t="n">
        <f aca="false">N(J229)-N(I229)+1</f>
        <v>6</v>
      </c>
    </row>
    <row r="230" s="32" customFormat="true" ht="15.95" hidden="false" customHeight="true" outlineLevel="0" collapsed="false">
      <c r="A230" s="35" t="s">
        <v>277</v>
      </c>
      <c r="B230" s="33" t="s">
        <v>95</v>
      </c>
      <c r="C230" s="48" t="s">
        <v>96</v>
      </c>
      <c r="D230" s="35"/>
      <c r="E230" s="35"/>
      <c r="F230" s="36" t="s">
        <v>278</v>
      </c>
      <c r="G230" s="37" t="n">
        <v>1</v>
      </c>
      <c r="H230" s="37" t="n">
        <v>1</v>
      </c>
      <c r="I230" s="38" t="n">
        <v>39083</v>
      </c>
      <c r="J230" s="39" t="n">
        <v>39113</v>
      </c>
      <c r="K230" s="31" t="n">
        <f aca="false">N(J230)-N(I230)+1</f>
        <v>31</v>
      </c>
    </row>
    <row r="231" s="32" customFormat="true" ht="15.95" hidden="false" customHeight="true" outlineLevel="0" collapsed="false">
      <c r="A231" s="35" t="s">
        <v>279</v>
      </c>
      <c r="B231" s="33" t="s">
        <v>95</v>
      </c>
      <c r="C231" s="48" t="s">
        <v>96</v>
      </c>
      <c r="D231" s="35"/>
      <c r="E231" s="35"/>
      <c r="F231" s="49" t="s">
        <v>85</v>
      </c>
      <c r="G231" s="37"/>
      <c r="H231" s="37" t="n">
        <v>1</v>
      </c>
      <c r="I231" s="38" t="n">
        <v>39083</v>
      </c>
      <c r="J231" s="39" t="n">
        <v>39113</v>
      </c>
      <c r="K231" s="31" t="n">
        <f aca="false">N(J231)-N(I231)+1</f>
        <v>31</v>
      </c>
    </row>
    <row r="232" s="32" customFormat="true" ht="15.95" hidden="false" customHeight="true" outlineLevel="0" collapsed="false">
      <c r="A232" s="35" t="s">
        <v>279</v>
      </c>
      <c r="B232" s="33" t="s">
        <v>95</v>
      </c>
      <c r="C232" s="48" t="s">
        <v>96</v>
      </c>
      <c r="D232" s="35"/>
      <c r="E232" s="35"/>
      <c r="F232" s="49" t="s">
        <v>280</v>
      </c>
      <c r="G232" s="37"/>
      <c r="H232" s="37" t="n">
        <v>1</v>
      </c>
      <c r="I232" s="38" t="n">
        <v>39083</v>
      </c>
      <c r="J232" s="39" t="n">
        <v>39113</v>
      </c>
      <c r="K232" s="31" t="n">
        <f aca="false">N(J232)-N(I232)+1</f>
        <v>31</v>
      </c>
    </row>
    <row r="233" s="32" customFormat="true" ht="15.95" hidden="false" customHeight="true" outlineLevel="0" collapsed="false">
      <c r="A233" s="35" t="s">
        <v>279</v>
      </c>
      <c r="B233" s="33" t="s">
        <v>95</v>
      </c>
      <c r="C233" s="48" t="s">
        <v>96</v>
      </c>
      <c r="D233" s="35"/>
      <c r="E233" s="35"/>
      <c r="F233" s="36" t="s">
        <v>281</v>
      </c>
      <c r="G233" s="37" t="n">
        <v>1</v>
      </c>
      <c r="H233" s="37" t="n">
        <v>1</v>
      </c>
      <c r="I233" s="38" t="n">
        <v>39083</v>
      </c>
      <c r="J233" s="39" t="n">
        <v>39113</v>
      </c>
      <c r="K233" s="31" t="n">
        <f aca="false">N(J233)-N(I233)+1</f>
        <v>31</v>
      </c>
    </row>
    <row r="234" s="32" customFormat="true" ht="15.95" hidden="false" customHeight="true" outlineLevel="0" collapsed="false">
      <c r="A234" s="35" t="s">
        <v>279</v>
      </c>
      <c r="B234" s="33" t="s">
        <v>95</v>
      </c>
      <c r="C234" s="48" t="s">
        <v>96</v>
      </c>
      <c r="D234" s="35"/>
      <c r="E234" s="35"/>
      <c r="F234" s="32" t="s">
        <v>100</v>
      </c>
      <c r="G234" s="41"/>
      <c r="H234" s="37" t="n">
        <v>1</v>
      </c>
      <c r="I234" s="38" t="n">
        <v>39083</v>
      </c>
      <c r="J234" s="39" t="n">
        <v>39113</v>
      </c>
      <c r="K234" s="31" t="n">
        <f aca="false">N(J234)-N(I234)+1</f>
        <v>31</v>
      </c>
    </row>
    <row r="235" s="32" customFormat="true" ht="15.95" hidden="false" customHeight="true" outlineLevel="0" collapsed="false">
      <c r="A235" s="35" t="s">
        <v>279</v>
      </c>
      <c r="B235" s="33" t="s">
        <v>95</v>
      </c>
      <c r="C235" s="48" t="s">
        <v>96</v>
      </c>
      <c r="D235" s="35"/>
      <c r="E235" s="35"/>
      <c r="F235" s="36" t="s">
        <v>282</v>
      </c>
      <c r="G235" s="37" t="n">
        <v>1</v>
      </c>
      <c r="H235" s="37" t="n">
        <v>1</v>
      </c>
      <c r="I235" s="38" t="n">
        <v>39083</v>
      </c>
      <c r="J235" s="39" t="n">
        <v>39113</v>
      </c>
      <c r="K235" s="31" t="n">
        <f aca="false">N(J235)-N(I235)+1</f>
        <v>31</v>
      </c>
    </row>
    <row r="236" s="32" customFormat="true" ht="15.95" hidden="false" customHeight="true" outlineLevel="0" collapsed="false">
      <c r="A236" s="35" t="s">
        <v>279</v>
      </c>
      <c r="B236" s="33" t="s">
        <v>95</v>
      </c>
      <c r="C236" s="48" t="s">
        <v>96</v>
      </c>
      <c r="D236" s="35"/>
      <c r="E236" s="35"/>
      <c r="F236" s="36" t="s">
        <v>283</v>
      </c>
      <c r="G236" s="37" t="n">
        <v>1</v>
      </c>
      <c r="H236" s="37" t="n">
        <v>1</v>
      </c>
      <c r="I236" s="38" t="n">
        <v>39083</v>
      </c>
      <c r="J236" s="39" t="n">
        <v>39113</v>
      </c>
      <c r="K236" s="31" t="n">
        <f aca="false">N(J236)-N(I236)+1</f>
        <v>31</v>
      </c>
    </row>
    <row r="237" s="32" customFormat="true" ht="15.95" hidden="false" customHeight="true" outlineLevel="0" collapsed="false">
      <c r="A237" s="35" t="s">
        <v>279</v>
      </c>
      <c r="B237" s="33" t="s">
        <v>95</v>
      </c>
      <c r="C237" s="48" t="s">
        <v>96</v>
      </c>
      <c r="D237" s="35"/>
      <c r="E237" s="35"/>
      <c r="F237" s="36" t="s">
        <v>105</v>
      </c>
      <c r="G237" s="37" t="n">
        <v>1</v>
      </c>
      <c r="H237" s="37" t="n">
        <v>1</v>
      </c>
      <c r="I237" s="38" t="n">
        <v>39083</v>
      </c>
      <c r="J237" s="39" t="n">
        <v>39113</v>
      </c>
      <c r="K237" s="31" t="n">
        <f aca="false">N(J237)-N(I237)+1</f>
        <v>31</v>
      </c>
      <c r="L237" s="32" t="s">
        <v>107</v>
      </c>
    </row>
    <row r="238" s="32" customFormat="true" ht="15.95" hidden="false" customHeight="true" outlineLevel="0" collapsed="false">
      <c r="A238" s="35" t="s">
        <v>279</v>
      </c>
      <c r="B238" s="33" t="s">
        <v>95</v>
      </c>
      <c r="C238" s="48" t="s">
        <v>96</v>
      </c>
      <c r="D238" s="35"/>
      <c r="E238" s="35"/>
      <c r="F238" s="49" t="s">
        <v>103</v>
      </c>
      <c r="G238" s="37"/>
      <c r="H238" s="37" t="n">
        <v>1</v>
      </c>
      <c r="I238" s="38" t="n">
        <v>39083</v>
      </c>
      <c r="J238" s="39" t="n">
        <v>39113</v>
      </c>
      <c r="K238" s="31" t="n">
        <f aca="false">N(J238)-N(I238)+1</f>
        <v>31</v>
      </c>
    </row>
    <row r="239" s="32" customFormat="true" ht="15.95" hidden="false" customHeight="true" outlineLevel="0" collapsed="false">
      <c r="A239" s="35" t="s">
        <v>279</v>
      </c>
      <c r="B239" s="33" t="s">
        <v>95</v>
      </c>
      <c r="C239" s="48" t="s">
        <v>96</v>
      </c>
      <c r="D239" s="35"/>
      <c r="E239" s="35"/>
      <c r="F239" s="32" t="s">
        <v>284</v>
      </c>
      <c r="G239" s="41"/>
      <c r="H239" s="37" t="n">
        <v>1</v>
      </c>
      <c r="I239" s="38" t="n">
        <v>39083</v>
      </c>
      <c r="J239" s="39" t="n">
        <v>39113</v>
      </c>
      <c r="K239" s="31" t="n">
        <f aca="false">N(J239)-N(I239)+1</f>
        <v>31</v>
      </c>
    </row>
    <row r="240" s="32" customFormat="true" ht="15.95" hidden="false" customHeight="true" outlineLevel="0" collapsed="false">
      <c r="A240" s="35" t="s">
        <v>279</v>
      </c>
      <c r="B240" s="33" t="s">
        <v>95</v>
      </c>
      <c r="C240" s="48" t="s">
        <v>96</v>
      </c>
      <c r="D240" s="35"/>
      <c r="E240" s="35"/>
      <c r="F240" s="36" t="s">
        <v>285</v>
      </c>
      <c r="G240" s="37" t="n">
        <v>1</v>
      </c>
      <c r="H240" s="37" t="n">
        <v>1</v>
      </c>
      <c r="I240" s="38" t="n">
        <v>39083</v>
      </c>
      <c r="J240" s="39" t="n">
        <v>39113</v>
      </c>
      <c r="K240" s="31" t="n">
        <f aca="false">N(J240)-N(I240)+1</f>
        <v>31</v>
      </c>
    </row>
    <row r="241" s="32" customFormat="true" ht="15.95" hidden="false" customHeight="true" outlineLevel="0" collapsed="false">
      <c r="A241" s="35" t="s">
        <v>279</v>
      </c>
      <c r="B241" s="33" t="s">
        <v>95</v>
      </c>
      <c r="C241" s="48" t="s">
        <v>96</v>
      </c>
      <c r="D241" s="35"/>
      <c r="E241" s="35"/>
      <c r="F241" s="36" t="s">
        <v>286</v>
      </c>
      <c r="G241" s="37" t="n">
        <v>1</v>
      </c>
      <c r="H241" s="37" t="n">
        <v>1</v>
      </c>
      <c r="I241" s="38" t="n">
        <v>39083</v>
      </c>
      <c r="J241" s="39" t="n">
        <v>39113</v>
      </c>
      <c r="K241" s="31" t="n">
        <f aca="false">N(J241)-N(I241)+1</f>
        <v>31</v>
      </c>
    </row>
    <row r="242" s="32" customFormat="true" ht="15.95" hidden="false" customHeight="true" outlineLevel="0" collapsed="false">
      <c r="A242" s="32" t="s">
        <v>287</v>
      </c>
      <c r="B242" s="33" t="s">
        <v>95</v>
      </c>
      <c r="C242" s="48" t="s">
        <v>288</v>
      </c>
      <c r="D242" s="35"/>
      <c r="E242" s="35"/>
      <c r="F242" s="32" t="s">
        <v>289</v>
      </c>
      <c r="G242" s="41"/>
      <c r="H242" s="37" t="n">
        <v>1</v>
      </c>
      <c r="I242" s="38" t="n">
        <v>39083</v>
      </c>
      <c r="J242" s="39" t="n">
        <v>39113</v>
      </c>
      <c r="K242" s="31" t="n">
        <f aca="false">N(J242)-N(I242)+1</f>
        <v>31</v>
      </c>
    </row>
    <row r="243" s="32" customFormat="true" ht="15.95" hidden="false" customHeight="true" outlineLevel="0" collapsed="false">
      <c r="A243" s="32" t="s">
        <v>287</v>
      </c>
      <c r="B243" s="33" t="s">
        <v>95</v>
      </c>
      <c r="C243" s="48" t="s">
        <v>288</v>
      </c>
      <c r="D243" s="35"/>
      <c r="E243" s="35"/>
      <c r="F243" s="32" t="s">
        <v>290</v>
      </c>
      <c r="G243" s="41"/>
      <c r="H243" s="37" t="n">
        <v>1</v>
      </c>
      <c r="I243" s="45" t="n">
        <v>39114</v>
      </c>
      <c r="J243" s="46" t="n">
        <v>39172</v>
      </c>
      <c r="K243" s="31" t="n">
        <f aca="false">N(J243)-N(I243)+1</f>
        <v>59</v>
      </c>
    </row>
    <row r="244" s="32" customFormat="true" ht="15.95" hidden="false" customHeight="true" outlineLevel="0" collapsed="false">
      <c r="A244" s="32" t="s">
        <v>287</v>
      </c>
      <c r="B244" s="33" t="s">
        <v>95</v>
      </c>
      <c r="C244" s="48" t="s">
        <v>288</v>
      </c>
      <c r="D244" s="35"/>
      <c r="E244" s="35"/>
      <c r="F244" s="49" t="s">
        <v>291</v>
      </c>
      <c r="G244" s="37"/>
      <c r="H244" s="37" t="n">
        <v>1</v>
      </c>
      <c r="I244" s="45" t="n">
        <v>39083</v>
      </c>
      <c r="J244" s="46" t="n">
        <v>39172</v>
      </c>
      <c r="K244" s="31" t="n">
        <f aca="false">N(J244)-N(I244)+1</f>
        <v>90</v>
      </c>
    </row>
    <row r="245" s="32" customFormat="true" ht="15.95" hidden="false" customHeight="true" outlineLevel="0" collapsed="false">
      <c r="A245" s="32" t="s">
        <v>287</v>
      </c>
      <c r="B245" s="33" t="s">
        <v>95</v>
      </c>
      <c r="C245" s="48" t="s">
        <v>288</v>
      </c>
      <c r="D245" s="35"/>
      <c r="E245" s="35"/>
      <c r="F245" s="32" t="s">
        <v>292</v>
      </c>
      <c r="G245" s="41"/>
      <c r="H245" s="37" t="n">
        <v>1</v>
      </c>
      <c r="I245" s="45" t="n">
        <v>39083</v>
      </c>
      <c r="J245" s="46" t="n">
        <v>39172</v>
      </c>
      <c r="K245" s="31" t="n">
        <f aca="false">N(J245)-N(I245)+1</f>
        <v>90</v>
      </c>
    </row>
    <row r="246" s="32" customFormat="true" ht="15.95" hidden="false" customHeight="true" outlineLevel="0" collapsed="false">
      <c r="A246" s="32" t="s">
        <v>287</v>
      </c>
      <c r="B246" s="33" t="s">
        <v>95</v>
      </c>
      <c r="C246" s="48" t="s">
        <v>288</v>
      </c>
      <c r="D246" s="35"/>
      <c r="E246" s="35"/>
      <c r="F246" s="36" t="s">
        <v>293</v>
      </c>
      <c r="G246" s="37" t="n">
        <v>1</v>
      </c>
      <c r="H246" s="37" t="n">
        <v>1</v>
      </c>
      <c r="I246" s="45" t="n">
        <v>39083</v>
      </c>
      <c r="J246" s="46" t="n">
        <v>39172</v>
      </c>
      <c r="K246" s="31" t="n">
        <f aca="false">N(J246)-N(I246)+1</f>
        <v>90</v>
      </c>
    </row>
    <row r="247" s="32" customFormat="true" ht="15.95" hidden="false" customHeight="true" outlineLevel="0" collapsed="false">
      <c r="A247" s="32" t="s">
        <v>287</v>
      </c>
      <c r="B247" s="33" t="s">
        <v>95</v>
      </c>
      <c r="C247" s="48" t="s">
        <v>288</v>
      </c>
      <c r="D247" s="35"/>
      <c r="E247" s="35"/>
      <c r="F247" s="32" t="s">
        <v>294</v>
      </c>
      <c r="G247" s="41"/>
      <c r="H247" s="37" t="n">
        <v>1</v>
      </c>
      <c r="I247" s="45" t="n">
        <v>39083</v>
      </c>
      <c r="J247" s="46" t="n">
        <v>39172</v>
      </c>
      <c r="K247" s="31" t="n">
        <f aca="false">N(J247)-N(I247)+1</f>
        <v>90</v>
      </c>
    </row>
    <row r="248" s="32" customFormat="true" ht="15.95" hidden="false" customHeight="true" outlineLevel="0" collapsed="false">
      <c r="A248" s="32" t="s">
        <v>287</v>
      </c>
      <c r="B248" s="33" t="s">
        <v>95</v>
      </c>
      <c r="C248" s="48" t="s">
        <v>288</v>
      </c>
      <c r="D248" s="35"/>
      <c r="E248" s="35"/>
      <c r="F248" s="32" t="s">
        <v>295</v>
      </c>
      <c r="G248" s="41"/>
      <c r="H248" s="37" t="n">
        <v>1</v>
      </c>
      <c r="I248" s="45" t="n">
        <v>39083</v>
      </c>
      <c r="J248" s="46" t="n">
        <v>39172</v>
      </c>
      <c r="K248" s="31" t="n">
        <f aca="false">N(J248)-N(I248)+1</f>
        <v>90</v>
      </c>
    </row>
    <row r="249" s="32" customFormat="true" ht="15.95" hidden="false" customHeight="true" outlineLevel="0" collapsed="false">
      <c r="A249" s="32" t="s">
        <v>287</v>
      </c>
      <c r="B249" s="33" t="s">
        <v>95</v>
      </c>
      <c r="C249" s="48" t="s">
        <v>288</v>
      </c>
      <c r="D249" s="35"/>
      <c r="E249" s="35"/>
      <c r="F249" s="32" t="s">
        <v>296</v>
      </c>
      <c r="G249" s="41"/>
      <c r="H249" s="37" t="n">
        <v>1</v>
      </c>
      <c r="I249" s="45" t="n">
        <v>39083</v>
      </c>
      <c r="J249" s="46" t="n">
        <v>39172</v>
      </c>
      <c r="K249" s="31" t="n">
        <f aca="false">N(J249)-N(I249)+1</f>
        <v>90</v>
      </c>
      <c r="L249" s="32" t="s">
        <v>297</v>
      </c>
      <c r="M249" s="32" t="s">
        <v>298</v>
      </c>
    </row>
    <row r="250" s="32" customFormat="true" ht="15.95" hidden="false" customHeight="true" outlineLevel="0" collapsed="false">
      <c r="A250" s="32" t="s">
        <v>287</v>
      </c>
      <c r="B250" s="33" t="s">
        <v>95</v>
      </c>
      <c r="C250" s="48" t="s">
        <v>288</v>
      </c>
      <c r="D250" s="35"/>
      <c r="E250" s="35"/>
      <c r="F250" s="32" t="s">
        <v>299</v>
      </c>
      <c r="G250" s="41"/>
      <c r="H250" s="37" t="n">
        <v>1</v>
      </c>
      <c r="I250" s="45" t="n">
        <v>39083</v>
      </c>
      <c r="J250" s="46" t="n">
        <v>39172</v>
      </c>
      <c r="K250" s="31" t="n">
        <f aca="false">N(J250)-N(I250)+1</f>
        <v>90</v>
      </c>
    </row>
    <row r="251" s="32" customFormat="true" ht="15.95" hidden="false" customHeight="true" outlineLevel="0" collapsed="false">
      <c r="A251" s="32" t="s">
        <v>287</v>
      </c>
      <c r="B251" s="33" t="s">
        <v>95</v>
      </c>
      <c r="C251" s="48" t="s">
        <v>288</v>
      </c>
      <c r="D251" s="35"/>
      <c r="E251" s="35"/>
      <c r="F251" s="36" t="s">
        <v>300</v>
      </c>
      <c r="G251" s="37" t="n">
        <v>1</v>
      </c>
      <c r="H251" s="37" t="n">
        <v>1</v>
      </c>
      <c r="I251" s="45" t="n">
        <v>39083</v>
      </c>
      <c r="J251" s="46" t="n">
        <v>39172</v>
      </c>
      <c r="K251" s="31" t="n">
        <f aca="false">N(J251)-N(I251)+1</f>
        <v>90</v>
      </c>
      <c r="L251" s="32" t="s">
        <v>301</v>
      </c>
      <c r="M251" s="32" t="s">
        <v>298</v>
      </c>
    </row>
    <row r="252" s="32" customFormat="true" ht="15.95" hidden="false" customHeight="true" outlineLevel="0" collapsed="false">
      <c r="A252" s="32" t="s">
        <v>287</v>
      </c>
      <c r="B252" s="33" t="s">
        <v>95</v>
      </c>
      <c r="C252" s="48" t="s">
        <v>288</v>
      </c>
      <c r="D252" s="35"/>
      <c r="E252" s="35"/>
      <c r="F252" s="74" t="s">
        <v>302</v>
      </c>
      <c r="G252" s="41" t="n">
        <v>1</v>
      </c>
      <c r="H252" s="37" t="n">
        <v>1</v>
      </c>
      <c r="I252" s="45" t="n">
        <v>39083</v>
      </c>
      <c r="J252" s="46" t="n">
        <v>39172</v>
      </c>
      <c r="K252" s="31" t="n">
        <f aca="false">N(J252)-N(I252)+1</f>
        <v>90</v>
      </c>
      <c r="L252" s="32" t="s">
        <v>303</v>
      </c>
    </row>
    <row r="253" s="32" customFormat="true" ht="15.95" hidden="false" customHeight="true" outlineLevel="0" collapsed="false">
      <c r="A253" s="32" t="s">
        <v>287</v>
      </c>
      <c r="B253" s="33" t="s">
        <v>95</v>
      </c>
      <c r="C253" s="48" t="s">
        <v>288</v>
      </c>
      <c r="D253" s="35"/>
      <c r="E253" s="35"/>
      <c r="F253" s="32" t="s">
        <v>304</v>
      </c>
      <c r="G253" s="41"/>
      <c r="H253" s="37" t="n">
        <v>1</v>
      </c>
      <c r="I253" s="45" t="n">
        <v>39114</v>
      </c>
      <c r="J253" s="46" t="n">
        <v>39172</v>
      </c>
      <c r="K253" s="31" t="n">
        <f aca="false">N(J253)-N(I253)+1</f>
        <v>59</v>
      </c>
    </row>
    <row r="254" s="32" customFormat="true" ht="15.95" hidden="false" customHeight="true" outlineLevel="0" collapsed="false">
      <c r="A254" s="47" t="s">
        <v>305</v>
      </c>
      <c r="B254" s="33" t="s">
        <v>95</v>
      </c>
      <c r="C254" s="48" t="s">
        <v>288</v>
      </c>
      <c r="D254" s="35"/>
      <c r="E254" s="35"/>
      <c r="F254" s="36" t="s">
        <v>306</v>
      </c>
      <c r="G254" s="37" t="n">
        <v>1</v>
      </c>
      <c r="H254" s="37" t="n">
        <v>1</v>
      </c>
      <c r="I254" s="38" t="n">
        <v>39111</v>
      </c>
      <c r="J254" s="39" t="n">
        <v>39172</v>
      </c>
      <c r="K254" s="31" t="n">
        <f aca="false">N(J254)-N(I254)+1</f>
        <v>62</v>
      </c>
    </row>
    <row r="255" s="32" customFormat="true" ht="15.95" hidden="false" customHeight="true" outlineLevel="0" collapsed="false">
      <c r="A255" s="47" t="s">
        <v>305</v>
      </c>
      <c r="B255" s="33" t="s">
        <v>95</v>
      </c>
      <c r="C255" s="48" t="s">
        <v>288</v>
      </c>
      <c r="D255" s="35"/>
      <c r="E255" s="35"/>
      <c r="F255" s="36" t="s">
        <v>49</v>
      </c>
      <c r="G255" s="37" t="n">
        <v>1</v>
      </c>
      <c r="H255" s="37" t="n">
        <v>1</v>
      </c>
      <c r="I255" s="38" t="n">
        <v>39142</v>
      </c>
      <c r="J255" s="39" t="n">
        <v>39172</v>
      </c>
      <c r="K255" s="31" t="n">
        <f aca="false">N(J255)-N(I255)+1</f>
        <v>31</v>
      </c>
    </row>
    <row r="256" s="32" customFormat="true" ht="15.95" hidden="false" customHeight="true" outlineLevel="0" collapsed="false">
      <c r="A256" s="47" t="s">
        <v>307</v>
      </c>
      <c r="B256" s="33" t="s">
        <v>95</v>
      </c>
      <c r="C256" s="48" t="s">
        <v>308</v>
      </c>
      <c r="D256" s="35"/>
      <c r="E256" s="35"/>
      <c r="F256" s="36" t="s">
        <v>49</v>
      </c>
      <c r="G256" s="37" t="n">
        <v>1</v>
      </c>
      <c r="H256" s="37" t="n">
        <v>1</v>
      </c>
      <c r="I256" s="38" t="n">
        <v>39114</v>
      </c>
      <c r="J256" s="39" t="n">
        <v>39141</v>
      </c>
      <c r="K256" s="31" t="n">
        <f aca="false">N(J256)-N(I256)+1</f>
        <v>28</v>
      </c>
    </row>
    <row r="257" s="32" customFormat="true" ht="15.95" hidden="false" customHeight="true" outlineLevel="0" collapsed="false">
      <c r="A257" s="47" t="s">
        <v>307</v>
      </c>
      <c r="B257" s="33" t="s">
        <v>95</v>
      </c>
      <c r="C257" s="48" t="s">
        <v>309</v>
      </c>
      <c r="D257" s="35"/>
      <c r="E257" s="35"/>
      <c r="F257" s="36" t="s">
        <v>310</v>
      </c>
      <c r="G257" s="37" t="n">
        <v>1</v>
      </c>
      <c r="H257" s="37" t="n">
        <v>1</v>
      </c>
      <c r="I257" s="38" t="n">
        <v>39083</v>
      </c>
      <c r="J257" s="39" t="n">
        <v>39097</v>
      </c>
      <c r="K257" s="31" t="n">
        <f aca="false">N(J257)-N(I257)+1</f>
        <v>15</v>
      </c>
    </row>
    <row r="258" s="32" customFormat="true" ht="15.95" hidden="false" customHeight="true" outlineLevel="0" collapsed="false">
      <c r="A258" s="47" t="s">
        <v>311</v>
      </c>
      <c r="B258" s="33" t="s">
        <v>95</v>
      </c>
      <c r="C258" s="48" t="s">
        <v>308</v>
      </c>
      <c r="D258" s="35"/>
      <c r="E258" s="35"/>
      <c r="F258" s="36" t="s">
        <v>33</v>
      </c>
      <c r="G258" s="37" t="n">
        <v>1</v>
      </c>
      <c r="H258" s="37" t="n">
        <v>1</v>
      </c>
      <c r="I258" s="38" t="n">
        <v>39084</v>
      </c>
      <c r="J258" s="39" t="n">
        <v>39151</v>
      </c>
      <c r="K258" s="31" t="n">
        <f aca="false">N(J258)-N(I258)+1</f>
        <v>68</v>
      </c>
      <c r="L258" s="32" t="s">
        <v>312</v>
      </c>
    </row>
    <row r="259" s="32" customFormat="true" ht="15.95" hidden="false" customHeight="true" outlineLevel="0" collapsed="false">
      <c r="A259" s="47" t="s">
        <v>313</v>
      </c>
      <c r="B259" s="33" t="s">
        <v>95</v>
      </c>
      <c r="C259" s="48" t="s">
        <v>308</v>
      </c>
      <c r="D259" s="35"/>
      <c r="E259" s="35"/>
      <c r="F259" s="36" t="s">
        <v>273</v>
      </c>
      <c r="G259" s="37" t="n">
        <v>1</v>
      </c>
      <c r="H259" s="37" t="n">
        <v>1</v>
      </c>
      <c r="I259" s="38" t="n">
        <v>39111</v>
      </c>
      <c r="J259" s="39" t="n">
        <v>39161</v>
      </c>
      <c r="K259" s="31" t="n">
        <f aca="false">N(J259)-N(I259)+1</f>
        <v>51</v>
      </c>
    </row>
    <row r="260" s="32" customFormat="true" ht="15.95" hidden="false" customHeight="true" outlineLevel="0" collapsed="false">
      <c r="A260" s="32" t="s">
        <v>314</v>
      </c>
      <c r="B260" s="33" t="s">
        <v>95</v>
      </c>
      <c r="C260" s="48" t="s">
        <v>96</v>
      </c>
      <c r="D260" s="35"/>
      <c r="E260" s="35"/>
      <c r="F260" s="42" t="s">
        <v>119</v>
      </c>
      <c r="G260" s="43"/>
      <c r="H260" s="37" t="n">
        <v>1</v>
      </c>
      <c r="I260" s="38" t="n">
        <v>39118</v>
      </c>
      <c r="J260" s="39" t="n">
        <v>39150</v>
      </c>
      <c r="K260" s="31" t="n">
        <f aca="false">N(J260)-N(I260)+1</f>
        <v>33</v>
      </c>
    </row>
    <row r="261" s="32" customFormat="true" ht="15.95" hidden="false" customHeight="true" outlineLevel="0" collapsed="false">
      <c r="A261" s="32" t="s">
        <v>315</v>
      </c>
      <c r="B261" s="33" t="s">
        <v>95</v>
      </c>
      <c r="C261" s="48" t="s">
        <v>96</v>
      </c>
      <c r="D261" s="35"/>
      <c r="E261" s="35"/>
      <c r="F261" s="36" t="s">
        <v>36</v>
      </c>
      <c r="G261" s="37" t="n">
        <v>1</v>
      </c>
      <c r="H261" s="37" t="n">
        <v>1</v>
      </c>
      <c r="I261" s="38" t="n">
        <v>39083</v>
      </c>
      <c r="J261" s="39" t="n">
        <v>39117</v>
      </c>
      <c r="K261" s="31" t="n">
        <f aca="false">N(J261)-N(I261)+1</f>
        <v>35</v>
      </c>
    </row>
    <row r="262" s="32" customFormat="true" ht="15.95" hidden="false" customHeight="true" outlineLevel="0" collapsed="false">
      <c r="A262" s="32" t="s">
        <v>315</v>
      </c>
      <c r="B262" s="33" t="s">
        <v>95</v>
      </c>
      <c r="C262" s="48" t="s">
        <v>96</v>
      </c>
      <c r="D262" s="35"/>
      <c r="E262" s="35"/>
      <c r="F262" s="42" t="s">
        <v>78</v>
      </c>
      <c r="G262" s="43"/>
      <c r="H262" s="37" t="n">
        <v>1</v>
      </c>
      <c r="I262" s="38" t="n">
        <v>39083</v>
      </c>
      <c r="J262" s="39" t="n">
        <v>39096</v>
      </c>
      <c r="K262" s="31" t="n">
        <f aca="false">N(J262)-N(I262)+1</f>
        <v>14</v>
      </c>
    </row>
    <row r="263" s="32" customFormat="true" ht="15.95" hidden="false" customHeight="true" outlineLevel="0" collapsed="false">
      <c r="A263" s="32" t="s">
        <v>315</v>
      </c>
      <c r="B263" s="33" t="s">
        <v>95</v>
      </c>
      <c r="C263" s="48" t="s">
        <v>96</v>
      </c>
      <c r="D263" s="35"/>
      <c r="E263" s="35"/>
      <c r="F263" s="42" t="s">
        <v>78</v>
      </c>
      <c r="G263" s="43"/>
      <c r="H263" s="37" t="n">
        <v>1</v>
      </c>
      <c r="I263" s="38" t="n">
        <v>39123</v>
      </c>
      <c r="J263" s="39" t="n">
        <v>39171</v>
      </c>
      <c r="K263" s="31" t="n">
        <f aca="false">N(J263)-N(I263)+1</f>
        <v>49</v>
      </c>
    </row>
    <row r="264" s="32" customFormat="true" ht="15.95" hidden="false" customHeight="true" outlineLevel="0" collapsed="false">
      <c r="A264" s="32" t="s">
        <v>315</v>
      </c>
      <c r="B264" s="33" t="s">
        <v>95</v>
      </c>
      <c r="C264" s="48" t="s">
        <v>96</v>
      </c>
      <c r="D264" s="35"/>
      <c r="E264" s="35"/>
      <c r="F264" s="36" t="s">
        <v>316</v>
      </c>
      <c r="G264" s="37" t="n">
        <v>1</v>
      </c>
      <c r="H264" s="37" t="n">
        <v>1</v>
      </c>
      <c r="I264" s="38" t="n">
        <v>39083</v>
      </c>
      <c r="J264" s="39" t="n">
        <v>39171</v>
      </c>
      <c r="K264" s="31" t="n">
        <f aca="false">N(J264)-N(I264)+1</f>
        <v>89</v>
      </c>
    </row>
    <row r="265" s="32" customFormat="true" ht="15.95" hidden="false" customHeight="true" outlineLevel="0" collapsed="false">
      <c r="A265" s="32" t="s">
        <v>315</v>
      </c>
      <c r="B265" s="33" t="s">
        <v>95</v>
      </c>
      <c r="C265" s="48" t="s">
        <v>96</v>
      </c>
      <c r="D265" s="35"/>
      <c r="E265" s="35"/>
      <c r="F265" s="36" t="s">
        <v>317</v>
      </c>
      <c r="G265" s="37" t="n">
        <v>1</v>
      </c>
      <c r="H265" s="37" t="n">
        <v>1</v>
      </c>
      <c r="I265" s="38" t="n">
        <v>39083</v>
      </c>
      <c r="J265" s="39" t="n">
        <v>39171</v>
      </c>
      <c r="K265" s="31" t="n">
        <f aca="false">N(J265)-N(I265)+1</f>
        <v>89</v>
      </c>
    </row>
    <row r="266" s="32" customFormat="true" ht="15.95" hidden="false" customHeight="true" outlineLevel="0" collapsed="false">
      <c r="A266" s="32" t="s">
        <v>315</v>
      </c>
      <c r="B266" s="33" t="s">
        <v>95</v>
      </c>
      <c r="C266" s="48" t="s">
        <v>96</v>
      </c>
      <c r="D266" s="35"/>
      <c r="E266" s="35"/>
      <c r="F266" s="32" t="s">
        <v>318</v>
      </c>
      <c r="G266" s="41"/>
      <c r="H266" s="37" t="n">
        <v>1</v>
      </c>
      <c r="I266" s="38" t="n">
        <v>39083</v>
      </c>
      <c r="J266" s="39" t="n">
        <v>39171</v>
      </c>
      <c r="K266" s="31" t="n">
        <f aca="false">N(J266)-N(I266)+1</f>
        <v>89</v>
      </c>
    </row>
    <row r="267" s="32" customFormat="true" ht="15.95" hidden="false" customHeight="true" outlineLevel="0" collapsed="false">
      <c r="A267" s="32" t="s">
        <v>315</v>
      </c>
      <c r="B267" s="33" t="s">
        <v>95</v>
      </c>
      <c r="C267" s="48" t="s">
        <v>96</v>
      </c>
      <c r="D267" s="35"/>
      <c r="E267" s="35"/>
      <c r="F267" s="36" t="s">
        <v>319</v>
      </c>
      <c r="G267" s="37" t="n">
        <v>1</v>
      </c>
      <c r="H267" s="37" t="n">
        <v>1</v>
      </c>
      <c r="I267" s="38" t="n">
        <v>39083</v>
      </c>
      <c r="J267" s="39" t="n">
        <v>39171</v>
      </c>
      <c r="K267" s="31" t="n">
        <f aca="false">N(J267)-N(I267)+1</f>
        <v>89</v>
      </c>
    </row>
    <row r="268" s="32" customFormat="true" ht="15.95" hidden="false" customHeight="true" outlineLevel="0" collapsed="false">
      <c r="A268" s="32" t="s">
        <v>315</v>
      </c>
      <c r="B268" s="33" t="s">
        <v>95</v>
      </c>
      <c r="C268" s="48" t="s">
        <v>96</v>
      </c>
      <c r="D268" s="35"/>
      <c r="E268" s="35"/>
      <c r="F268" s="32" t="s">
        <v>320</v>
      </c>
      <c r="G268" s="41"/>
      <c r="H268" s="37" t="n">
        <v>1</v>
      </c>
      <c r="I268" s="38" t="n">
        <v>39083</v>
      </c>
      <c r="J268" s="39" t="n">
        <v>39171</v>
      </c>
      <c r="K268" s="31" t="n">
        <f aca="false">N(J268)-N(I268)+1</f>
        <v>89</v>
      </c>
    </row>
    <row r="269" s="32" customFormat="true" ht="15.95" hidden="false" customHeight="true" outlineLevel="0" collapsed="false">
      <c r="A269" s="32" t="s">
        <v>315</v>
      </c>
      <c r="B269" s="33" t="s">
        <v>95</v>
      </c>
      <c r="C269" s="48" t="s">
        <v>96</v>
      </c>
      <c r="D269" s="35"/>
      <c r="E269" s="35"/>
      <c r="F269" s="32" t="s">
        <v>321</v>
      </c>
      <c r="G269" s="41"/>
      <c r="H269" s="37" t="n">
        <v>1</v>
      </c>
      <c r="I269" s="38" t="n">
        <v>39083</v>
      </c>
      <c r="J269" s="39" t="n">
        <v>39171</v>
      </c>
      <c r="K269" s="31" t="n">
        <f aca="false">N(J269)-N(I269)+1</f>
        <v>89</v>
      </c>
    </row>
    <row r="270" s="32" customFormat="true" ht="15.95" hidden="false" customHeight="true" outlineLevel="0" collapsed="false">
      <c r="A270" s="32" t="s">
        <v>315</v>
      </c>
      <c r="B270" s="33" t="s">
        <v>95</v>
      </c>
      <c r="C270" s="48" t="s">
        <v>96</v>
      </c>
      <c r="D270" s="35"/>
      <c r="E270" s="35"/>
      <c r="F270" s="42" t="s">
        <v>322</v>
      </c>
      <c r="G270" s="43"/>
      <c r="H270" s="37" t="n">
        <v>1</v>
      </c>
      <c r="I270" s="38" t="n">
        <v>39083</v>
      </c>
      <c r="J270" s="39" t="n">
        <v>39171</v>
      </c>
      <c r="K270" s="31" t="n">
        <f aca="false">N(J270)-N(I270)+1</f>
        <v>89</v>
      </c>
    </row>
    <row r="271" s="32" customFormat="true" ht="15.95" hidden="false" customHeight="true" outlineLevel="0" collapsed="false">
      <c r="A271" s="32" t="s">
        <v>315</v>
      </c>
      <c r="B271" s="33" t="s">
        <v>95</v>
      </c>
      <c r="C271" s="48" t="s">
        <v>96</v>
      </c>
      <c r="D271" s="35"/>
      <c r="E271" s="35"/>
      <c r="F271" s="32" t="s">
        <v>323</v>
      </c>
      <c r="G271" s="41"/>
      <c r="H271" s="37" t="n">
        <v>1</v>
      </c>
      <c r="I271" s="38" t="n">
        <v>39083</v>
      </c>
      <c r="J271" s="39" t="n">
        <v>39171</v>
      </c>
      <c r="K271" s="31" t="n">
        <f aca="false">N(J271)-N(I271)+1</f>
        <v>89</v>
      </c>
    </row>
    <row r="272" s="32" customFormat="true" ht="15.95" hidden="false" customHeight="true" outlineLevel="0" collapsed="false">
      <c r="A272" s="32" t="s">
        <v>315</v>
      </c>
      <c r="B272" s="33" t="s">
        <v>95</v>
      </c>
      <c r="C272" s="48" t="s">
        <v>96</v>
      </c>
      <c r="D272" s="35"/>
      <c r="E272" s="35"/>
      <c r="F272" s="36" t="s">
        <v>324</v>
      </c>
      <c r="G272" s="37" t="n">
        <v>1</v>
      </c>
      <c r="H272" s="37" t="n">
        <v>1</v>
      </c>
      <c r="I272" s="38" t="n">
        <v>39118</v>
      </c>
      <c r="J272" s="39" t="n">
        <v>39171</v>
      </c>
      <c r="K272" s="31" t="n">
        <f aca="false">N(J272)-N(I272)+1</f>
        <v>54</v>
      </c>
    </row>
    <row r="273" s="32" customFormat="true" ht="15.95" hidden="false" customHeight="true" outlineLevel="0" collapsed="false">
      <c r="A273" s="32" t="s">
        <v>315</v>
      </c>
      <c r="B273" s="33" t="s">
        <v>95</v>
      </c>
      <c r="C273" s="48" t="s">
        <v>96</v>
      </c>
      <c r="D273" s="35"/>
      <c r="E273" s="35"/>
      <c r="F273" s="36" t="s">
        <v>325</v>
      </c>
      <c r="G273" s="41" t="n">
        <v>1</v>
      </c>
      <c r="H273" s="37" t="n">
        <v>1</v>
      </c>
      <c r="I273" s="38" t="n">
        <v>39083</v>
      </c>
      <c r="J273" s="39" t="n">
        <v>39171</v>
      </c>
      <c r="K273" s="31" t="n">
        <f aca="false">N(J273)-N(I273)+1</f>
        <v>89</v>
      </c>
    </row>
    <row r="274" s="32" customFormat="true" ht="15.95" hidden="false" customHeight="true" outlineLevel="0" collapsed="false">
      <c r="A274" s="47" t="s">
        <v>326</v>
      </c>
      <c r="B274" s="33" t="s">
        <v>95</v>
      </c>
      <c r="C274" s="48" t="s">
        <v>96</v>
      </c>
      <c r="D274" s="35"/>
      <c r="E274" s="35"/>
      <c r="F274" s="36" t="s">
        <v>327</v>
      </c>
      <c r="G274" s="37" t="n">
        <v>1</v>
      </c>
      <c r="H274" s="37" t="n">
        <v>1</v>
      </c>
      <c r="I274" s="38" t="n">
        <v>39084</v>
      </c>
      <c r="J274" s="39" t="n">
        <v>39148</v>
      </c>
      <c r="K274" s="31" t="n">
        <f aca="false">N(J274)-N(I274)+1</f>
        <v>65</v>
      </c>
      <c r="L274" s="32" t="s">
        <v>328</v>
      </c>
    </row>
    <row r="275" s="32" customFormat="true" ht="15.95" hidden="false" customHeight="true" outlineLevel="0" collapsed="false">
      <c r="A275" s="47" t="s">
        <v>326</v>
      </c>
      <c r="B275" s="33" t="s">
        <v>95</v>
      </c>
      <c r="C275" s="48" t="s">
        <v>96</v>
      </c>
      <c r="D275" s="35"/>
      <c r="E275" s="35"/>
      <c r="F275" s="49" t="s">
        <v>329</v>
      </c>
      <c r="G275" s="37"/>
      <c r="H275" s="37" t="n">
        <v>1</v>
      </c>
      <c r="I275" s="38" t="n">
        <v>39084</v>
      </c>
      <c r="J275" s="39" t="n">
        <v>39148</v>
      </c>
      <c r="K275" s="31" t="n">
        <f aca="false">N(J275)-N(I275)+1</f>
        <v>65</v>
      </c>
      <c r="L275" s="32" t="s">
        <v>330</v>
      </c>
    </row>
    <row r="276" s="32" customFormat="true" ht="15.95" hidden="false" customHeight="true" outlineLevel="0" collapsed="false">
      <c r="A276" s="32" t="s">
        <v>331</v>
      </c>
      <c r="B276" s="33" t="s">
        <v>95</v>
      </c>
      <c r="C276" s="48" t="s">
        <v>96</v>
      </c>
      <c r="D276" s="35"/>
      <c r="E276" s="35"/>
      <c r="F276" s="36" t="s">
        <v>332</v>
      </c>
      <c r="G276" s="37" t="n">
        <v>1</v>
      </c>
      <c r="H276" s="37" t="n">
        <v>1</v>
      </c>
      <c r="I276" s="38" t="n">
        <v>39114</v>
      </c>
      <c r="J276" s="39" t="n">
        <v>39171</v>
      </c>
      <c r="K276" s="31" t="n">
        <f aca="false">N(J276)-N(I276)+1</f>
        <v>58</v>
      </c>
      <c r="L276" s="32" t="s">
        <v>25</v>
      </c>
    </row>
    <row r="277" s="32" customFormat="true" ht="15.95" hidden="false" customHeight="true" outlineLevel="0" collapsed="false">
      <c r="A277" s="72" t="s">
        <v>333</v>
      </c>
      <c r="B277" s="33" t="s">
        <v>95</v>
      </c>
      <c r="C277" s="48" t="s">
        <v>96</v>
      </c>
      <c r="D277" s="35"/>
      <c r="E277" s="35"/>
      <c r="F277" s="49" t="s">
        <v>304</v>
      </c>
      <c r="G277" s="37"/>
      <c r="H277" s="37" t="n">
        <v>1</v>
      </c>
      <c r="I277" s="38" t="n">
        <v>39084</v>
      </c>
      <c r="J277" s="39" t="n">
        <v>39113</v>
      </c>
      <c r="K277" s="31" t="n">
        <f aca="false">N(J277)-N(I277)+1</f>
        <v>30</v>
      </c>
    </row>
    <row r="278" s="32" customFormat="true" ht="15.95" hidden="false" customHeight="true" outlineLevel="0" collapsed="false">
      <c r="A278" s="72" t="s">
        <v>333</v>
      </c>
      <c r="B278" s="33" t="s">
        <v>95</v>
      </c>
      <c r="C278" s="48" t="s">
        <v>96</v>
      </c>
      <c r="D278" s="35"/>
      <c r="E278" s="35"/>
      <c r="F278" s="49" t="s">
        <v>334</v>
      </c>
      <c r="G278" s="37"/>
      <c r="H278" s="37" t="n">
        <v>1</v>
      </c>
      <c r="I278" s="38" t="n">
        <v>39084</v>
      </c>
      <c r="J278" s="39" t="n">
        <v>39113</v>
      </c>
      <c r="K278" s="31" t="n">
        <f aca="false">N(J278)-N(I278)+1</f>
        <v>30</v>
      </c>
    </row>
    <row r="279" s="32" customFormat="true" ht="15.95" hidden="false" customHeight="true" outlineLevel="0" collapsed="false">
      <c r="A279" s="72" t="s">
        <v>333</v>
      </c>
      <c r="B279" s="33" t="s">
        <v>95</v>
      </c>
      <c r="C279" s="48" t="s">
        <v>96</v>
      </c>
      <c r="D279" s="35"/>
      <c r="E279" s="35"/>
      <c r="F279" s="49" t="s">
        <v>57</v>
      </c>
      <c r="G279" s="37"/>
      <c r="H279" s="37" t="n">
        <v>1</v>
      </c>
      <c r="I279" s="38" t="n">
        <v>39084</v>
      </c>
      <c r="J279" s="39" t="n">
        <v>39096</v>
      </c>
      <c r="K279" s="31" t="n">
        <f aca="false">N(J279)-N(I279)+1</f>
        <v>13</v>
      </c>
    </row>
    <row r="280" s="32" customFormat="true" ht="15.95" hidden="false" customHeight="true" outlineLevel="0" collapsed="false">
      <c r="A280" s="72" t="s">
        <v>335</v>
      </c>
      <c r="B280" s="33" t="s">
        <v>95</v>
      </c>
      <c r="C280" s="48" t="s">
        <v>96</v>
      </c>
      <c r="D280" s="35"/>
      <c r="E280" s="35"/>
      <c r="F280" s="36" t="s">
        <v>20</v>
      </c>
      <c r="G280" s="37" t="n">
        <v>1</v>
      </c>
      <c r="H280" s="37" t="n">
        <v>1</v>
      </c>
      <c r="I280" s="38" t="n">
        <v>39084</v>
      </c>
      <c r="J280" s="75" t="n">
        <v>39172</v>
      </c>
      <c r="K280" s="31" t="n">
        <f aca="false">N(J280)-N(I280)+1</f>
        <v>89</v>
      </c>
    </row>
    <row r="281" s="32" customFormat="true" ht="15.95" hidden="false" customHeight="true" outlineLevel="0" collapsed="false">
      <c r="A281" s="32" t="s">
        <v>336</v>
      </c>
      <c r="B281" s="76" t="s">
        <v>95</v>
      </c>
      <c r="C281" s="48" t="s">
        <v>337</v>
      </c>
      <c r="D281" s="35"/>
      <c r="E281" s="35"/>
      <c r="F281" s="36" t="s">
        <v>338</v>
      </c>
      <c r="G281" s="37" t="n">
        <v>1</v>
      </c>
      <c r="H281" s="37"/>
      <c r="I281" s="38" t="n">
        <v>39146</v>
      </c>
      <c r="J281" s="39" t="n">
        <v>39171</v>
      </c>
      <c r="K281" s="31" t="n">
        <f aca="false">N(J281)-N(I281)+1</f>
        <v>26</v>
      </c>
    </row>
    <row r="282" s="26" customFormat="true" ht="15.95" hidden="false" customHeight="true" outlineLevel="0" collapsed="false">
      <c r="A282" s="35" t="s">
        <v>339</v>
      </c>
      <c r="B282" s="28" t="s">
        <v>340</v>
      </c>
      <c r="C282" s="48" t="s">
        <v>96</v>
      </c>
      <c r="D282" s="77" t="n">
        <v>39097</v>
      </c>
      <c r="E282" s="77" t="n">
        <v>39398</v>
      </c>
      <c r="F282" s="78" t="s">
        <v>341</v>
      </c>
      <c r="G282" s="41"/>
      <c r="H282" s="41"/>
      <c r="I282" s="50" t="n">
        <v>39092</v>
      </c>
      <c r="J282" s="77" t="n">
        <v>39150</v>
      </c>
      <c r="K282" s="31" t="n">
        <f aca="false">N(J282)-N(I282)+1</f>
        <v>59</v>
      </c>
      <c r="L282" s="26" t="s">
        <v>25</v>
      </c>
    </row>
    <row r="283" s="26" customFormat="true" ht="15.95" hidden="false" customHeight="true" outlineLevel="0" collapsed="false">
      <c r="A283" s="35" t="s">
        <v>339</v>
      </c>
      <c r="B283" s="28" t="s">
        <v>340</v>
      </c>
      <c r="C283" s="48" t="s">
        <v>96</v>
      </c>
      <c r="D283" s="77" t="n">
        <v>39097</v>
      </c>
      <c r="E283" s="77" t="n">
        <v>39398</v>
      </c>
      <c r="F283" s="79" t="s">
        <v>342</v>
      </c>
      <c r="G283" s="37"/>
      <c r="H283" s="37"/>
      <c r="I283" s="50" t="n">
        <v>39097</v>
      </c>
      <c r="J283" s="77" t="n">
        <v>39150</v>
      </c>
      <c r="K283" s="31" t="n">
        <f aca="false">N(J286)-N(I283)+1</f>
        <v>54</v>
      </c>
    </row>
    <row r="284" s="26" customFormat="true" ht="15.95" hidden="false" customHeight="true" outlineLevel="0" collapsed="false">
      <c r="A284" s="35" t="s">
        <v>339</v>
      </c>
      <c r="B284" s="28" t="s">
        <v>340</v>
      </c>
      <c r="C284" s="48" t="s">
        <v>96</v>
      </c>
      <c r="D284" s="77" t="n">
        <v>39097</v>
      </c>
      <c r="E284" s="77" t="n">
        <v>39398</v>
      </c>
      <c r="F284" s="80" t="s">
        <v>343</v>
      </c>
      <c r="G284" s="27" t="n">
        <v>1</v>
      </c>
      <c r="H284" s="27"/>
      <c r="I284" s="77" t="n">
        <v>39114</v>
      </c>
      <c r="J284" s="77" t="n">
        <v>39150</v>
      </c>
      <c r="K284" s="31" t="n">
        <f aca="false">N(J284)-N(I284)+1</f>
        <v>37</v>
      </c>
    </row>
    <row r="285" s="26" customFormat="true" ht="15.95" hidden="false" customHeight="true" outlineLevel="0" collapsed="false">
      <c r="A285" s="35" t="s">
        <v>339</v>
      </c>
      <c r="B285" s="28" t="s">
        <v>340</v>
      </c>
      <c r="C285" s="48" t="s">
        <v>96</v>
      </c>
      <c r="D285" s="77" t="n">
        <v>39097</v>
      </c>
      <c r="E285" s="77" t="n">
        <v>39398</v>
      </c>
      <c r="F285" s="81" t="s">
        <v>252</v>
      </c>
      <c r="G285" s="66"/>
      <c r="H285" s="66"/>
      <c r="I285" s="77" t="n">
        <v>39097</v>
      </c>
      <c r="J285" s="77" t="n">
        <v>39150</v>
      </c>
      <c r="K285" s="31" t="n">
        <f aca="false">N(J285)-N(I285)+1</f>
        <v>54</v>
      </c>
    </row>
    <row r="286" s="26" customFormat="true" ht="15.95" hidden="false" customHeight="true" outlineLevel="0" collapsed="false">
      <c r="A286" s="35" t="s">
        <v>339</v>
      </c>
      <c r="B286" s="28" t="s">
        <v>340</v>
      </c>
      <c r="C286" s="48" t="s">
        <v>96</v>
      </c>
      <c r="D286" s="77" t="n">
        <v>39097</v>
      </c>
      <c r="E286" s="77" t="n">
        <v>39398</v>
      </c>
      <c r="F286" s="82" t="s">
        <v>156</v>
      </c>
      <c r="G286" s="27"/>
      <c r="H286" s="27"/>
      <c r="I286" s="77" t="n">
        <v>39097</v>
      </c>
      <c r="J286" s="77" t="n">
        <v>39150</v>
      </c>
      <c r="K286" s="31" t="n">
        <f aca="false">N(J286)-N(I286)+1</f>
        <v>54</v>
      </c>
    </row>
    <row r="287" s="26" customFormat="true" ht="15.95" hidden="false" customHeight="true" outlineLevel="0" collapsed="false">
      <c r="A287" s="35" t="s">
        <v>339</v>
      </c>
      <c r="B287" s="28" t="s">
        <v>340</v>
      </c>
      <c r="C287" s="48" t="s">
        <v>96</v>
      </c>
      <c r="D287" s="77" t="n">
        <v>39097</v>
      </c>
      <c r="E287" s="77" t="n">
        <v>39398</v>
      </c>
      <c r="F287" s="82" t="s">
        <v>133</v>
      </c>
      <c r="G287" s="27"/>
      <c r="H287" s="27"/>
      <c r="I287" s="77" t="n">
        <v>39097</v>
      </c>
      <c r="J287" s="77" t="n">
        <v>39150</v>
      </c>
      <c r="K287" s="31" t="n">
        <f aca="false">N(J287)-N(I287)+1</f>
        <v>54</v>
      </c>
    </row>
    <row r="288" s="26" customFormat="true" ht="15.95" hidden="false" customHeight="true" outlineLevel="0" collapsed="false">
      <c r="A288" s="35" t="s">
        <v>339</v>
      </c>
      <c r="B288" s="28" t="s">
        <v>340</v>
      </c>
      <c r="C288" s="48" t="s">
        <v>96</v>
      </c>
      <c r="D288" s="77" t="n">
        <v>39097</v>
      </c>
      <c r="E288" s="77" t="n">
        <v>39398</v>
      </c>
      <c r="F288" s="80" t="s">
        <v>193</v>
      </c>
      <c r="G288" s="27" t="n">
        <v>1</v>
      </c>
      <c r="H288" s="27"/>
      <c r="I288" s="77" t="n">
        <v>39097</v>
      </c>
      <c r="J288" s="77" t="n">
        <v>39110</v>
      </c>
      <c r="K288" s="31" t="n">
        <f aca="false">N(J288)-N(I288)+1</f>
        <v>14</v>
      </c>
      <c r="L288" s="26" t="s">
        <v>107</v>
      </c>
    </row>
    <row r="289" s="26" customFormat="true" ht="15.95" hidden="false" customHeight="true" outlineLevel="0" collapsed="false">
      <c r="A289" s="35" t="s">
        <v>339</v>
      </c>
      <c r="B289" s="28" t="s">
        <v>340</v>
      </c>
      <c r="C289" s="48" t="s">
        <v>96</v>
      </c>
      <c r="D289" s="77" t="n">
        <v>39097</v>
      </c>
      <c r="E289" s="77" t="n">
        <v>39398</v>
      </c>
      <c r="F289" s="81" t="s">
        <v>220</v>
      </c>
      <c r="G289" s="66"/>
      <c r="H289" s="66"/>
      <c r="I289" s="77" t="n">
        <v>39097</v>
      </c>
      <c r="J289" s="77" t="n">
        <v>39150</v>
      </c>
      <c r="K289" s="31" t="n">
        <f aca="false">N(J289)-N(I289)+1</f>
        <v>54</v>
      </c>
    </row>
    <row r="290" s="26" customFormat="true" ht="15.95" hidden="false" customHeight="true" outlineLevel="0" collapsed="false">
      <c r="A290" s="47" t="s">
        <v>344</v>
      </c>
      <c r="B290" s="28" t="s">
        <v>340</v>
      </c>
      <c r="C290" s="48" t="s">
        <v>96</v>
      </c>
      <c r="D290" s="77" t="n">
        <v>39097</v>
      </c>
      <c r="E290" s="77" t="n">
        <v>39398</v>
      </c>
      <c r="F290" s="78" t="s">
        <v>341</v>
      </c>
      <c r="G290" s="41"/>
      <c r="H290" s="41"/>
      <c r="I290" s="77" t="n">
        <v>39151</v>
      </c>
      <c r="J290" s="77" t="n">
        <v>39171</v>
      </c>
      <c r="K290" s="31" t="n">
        <f aca="false">N(J290)-N(I290)+1</f>
        <v>21</v>
      </c>
      <c r="L290" s="26" t="s">
        <v>25</v>
      </c>
    </row>
    <row r="291" s="26" customFormat="true" ht="15.95" hidden="false" customHeight="true" outlineLevel="0" collapsed="false">
      <c r="A291" s="47" t="s">
        <v>344</v>
      </c>
      <c r="B291" s="28" t="s">
        <v>340</v>
      </c>
      <c r="C291" s="48" t="s">
        <v>96</v>
      </c>
      <c r="D291" s="77" t="n">
        <v>39097</v>
      </c>
      <c r="E291" s="77" t="n">
        <v>39398</v>
      </c>
      <c r="F291" s="79" t="s">
        <v>342</v>
      </c>
      <c r="G291" s="37"/>
      <c r="H291" s="37"/>
      <c r="I291" s="77" t="n">
        <v>39151</v>
      </c>
      <c r="J291" s="77" t="n">
        <v>39171</v>
      </c>
      <c r="K291" s="31" t="n">
        <f aca="false">N(J291)-N(I291)+1</f>
        <v>21</v>
      </c>
    </row>
    <row r="292" s="26" customFormat="true" ht="15.95" hidden="false" customHeight="true" outlineLevel="0" collapsed="false">
      <c r="A292" s="47" t="s">
        <v>344</v>
      </c>
      <c r="B292" s="28" t="s">
        <v>340</v>
      </c>
      <c r="C292" s="48" t="s">
        <v>96</v>
      </c>
      <c r="D292" s="77" t="n">
        <v>39097</v>
      </c>
      <c r="E292" s="77" t="n">
        <v>39398</v>
      </c>
      <c r="F292" s="82" t="s">
        <v>133</v>
      </c>
      <c r="G292" s="27"/>
      <c r="H292" s="27"/>
      <c r="I292" s="77" t="n">
        <v>39151</v>
      </c>
      <c r="J292" s="77" t="n">
        <v>39171</v>
      </c>
      <c r="K292" s="31" t="n">
        <f aca="false">N(J292)-N(I292)+1</f>
        <v>21</v>
      </c>
    </row>
    <row r="293" s="26" customFormat="true" ht="15.95" hidden="false" customHeight="true" outlineLevel="0" collapsed="false">
      <c r="A293" s="47" t="s">
        <v>344</v>
      </c>
      <c r="B293" s="28" t="s">
        <v>340</v>
      </c>
      <c r="C293" s="48" t="s">
        <v>96</v>
      </c>
      <c r="D293" s="77" t="n">
        <v>39097</v>
      </c>
      <c r="E293" s="77" t="n">
        <v>39398</v>
      </c>
      <c r="F293" s="82" t="s">
        <v>156</v>
      </c>
      <c r="G293" s="27"/>
      <c r="H293" s="27"/>
      <c r="I293" s="77" t="n">
        <v>39151</v>
      </c>
      <c r="J293" s="77" t="n">
        <v>39171</v>
      </c>
      <c r="K293" s="31" t="n">
        <f aca="false">N(J293)-N(I293)+1</f>
        <v>21</v>
      </c>
    </row>
    <row r="294" s="32" customFormat="true" ht="15.95" hidden="false" customHeight="true" outlineLevel="0" collapsed="false">
      <c r="A294" s="35" t="s">
        <v>345</v>
      </c>
      <c r="B294" s="33" t="s">
        <v>340</v>
      </c>
      <c r="C294" s="34" t="s">
        <v>346</v>
      </c>
      <c r="D294" s="35"/>
      <c r="E294" s="35"/>
      <c r="F294" s="62"/>
      <c r="G294" s="37"/>
      <c r="H294" s="37"/>
      <c r="I294" s="38" t="n">
        <v>39125</v>
      </c>
      <c r="J294" s="39" t="n">
        <v>39171</v>
      </c>
      <c r="K294" s="31" t="n">
        <f aca="false">N(J294)-N(I294)+1</f>
        <v>47</v>
      </c>
      <c r="L294" s="32" t="s">
        <v>25</v>
      </c>
    </row>
    <row r="295" s="32" customFormat="true" ht="15.95" hidden="false" customHeight="true" outlineLevel="0" collapsed="false">
      <c r="A295" s="35" t="s">
        <v>347</v>
      </c>
      <c r="B295" s="33" t="s">
        <v>340</v>
      </c>
      <c r="C295" s="34" t="s">
        <v>346</v>
      </c>
      <c r="D295" s="35"/>
      <c r="E295" s="35"/>
      <c r="F295" s="35" t="s">
        <v>150</v>
      </c>
      <c r="G295" s="41"/>
      <c r="H295" s="41"/>
      <c r="I295" s="45" t="n">
        <v>39125</v>
      </c>
      <c r="J295" s="39" t="n">
        <v>39171</v>
      </c>
      <c r="K295" s="31" t="n">
        <f aca="false">N(J295)-N(I295)+1</f>
        <v>47</v>
      </c>
      <c r="L295" s="32" t="s">
        <v>107</v>
      </c>
      <c r="M295" s="32" t="s">
        <v>348</v>
      </c>
    </row>
    <row r="296" s="32" customFormat="true" ht="15.95" hidden="false" customHeight="true" outlineLevel="0" collapsed="false">
      <c r="A296" s="35" t="s">
        <v>347</v>
      </c>
      <c r="B296" s="33" t="s">
        <v>340</v>
      </c>
      <c r="C296" s="34" t="s">
        <v>346</v>
      </c>
      <c r="D296" s="35"/>
      <c r="E296" s="35"/>
      <c r="F296" s="35" t="s">
        <v>220</v>
      </c>
      <c r="G296" s="41"/>
      <c r="H296" s="41"/>
      <c r="I296" s="45" t="n">
        <v>39125</v>
      </c>
      <c r="J296" s="39" t="n">
        <v>39171</v>
      </c>
      <c r="K296" s="31" t="n">
        <f aca="false">N(J296)-N(I296)+1</f>
        <v>47</v>
      </c>
    </row>
    <row r="297" s="32" customFormat="true" ht="15.95" hidden="false" customHeight="true" outlineLevel="0" collapsed="false">
      <c r="A297" s="35" t="s">
        <v>347</v>
      </c>
      <c r="B297" s="33" t="s">
        <v>340</v>
      </c>
      <c r="C297" s="34" t="s">
        <v>346</v>
      </c>
      <c r="D297" s="35"/>
      <c r="E297" s="35"/>
      <c r="F297" s="62" t="s">
        <v>156</v>
      </c>
      <c r="G297" s="37"/>
      <c r="H297" s="37"/>
      <c r="I297" s="45" t="n">
        <v>39125</v>
      </c>
      <c r="J297" s="39" t="n">
        <v>39171</v>
      </c>
      <c r="K297" s="31" t="n">
        <f aca="false">N(J297)-N(I297)+1</f>
        <v>47</v>
      </c>
    </row>
    <row r="298" s="32" customFormat="true" ht="15.95" hidden="false" customHeight="true" outlineLevel="0" collapsed="false">
      <c r="A298" s="35" t="s">
        <v>347</v>
      </c>
      <c r="B298" s="33" t="s">
        <v>340</v>
      </c>
      <c r="C298" s="34" t="s">
        <v>346</v>
      </c>
      <c r="D298" s="35"/>
      <c r="E298" s="35"/>
      <c r="F298" s="35" t="s">
        <v>155</v>
      </c>
      <c r="G298" s="41"/>
      <c r="H298" s="41"/>
      <c r="I298" s="45" t="n">
        <v>39146</v>
      </c>
      <c r="J298" s="39" t="n">
        <v>39171</v>
      </c>
      <c r="K298" s="31" t="n">
        <f aca="false">N(J298)-N(I298)+1</f>
        <v>26</v>
      </c>
    </row>
    <row r="299" s="32" customFormat="true" ht="15.95" hidden="false" customHeight="true" outlineLevel="0" collapsed="false">
      <c r="A299" s="35" t="s">
        <v>347</v>
      </c>
      <c r="B299" s="33" t="s">
        <v>340</v>
      </c>
      <c r="C299" s="34" t="s">
        <v>346</v>
      </c>
      <c r="D299" s="35"/>
      <c r="E299" s="35"/>
      <c r="F299" s="35" t="s">
        <v>227</v>
      </c>
      <c r="G299" s="41"/>
      <c r="H299" s="41"/>
      <c r="I299" s="45" t="n">
        <v>39125</v>
      </c>
      <c r="J299" s="39" t="n">
        <v>39171</v>
      </c>
      <c r="K299" s="31" t="n">
        <f aca="false">N(J299)-N(I299)+1</f>
        <v>47</v>
      </c>
    </row>
    <row r="300" s="32" customFormat="true" ht="15.95" hidden="false" customHeight="true" outlineLevel="0" collapsed="false">
      <c r="A300" s="35" t="s">
        <v>347</v>
      </c>
      <c r="B300" s="33" t="s">
        <v>340</v>
      </c>
      <c r="C300" s="34" t="s">
        <v>346</v>
      </c>
      <c r="D300" s="35"/>
      <c r="E300" s="35"/>
      <c r="F300" s="35" t="s">
        <v>211</v>
      </c>
      <c r="G300" s="41"/>
      <c r="H300" s="41"/>
      <c r="I300" s="45" t="n">
        <v>39146</v>
      </c>
      <c r="J300" s="39" t="n">
        <v>39171</v>
      </c>
      <c r="K300" s="31" t="n">
        <f aca="false">N(J300)-N(I300)+1</f>
        <v>26</v>
      </c>
    </row>
    <row r="301" s="32" customFormat="true" ht="15.95" hidden="false" customHeight="true" outlineLevel="0" collapsed="false">
      <c r="A301" s="35" t="s">
        <v>347</v>
      </c>
      <c r="B301" s="33" t="s">
        <v>340</v>
      </c>
      <c r="C301" s="34" t="s">
        <v>346</v>
      </c>
      <c r="D301" s="35"/>
      <c r="E301" s="35"/>
      <c r="F301" s="35" t="s">
        <v>213</v>
      </c>
      <c r="G301" s="41"/>
      <c r="H301" s="41"/>
      <c r="I301" s="45" t="n">
        <v>39146</v>
      </c>
      <c r="J301" s="39" t="n">
        <v>39171</v>
      </c>
      <c r="K301" s="31" t="n">
        <f aca="false">N(J301)-N(I301)+1</f>
        <v>26</v>
      </c>
    </row>
    <row r="302" s="32" customFormat="true" ht="15.95" hidden="false" customHeight="true" outlineLevel="0" collapsed="false">
      <c r="A302" s="35" t="s">
        <v>347</v>
      </c>
      <c r="B302" s="33" t="s">
        <v>340</v>
      </c>
      <c r="C302" s="34" t="s">
        <v>346</v>
      </c>
      <c r="D302" s="35"/>
      <c r="E302" s="35"/>
      <c r="F302" s="35" t="s">
        <v>215</v>
      </c>
      <c r="G302" s="41"/>
      <c r="H302" s="41"/>
      <c r="I302" s="45" t="n">
        <v>39146</v>
      </c>
      <c r="J302" s="39" t="n">
        <v>39171</v>
      </c>
      <c r="K302" s="31" t="n">
        <f aca="false">N(J302)-N(I302)+1</f>
        <v>26</v>
      </c>
    </row>
    <row r="303" s="32" customFormat="true" ht="15.95" hidden="false" customHeight="true" outlineLevel="0" collapsed="false">
      <c r="A303" s="35" t="s">
        <v>349</v>
      </c>
      <c r="B303" s="33" t="s">
        <v>340</v>
      </c>
      <c r="C303" s="34" t="s">
        <v>346</v>
      </c>
      <c r="D303" s="35"/>
      <c r="E303" s="35"/>
      <c r="F303" s="62"/>
      <c r="G303" s="37"/>
      <c r="H303" s="37"/>
      <c r="I303" s="38" t="n">
        <v>39142</v>
      </c>
      <c r="J303" s="39" t="n">
        <v>39171</v>
      </c>
      <c r="K303" s="31" t="n">
        <f aca="false">N(J303)-N(I303)+1</f>
        <v>30</v>
      </c>
      <c r="L303" s="32" t="s">
        <v>25</v>
      </c>
    </row>
    <row r="304" s="32" customFormat="true" ht="16.5" hidden="false" customHeight="true" outlineLevel="0" collapsed="false">
      <c r="A304" s="35" t="s">
        <v>349</v>
      </c>
      <c r="B304" s="33" t="s">
        <v>340</v>
      </c>
      <c r="C304" s="34" t="s">
        <v>346</v>
      </c>
      <c r="D304" s="35"/>
      <c r="E304" s="35"/>
      <c r="F304" s="36" t="s">
        <v>163</v>
      </c>
      <c r="G304" s="37" t="n">
        <v>1</v>
      </c>
      <c r="H304" s="37"/>
      <c r="I304" s="38" t="n">
        <v>39142</v>
      </c>
      <c r="J304" s="39" t="n">
        <v>39171</v>
      </c>
      <c r="K304" s="31" t="n">
        <f aca="false">N(J304)-N(I304)+1</f>
        <v>30</v>
      </c>
    </row>
    <row r="305" s="32" customFormat="true" ht="16.5" hidden="false" customHeight="true" outlineLevel="0" collapsed="false">
      <c r="A305" s="35" t="s">
        <v>349</v>
      </c>
      <c r="B305" s="33" t="s">
        <v>340</v>
      </c>
      <c r="C305" s="34" t="s">
        <v>346</v>
      </c>
      <c r="D305" s="35"/>
      <c r="E305" s="35"/>
      <c r="F305" s="32" t="s">
        <v>166</v>
      </c>
      <c r="G305" s="41"/>
      <c r="H305" s="41"/>
      <c r="I305" s="38" t="n">
        <v>39142</v>
      </c>
      <c r="J305" s="39" t="n">
        <v>39171</v>
      </c>
      <c r="K305" s="31" t="n">
        <f aca="false">N(J305)-N(I305)+1</f>
        <v>30</v>
      </c>
    </row>
    <row r="306" s="32" customFormat="true" ht="16.5" hidden="false" customHeight="true" outlineLevel="0" collapsed="false">
      <c r="A306" s="35" t="s">
        <v>349</v>
      </c>
      <c r="B306" s="33" t="s">
        <v>340</v>
      </c>
      <c r="C306" s="34" t="s">
        <v>346</v>
      </c>
      <c r="D306" s="35"/>
      <c r="E306" s="35"/>
      <c r="F306" s="32" t="s">
        <v>167</v>
      </c>
      <c r="G306" s="41"/>
      <c r="H306" s="41"/>
      <c r="I306" s="38" t="n">
        <v>39142</v>
      </c>
      <c r="J306" s="39" t="n">
        <v>39171</v>
      </c>
      <c r="K306" s="31" t="n">
        <f aca="false">N(J306)-N(I306)+1</f>
        <v>30</v>
      </c>
    </row>
    <row r="307" s="32" customFormat="true" ht="15.95" hidden="false" customHeight="true" outlineLevel="0" collapsed="false">
      <c r="A307" s="35" t="s">
        <v>349</v>
      </c>
      <c r="B307" s="33" t="s">
        <v>340</v>
      </c>
      <c r="C307" s="34" t="s">
        <v>346</v>
      </c>
      <c r="D307" s="35"/>
      <c r="E307" s="35"/>
      <c r="F307" s="32" t="s">
        <v>168</v>
      </c>
      <c r="G307" s="41"/>
      <c r="H307" s="41"/>
      <c r="I307" s="38" t="n">
        <v>39142</v>
      </c>
      <c r="J307" s="39" t="n">
        <v>39171</v>
      </c>
      <c r="K307" s="31" t="n">
        <f aca="false">N(J307)-N(I307)+1</f>
        <v>30</v>
      </c>
    </row>
    <row r="308" s="32" customFormat="true" ht="15.95" hidden="false" customHeight="true" outlineLevel="0" collapsed="false">
      <c r="A308" s="35" t="s">
        <v>349</v>
      </c>
      <c r="B308" s="33" t="s">
        <v>340</v>
      </c>
      <c r="C308" s="34" t="s">
        <v>346</v>
      </c>
      <c r="D308" s="35"/>
      <c r="E308" s="35"/>
      <c r="F308" s="32" t="s">
        <v>169</v>
      </c>
      <c r="G308" s="41"/>
      <c r="H308" s="41"/>
      <c r="I308" s="38" t="n">
        <v>39142</v>
      </c>
      <c r="J308" s="39" t="n">
        <v>39171</v>
      </c>
      <c r="K308" s="31" t="n">
        <f aca="false">N(J308)-N(I308)+1</f>
        <v>30</v>
      </c>
    </row>
    <row r="309" s="32" customFormat="true" ht="15.95" hidden="false" customHeight="true" outlineLevel="0" collapsed="false">
      <c r="A309" s="35" t="s">
        <v>349</v>
      </c>
      <c r="B309" s="33" t="s">
        <v>340</v>
      </c>
      <c r="C309" s="34" t="s">
        <v>346</v>
      </c>
      <c r="D309" s="35"/>
      <c r="E309" s="35"/>
      <c r="F309" s="42" t="s">
        <v>217</v>
      </c>
      <c r="G309" s="43"/>
      <c r="H309" s="43"/>
      <c r="I309" s="38" t="n">
        <v>39146</v>
      </c>
      <c r="J309" s="39" t="n">
        <v>39171</v>
      </c>
      <c r="K309" s="31" t="n">
        <f aca="false">N(J309)-N(I309)+1</f>
        <v>26</v>
      </c>
    </row>
    <row r="310" s="32" customFormat="true" ht="15.95" hidden="false" customHeight="true" outlineLevel="0" collapsed="false">
      <c r="A310" s="35" t="s">
        <v>349</v>
      </c>
      <c r="B310" s="33" t="s">
        <v>340</v>
      </c>
      <c r="C310" s="34" t="s">
        <v>346</v>
      </c>
      <c r="D310" s="35"/>
      <c r="E310" s="35"/>
      <c r="F310" s="32" t="s">
        <v>171</v>
      </c>
      <c r="G310" s="41"/>
      <c r="H310" s="41"/>
      <c r="I310" s="38" t="n">
        <v>39142</v>
      </c>
      <c r="J310" s="39" t="n">
        <v>39171</v>
      </c>
      <c r="K310" s="31" t="n">
        <f aca="false">N(J310)-N(I310)+1</f>
        <v>30</v>
      </c>
    </row>
    <row r="311" s="32" customFormat="true" ht="15.95" hidden="false" customHeight="true" outlineLevel="0" collapsed="false">
      <c r="A311" s="47" t="s">
        <v>350</v>
      </c>
      <c r="B311" s="33" t="s">
        <v>340</v>
      </c>
      <c r="C311" s="48" t="s">
        <v>96</v>
      </c>
      <c r="D311" s="35"/>
      <c r="E311" s="35"/>
      <c r="F311" s="36" t="s">
        <v>351</v>
      </c>
      <c r="G311" s="37" t="n">
        <v>1</v>
      </c>
      <c r="H311" s="37" t="n">
        <v>1</v>
      </c>
      <c r="I311" s="38" t="n">
        <v>39084</v>
      </c>
      <c r="J311" s="39" t="n">
        <v>39101</v>
      </c>
      <c r="K311" s="31" t="n">
        <f aca="false">N(J311)-N(I311)+1</f>
        <v>18</v>
      </c>
    </row>
    <row r="312" s="32" customFormat="true" ht="15.95" hidden="false" customHeight="true" outlineLevel="0" collapsed="false">
      <c r="A312" s="47" t="s">
        <v>350</v>
      </c>
      <c r="B312" s="33" t="s">
        <v>340</v>
      </c>
      <c r="C312" s="48" t="s">
        <v>96</v>
      </c>
      <c r="D312" s="35"/>
      <c r="E312" s="35"/>
      <c r="F312" s="36" t="s">
        <v>306</v>
      </c>
      <c r="G312" s="37" t="n">
        <v>1</v>
      </c>
      <c r="H312" s="37" t="n">
        <v>1</v>
      </c>
      <c r="I312" s="38" t="n">
        <v>39097</v>
      </c>
      <c r="J312" s="39" t="n">
        <v>39108</v>
      </c>
      <c r="K312" s="31" t="n">
        <f aca="false">N(J312)-N(I312)+1</f>
        <v>12</v>
      </c>
    </row>
    <row r="313" s="32" customFormat="true" ht="15.95" hidden="false" customHeight="true" outlineLevel="0" collapsed="false">
      <c r="A313" s="47" t="s">
        <v>350</v>
      </c>
      <c r="B313" s="33" t="s">
        <v>340</v>
      </c>
      <c r="C313" s="48" t="s">
        <v>96</v>
      </c>
      <c r="D313" s="35"/>
      <c r="E313" s="35"/>
      <c r="F313" s="36" t="s">
        <v>352</v>
      </c>
      <c r="G313" s="37" t="n">
        <v>1</v>
      </c>
      <c r="H313" s="37" t="n">
        <v>1</v>
      </c>
      <c r="I313" s="38" t="n">
        <v>39084</v>
      </c>
      <c r="J313" s="39" t="n">
        <v>39151</v>
      </c>
      <c r="K313" s="31" t="n">
        <f aca="false">N(J313)-N(I313)+1</f>
        <v>68</v>
      </c>
    </row>
    <row r="314" s="32" customFormat="true" ht="15.95" hidden="false" customHeight="true" outlineLevel="0" collapsed="false">
      <c r="A314" s="47" t="s">
        <v>350</v>
      </c>
      <c r="B314" s="33" t="s">
        <v>340</v>
      </c>
      <c r="C314" s="48" t="s">
        <v>96</v>
      </c>
      <c r="D314" s="35"/>
      <c r="E314" s="35"/>
      <c r="F314" s="49" t="s">
        <v>353</v>
      </c>
      <c r="G314" s="37"/>
      <c r="H314" s="37" t="n">
        <v>1</v>
      </c>
      <c r="I314" s="38" t="n">
        <v>39084</v>
      </c>
      <c r="J314" s="39" t="n">
        <v>39129</v>
      </c>
      <c r="K314" s="31" t="n">
        <f aca="false">N(J314)-N(I314)+1</f>
        <v>46</v>
      </c>
      <c r="L314" s="32" t="s">
        <v>354</v>
      </c>
    </row>
    <row r="315" s="32" customFormat="true" ht="15.95" hidden="false" customHeight="true" outlineLevel="0" collapsed="false">
      <c r="A315" s="47" t="s">
        <v>350</v>
      </c>
      <c r="B315" s="33" t="s">
        <v>340</v>
      </c>
      <c r="C315" s="48" t="s">
        <v>96</v>
      </c>
      <c r="D315" s="35"/>
      <c r="E315" s="35"/>
      <c r="F315" s="32" t="s">
        <v>355</v>
      </c>
      <c r="G315" s="41"/>
      <c r="H315" s="37" t="n">
        <v>1</v>
      </c>
      <c r="I315" s="38" t="n">
        <v>39084</v>
      </c>
      <c r="J315" s="39" t="n">
        <v>39143</v>
      </c>
      <c r="K315" s="31" t="n">
        <f aca="false">N(J315)-N(I315)+1</f>
        <v>60</v>
      </c>
      <c r="L315" s="32" t="s">
        <v>356</v>
      </c>
    </row>
    <row r="316" s="32" customFormat="true" ht="15.95" hidden="false" customHeight="true" outlineLevel="0" collapsed="false">
      <c r="A316" s="47" t="s">
        <v>350</v>
      </c>
      <c r="B316" s="33" t="s">
        <v>340</v>
      </c>
      <c r="C316" s="48" t="s">
        <v>96</v>
      </c>
      <c r="D316" s="35"/>
      <c r="E316" s="35"/>
      <c r="F316" s="36" t="s">
        <v>92</v>
      </c>
      <c r="G316" s="37" t="n">
        <v>1</v>
      </c>
      <c r="H316" s="37" t="n">
        <v>1</v>
      </c>
      <c r="I316" s="38" t="n">
        <v>39083</v>
      </c>
      <c r="J316" s="39" t="n">
        <v>39090</v>
      </c>
      <c r="K316" s="31" t="n">
        <f aca="false">N(J316)-N(I316)+1</f>
        <v>8</v>
      </c>
    </row>
    <row r="317" s="32" customFormat="true" ht="15.95" hidden="false" customHeight="true" outlineLevel="0" collapsed="false">
      <c r="A317" s="32" t="s">
        <v>357</v>
      </c>
      <c r="B317" s="33" t="s">
        <v>340</v>
      </c>
      <c r="C317" s="35" t="s">
        <v>358</v>
      </c>
      <c r="D317" s="35"/>
      <c r="E317" s="35"/>
      <c r="F317" s="36" t="s">
        <v>351</v>
      </c>
      <c r="G317" s="37" t="n">
        <v>1</v>
      </c>
      <c r="H317" s="37"/>
      <c r="I317" s="50" t="n">
        <v>39160</v>
      </c>
      <c r="J317" s="75" t="n">
        <v>39172</v>
      </c>
      <c r="K317" s="31" t="n">
        <f aca="false">N(J317)-N(I317)+1</f>
        <v>13</v>
      </c>
      <c r="L317" s="32" t="s">
        <v>25</v>
      </c>
      <c r="M317" s="32" t="s">
        <v>359</v>
      </c>
    </row>
    <row r="318" s="32" customFormat="true" ht="15.95" hidden="false" customHeight="true" outlineLevel="0" collapsed="false">
      <c r="A318" s="32" t="s">
        <v>357</v>
      </c>
      <c r="B318" s="33" t="s">
        <v>340</v>
      </c>
      <c r="C318" s="35" t="s">
        <v>358</v>
      </c>
      <c r="D318" s="35"/>
      <c r="E318" s="35"/>
      <c r="F318" s="36" t="s">
        <v>228</v>
      </c>
      <c r="G318" s="37" t="n">
        <v>1</v>
      </c>
      <c r="H318" s="37"/>
      <c r="I318" s="50" t="n">
        <v>39169</v>
      </c>
      <c r="J318" s="75" t="n">
        <v>39172</v>
      </c>
      <c r="K318" s="31" t="n">
        <f aca="false">N(J318)-N(I318)+1</f>
        <v>4</v>
      </c>
    </row>
    <row r="319" s="32" customFormat="true" ht="15.95" hidden="false" customHeight="true" outlineLevel="0" collapsed="false">
      <c r="A319" s="32" t="s">
        <v>357</v>
      </c>
      <c r="B319" s="33" t="s">
        <v>340</v>
      </c>
      <c r="C319" s="35" t="s">
        <v>358</v>
      </c>
      <c r="D319" s="35"/>
      <c r="E319" s="35"/>
      <c r="F319" s="32" t="s">
        <v>223</v>
      </c>
      <c r="G319" s="41"/>
      <c r="H319" s="41"/>
      <c r="I319" s="50" t="n">
        <v>39169</v>
      </c>
      <c r="J319" s="75" t="n">
        <v>39172</v>
      </c>
      <c r="K319" s="31" t="n">
        <f aca="false">N(J319)-N(I319)+1</f>
        <v>4</v>
      </c>
    </row>
    <row r="320" s="32" customFormat="true" ht="15.95" hidden="false" customHeight="true" outlineLevel="0" collapsed="false">
      <c r="A320" s="32" t="s">
        <v>357</v>
      </c>
      <c r="B320" s="33" t="s">
        <v>340</v>
      </c>
      <c r="C320" s="35" t="s">
        <v>358</v>
      </c>
      <c r="D320" s="35"/>
      <c r="E320" s="35"/>
      <c r="F320" s="32" t="s">
        <v>232</v>
      </c>
      <c r="G320" s="41"/>
      <c r="H320" s="41"/>
      <c r="I320" s="50" t="n">
        <v>39169</v>
      </c>
      <c r="J320" s="75" t="n">
        <v>39172</v>
      </c>
      <c r="K320" s="31" t="n">
        <f aca="false">N(J320)-N(I320)+1</f>
        <v>4</v>
      </c>
    </row>
    <row r="321" s="32" customFormat="true" ht="15.95" hidden="false" customHeight="true" outlineLevel="0" collapsed="false">
      <c r="A321" s="32" t="s">
        <v>357</v>
      </c>
      <c r="B321" s="33" t="s">
        <v>340</v>
      </c>
      <c r="C321" s="35" t="s">
        <v>358</v>
      </c>
      <c r="D321" s="35"/>
      <c r="E321" s="35"/>
      <c r="F321" s="32" t="s">
        <v>226</v>
      </c>
      <c r="G321" s="41"/>
      <c r="H321" s="41"/>
      <c r="I321" s="50" t="n">
        <v>39169</v>
      </c>
      <c r="J321" s="75" t="n">
        <v>39172</v>
      </c>
      <c r="K321" s="31" t="n">
        <f aca="false">N(J321)-N(I321)+1</f>
        <v>4</v>
      </c>
    </row>
    <row r="322" s="32" customFormat="true" ht="15.95" hidden="false" customHeight="true" outlineLevel="0" collapsed="false">
      <c r="A322" s="32" t="s">
        <v>357</v>
      </c>
      <c r="B322" s="33" t="s">
        <v>340</v>
      </c>
      <c r="C322" s="35" t="s">
        <v>358</v>
      </c>
      <c r="D322" s="35"/>
      <c r="E322" s="35"/>
      <c r="F322" s="32" t="s">
        <v>201</v>
      </c>
      <c r="G322" s="41"/>
      <c r="H322" s="41"/>
      <c r="I322" s="50" t="n">
        <v>39169</v>
      </c>
      <c r="J322" s="75" t="n">
        <v>39172</v>
      </c>
      <c r="K322" s="31" t="n">
        <f aca="false">N(J322)-N(I322)+1</f>
        <v>4</v>
      </c>
    </row>
    <row r="323" s="32" customFormat="true" ht="15.95" hidden="false" customHeight="true" outlineLevel="0" collapsed="false">
      <c r="A323" s="32" t="s">
        <v>357</v>
      </c>
      <c r="B323" s="33" t="s">
        <v>340</v>
      </c>
      <c r="C323" s="35" t="s">
        <v>358</v>
      </c>
      <c r="D323" s="35"/>
      <c r="E323" s="35"/>
      <c r="F323" s="32" t="s">
        <v>194</v>
      </c>
      <c r="G323" s="41"/>
      <c r="H323" s="41"/>
      <c r="I323" s="50" t="n">
        <v>39169</v>
      </c>
      <c r="J323" s="75" t="n">
        <v>39172</v>
      </c>
      <c r="K323" s="31" t="n">
        <f aca="false">N(J323)-N(I323)+1</f>
        <v>4</v>
      </c>
    </row>
    <row r="324" s="32" customFormat="true" ht="15.95" hidden="false" customHeight="true" outlineLevel="0" collapsed="false">
      <c r="A324" s="32" t="s">
        <v>360</v>
      </c>
      <c r="B324" s="33" t="s">
        <v>340</v>
      </c>
      <c r="C324" s="34" t="s">
        <v>361</v>
      </c>
      <c r="D324" s="35"/>
      <c r="E324" s="35"/>
      <c r="F324" s="32" t="s">
        <v>362</v>
      </c>
      <c r="G324" s="41"/>
      <c r="H324" s="41"/>
      <c r="I324" s="38" t="n">
        <v>39090</v>
      </c>
      <c r="J324" s="39" t="n">
        <v>39122</v>
      </c>
      <c r="K324" s="31" t="n">
        <f aca="false">N(J324)-N(I324)+1</f>
        <v>33</v>
      </c>
      <c r="L324" s="32" t="s">
        <v>363</v>
      </c>
    </row>
    <row r="325" s="32" customFormat="true" ht="15.95" hidden="false" customHeight="true" outlineLevel="0" collapsed="false">
      <c r="A325" s="32" t="s">
        <v>360</v>
      </c>
      <c r="B325" s="33" t="s">
        <v>340</v>
      </c>
      <c r="C325" s="34" t="s">
        <v>361</v>
      </c>
      <c r="D325" s="35"/>
      <c r="E325" s="35"/>
      <c r="F325" s="32" t="s">
        <v>364</v>
      </c>
      <c r="G325" s="41"/>
      <c r="H325" s="41"/>
      <c r="I325" s="38" t="n">
        <v>39090</v>
      </c>
      <c r="J325" s="39" t="n">
        <v>39116</v>
      </c>
      <c r="K325" s="31" t="n">
        <f aca="false">N(J326)-N(I326)+1</f>
        <v>27</v>
      </c>
    </row>
    <row r="326" s="32" customFormat="true" ht="15.95" hidden="false" customHeight="true" outlineLevel="0" collapsed="false">
      <c r="A326" s="32" t="s">
        <v>360</v>
      </c>
      <c r="B326" s="33" t="s">
        <v>340</v>
      </c>
      <c r="C326" s="34" t="s">
        <v>361</v>
      </c>
      <c r="D326" s="35"/>
      <c r="E326" s="35"/>
      <c r="F326" s="32" t="s">
        <v>365</v>
      </c>
      <c r="G326" s="41"/>
      <c r="H326" s="41"/>
      <c r="I326" s="38" t="n">
        <v>39090</v>
      </c>
      <c r="J326" s="39" t="n">
        <v>39116</v>
      </c>
      <c r="K326" s="31" t="n">
        <f aca="false">N(J327)-N(I327)+1</f>
        <v>33</v>
      </c>
    </row>
    <row r="327" s="32" customFormat="true" ht="15.95" hidden="false" customHeight="true" outlineLevel="0" collapsed="false">
      <c r="A327" s="32" t="s">
        <v>360</v>
      </c>
      <c r="B327" s="33" t="s">
        <v>340</v>
      </c>
      <c r="C327" s="34" t="s">
        <v>361</v>
      </c>
      <c r="D327" s="35"/>
      <c r="E327" s="35"/>
      <c r="F327" s="36" t="s">
        <v>366</v>
      </c>
      <c r="G327" s="37" t="n">
        <v>1</v>
      </c>
      <c r="H327" s="37"/>
      <c r="I327" s="38" t="n">
        <v>39090</v>
      </c>
      <c r="J327" s="39" t="n">
        <v>39122</v>
      </c>
      <c r="K327" s="31" t="n">
        <f aca="false">N(J327)-N(I327)+1</f>
        <v>33</v>
      </c>
    </row>
    <row r="328" s="32" customFormat="true" ht="15.95" hidden="false" customHeight="true" outlineLevel="0" collapsed="false">
      <c r="A328" s="32" t="s">
        <v>360</v>
      </c>
      <c r="B328" s="33" t="s">
        <v>340</v>
      </c>
      <c r="C328" s="34" t="s">
        <v>361</v>
      </c>
      <c r="D328" s="35"/>
      <c r="E328" s="35"/>
      <c r="F328" s="49" t="s">
        <v>367</v>
      </c>
      <c r="G328" s="37"/>
      <c r="H328" s="37"/>
      <c r="I328" s="38" t="n">
        <v>39090</v>
      </c>
      <c r="J328" s="39" t="n">
        <v>39122</v>
      </c>
      <c r="K328" s="31" t="n">
        <f aca="false">N(J328)-N(I328)+1</f>
        <v>33</v>
      </c>
    </row>
    <row r="329" s="32" customFormat="true" ht="15.95" hidden="false" customHeight="true" outlineLevel="0" collapsed="false">
      <c r="A329" s="32" t="s">
        <v>360</v>
      </c>
      <c r="B329" s="33" t="s">
        <v>340</v>
      </c>
      <c r="C329" s="34" t="s">
        <v>361</v>
      </c>
      <c r="D329" s="35"/>
      <c r="E329" s="35"/>
      <c r="F329" s="36" t="s">
        <v>368</v>
      </c>
      <c r="G329" s="37" t="n">
        <v>1</v>
      </c>
      <c r="H329" s="37"/>
      <c r="I329" s="38" t="n">
        <v>39090</v>
      </c>
      <c r="J329" s="39" t="n">
        <v>39118</v>
      </c>
      <c r="K329" s="31" t="n">
        <f aca="false">N(J329)-N(I329)+1</f>
        <v>29</v>
      </c>
      <c r="M329" s="32" t="s">
        <v>369</v>
      </c>
    </row>
    <row r="330" s="32" customFormat="true" ht="15.95" hidden="false" customHeight="true" outlineLevel="0" collapsed="false">
      <c r="A330" s="35" t="s">
        <v>370</v>
      </c>
      <c r="B330" s="33" t="s">
        <v>340</v>
      </c>
      <c r="C330" s="34" t="s">
        <v>358</v>
      </c>
      <c r="D330" s="35"/>
      <c r="E330" s="35"/>
      <c r="F330" s="36" t="s">
        <v>225</v>
      </c>
      <c r="G330" s="37" t="n">
        <v>1</v>
      </c>
      <c r="H330" s="37"/>
      <c r="I330" s="38" t="n">
        <v>39156</v>
      </c>
      <c r="J330" s="39" t="n">
        <v>39172</v>
      </c>
      <c r="K330" s="31" t="n">
        <f aca="false">N(J330)-N(I330)+1</f>
        <v>17</v>
      </c>
    </row>
    <row r="331" s="32" customFormat="true" ht="15.95" hidden="false" customHeight="true" outlineLevel="0" collapsed="false">
      <c r="A331" s="35" t="s">
        <v>370</v>
      </c>
      <c r="B331" s="33" t="s">
        <v>340</v>
      </c>
      <c r="C331" s="34" t="s">
        <v>358</v>
      </c>
      <c r="D331" s="35"/>
      <c r="E331" s="35"/>
      <c r="F331" s="36" t="s">
        <v>371</v>
      </c>
      <c r="G331" s="37" t="n">
        <v>1</v>
      </c>
      <c r="H331" s="37"/>
      <c r="I331" s="38" t="n">
        <v>39146</v>
      </c>
      <c r="J331" s="39" t="n">
        <v>39172</v>
      </c>
      <c r="K331" s="31" t="n">
        <f aca="false">N(J331)-N(I331)+1</f>
        <v>27</v>
      </c>
    </row>
    <row r="332" s="32" customFormat="true" ht="15.95" hidden="false" customHeight="true" outlineLevel="0" collapsed="false">
      <c r="A332" s="35" t="s">
        <v>370</v>
      </c>
      <c r="B332" s="33" t="s">
        <v>340</v>
      </c>
      <c r="C332" s="34" t="s">
        <v>358</v>
      </c>
      <c r="D332" s="35"/>
      <c r="E332" s="35"/>
      <c r="F332" s="36" t="s">
        <v>131</v>
      </c>
      <c r="G332" s="37" t="n">
        <v>1</v>
      </c>
      <c r="H332" s="37"/>
      <c r="I332" s="38" t="n">
        <v>39146</v>
      </c>
      <c r="J332" s="39" t="n">
        <v>39172</v>
      </c>
      <c r="K332" s="31" t="n">
        <f aca="false">N(J332)-N(I332)+1</f>
        <v>27</v>
      </c>
    </row>
    <row r="333" s="32" customFormat="true" ht="15.95" hidden="false" customHeight="true" outlineLevel="0" collapsed="false">
      <c r="A333" s="35" t="s">
        <v>370</v>
      </c>
      <c r="B333" s="33" t="s">
        <v>340</v>
      </c>
      <c r="C333" s="34" t="s">
        <v>358</v>
      </c>
      <c r="D333" s="35"/>
      <c r="E333" s="35"/>
      <c r="F333" s="36" t="s">
        <v>278</v>
      </c>
      <c r="G333" s="37" t="n">
        <v>1</v>
      </c>
      <c r="H333" s="37"/>
      <c r="I333" s="38" t="n">
        <v>39151</v>
      </c>
      <c r="J333" s="39" t="n">
        <v>39172</v>
      </c>
      <c r="K333" s="31" t="n">
        <f aca="false">N(J333)-N(I333)+1</f>
        <v>22</v>
      </c>
    </row>
    <row r="334" s="32" customFormat="true" ht="15.95" hidden="false" customHeight="true" outlineLevel="0" collapsed="false">
      <c r="A334" s="35" t="s">
        <v>370</v>
      </c>
      <c r="B334" s="33" t="s">
        <v>340</v>
      </c>
      <c r="C334" s="34" t="s">
        <v>358</v>
      </c>
      <c r="D334" s="35"/>
      <c r="E334" s="35"/>
      <c r="F334" s="36" t="s">
        <v>72</v>
      </c>
      <c r="G334" s="37" t="n">
        <v>1</v>
      </c>
      <c r="H334" s="37"/>
      <c r="I334" s="38" t="n">
        <v>39146</v>
      </c>
      <c r="J334" s="39" t="n">
        <v>39172</v>
      </c>
      <c r="K334" s="31" t="n">
        <f aca="false">N(J334)-N(I334)+1</f>
        <v>27</v>
      </c>
    </row>
    <row r="335" s="32" customFormat="true" ht="15.95" hidden="false" customHeight="true" outlineLevel="0" collapsed="false">
      <c r="A335" s="32" t="s">
        <v>336</v>
      </c>
      <c r="B335" s="33" t="s">
        <v>340</v>
      </c>
      <c r="C335" s="48" t="s">
        <v>337</v>
      </c>
      <c r="D335" s="35"/>
      <c r="E335" s="35"/>
      <c r="F335" s="60" t="s">
        <v>372</v>
      </c>
      <c r="G335" s="43"/>
      <c r="H335" s="43"/>
      <c r="I335" s="38" t="n">
        <v>39146</v>
      </c>
      <c r="J335" s="39" t="n">
        <v>39171</v>
      </c>
      <c r="K335" s="31" t="n">
        <f aca="false">N(J335)-N(I335)+1</f>
        <v>26</v>
      </c>
    </row>
    <row r="336" s="32" customFormat="true" ht="15.95" hidden="false" customHeight="true" outlineLevel="0" collapsed="false">
      <c r="A336" s="32" t="s">
        <v>336</v>
      </c>
      <c r="B336" s="33" t="s">
        <v>340</v>
      </c>
      <c r="C336" s="48" t="s">
        <v>337</v>
      </c>
      <c r="D336" s="35"/>
      <c r="E336" s="35"/>
      <c r="F336" s="36" t="s">
        <v>144</v>
      </c>
      <c r="G336" s="37" t="n">
        <v>1</v>
      </c>
      <c r="H336" s="37"/>
      <c r="I336" s="38" t="n">
        <v>39146</v>
      </c>
      <c r="J336" s="39" t="n">
        <v>39171</v>
      </c>
      <c r="K336" s="31" t="n">
        <f aca="false">N(J336)-N(I336)+1</f>
        <v>26</v>
      </c>
    </row>
    <row r="337" s="32" customFormat="true" ht="15.95" hidden="false" customHeight="true" outlineLevel="0" collapsed="false">
      <c r="A337" s="32" t="s">
        <v>336</v>
      </c>
      <c r="B337" s="33" t="s">
        <v>340</v>
      </c>
      <c r="C337" s="48" t="s">
        <v>337</v>
      </c>
      <c r="D337" s="35"/>
      <c r="E337" s="35"/>
      <c r="F337" s="36" t="s">
        <v>373</v>
      </c>
      <c r="G337" s="37" t="n">
        <v>1</v>
      </c>
      <c r="H337" s="37"/>
      <c r="I337" s="38" t="n">
        <v>39146</v>
      </c>
      <c r="J337" s="39" t="n">
        <v>39171</v>
      </c>
      <c r="K337" s="31" t="n">
        <f aca="false">N(J337)-N(I337)+1</f>
        <v>26</v>
      </c>
    </row>
    <row r="338" s="32" customFormat="true" ht="15.95" hidden="false" customHeight="true" outlineLevel="0" collapsed="false">
      <c r="A338" s="32" t="s">
        <v>336</v>
      </c>
      <c r="B338" s="33" t="s">
        <v>340</v>
      </c>
      <c r="C338" s="48" t="s">
        <v>337</v>
      </c>
      <c r="D338" s="35"/>
      <c r="E338" s="35"/>
      <c r="F338" s="36" t="s">
        <v>125</v>
      </c>
      <c r="G338" s="37" t="n">
        <v>1</v>
      </c>
      <c r="H338" s="37"/>
      <c r="I338" s="38" t="n">
        <v>39146</v>
      </c>
      <c r="J338" s="39" t="n">
        <v>39171</v>
      </c>
      <c r="K338" s="31" t="n">
        <f aca="false">N(J338)-N(I338)+1</f>
        <v>26</v>
      </c>
      <c r="L338" s="32" t="s">
        <v>34</v>
      </c>
    </row>
    <row r="339" s="32" customFormat="true" ht="15.95" hidden="false" customHeight="true" outlineLevel="0" collapsed="false">
      <c r="A339" s="72" t="s">
        <v>374</v>
      </c>
      <c r="B339" s="35"/>
      <c r="C339" s="34"/>
      <c r="D339" s="35"/>
      <c r="E339" s="35"/>
      <c r="F339" s="44" t="s">
        <v>29</v>
      </c>
      <c r="G339" s="41"/>
      <c r="H339" s="37" t="n">
        <v>1</v>
      </c>
      <c r="I339" s="38" t="n">
        <v>39083</v>
      </c>
      <c r="J339" s="39" t="n">
        <v>39172</v>
      </c>
      <c r="K339" s="31" t="n">
        <f aca="false">N(J339)-N(I339)+1</f>
        <v>90</v>
      </c>
      <c r="L339" s="32" t="s">
        <v>375</v>
      </c>
    </row>
    <row r="340" s="32" customFormat="true" ht="15.95" hidden="false" customHeight="true" outlineLevel="0" collapsed="false">
      <c r="A340" s="72" t="s">
        <v>376</v>
      </c>
      <c r="B340" s="35"/>
      <c r="C340" s="35"/>
      <c r="D340" s="35"/>
      <c r="E340" s="35"/>
      <c r="F340" s="49" t="s">
        <v>377</v>
      </c>
      <c r="G340" s="37"/>
      <c r="H340" s="37" t="n">
        <v>1</v>
      </c>
      <c r="I340" s="38" t="n">
        <v>39083</v>
      </c>
      <c r="J340" s="39" t="n">
        <v>39172</v>
      </c>
      <c r="K340" s="31" t="n">
        <f aca="false">N(J340)-N(I340)+1</f>
        <v>90</v>
      </c>
    </row>
    <row r="341" s="32" customFormat="true" ht="15.95" hidden="false" customHeight="true" outlineLevel="0" collapsed="false">
      <c r="A341" s="72" t="s">
        <v>378</v>
      </c>
      <c r="B341" s="35"/>
      <c r="C341" s="35"/>
      <c r="D341" s="35"/>
      <c r="E341" s="35"/>
      <c r="F341" s="36" t="s">
        <v>379</v>
      </c>
      <c r="G341" s="41" t="n">
        <v>1</v>
      </c>
      <c r="H341" s="37" t="n">
        <v>1</v>
      </c>
      <c r="I341" s="38" t="n">
        <v>39132</v>
      </c>
      <c r="J341" s="39" t="n">
        <v>39172</v>
      </c>
      <c r="K341" s="31" t="n">
        <f aca="false">N(J341)-N(I341)+1</f>
        <v>41</v>
      </c>
      <c r="L341" s="32" t="s">
        <v>380</v>
      </c>
    </row>
    <row r="342" s="32" customFormat="true" ht="15.95" hidden="false" customHeight="true" outlineLevel="0" collapsed="false">
      <c r="A342" s="72" t="s">
        <v>381</v>
      </c>
      <c r="B342" s="35"/>
      <c r="C342" s="35"/>
      <c r="D342" s="35"/>
      <c r="E342" s="35"/>
      <c r="F342" s="44" t="s">
        <v>29</v>
      </c>
      <c r="G342" s="41"/>
      <c r="H342" s="37" t="n">
        <v>1</v>
      </c>
      <c r="I342" s="38" t="n">
        <v>39114</v>
      </c>
      <c r="J342" s="39" t="n">
        <v>39172</v>
      </c>
      <c r="K342" s="31" t="n">
        <f aca="false">N(J342)-N(I342)+1</f>
        <v>59</v>
      </c>
      <c r="L342" s="32" t="s">
        <v>382</v>
      </c>
    </row>
    <row r="343" s="32" customFormat="true" ht="15.95" hidden="false" customHeight="true" outlineLevel="0" collapsed="false">
      <c r="A343" s="32" t="s">
        <v>383</v>
      </c>
      <c r="B343" s="35"/>
      <c r="C343" s="35"/>
      <c r="D343" s="35"/>
      <c r="E343" s="35"/>
      <c r="F343" s="36" t="s">
        <v>384</v>
      </c>
      <c r="G343" s="37" t="n">
        <v>1</v>
      </c>
      <c r="H343" s="37" t="n">
        <v>1</v>
      </c>
      <c r="I343" s="38" t="n">
        <v>39084</v>
      </c>
      <c r="J343" s="39" t="n">
        <v>39172</v>
      </c>
      <c r="K343" s="31" t="n">
        <f aca="false">N(J341)-N(I341)+1</f>
        <v>41</v>
      </c>
    </row>
    <row r="344" s="32" customFormat="true" ht="15.95" hidden="false" customHeight="true" outlineLevel="0" collapsed="false">
      <c r="A344" s="83" t="s">
        <v>385</v>
      </c>
      <c r="B344" s="83"/>
      <c r="C344" s="83"/>
      <c r="D344" s="83"/>
      <c r="E344" s="83"/>
      <c r="F344" s="83"/>
      <c r="G344" s="84" t="n">
        <f aca="false">SUM(G10:G343)</f>
        <v>155</v>
      </c>
      <c r="H344" s="84" t="n">
        <f aca="false">SUM(H10:H343)</f>
        <v>223</v>
      </c>
      <c r="I344" s="85"/>
      <c r="J344" s="83"/>
      <c r="K344" s="58" t="n">
        <f aca="false">SUM(K10:K343)</f>
        <v>14138</v>
      </c>
      <c r="L344" s="86" t="n">
        <f aca="false">SUM(K10:K238)</f>
        <v>9448</v>
      </c>
    </row>
    <row r="345" s="32" customFormat="true" ht="15.95" hidden="false" customHeight="true" outlineLevel="0" collapsed="false">
      <c r="A345" s="83" t="s">
        <v>386</v>
      </c>
      <c r="B345" s="87"/>
      <c r="C345" s="87"/>
      <c r="D345" s="87"/>
      <c r="E345" s="87"/>
      <c r="F345" s="87"/>
      <c r="G345" s="88"/>
      <c r="H345" s="88"/>
      <c r="I345" s="89"/>
      <c r="J345" s="87"/>
      <c r="K345" s="58" t="n">
        <f aca="false">SUM(K344)/30</f>
        <v>471.266666666667</v>
      </c>
      <c r="L345" s="58" t="n">
        <f aca="false">SUM(L344)/30</f>
        <v>314.933333333333</v>
      </c>
    </row>
    <row r="346" s="32" customFormat="true" ht="15.95" hidden="false" customHeight="true" outlineLevel="0" collapsed="false">
      <c r="A346" s="83" t="s">
        <v>387</v>
      </c>
      <c r="B346" s="83"/>
      <c r="C346" s="83"/>
      <c r="D346" s="83"/>
      <c r="E346" s="83"/>
      <c r="F346" s="83"/>
      <c r="G346" s="84"/>
      <c r="H346" s="84"/>
      <c r="I346" s="85"/>
      <c r="J346" s="83"/>
      <c r="K346" s="58" t="n">
        <f aca="false">SUM(K345)/12</f>
        <v>39.2722222222222</v>
      </c>
      <c r="L346" s="58" t="n">
        <f aca="false">SUM(L345)/12</f>
        <v>26.2444444444444</v>
      </c>
    </row>
    <row r="347" s="32" customFormat="true" ht="15.95" hidden="false" customHeight="true" outlineLevel="0" collapsed="false">
      <c r="A347" s="83" t="s">
        <v>388</v>
      </c>
      <c r="B347" s="87"/>
      <c r="C347" s="87"/>
      <c r="D347" s="87"/>
      <c r="E347" s="87"/>
      <c r="F347" s="87"/>
      <c r="G347" s="88"/>
      <c r="H347" s="88"/>
      <c r="I347" s="89"/>
      <c r="J347" s="87"/>
      <c r="K347" s="58" t="n">
        <f aca="false">K345/3</f>
        <v>157.088888888889</v>
      </c>
      <c r="L347" s="58" t="n">
        <f aca="false">L345/3</f>
        <v>104.977777777778</v>
      </c>
    </row>
    <row r="348" s="40" customFormat="true" ht="15.95" hidden="false" customHeight="true" outlineLevel="0" collapsed="false">
      <c r="A348" s="90"/>
      <c r="B348" s="91"/>
      <c r="C348" s="91"/>
      <c r="D348" s="91"/>
      <c r="E348" s="91"/>
      <c r="F348" s="91"/>
      <c r="G348" s="92"/>
      <c r="H348" s="92"/>
      <c r="I348" s="93"/>
      <c r="J348" s="91"/>
      <c r="K348" s="94"/>
      <c r="L348" s="94"/>
    </row>
    <row r="349" customFormat="false" ht="15.95" hidden="false" customHeight="true" outlineLevel="0" collapsed="false">
      <c r="A349" s="95" t="s">
        <v>389</v>
      </c>
    </row>
    <row r="350" customFormat="false" ht="15.95" hidden="false" customHeight="true" outlineLevel="0" collapsed="false">
      <c r="A350" s="96" t="s">
        <v>390</v>
      </c>
    </row>
    <row r="351" customFormat="false" ht="15.95" hidden="false" customHeight="true" outlineLevel="0" collapsed="false">
      <c r="A351" s="49" t="s">
        <v>377</v>
      </c>
      <c r="B351" s="0" t="s">
        <v>391</v>
      </c>
    </row>
    <row r="352" customFormat="false" ht="15.95" hidden="false" customHeight="true" outlineLevel="0" collapsed="false">
      <c r="A352" s="97" t="s">
        <v>392</v>
      </c>
    </row>
    <row r="353" customFormat="false" ht="15.95" hidden="false" customHeight="true" outlineLevel="0" collapsed="false">
      <c r="A353" s="98" t="s">
        <v>393</v>
      </c>
    </row>
    <row r="354" customFormat="false" ht="15.95" hidden="false" customHeight="true" outlineLevel="0" collapsed="false">
      <c r="A354" s="0" t="s">
        <v>394</v>
      </c>
    </row>
    <row r="355" customFormat="false" ht="15.95" hidden="false" customHeight="true" outlineLevel="0" collapsed="false">
      <c r="A355" s="99" t="s">
        <v>395</v>
      </c>
    </row>
    <row r="356" customFormat="false" ht="15.95" hidden="false" customHeight="true" outlineLevel="0" collapsed="false">
      <c r="A356" s="100" t="s">
        <v>396</v>
      </c>
    </row>
  </sheetData>
  <autoFilter ref="A7:K352"/>
  <mergeCells count="2">
    <mergeCell ref="A1:K1"/>
    <mergeCell ref="A2:K2"/>
  </mergeCells>
  <printOptions headings="false" gridLines="false" gridLinesSet="true" horizontalCentered="false" verticalCentered="false"/>
  <pageMargins left="0.390277777777778" right="0.220138888888889" top="0.190277777777778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9" activeCellId="0" sqref="F35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56"/>
    <col collapsed="false" customWidth="true" hidden="false" outlineLevel="0" max="3" min="3" style="0" width="35.28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23.41"/>
    <col collapsed="false" customWidth="true" hidden="false" outlineLevel="0" max="7" min="7" style="0" width="9.28"/>
    <col collapsed="false" customWidth="true" hidden="false" outlineLevel="0" max="8" min="8" style="2" width="11.99"/>
    <col collapsed="false" customWidth="true" hidden="false" outlineLevel="0" max="9" min="9" style="0" width="12.28"/>
    <col collapsed="false" customWidth="true" hidden="false" outlineLevel="0" max="10" min="10" style="3" width="11.4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9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9"/>
      <c r="I4" s="7"/>
      <c r="J4" s="10"/>
    </row>
    <row r="5" customFormat="false" ht="15.95" hidden="false" customHeight="true" outlineLevel="0" collapsed="false">
      <c r="A5" s="6"/>
      <c r="B5" s="6"/>
      <c r="C5" s="6"/>
      <c r="D5" s="8"/>
      <c r="E5" s="8"/>
      <c r="F5" s="8"/>
      <c r="G5" s="8"/>
      <c r="H5" s="9"/>
      <c r="I5" s="8"/>
      <c r="J5" s="11"/>
    </row>
    <row r="7" s="19" customFormat="true" ht="15.95" hidden="false" customHeight="true" outlineLevel="0" collapsed="false">
      <c r="A7" s="12"/>
      <c r="B7" s="13" t="s">
        <v>3</v>
      </c>
      <c r="C7" s="13" t="s">
        <v>4</v>
      </c>
      <c r="D7" s="14" t="s">
        <v>5</v>
      </c>
      <c r="E7" s="14"/>
      <c r="F7" s="12"/>
      <c r="G7" s="12"/>
      <c r="H7" s="16" t="s">
        <v>6</v>
      </c>
      <c r="I7" s="12"/>
      <c r="J7" s="17" t="s">
        <v>7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6" customFormat="true" ht="15.95" hidden="true" customHeight="true" outlineLevel="0" collapsed="false">
      <c r="A8" s="20" t="s">
        <v>8</v>
      </c>
      <c r="B8" s="20" t="s">
        <v>9</v>
      </c>
      <c r="C8" s="21" t="s">
        <v>10</v>
      </c>
      <c r="D8" s="20" t="s">
        <v>11</v>
      </c>
      <c r="E8" s="20" t="s">
        <v>12</v>
      </c>
      <c r="F8" s="20" t="s">
        <v>13</v>
      </c>
      <c r="G8" s="20"/>
      <c r="H8" s="23" t="s">
        <v>11</v>
      </c>
      <c r="I8" s="20" t="s">
        <v>12</v>
      </c>
      <c r="J8" s="24" t="s">
        <v>16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26" customFormat="true" ht="15.95" hidden="true" customHeight="true" outlineLevel="0" collapsed="false">
      <c r="A9" s="27"/>
      <c r="B9" s="27"/>
      <c r="C9" s="29"/>
      <c r="D9" s="27"/>
      <c r="E9" s="27"/>
      <c r="F9" s="27"/>
      <c r="G9" s="27"/>
      <c r="H9" s="30"/>
      <c r="I9" s="27"/>
      <c r="J9" s="31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26" customFormat="true" ht="15.95" hidden="true" customHeight="true" outlineLevel="0" collapsed="false">
      <c r="A10" s="47" t="s">
        <v>128</v>
      </c>
      <c r="B10" s="82" t="s">
        <v>95</v>
      </c>
      <c r="C10" s="29" t="s">
        <v>96</v>
      </c>
      <c r="D10" s="27"/>
      <c r="E10" s="27"/>
      <c r="F10" s="101" t="s">
        <v>129</v>
      </c>
      <c r="G10" s="62" t="n">
        <v>1</v>
      </c>
      <c r="H10" s="38" t="n">
        <v>39104</v>
      </c>
      <c r="I10" s="39" t="n">
        <v>39157</v>
      </c>
      <c r="J10" s="31" t="n">
        <f aca="false">N(I10)-N(H10)+1</f>
        <v>54</v>
      </c>
      <c r="K10" s="25" t="s">
        <v>25</v>
      </c>
      <c r="L10" s="61"/>
      <c r="M10" s="61"/>
      <c r="N10" s="25"/>
      <c r="O10" s="25"/>
      <c r="P10" s="25"/>
      <c r="Q10" s="25"/>
      <c r="R10" s="25"/>
      <c r="S10" s="25"/>
      <c r="T10" s="25"/>
      <c r="U10" s="25"/>
    </row>
    <row r="11" s="26" customFormat="true" ht="15.95" hidden="true" customHeight="true" outlineLevel="0" collapsed="false">
      <c r="A11" s="47" t="s">
        <v>172</v>
      </c>
      <c r="B11" s="79" t="s">
        <v>95</v>
      </c>
      <c r="C11" s="29" t="s">
        <v>96</v>
      </c>
      <c r="D11" s="35"/>
      <c r="E11" s="35"/>
      <c r="F11" s="101" t="s">
        <v>165</v>
      </c>
      <c r="G11" s="62" t="n">
        <v>1</v>
      </c>
      <c r="H11" s="38" t="n">
        <v>39142</v>
      </c>
      <c r="I11" s="39" t="n">
        <v>39171</v>
      </c>
      <c r="J11" s="31" t="n">
        <f aca="false">N(I11)-N(H11)+1</f>
        <v>30</v>
      </c>
      <c r="K11" s="40"/>
      <c r="L11" s="40"/>
      <c r="M11" s="40"/>
      <c r="N11" s="40"/>
      <c r="O11" s="25"/>
      <c r="P11" s="25"/>
      <c r="Q11" s="25"/>
      <c r="R11" s="25"/>
      <c r="S11" s="25"/>
      <c r="T11" s="25"/>
      <c r="U11" s="25"/>
    </row>
    <row r="12" s="26" customFormat="true" ht="15.95" hidden="true" customHeight="true" outlineLevel="0" collapsed="false">
      <c r="A12" s="35" t="s">
        <v>162</v>
      </c>
      <c r="B12" s="82" t="s">
        <v>95</v>
      </c>
      <c r="C12" s="56" t="s">
        <v>96</v>
      </c>
      <c r="D12" s="27"/>
      <c r="E12" s="27"/>
      <c r="F12" s="101" t="s">
        <v>163</v>
      </c>
      <c r="G12" s="62" t="n">
        <v>1</v>
      </c>
      <c r="H12" s="38" t="n">
        <v>39083</v>
      </c>
      <c r="I12" s="39" t="n">
        <v>39141</v>
      </c>
      <c r="J12" s="31" t="n">
        <f aca="false">N(I12)-N(H12)+1</f>
        <v>59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26" customFormat="true" ht="15.95" hidden="true" customHeight="true" outlineLevel="0" collapsed="false">
      <c r="A13" s="47" t="s">
        <v>257</v>
      </c>
      <c r="B13" s="79" t="s">
        <v>95</v>
      </c>
      <c r="C13" s="102" t="s">
        <v>96</v>
      </c>
      <c r="D13" s="35"/>
      <c r="E13" s="35"/>
      <c r="F13" s="101" t="s">
        <v>115</v>
      </c>
      <c r="G13" s="62" t="n">
        <v>1</v>
      </c>
      <c r="H13" s="38" t="n">
        <v>39083</v>
      </c>
      <c r="I13" s="39" t="n">
        <v>39097</v>
      </c>
      <c r="J13" s="31" t="n">
        <f aca="false">N(I13)-N(H13)+1</f>
        <v>15</v>
      </c>
      <c r="K13" s="40" t="s">
        <v>107</v>
      </c>
      <c r="L13" s="40"/>
      <c r="M13" s="40"/>
      <c r="N13" s="40"/>
      <c r="O13" s="25"/>
      <c r="P13" s="25"/>
      <c r="Q13" s="25"/>
      <c r="R13" s="25"/>
      <c r="S13" s="25"/>
      <c r="T13" s="25"/>
      <c r="U13" s="25"/>
    </row>
    <row r="14" s="26" customFormat="true" ht="15.95" hidden="true" customHeight="true" outlineLevel="0" collapsed="false">
      <c r="A14" s="47" t="s">
        <v>230</v>
      </c>
      <c r="B14" s="62" t="s">
        <v>95</v>
      </c>
      <c r="C14" s="102" t="s">
        <v>96</v>
      </c>
      <c r="D14" s="35"/>
      <c r="E14" s="35"/>
      <c r="F14" s="101" t="s">
        <v>222</v>
      </c>
      <c r="G14" s="62" t="n">
        <v>1</v>
      </c>
      <c r="H14" s="38" t="n">
        <v>39114</v>
      </c>
      <c r="I14" s="39" t="n">
        <v>39171</v>
      </c>
      <c r="J14" s="31" t="n">
        <f aca="false">N(I14)-N(H14)+1</f>
        <v>58</v>
      </c>
      <c r="K14" s="40" t="s">
        <v>34</v>
      </c>
      <c r="L14" s="40"/>
      <c r="M14" s="40"/>
      <c r="N14" s="40"/>
      <c r="O14" s="25"/>
      <c r="P14" s="25"/>
      <c r="Q14" s="25"/>
      <c r="R14" s="25"/>
      <c r="S14" s="25"/>
      <c r="T14" s="25"/>
      <c r="U14" s="25"/>
    </row>
    <row r="15" s="26" customFormat="true" ht="15.95" hidden="true" customHeight="true" outlineLevel="0" collapsed="false">
      <c r="A15" s="47" t="s">
        <v>230</v>
      </c>
      <c r="B15" s="62" t="s">
        <v>95</v>
      </c>
      <c r="C15" s="102" t="s">
        <v>96</v>
      </c>
      <c r="D15" s="35"/>
      <c r="E15" s="35"/>
      <c r="F15" s="101" t="s">
        <v>231</v>
      </c>
      <c r="G15" s="62" t="n">
        <v>1</v>
      </c>
      <c r="H15" s="38" t="n">
        <v>39114</v>
      </c>
      <c r="I15" s="39" t="n">
        <v>39171</v>
      </c>
      <c r="J15" s="31" t="n">
        <f aca="false">N(I15)-N(H15)+1</f>
        <v>58</v>
      </c>
      <c r="K15" s="40" t="s">
        <v>34</v>
      </c>
      <c r="L15" s="40"/>
      <c r="M15" s="40"/>
      <c r="N15" s="40"/>
      <c r="O15" s="25"/>
      <c r="P15" s="25"/>
      <c r="Q15" s="25"/>
      <c r="R15" s="25"/>
      <c r="S15" s="25"/>
      <c r="T15" s="25"/>
      <c r="U15" s="25"/>
    </row>
    <row r="16" s="26" customFormat="true" ht="15.95" hidden="true" customHeight="true" outlineLevel="0" collapsed="false">
      <c r="A16" s="47" t="s">
        <v>230</v>
      </c>
      <c r="B16" s="62" t="s">
        <v>95</v>
      </c>
      <c r="C16" s="102" t="s">
        <v>96</v>
      </c>
      <c r="D16" s="35"/>
      <c r="E16" s="35"/>
      <c r="F16" s="101" t="s">
        <v>233</v>
      </c>
      <c r="G16" s="62" t="n">
        <v>1</v>
      </c>
      <c r="H16" s="38" t="n">
        <v>39114</v>
      </c>
      <c r="I16" s="39" t="n">
        <v>39155</v>
      </c>
      <c r="J16" s="31" t="n">
        <f aca="false">N(I16)-N(H16)+1</f>
        <v>42</v>
      </c>
      <c r="K16" s="40"/>
      <c r="L16" s="40"/>
      <c r="M16" s="40"/>
      <c r="N16" s="40"/>
      <c r="O16" s="25"/>
      <c r="P16" s="25"/>
      <c r="Q16" s="25"/>
      <c r="R16" s="25"/>
      <c r="S16" s="25"/>
      <c r="T16" s="25"/>
      <c r="U16" s="25"/>
    </row>
    <row r="17" s="26" customFormat="true" ht="15.95" hidden="true" customHeight="true" outlineLevel="0" collapsed="false">
      <c r="A17" s="47" t="s">
        <v>230</v>
      </c>
      <c r="B17" s="62" t="s">
        <v>95</v>
      </c>
      <c r="C17" s="102" t="s">
        <v>96</v>
      </c>
      <c r="D17" s="35"/>
      <c r="E17" s="35"/>
      <c r="F17" s="101" t="s">
        <v>234</v>
      </c>
      <c r="G17" s="62" t="n">
        <v>1</v>
      </c>
      <c r="H17" s="38" t="n">
        <v>39114</v>
      </c>
      <c r="I17" s="39" t="n">
        <v>39155</v>
      </c>
      <c r="J17" s="31" t="n">
        <f aca="false">N(I17)-N(H17)+1</f>
        <v>42</v>
      </c>
      <c r="K17" s="40"/>
      <c r="L17" s="40"/>
      <c r="M17" s="40"/>
      <c r="N17" s="40"/>
      <c r="O17" s="25"/>
      <c r="P17" s="25"/>
      <c r="Q17" s="25"/>
      <c r="R17" s="25"/>
      <c r="S17" s="25"/>
      <c r="T17" s="25"/>
      <c r="U17" s="25"/>
    </row>
    <row r="18" s="26" customFormat="true" ht="15.95" hidden="true" customHeight="true" outlineLevel="0" collapsed="false">
      <c r="A18" s="47" t="s">
        <v>230</v>
      </c>
      <c r="B18" s="62" t="s">
        <v>95</v>
      </c>
      <c r="C18" s="102" t="s">
        <v>96</v>
      </c>
      <c r="D18" s="35"/>
      <c r="E18" s="35"/>
      <c r="F18" s="101" t="s">
        <v>88</v>
      </c>
      <c r="G18" s="62" t="n">
        <v>1</v>
      </c>
      <c r="H18" s="38" t="n">
        <v>39114</v>
      </c>
      <c r="I18" s="39" t="n">
        <v>39155</v>
      </c>
      <c r="J18" s="31" t="n">
        <f aca="false">N(I18)-N(H18)+1</f>
        <v>42</v>
      </c>
      <c r="K18" s="40"/>
      <c r="L18" s="40"/>
      <c r="M18" s="40"/>
      <c r="N18" s="40"/>
      <c r="O18" s="25"/>
      <c r="P18" s="25"/>
      <c r="Q18" s="25"/>
      <c r="R18" s="25"/>
      <c r="S18" s="25"/>
      <c r="T18" s="25"/>
      <c r="U18" s="25"/>
    </row>
    <row r="19" s="26" customFormat="true" ht="15.95" hidden="true" customHeight="true" outlineLevel="0" collapsed="false">
      <c r="A19" s="35" t="s">
        <v>219</v>
      </c>
      <c r="B19" s="62" t="s">
        <v>95</v>
      </c>
      <c r="C19" s="48" t="s">
        <v>96</v>
      </c>
      <c r="D19" s="35"/>
      <c r="E19" s="35"/>
      <c r="F19" s="101" t="s">
        <v>222</v>
      </c>
      <c r="G19" s="62" t="n">
        <v>1</v>
      </c>
      <c r="H19" s="38" t="n">
        <v>39083</v>
      </c>
      <c r="I19" s="39" t="n">
        <v>39113</v>
      </c>
      <c r="J19" s="31" t="n">
        <f aca="false">N(I19)-N(H19)+1</f>
        <v>31</v>
      </c>
      <c r="K19" s="71" t="s">
        <v>34</v>
      </c>
      <c r="L19" s="40"/>
      <c r="M19" s="40"/>
      <c r="N19" s="40"/>
      <c r="O19" s="25"/>
      <c r="P19" s="25"/>
      <c r="Q19" s="25"/>
      <c r="R19" s="25"/>
      <c r="S19" s="25"/>
      <c r="T19" s="25"/>
      <c r="U19" s="25"/>
    </row>
    <row r="20" s="26" customFormat="true" ht="15.95" hidden="true" customHeight="true" outlineLevel="0" collapsed="false">
      <c r="A20" s="35" t="s">
        <v>219</v>
      </c>
      <c r="B20" s="62" t="s">
        <v>95</v>
      </c>
      <c r="C20" s="48" t="s">
        <v>96</v>
      </c>
      <c r="D20" s="35"/>
      <c r="E20" s="35"/>
      <c r="F20" s="101" t="s">
        <v>97</v>
      </c>
      <c r="G20" s="62" t="n">
        <v>1</v>
      </c>
      <c r="H20" s="38" t="n">
        <v>39083</v>
      </c>
      <c r="I20" s="39" t="n">
        <v>39113</v>
      </c>
      <c r="J20" s="31" t="n">
        <f aca="false">N(I20)-N(H20)+1</f>
        <v>31</v>
      </c>
      <c r="K20" s="71"/>
      <c r="L20" s="40"/>
      <c r="M20" s="40"/>
      <c r="N20" s="40"/>
      <c r="O20" s="25"/>
      <c r="P20" s="25"/>
      <c r="Q20" s="25"/>
      <c r="R20" s="25"/>
      <c r="S20" s="25"/>
      <c r="T20" s="25"/>
      <c r="U20" s="25"/>
    </row>
    <row r="21" s="26" customFormat="true" ht="15.95" hidden="true" customHeight="true" outlineLevel="0" collapsed="false">
      <c r="A21" s="35" t="s">
        <v>219</v>
      </c>
      <c r="B21" s="62" t="s">
        <v>95</v>
      </c>
      <c r="C21" s="48" t="s">
        <v>96</v>
      </c>
      <c r="D21" s="35"/>
      <c r="E21" s="35"/>
      <c r="F21" s="101" t="s">
        <v>224</v>
      </c>
      <c r="G21" s="62" t="n">
        <v>1</v>
      </c>
      <c r="H21" s="38" t="n">
        <v>39083</v>
      </c>
      <c r="I21" s="39" t="n">
        <v>39113</v>
      </c>
      <c r="J21" s="31" t="n">
        <f aca="false">N(I21)-N(H21)+1</f>
        <v>31</v>
      </c>
      <c r="K21" s="71" t="s">
        <v>34</v>
      </c>
      <c r="L21" s="40"/>
      <c r="M21" s="40"/>
      <c r="N21" s="40"/>
      <c r="O21" s="25"/>
      <c r="P21" s="25"/>
      <c r="Q21" s="25"/>
      <c r="R21" s="25"/>
      <c r="S21" s="25"/>
      <c r="T21" s="25"/>
      <c r="U21" s="25"/>
    </row>
    <row r="22" s="26" customFormat="true" ht="15.95" hidden="true" customHeight="true" outlineLevel="0" collapsed="false">
      <c r="A22" s="35" t="s">
        <v>219</v>
      </c>
      <c r="B22" s="62" t="s">
        <v>95</v>
      </c>
      <c r="C22" s="48" t="s">
        <v>96</v>
      </c>
      <c r="D22" s="35"/>
      <c r="E22" s="35"/>
      <c r="F22" s="101" t="s">
        <v>225</v>
      </c>
      <c r="G22" s="62" t="n">
        <v>1</v>
      </c>
      <c r="H22" s="38" t="n">
        <v>39083</v>
      </c>
      <c r="I22" s="39" t="n">
        <v>39113</v>
      </c>
      <c r="J22" s="31" t="n">
        <f aca="false">N(I22)-N(H22)+1</f>
        <v>31</v>
      </c>
      <c r="K22" s="71"/>
      <c r="L22" s="40"/>
      <c r="M22" s="40"/>
      <c r="N22" s="40"/>
      <c r="O22" s="25"/>
      <c r="P22" s="25"/>
      <c r="Q22" s="25"/>
      <c r="R22" s="25"/>
      <c r="S22" s="25"/>
      <c r="T22" s="25"/>
      <c r="U22" s="25"/>
    </row>
    <row r="23" s="26" customFormat="true" ht="15.95" hidden="true" customHeight="true" outlineLevel="0" collapsed="false">
      <c r="A23" s="35" t="s">
        <v>219</v>
      </c>
      <c r="B23" s="62" t="s">
        <v>95</v>
      </c>
      <c r="C23" s="48" t="s">
        <v>96</v>
      </c>
      <c r="D23" s="35"/>
      <c r="E23" s="35"/>
      <c r="F23" s="101" t="s">
        <v>228</v>
      </c>
      <c r="G23" s="62" t="n">
        <v>1</v>
      </c>
      <c r="H23" s="38" t="n">
        <v>39083</v>
      </c>
      <c r="I23" s="39" t="n">
        <v>39113</v>
      </c>
      <c r="J23" s="31" t="n">
        <f aca="false">N(I23)-N(H23)+1</f>
        <v>31</v>
      </c>
      <c r="K23" s="40"/>
      <c r="L23" s="40"/>
      <c r="M23" s="40"/>
      <c r="N23" s="40"/>
      <c r="O23" s="25"/>
      <c r="P23" s="25"/>
      <c r="Q23" s="25"/>
      <c r="R23" s="25"/>
      <c r="S23" s="25"/>
      <c r="T23" s="25"/>
      <c r="U23" s="25"/>
    </row>
    <row r="24" s="26" customFormat="true" ht="15.95" hidden="true" customHeight="true" outlineLevel="0" collapsed="false">
      <c r="A24" s="35" t="s">
        <v>219</v>
      </c>
      <c r="B24" s="62" t="s">
        <v>95</v>
      </c>
      <c r="C24" s="48" t="s">
        <v>96</v>
      </c>
      <c r="D24" s="35"/>
      <c r="E24" s="35"/>
      <c r="F24" s="101" t="s">
        <v>88</v>
      </c>
      <c r="G24" s="62" t="n">
        <v>1</v>
      </c>
      <c r="H24" s="38" t="n">
        <v>39083</v>
      </c>
      <c r="I24" s="39" t="n">
        <v>39113</v>
      </c>
      <c r="J24" s="31" t="n">
        <f aca="false">N(I24)-N(H24)+1</f>
        <v>31</v>
      </c>
      <c r="K24" s="40"/>
      <c r="L24" s="40"/>
      <c r="M24" s="40"/>
      <c r="N24" s="40"/>
      <c r="O24" s="25"/>
      <c r="P24" s="25"/>
      <c r="Q24" s="25"/>
      <c r="R24" s="25"/>
      <c r="S24" s="25"/>
      <c r="T24" s="25"/>
      <c r="U24" s="25"/>
    </row>
    <row r="25" s="26" customFormat="true" ht="15.95" hidden="true" customHeight="true" outlineLevel="0" collapsed="false">
      <c r="A25" s="47" t="s">
        <v>255</v>
      </c>
      <c r="B25" s="62" t="s">
        <v>95</v>
      </c>
      <c r="C25" s="102" t="s">
        <v>96</v>
      </c>
      <c r="D25" s="35"/>
      <c r="E25" s="35"/>
      <c r="F25" s="101" t="s">
        <v>239</v>
      </c>
      <c r="G25" s="62" t="n">
        <v>1</v>
      </c>
      <c r="H25" s="38" t="n">
        <v>39127</v>
      </c>
      <c r="I25" s="39" t="n">
        <v>39171</v>
      </c>
      <c r="J25" s="31" t="n">
        <f aca="false">N(I25)-N(H25)+1</f>
        <v>45</v>
      </c>
      <c r="K25" s="40" t="s">
        <v>25</v>
      </c>
      <c r="L25" s="40"/>
      <c r="M25" s="40"/>
      <c r="N25" s="40"/>
      <c r="O25" s="25"/>
      <c r="P25" s="25"/>
      <c r="Q25" s="25"/>
      <c r="R25" s="25"/>
      <c r="S25" s="25"/>
      <c r="T25" s="25"/>
      <c r="U25" s="25"/>
    </row>
    <row r="26" s="26" customFormat="true" ht="15.95" hidden="true" customHeight="true" outlineLevel="0" collapsed="false">
      <c r="A26" s="47" t="s">
        <v>255</v>
      </c>
      <c r="B26" s="62" t="s">
        <v>95</v>
      </c>
      <c r="C26" s="102" t="s">
        <v>96</v>
      </c>
      <c r="D26" s="35"/>
      <c r="E26" s="35"/>
      <c r="F26" s="101" t="s">
        <v>251</v>
      </c>
      <c r="G26" s="62" t="n">
        <v>1</v>
      </c>
      <c r="H26" s="38" t="n">
        <v>39127</v>
      </c>
      <c r="I26" s="39" t="n">
        <v>39171</v>
      </c>
      <c r="J26" s="31" t="n">
        <f aca="false">N(I26)-N(H26)+1</f>
        <v>45</v>
      </c>
      <c r="K26" s="40" t="s">
        <v>34</v>
      </c>
      <c r="L26" s="40"/>
      <c r="M26" s="40"/>
      <c r="N26" s="40"/>
      <c r="O26" s="25"/>
      <c r="P26" s="25"/>
      <c r="Q26" s="25"/>
      <c r="R26" s="25"/>
      <c r="S26" s="25"/>
      <c r="T26" s="25"/>
      <c r="U26" s="25"/>
    </row>
    <row r="27" s="26" customFormat="true" ht="15.95" hidden="true" customHeight="true" outlineLevel="0" collapsed="false">
      <c r="A27" s="47" t="s">
        <v>255</v>
      </c>
      <c r="B27" s="62" t="s">
        <v>95</v>
      </c>
      <c r="C27" s="102" t="s">
        <v>96</v>
      </c>
      <c r="D27" s="35"/>
      <c r="E27" s="35"/>
      <c r="F27" s="101" t="s">
        <v>247</v>
      </c>
      <c r="G27" s="62" t="n">
        <v>1</v>
      </c>
      <c r="H27" s="38" t="n">
        <v>39127</v>
      </c>
      <c r="I27" s="39" t="n">
        <v>39171</v>
      </c>
      <c r="J27" s="31" t="n">
        <f aca="false">N(I27)-N(H27)+1</f>
        <v>45</v>
      </c>
      <c r="K27" s="40" t="s">
        <v>34</v>
      </c>
      <c r="L27" s="40"/>
      <c r="M27" s="40"/>
      <c r="N27" s="40"/>
      <c r="O27" s="25"/>
      <c r="P27" s="25"/>
      <c r="Q27" s="25"/>
      <c r="R27" s="25"/>
      <c r="S27" s="25"/>
      <c r="T27" s="25"/>
      <c r="U27" s="25"/>
    </row>
    <row r="28" s="26" customFormat="true" ht="15.95" hidden="true" customHeight="true" outlineLevel="0" collapsed="false">
      <c r="A28" s="47" t="s">
        <v>255</v>
      </c>
      <c r="B28" s="62" t="s">
        <v>95</v>
      </c>
      <c r="C28" s="102" t="s">
        <v>96</v>
      </c>
      <c r="D28" s="35"/>
      <c r="E28" s="35"/>
      <c r="F28" s="101" t="s">
        <v>256</v>
      </c>
      <c r="G28" s="62" t="n">
        <v>1</v>
      </c>
      <c r="H28" s="38" t="n">
        <v>39127</v>
      </c>
      <c r="I28" s="39" t="n">
        <v>39171</v>
      </c>
      <c r="J28" s="31" t="n">
        <f aca="false">N(I28)-N(H28)+1</f>
        <v>45</v>
      </c>
      <c r="K28" s="40"/>
      <c r="L28" s="40"/>
      <c r="M28" s="40"/>
      <c r="N28" s="40"/>
      <c r="O28" s="25"/>
      <c r="P28" s="25"/>
      <c r="Q28" s="25"/>
      <c r="R28" s="25"/>
      <c r="S28" s="25"/>
      <c r="T28" s="25"/>
      <c r="U28" s="25"/>
    </row>
    <row r="29" s="26" customFormat="true" ht="15.95" hidden="true" customHeight="true" outlineLevel="0" collapsed="false">
      <c r="A29" s="47" t="s">
        <v>255</v>
      </c>
      <c r="B29" s="62" t="s">
        <v>95</v>
      </c>
      <c r="C29" s="102" t="s">
        <v>96</v>
      </c>
      <c r="D29" s="35"/>
      <c r="E29" s="35"/>
      <c r="F29" s="101" t="s">
        <v>254</v>
      </c>
      <c r="G29" s="62" t="n">
        <v>1</v>
      </c>
      <c r="H29" s="38" t="n">
        <v>39127</v>
      </c>
      <c r="I29" s="39" t="n">
        <v>39171</v>
      </c>
      <c r="J29" s="31" t="n">
        <f aca="false">N(I29)-N(H29)+1</f>
        <v>45</v>
      </c>
      <c r="K29" s="40"/>
      <c r="L29" s="40"/>
      <c r="M29" s="40"/>
      <c r="N29" s="40"/>
      <c r="O29" s="25"/>
      <c r="P29" s="25"/>
      <c r="Q29" s="25"/>
      <c r="R29" s="25"/>
      <c r="S29" s="25"/>
      <c r="T29" s="25"/>
      <c r="U29" s="25"/>
    </row>
    <row r="30" s="26" customFormat="true" ht="15.95" hidden="true" customHeight="true" outlineLevel="0" collapsed="false">
      <c r="A30" s="32" t="s">
        <v>235</v>
      </c>
      <c r="B30" s="62" t="s">
        <v>95</v>
      </c>
      <c r="C30" s="48" t="s">
        <v>96</v>
      </c>
      <c r="D30" s="35"/>
      <c r="E30" s="35"/>
      <c r="F30" s="101" t="s">
        <v>239</v>
      </c>
      <c r="G30" s="62" t="n">
        <v>1</v>
      </c>
      <c r="H30" s="38" t="n">
        <v>39083</v>
      </c>
      <c r="I30" s="39" t="n">
        <v>39126</v>
      </c>
      <c r="J30" s="31" t="n">
        <f aca="false">N(I30)-N(H30)+1</f>
        <v>44</v>
      </c>
      <c r="K30" s="40" t="s">
        <v>25</v>
      </c>
      <c r="L30" s="40"/>
      <c r="M30" s="40"/>
      <c r="N30" s="40"/>
      <c r="O30" s="25"/>
      <c r="P30" s="25"/>
      <c r="Q30" s="25"/>
      <c r="R30" s="25"/>
      <c r="S30" s="25"/>
      <c r="T30" s="25"/>
      <c r="U30" s="25"/>
    </row>
    <row r="31" s="26" customFormat="true" ht="15.95" hidden="true" customHeight="true" outlineLevel="0" collapsed="false">
      <c r="A31" s="32" t="s">
        <v>235</v>
      </c>
      <c r="B31" s="62" t="s">
        <v>95</v>
      </c>
      <c r="C31" s="48" t="s">
        <v>96</v>
      </c>
      <c r="D31" s="35"/>
      <c r="E31" s="35"/>
      <c r="F31" s="101" t="s">
        <v>241</v>
      </c>
      <c r="G31" s="62" t="n">
        <v>1</v>
      </c>
      <c r="H31" s="38" t="n">
        <v>39083</v>
      </c>
      <c r="I31" s="39" t="n">
        <v>39126</v>
      </c>
      <c r="J31" s="31" t="n">
        <f aca="false">N(I31)-N(H31)+1</f>
        <v>44</v>
      </c>
      <c r="K31" s="40"/>
      <c r="L31" s="40"/>
      <c r="M31" s="40"/>
      <c r="N31" s="40"/>
      <c r="O31" s="25"/>
      <c r="P31" s="25"/>
      <c r="Q31" s="25"/>
      <c r="R31" s="25"/>
      <c r="S31" s="25"/>
      <c r="T31" s="25"/>
      <c r="U31" s="25"/>
    </row>
    <row r="32" s="26" customFormat="true" ht="15.95" hidden="true" customHeight="true" outlineLevel="0" collapsed="false">
      <c r="A32" s="32" t="s">
        <v>235</v>
      </c>
      <c r="B32" s="62" t="s">
        <v>95</v>
      </c>
      <c r="C32" s="48" t="s">
        <v>96</v>
      </c>
      <c r="D32" s="35"/>
      <c r="E32" s="35"/>
      <c r="F32" s="101" t="s">
        <v>247</v>
      </c>
      <c r="G32" s="62" t="n">
        <v>1</v>
      </c>
      <c r="H32" s="38" t="n">
        <v>39083</v>
      </c>
      <c r="I32" s="39" t="n">
        <v>39126</v>
      </c>
      <c r="J32" s="31" t="n">
        <f aca="false">N(I32)-N(H32)+1</f>
        <v>44</v>
      </c>
      <c r="K32" s="40"/>
      <c r="L32" s="40"/>
      <c r="M32" s="40"/>
      <c r="N32" s="40"/>
      <c r="O32" s="25"/>
      <c r="P32" s="25"/>
      <c r="Q32" s="25"/>
      <c r="R32" s="25"/>
      <c r="S32" s="25"/>
      <c r="T32" s="25"/>
      <c r="U32" s="25"/>
    </row>
    <row r="33" s="26" customFormat="true" ht="15.95" hidden="true" customHeight="true" outlineLevel="0" collapsed="false">
      <c r="A33" s="32" t="s">
        <v>235</v>
      </c>
      <c r="B33" s="62" t="s">
        <v>95</v>
      </c>
      <c r="C33" s="48" t="s">
        <v>96</v>
      </c>
      <c r="D33" s="35"/>
      <c r="E33" s="35"/>
      <c r="F33" s="101" t="s">
        <v>251</v>
      </c>
      <c r="G33" s="62" t="n">
        <v>1</v>
      </c>
      <c r="H33" s="38" t="n">
        <v>39083</v>
      </c>
      <c r="I33" s="39" t="n">
        <v>39126</v>
      </c>
      <c r="J33" s="31" t="n">
        <f aca="false">N(I33)-N(H33)+1</f>
        <v>44</v>
      </c>
      <c r="K33" s="40"/>
      <c r="L33" s="40"/>
      <c r="M33" s="40"/>
      <c r="N33" s="40"/>
      <c r="O33" s="25"/>
      <c r="P33" s="25"/>
      <c r="Q33" s="25"/>
      <c r="R33" s="25"/>
      <c r="S33" s="25"/>
      <c r="T33" s="25"/>
      <c r="U33" s="25"/>
    </row>
    <row r="34" s="26" customFormat="true" ht="15.95" hidden="true" customHeight="true" outlineLevel="0" collapsed="false">
      <c r="A34" s="32" t="s">
        <v>235</v>
      </c>
      <c r="B34" s="62" t="s">
        <v>95</v>
      </c>
      <c r="C34" s="48" t="s">
        <v>96</v>
      </c>
      <c r="D34" s="35"/>
      <c r="E34" s="35"/>
      <c r="F34" s="101" t="s">
        <v>254</v>
      </c>
      <c r="G34" s="62" t="n">
        <v>1</v>
      </c>
      <c r="H34" s="38" t="n">
        <v>39083</v>
      </c>
      <c r="I34" s="39" t="n">
        <v>39126</v>
      </c>
      <c r="J34" s="31" t="n">
        <f aca="false">N(I34)-N(H34)+1</f>
        <v>44</v>
      </c>
      <c r="K34" s="40"/>
      <c r="L34" s="40"/>
      <c r="M34" s="40"/>
      <c r="N34" s="40"/>
      <c r="O34" s="25"/>
      <c r="P34" s="25"/>
      <c r="Q34" s="25"/>
      <c r="R34" s="25"/>
      <c r="S34" s="25"/>
      <c r="T34" s="25"/>
      <c r="U34" s="25"/>
    </row>
    <row r="35" s="26" customFormat="true" ht="15.95" hidden="true" customHeight="true" outlineLevel="0" collapsed="false">
      <c r="A35" s="35" t="s">
        <v>266</v>
      </c>
      <c r="B35" s="62" t="s">
        <v>95</v>
      </c>
      <c r="C35" s="34" t="s">
        <v>397</v>
      </c>
      <c r="D35" s="35"/>
      <c r="E35" s="35"/>
      <c r="F35" s="101" t="s">
        <v>268</v>
      </c>
      <c r="G35" s="62" t="n">
        <v>1</v>
      </c>
      <c r="H35" s="38" t="n">
        <v>39111</v>
      </c>
      <c r="I35" s="39" t="n">
        <v>39171</v>
      </c>
      <c r="J35" s="31" t="n">
        <f aca="false">N(I35)-N(H35)+1</f>
        <v>61</v>
      </c>
      <c r="K35" s="40" t="s">
        <v>25</v>
      </c>
      <c r="L35" s="40"/>
      <c r="M35" s="40"/>
      <c r="N35" s="40"/>
      <c r="O35" s="25"/>
      <c r="P35" s="25"/>
      <c r="Q35" s="25"/>
      <c r="R35" s="25"/>
      <c r="S35" s="25"/>
      <c r="T35" s="25"/>
      <c r="U35" s="25"/>
    </row>
    <row r="36" s="26" customFormat="true" ht="15.95" hidden="true" customHeight="true" outlineLevel="0" collapsed="false">
      <c r="A36" s="35" t="s">
        <v>266</v>
      </c>
      <c r="B36" s="62" t="s">
        <v>95</v>
      </c>
      <c r="C36" s="34" t="s">
        <v>397</v>
      </c>
      <c r="D36" s="35"/>
      <c r="E36" s="35"/>
      <c r="F36" s="101" t="s">
        <v>121</v>
      </c>
      <c r="G36" s="62" t="n">
        <v>1</v>
      </c>
      <c r="H36" s="38" t="n">
        <v>39114</v>
      </c>
      <c r="I36" s="39" t="n">
        <v>39171</v>
      </c>
      <c r="J36" s="31" t="n">
        <f aca="false">N(I36)-N(H36)+1</f>
        <v>58</v>
      </c>
      <c r="K36" s="40"/>
      <c r="L36" s="40"/>
      <c r="M36" s="40"/>
      <c r="N36" s="40"/>
      <c r="O36" s="25"/>
      <c r="P36" s="25"/>
      <c r="Q36" s="25"/>
      <c r="R36" s="25"/>
      <c r="S36" s="25"/>
      <c r="T36" s="25"/>
      <c r="U36" s="25"/>
    </row>
    <row r="37" s="26" customFormat="true" ht="15.95" hidden="true" customHeight="true" outlineLevel="0" collapsed="false">
      <c r="A37" s="35" t="s">
        <v>266</v>
      </c>
      <c r="B37" s="62" t="s">
        <v>95</v>
      </c>
      <c r="C37" s="34" t="s">
        <v>397</v>
      </c>
      <c r="D37" s="35"/>
      <c r="E37" s="35"/>
      <c r="F37" s="101" t="s">
        <v>158</v>
      </c>
      <c r="G37" s="62" t="n">
        <v>1</v>
      </c>
      <c r="H37" s="38" t="n">
        <v>39114</v>
      </c>
      <c r="I37" s="39" t="n">
        <v>39171</v>
      </c>
      <c r="J37" s="31" t="n">
        <f aca="false">N(I37)-N(H37)+1</f>
        <v>58</v>
      </c>
      <c r="K37" s="40" t="s">
        <v>269</v>
      </c>
      <c r="L37" s="40"/>
      <c r="M37" s="40"/>
      <c r="N37" s="40"/>
      <c r="O37" s="25"/>
      <c r="P37" s="25"/>
      <c r="Q37" s="25"/>
      <c r="R37" s="25"/>
      <c r="S37" s="25"/>
      <c r="T37" s="25"/>
      <c r="U37" s="25"/>
    </row>
    <row r="38" s="26" customFormat="true" ht="15.95" hidden="true" customHeight="true" outlineLevel="0" collapsed="false">
      <c r="A38" s="35" t="s">
        <v>266</v>
      </c>
      <c r="B38" s="62" t="s">
        <v>95</v>
      </c>
      <c r="C38" s="34" t="s">
        <v>397</v>
      </c>
      <c r="D38" s="35"/>
      <c r="E38" s="35"/>
      <c r="F38" s="101" t="s">
        <v>270</v>
      </c>
      <c r="G38" s="62" t="n">
        <v>1</v>
      </c>
      <c r="H38" s="38" t="n">
        <v>39132</v>
      </c>
      <c r="I38" s="39" t="n">
        <v>39171</v>
      </c>
      <c r="J38" s="31" t="n">
        <f aca="false">N(I38)-N(H38)+1</f>
        <v>40</v>
      </c>
      <c r="K38" s="40"/>
      <c r="L38" s="40"/>
      <c r="M38" s="40"/>
      <c r="N38" s="40"/>
      <c r="O38" s="25"/>
      <c r="P38" s="25"/>
      <c r="Q38" s="25"/>
      <c r="R38" s="25"/>
      <c r="S38" s="25"/>
      <c r="T38" s="25"/>
      <c r="U38" s="25"/>
    </row>
    <row r="39" s="26" customFormat="true" ht="15.95" hidden="true" customHeight="true" outlineLevel="0" collapsed="false">
      <c r="A39" s="35" t="s">
        <v>266</v>
      </c>
      <c r="B39" s="62" t="s">
        <v>95</v>
      </c>
      <c r="C39" s="34" t="s">
        <v>397</v>
      </c>
      <c r="D39" s="35"/>
      <c r="E39" s="35"/>
      <c r="F39" s="101" t="s">
        <v>271</v>
      </c>
      <c r="G39" s="62" t="n">
        <v>1</v>
      </c>
      <c r="H39" s="38" t="n">
        <v>39118</v>
      </c>
      <c r="I39" s="39" t="n">
        <v>39171</v>
      </c>
      <c r="J39" s="31" t="n">
        <f aca="false">N(I39)-N(H39)+1</f>
        <v>54</v>
      </c>
      <c r="K39" s="40"/>
      <c r="L39" s="40"/>
      <c r="M39" s="40"/>
      <c r="N39" s="40"/>
      <c r="O39" s="25"/>
      <c r="P39" s="25"/>
      <c r="Q39" s="25"/>
      <c r="R39" s="25"/>
      <c r="S39" s="25"/>
      <c r="T39" s="25"/>
      <c r="U39" s="25"/>
    </row>
    <row r="40" s="26" customFormat="true" ht="15.95" hidden="false" customHeight="true" outlineLevel="0" collapsed="false">
      <c r="A40" s="35" t="s">
        <v>349</v>
      </c>
      <c r="B40" s="62" t="s">
        <v>340</v>
      </c>
      <c r="C40" s="34" t="s">
        <v>397</v>
      </c>
      <c r="D40" s="35"/>
      <c r="E40" s="35"/>
      <c r="F40" s="101" t="s">
        <v>163</v>
      </c>
      <c r="G40" s="62" t="n">
        <v>1</v>
      </c>
      <c r="H40" s="38" t="n">
        <v>39142</v>
      </c>
      <c r="I40" s="39" t="n">
        <v>39171</v>
      </c>
      <c r="J40" s="31" t="n">
        <f aca="false">N(I40)-N(H40)+1</f>
        <v>30</v>
      </c>
      <c r="K40" s="40"/>
      <c r="L40" s="40"/>
      <c r="M40" s="40"/>
      <c r="N40" s="40"/>
      <c r="O40" s="25"/>
      <c r="P40" s="25"/>
      <c r="Q40" s="25"/>
      <c r="R40" s="25"/>
      <c r="S40" s="25"/>
      <c r="T40" s="25"/>
      <c r="U40" s="25"/>
    </row>
    <row r="41" s="26" customFormat="true" ht="15.95" hidden="true" customHeight="true" outlineLevel="0" collapsed="false">
      <c r="A41" s="47" t="s">
        <v>276</v>
      </c>
      <c r="B41" s="62" t="s">
        <v>95</v>
      </c>
      <c r="C41" s="102" t="s">
        <v>96</v>
      </c>
      <c r="D41" s="35"/>
      <c r="E41" s="35"/>
      <c r="F41" s="101" t="s">
        <v>261</v>
      </c>
      <c r="G41" s="62" t="n">
        <v>1</v>
      </c>
      <c r="H41" s="38" t="n">
        <v>39166</v>
      </c>
      <c r="I41" s="39" t="n">
        <v>39171</v>
      </c>
      <c r="J41" s="31" t="n">
        <f aca="false">N(I41)-N(H41)+1</f>
        <v>6</v>
      </c>
      <c r="K41" s="40"/>
      <c r="L41" s="40"/>
      <c r="M41" s="40"/>
      <c r="N41" s="40"/>
      <c r="O41" s="25"/>
      <c r="P41" s="25"/>
      <c r="Q41" s="25"/>
      <c r="R41" s="25"/>
      <c r="S41" s="25"/>
      <c r="T41" s="25"/>
      <c r="U41" s="25"/>
    </row>
    <row r="42" s="26" customFormat="true" ht="15.95" hidden="true" customHeight="true" outlineLevel="0" collapsed="false">
      <c r="A42" s="47" t="s">
        <v>276</v>
      </c>
      <c r="B42" s="62" t="s">
        <v>95</v>
      </c>
      <c r="C42" s="102" t="s">
        <v>96</v>
      </c>
      <c r="D42" s="35"/>
      <c r="E42" s="35"/>
      <c r="F42" s="101" t="s">
        <v>262</v>
      </c>
      <c r="G42" s="62" t="n">
        <v>1</v>
      </c>
      <c r="H42" s="38" t="n">
        <v>39166</v>
      </c>
      <c r="I42" s="39" t="n">
        <v>39171</v>
      </c>
      <c r="J42" s="31" t="n">
        <f aca="false">N(I42)-N(H42)+1</f>
        <v>6</v>
      </c>
      <c r="K42" s="40"/>
      <c r="L42" s="40"/>
      <c r="M42" s="40"/>
      <c r="N42" s="40"/>
      <c r="O42" s="25"/>
      <c r="P42" s="25"/>
      <c r="Q42" s="25"/>
      <c r="R42" s="25"/>
      <c r="S42" s="25"/>
      <c r="T42" s="25"/>
      <c r="U42" s="25"/>
    </row>
    <row r="43" s="26" customFormat="true" ht="15.95" hidden="true" customHeight="true" outlineLevel="0" collapsed="false">
      <c r="A43" s="32" t="s">
        <v>275</v>
      </c>
      <c r="B43" s="62" t="s">
        <v>95</v>
      </c>
      <c r="C43" s="48" t="s">
        <v>96</v>
      </c>
      <c r="D43" s="35"/>
      <c r="E43" s="35"/>
      <c r="F43" s="101" t="s">
        <v>273</v>
      </c>
      <c r="G43" s="62" t="n">
        <v>1</v>
      </c>
      <c r="H43" s="38" t="n">
        <v>39162</v>
      </c>
      <c r="I43" s="39" t="n">
        <v>39171</v>
      </c>
      <c r="J43" s="31" t="n">
        <f aca="false">N(I43)-N(H43)+1</f>
        <v>10</v>
      </c>
      <c r="K43" s="40"/>
      <c r="L43" s="40"/>
      <c r="M43" s="40"/>
      <c r="N43" s="40"/>
      <c r="O43" s="25"/>
      <c r="P43" s="25"/>
      <c r="Q43" s="25"/>
      <c r="R43" s="25"/>
      <c r="S43" s="25"/>
      <c r="T43" s="25"/>
      <c r="U43" s="25"/>
    </row>
    <row r="44" s="26" customFormat="true" ht="15.95" hidden="true" customHeight="true" outlineLevel="0" collapsed="false">
      <c r="A44" s="32" t="s">
        <v>272</v>
      </c>
      <c r="B44" s="62" t="s">
        <v>95</v>
      </c>
      <c r="C44" s="48" t="s">
        <v>96</v>
      </c>
      <c r="D44" s="35"/>
      <c r="E44" s="35"/>
      <c r="F44" s="101" t="s">
        <v>273</v>
      </c>
      <c r="G44" s="62" t="n">
        <v>1</v>
      </c>
      <c r="H44" s="38" t="n">
        <v>39083</v>
      </c>
      <c r="I44" s="39" t="n">
        <v>39108</v>
      </c>
      <c r="J44" s="31" t="n">
        <f aca="false">N(I44)-N(H44)+1</f>
        <v>26</v>
      </c>
      <c r="K44" s="40" t="s">
        <v>25</v>
      </c>
      <c r="L44" s="40"/>
      <c r="M44" s="40"/>
      <c r="N44" s="40"/>
      <c r="O44" s="25"/>
      <c r="P44" s="25"/>
      <c r="Q44" s="25"/>
      <c r="R44" s="25"/>
      <c r="S44" s="25"/>
      <c r="T44" s="25"/>
      <c r="U44" s="25"/>
    </row>
    <row r="45" s="26" customFormat="true" ht="15.95" hidden="true" customHeight="true" outlineLevel="0" collapsed="false">
      <c r="A45" s="32" t="s">
        <v>272</v>
      </c>
      <c r="B45" s="62" t="s">
        <v>95</v>
      </c>
      <c r="C45" s="48" t="s">
        <v>96</v>
      </c>
      <c r="D45" s="35"/>
      <c r="E45" s="35"/>
      <c r="F45" s="101" t="s">
        <v>261</v>
      </c>
      <c r="G45" s="62" t="n">
        <v>1</v>
      </c>
      <c r="H45" s="38" t="n">
        <v>39083</v>
      </c>
      <c r="I45" s="39" t="n">
        <v>39108</v>
      </c>
      <c r="J45" s="31" t="n">
        <f aca="false">N(I45)-N(H45)+1</f>
        <v>26</v>
      </c>
      <c r="K45" s="40"/>
      <c r="L45" s="40"/>
      <c r="M45" s="40"/>
      <c r="N45" s="40"/>
      <c r="O45" s="25"/>
      <c r="P45" s="25"/>
      <c r="Q45" s="25"/>
      <c r="R45" s="25"/>
      <c r="S45" s="25"/>
      <c r="T45" s="25"/>
      <c r="U45" s="25"/>
    </row>
    <row r="46" s="26" customFormat="true" ht="15.95" hidden="true" customHeight="true" outlineLevel="0" collapsed="false">
      <c r="A46" s="32" t="s">
        <v>272</v>
      </c>
      <c r="B46" s="62" t="s">
        <v>95</v>
      </c>
      <c r="C46" s="48" t="s">
        <v>96</v>
      </c>
      <c r="D46" s="35"/>
      <c r="E46" s="35"/>
      <c r="F46" s="101" t="s">
        <v>262</v>
      </c>
      <c r="G46" s="62" t="n">
        <v>1</v>
      </c>
      <c r="H46" s="38" t="n">
        <v>39083</v>
      </c>
      <c r="I46" s="39" t="n">
        <v>39108</v>
      </c>
      <c r="J46" s="31" t="n">
        <f aca="false">N(I46)-N(H46)+1</f>
        <v>26</v>
      </c>
      <c r="K46" s="40"/>
      <c r="L46" s="40"/>
      <c r="M46" s="40"/>
      <c r="N46" s="40"/>
      <c r="O46" s="25"/>
      <c r="P46" s="25"/>
      <c r="Q46" s="25"/>
      <c r="R46" s="25"/>
      <c r="S46" s="25"/>
      <c r="T46" s="25"/>
      <c r="U46" s="25"/>
    </row>
    <row r="47" s="26" customFormat="true" ht="15.95" hidden="true" customHeight="true" outlineLevel="0" collapsed="false">
      <c r="A47" s="47" t="s">
        <v>258</v>
      </c>
      <c r="B47" s="62" t="s">
        <v>95</v>
      </c>
      <c r="C47" s="102" t="s">
        <v>96</v>
      </c>
      <c r="D47" s="35"/>
      <c r="E47" s="35"/>
      <c r="F47" s="101" t="s">
        <v>259</v>
      </c>
      <c r="G47" s="62" t="n">
        <v>1</v>
      </c>
      <c r="H47" s="38" t="n">
        <v>39142</v>
      </c>
      <c r="I47" s="39" t="n">
        <v>39171</v>
      </c>
      <c r="J47" s="31" t="n">
        <f aca="false">N(I47)-N(H47)+1</f>
        <v>30</v>
      </c>
      <c r="K47" s="40" t="s">
        <v>25</v>
      </c>
      <c r="L47" s="40" t="s">
        <v>120</v>
      </c>
      <c r="M47" s="40"/>
      <c r="N47" s="40"/>
      <c r="O47" s="25"/>
      <c r="P47" s="25"/>
      <c r="Q47" s="25"/>
      <c r="R47" s="25"/>
      <c r="S47" s="25"/>
      <c r="T47" s="25"/>
      <c r="U47" s="25"/>
    </row>
    <row r="48" s="26" customFormat="true" ht="15.95" hidden="true" customHeight="true" outlineLevel="0" collapsed="false">
      <c r="A48" s="47" t="s">
        <v>260</v>
      </c>
      <c r="B48" s="62" t="s">
        <v>95</v>
      </c>
      <c r="C48" s="102" t="s">
        <v>96</v>
      </c>
      <c r="D48" s="35"/>
      <c r="E48" s="35"/>
      <c r="F48" s="101" t="s">
        <v>261</v>
      </c>
      <c r="G48" s="62" t="n">
        <v>1</v>
      </c>
      <c r="H48" s="38" t="n">
        <v>39109</v>
      </c>
      <c r="I48" s="39" t="n">
        <v>39165</v>
      </c>
      <c r="J48" s="31" t="n">
        <f aca="false">N(I48)-N(H48)+1</f>
        <v>57</v>
      </c>
      <c r="K48" s="40" t="s">
        <v>135</v>
      </c>
      <c r="L48" s="40"/>
      <c r="M48" s="40"/>
      <c r="N48" s="40"/>
      <c r="O48" s="25"/>
      <c r="P48" s="25"/>
      <c r="Q48" s="25"/>
      <c r="R48" s="25"/>
      <c r="S48" s="25"/>
      <c r="T48" s="25"/>
      <c r="U48" s="25"/>
    </row>
    <row r="49" s="26" customFormat="true" ht="15.95" hidden="true" customHeight="true" outlineLevel="0" collapsed="false">
      <c r="A49" s="47" t="s">
        <v>260</v>
      </c>
      <c r="B49" s="62" t="s">
        <v>95</v>
      </c>
      <c r="C49" s="102" t="s">
        <v>96</v>
      </c>
      <c r="D49" s="35"/>
      <c r="E49" s="35"/>
      <c r="F49" s="101" t="s">
        <v>262</v>
      </c>
      <c r="G49" s="62" t="n">
        <v>1</v>
      </c>
      <c r="H49" s="38" t="n">
        <v>39109</v>
      </c>
      <c r="I49" s="39" t="n">
        <v>39165</v>
      </c>
      <c r="J49" s="31" t="n">
        <f aca="false">N(I49)-N(H49)+1</f>
        <v>57</v>
      </c>
      <c r="K49" s="40" t="s">
        <v>135</v>
      </c>
      <c r="L49" s="40"/>
      <c r="M49" s="40"/>
      <c r="N49" s="40"/>
      <c r="O49" s="25"/>
      <c r="P49" s="25"/>
      <c r="Q49" s="25"/>
      <c r="R49" s="25"/>
      <c r="S49" s="25"/>
      <c r="T49" s="25"/>
      <c r="U49" s="25"/>
    </row>
    <row r="50" s="26" customFormat="true" ht="15.95" hidden="true" customHeight="true" outlineLevel="0" collapsed="false">
      <c r="A50" s="47" t="s">
        <v>94</v>
      </c>
      <c r="B50" s="82" t="s">
        <v>95</v>
      </c>
      <c r="C50" s="29" t="s">
        <v>96</v>
      </c>
      <c r="D50" s="27"/>
      <c r="E50" s="27"/>
      <c r="F50" s="101" t="s">
        <v>97</v>
      </c>
      <c r="G50" s="62" t="n">
        <v>1</v>
      </c>
      <c r="H50" s="38" t="n">
        <v>39114</v>
      </c>
      <c r="I50" s="57" t="n">
        <v>39141</v>
      </c>
      <c r="J50" s="31" t="n">
        <f aca="false">N(I50)-N(H50)+1</f>
        <v>28</v>
      </c>
      <c r="K50" s="25" t="s">
        <v>98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</row>
    <row r="51" s="26" customFormat="true" ht="15.95" hidden="true" customHeight="true" outlineLevel="0" collapsed="false">
      <c r="A51" s="47" t="s">
        <v>94</v>
      </c>
      <c r="B51" s="82" t="s">
        <v>95</v>
      </c>
      <c r="C51" s="29" t="s">
        <v>96</v>
      </c>
      <c r="D51" s="27"/>
      <c r="E51" s="27"/>
      <c r="F51" s="101" t="s">
        <v>104</v>
      </c>
      <c r="G51" s="62" t="n">
        <v>1</v>
      </c>
      <c r="H51" s="38" t="n">
        <v>39114</v>
      </c>
      <c r="I51" s="57" t="n">
        <v>39171</v>
      </c>
      <c r="J51" s="31" t="n">
        <f aca="false">N(I51)-N(H51)+1</f>
        <v>58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s="26" customFormat="true" ht="15.95" hidden="true" customHeight="true" outlineLevel="0" collapsed="false">
      <c r="A52" s="47" t="s">
        <v>94</v>
      </c>
      <c r="B52" s="82" t="s">
        <v>95</v>
      </c>
      <c r="C52" s="29" t="s">
        <v>96</v>
      </c>
      <c r="D52" s="27"/>
      <c r="E52" s="27"/>
      <c r="F52" s="101" t="s">
        <v>105</v>
      </c>
      <c r="G52" s="62" t="n">
        <v>1</v>
      </c>
      <c r="H52" s="38" t="n">
        <v>39114</v>
      </c>
      <c r="I52" s="57" t="n">
        <v>39171</v>
      </c>
      <c r="J52" s="31" t="n">
        <f aca="false">N(I52)-N(H52)+1</f>
        <v>58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s="26" customFormat="true" ht="15.95" hidden="true" customHeight="true" outlineLevel="0" collapsed="false">
      <c r="A53" s="47" t="s">
        <v>94</v>
      </c>
      <c r="B53" s="82" t="s">
        <v>95</v>
      </c>
      <c r="C53" s="29" t="s">
        <v>96</v>
      </c>
      <c r="D53" s="27"/>
      <c r="E53" s="27"/>
      <c r="F53" s="101" t="s">
        <v>106</v>
      </c>
      <c r="G53" s="62" t="n">
        <v>1</v>
      </c>
      <c r="H53" s="38" t="n">
        <v>39145</v>
      </c>
      <c r="I53" s="57" t="n">
        <v>39171</v>
      </c>
      <c r="J53" s="31" t="n">
        <f aca="false">N(I53)-N(H53)+1</f>
        <v>27</v>
      </c>
      <c r="K53" s="25" t="s">
        <v>107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s="26" customFormat="true" ht="15.95" hidden="true" customHeight="true" outlineLevel="0" collapsed="false">
      <c r="A54" s="47" t="s">
        <v>94</v>
      </c>
      <c r="B54" s="82" t="s">
        <v>95</v>
      </c>
      <c r="C54" s="29" t="s">
        <v>96</v>
      </c>
      <c r="D54" s="27"/>
      <c r="E54" s="27"/>
      <c r="F54" s="101" t="s">
        <v>110</v>
      </c>
      <c r="G54" s="62" t="n">
        <v>1</v>
      </c>
      <c r="H54" s="38" t="n">
        <v>39114</v>
      </c>
      <c r="I54" s="57" t="n">
        <v>39171</v>
      </c>
      <c r="J54" s="31" t="n">
        <f aca="false">N(I54)-N(H54)+1</f>
        <v>58</v>
      </c>
      <c r="K54" s="25" t="s">
        <v>34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s="26" customFormat="true" ht="15.95" hidden="true" customHeight="true" outlineLevel="0" collapsed="false">
      <c r="A55" s="47" t="s">
        <v>94</v>
      </c>
      <c r="B55" s="82" t="s">
        <v>95</v>
      </c>
      <c r="C55" s="29" t="s">
        <v>96</v>
      </c>
      <c r="D55" s="27"/>
      <c r="E55" s="27"/>
      <c r="F55" s="101" t="s">
        <v>111</v>
      </c>
      <c r="G55" s="62" t="n">
        <v>1</v>
      </c>
      <c r="H55" s="38" t="n">
        <v>39123</v>
      </c>
      <c r="I55" s="57" t="n">
        <v>39171</v>
      </c>
      <c r="J55" s="31" t="n">
        <f aca="false">N(I55)-N(H55)+1</f>
        <v>49</v>
      </c>
      <c r="K55" s="25" t="s">
        <v>112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s="26" customFormat="true" ht="15.95" hidden="true" customHeight="true" outlineLevel="0" collapsed="false">
      <c r="A56" s="47" t="s">
        <v>94</v>
      </c>
      <c r="B56" s="82" t="s">
        <v>95</v>
      </c>
      <c r="C56" s="29" t="s">
        <v>96</v>
      </c>
      <c r="D56" s="27"/>
      <c r="E56" s="27"/>
      <c r="F56" s="101" t="s">
        <v>113</v>
      </c>
      <c r="G56" s="62" t="n">
        <v>1</v>
      </c>
      <c r="H56" s="38" t="n">
        <v>39132</v>
      </c>
      <c r="I56" s="57" t="n">
        <v>39171</v>
      </c>
      <c r="J56" s="31" t="n">
        <f aca="false">N(I56)-N(H56)+1</f>
        <v>40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s="26" customFormat="true" ht="15.95" hidden="true" customHeight="true" outlineLevel="0" collapsed="false">
      <c r="A57" s="47" t="s">
        <v>94</v>
      </c>
      <c r="B57" s="82" t="s">
        <v>95</v>
      </c>
      <c r="C57" s="29" t="s">
        <v>96</v>
      </c>
      <c r="D57" s="27"/>
      <c r="E57" s="27"/>
      <c r="F57" s="101" t="s">
        <v>105</v>
      </c>
      <c r="G57" s="62" t="n">
        <v>1</v>
      </c>
      <c r="H57" s="38" t="n">
        <v>39114</v>
      </c>
      <c r="I57" s="57" t="n">
        <v>39171</v>
      </c>
      <c r="J57" s="31" t="n">
        <f aca="false">N(I57)-N(H57)+1</f>
        <v>58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s="26" customFormat="true" ht="15.95" hidden="true" customHeight="true" outlineLevel="0" collapsed="false">
      <c r="A58" s="47" t="s">
        <v>108</v>
      </c>
      <c r="B58" s="82" t="s">
        <v>95</v>
      </c>
      <c r="C58" s="29" t="s">
        <v>96</v>
      </c>
      <c r="D58" s="27"/>
      <c r="E58" s="27"/>
      <c r="F58" s="103" t="s">
        <v>109</v>
      </c>
      <c r="G58" s="79" t="n">
        <v>1</v>
      </c>
      <c r="H58" s="38" t="n">
        <v>39114</v>
      </c>
      <c r="I58" s="57" t="n">
        <v>39171</v>
      </c>
      <c r="J58" s="31" t="n">
        <f aca="false">N(I58)-N(H58)+1</f>
        <v>58</v>
      </c>
      <c r="K58" s="25" t="s">
        <v>34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s="32" customFormat="true" ht="15.95" hidden="true" customHeight="true" outlineLevel="0" collapsed="false">
      <c r="A59" s="35" t="s">
        <v>279</v>
      </c>
      <c r="B59" s="62" t="s">
        <v>95</v>
      </c>
      <c r="C59" s="48" t="s">
        <v>96</v>
      </c>
      <c r="D59" s="35"/>
      <c r="E59" s="35"/>
      <c r="F59" s="101" t="s">
        <v>281</v>
      </c>
      <c r="G59" s="62" t="n">
        <v>1</v>
      </c>
      <c r="H59" s="38" t="n">
        <v>39083</v>
      </c>
      <c r="I59" s="39" t="n">
        <v>39113</v>
      </c>
      <c r="J59" s="31" t="n">
        <f aca="false">N(I59)-N(H59)+1</f>
        <v>31</v>
      </c>
    </row>
    <row r="60" s="32" customFormat="true" ht="15.95" hidden="true" customHeight="true" outlineLevel="0" collapsed="false">
      <c r="A60" s="35" t="s">
        <v>279</v>
      </c>
      <c r="B60" s="62" t="s">
        <v>95</v>
      </c>
      <c r="C60" s="48" t="s">
        <v>96</v>
      </c>
      <c r="D60" s="35"/>
      <c r="E60" s="35"/>
      <c r="F60" s="101" t="s">
        <v>282</v>
      </c>
      <c r="G60" s="62" t="n">
        <v>1</v>
      </c>
      <c r="H60" s="38" t="n">
        <v>39083</v>
      </c>
      <c r="I60" s="39" t="n">
        <v>39113</v>
      </c>
      <c r="J60" s="31" t="n">
        <f aca="false">N(I60)-N(H60)+1</f>
        <v>31</v>
      </c>
    </row>
    <row r="61" s="32" customFormat="true" ht="15.95" hidden="true" customHeight="true" outlineLevel="0" collapsed="false">
      <c r="A61" s="35" t="s">
        <v>279</v>
      </c>
      <c r="B61" s="62" t="s">
        <v>95</v>
      </c>
      <c r="C61" s="48" t="s">
        <v>96</v>
      </c>
      <c r="D61" s="35"/>
      <c r="E61" s="35"/>
      <c r="F61" s="101" t="s">
        <v>283</v>
      </c>
      <c r="G61" s="62" t="n">
        <v>1</v>
      </c>
      <c r="H61" s="38" t="n">
        <v>39083</v>
      </c>
      <c r="I61" s="39" t="n">
        <v>39113</v>
      </c>
      <c r="J61" s="31" t="n">
        <f aca="false">N(I61)-N(H61)+1</f>
        <v>31</v>
      </c>
    </row>
    <row r="62" s="32" customFormat="true" ht="15.95" hidden="true" customHeight="true" outlineLevel="0" collapsed="false">
      <c r="A62" s="35" t="s">
        <v>279</v>
      </c>
      <c r="B62" s="62" t="s">
        <v>95</v>
      </c>
      <c r="C62" s="48" t="s">
        <v>96</v>
      </c>
      <c r="D62" s="35"/>
      <c r="E62" s="35"/>
      <c r="F62" s="101" t="s">
        <v>105</v>
      </c>
      <c r="G62" s="62" t="n">
        <v>1</v>
      </c>
      <c r="H62" s="38" t="n">
        <v>39083</v>
      </c>
      <c r="I62" s="39" t="n">
        <v>39113</v>
      </c>
      <c r="J62" s="31" t="n">
        <f aca="false">N(I62)-N(H62)+1</f>
        <v>31</v>
      </c>
      <c r="K62" s="32" t="s">
        <v>107</v>
      </c>
    </row>
    <row r="63" s="32" customFormat="true" ht="15.95" hidden="true" customHeight="true" outlineLevel="0" collapsed="false">
      <c r="A63" s="35" t="s">
        <v>279</v>
      </c>
      <c r="B63" s="62" t="s">
        <v>95</v>
      </c>
      <c r="C63" s="48" t="s">
        <v>96</v>
      </c>
      <c r="D63" s="35"/>
      <c r="E63" s="35"/>
      <c r="F63" s="101" t="s">
        <v>285</v>
      </c>
      <c r="G63" s="62" t="n">
        <v>1</v>
      </c>
      <c r="H63" s="38" t="n">
        <v>39083</v>
      </c>
      <c r="I63" s="39" t="n">
        <v>39113</v>
      </c>
      <c r="J63" s="31" t="n">
        <f aca="false">N(I63)-N(H63)+1</f>
        <v>31</v>
      </c>
    </row>
    <row r="64" s="32" customFormat="true" ht="15.95" hidden="true" customHeight="true" outlineLevel="0" collapsed="false">
      <c r="A64" s="35" t="s">
        <v>279</v>
      </c>
      <c r="B64" s="62" t="s">
        <v>95</v>
      </c>
      <c r="C64" s="48" t="s">
        <v>96</v>
      </c>
      <c r="D64" s="35"/>
      <c r="E64" s="35"/>
      <c r="F64" s="101" t="s">
        <v>286</v>
      </c>
      <c r="G64" s="62" t="n">
        <v>1</v>
      </c>
      <c r="H64" s="38" t="n">
        <v>39083</v>
      </c>
      <c r="I64" s="39" t="n">
        <v>39113</v>
      </c>
      <c r="J64" s="31" t="n">
        <f aca="false">N(I64)-N(H64)+1</f>
        <v>31</v>
      </c>
    </row>
    <row r="65" s="32" customFormat="true" ht="15.95" hidden="true" customHeight="true" outlineLevel="0" collapsed="false">
      <c r="A65" s="35" t="s">
        <v>277</v>
      </c>
      <c r="B65" s="79" t="s">
        <v>95</v>
      </c>
      <c r="C65" s="102" t="s">
        <v>96</v>
      </c>
      <c r="D65" s="35"/>
      <c r="E65" s="35"/>
      <c r="F65" s="101" t="s">
        <v>278</v>
      </c>
      <c r="G65" s="62" t="n">
        <v>1</v>
      </c>
      <c r="H65" s="38" t="n">
        <v>39083</v>
      </c>
      <c r="I65" s="39" t="n">
        <v>39113</v>
      </c>
      <c r="J65" s="31" t="n">
        <f aca="false">N(I65)-N(H65)+1</f>
        <v>31</v>
      </c>
    </row>
    <row r="66" s="26" customFormat="true" ht="15.95" hidden="true" customHeight="true" outlineLevel="0" collapsed="false">
      <c r="A66" s="35" t="s">
        <v>339</v>
      </c>
      <c r="B66" s="82" t="s">
        <v>340</v>
      </c>
      <c r="C66" s="29" t="s">
        <v>398</v>
      </c>
      <c r="D66" s="77" t="n">
        <v>39097</v>
      </c>
      <c r="E66" s="77" t="n">
        <v>39398</v>
      </c>
      <c r="F66" s="104" t="s">
        <v>343</v>
      </c>
      <c r="G66" s="82" t="n">
        <v>1</v>
      </c>
      <c r="H66" s="77" t="n">
        <v>39114</v>
      </c>
      <c r="I66" s="77" t="n">
        <v>39150</v>
      </c>
      <c r="J66" s="31" t="n">
        <f aca="false">N(I66)-N(H66)+1</f>
        <v>37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s="26" customFormat="true" ht="15.95" hidden="true" customHeight="true" outlineLevel="0" collapsed="false">
      <c r="A67" s="35" t="s">
        <v>339</v>
      </c>
      <c r="B67" s="82" t="s">
        <v>340</v>
      </c>
      <c r="C67" s="29" t="s">
        <v>398</v>
      </c>
      <c r="D67" s="77" t="n">
        <v>39097</v>
      </c>
      <c r="E67" s="77" t="n">
        <v>39398</v>
      </c>
      <c r="F67" s="104" t="s">
        <v>193</v>
      </c>
      <c r="G67" s="82" t="n">
        <v>1</v>
      </c>
      <c r="H67" s="77" t="n">
        <v>39097</v>
      </c>
      <c r="I67" s="77" t="n">
        <v>39110</v>
      </c>
      <c r="J67" s="31" t="n">
        <f aca="false">N(I67)-N(H67)+1</f>
        <v>14</v>
      </c>
      <c r="K67" s="25" t="s">
        <v>107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s="26" customFormat="true" ht="14.25" hidden="true" customHeight="true" outlineLevel="0" collapsed="false">
      <c r="A68" s="47" t="s">
        <v>114</v>
      </c>
      <c r="B68" s="82" t="s">
        <v>95</v>
      </c>
      <c r="C68" s="29" t="s">
        <v>96</v>
      </c>
      <c r="D68" s="27"/>
      <c r="E68" s="27"/>
      <c r="F68" s="103" t="s">
        <v>115</v>
      </c>
      <c r="G68" s="79" t="n">
        <v>1</v>
      </c>
      <c r="H68" s="38" t="n">
        <v>39098</v>
      </c>
      <c r="I68" s="57" t="n">
        <v>39144</v>
      </c>
      <c r="J68" s="31" t="n">
        <f aca="false">N(I68)-N(H68)+1</f>
        <v>47</v>
      </c>
      <c r="K68" s="25" t="s">
        <v>107</v>
      </c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s="26" customFormat="true" ht="15.95" hidden="true" customHeight="true" outlineLevel="0" collapsed="false">
      <c r="A69" s="47" t="s">
        <v>114</v>
      </c>
      <c r="B69" s="82" t="s">
        <v>95</v>
      </c>
      <c r="C69" s="29" t="s">
        <v>96</v>
      </c>
      <c r="D69" s="27"/>
      <c r="E69" s="27"/>
      <c r="F69" s="101" t="s">
        <v>116</v>
      </c>
      <c r="G69" s="62" t="n">
        <v>1</v>
      </c>
      <c r="H69" s="38" t="n">
        <v>39114</v>
      </c>
      <c r="I69" s="57" t="n">
        <v>39122</v>
      </c>
      <c r="J69" s="31" t="n">
        <f aca="false">N(I69)-N(H69)+1</f>
        <v>9</v>
      </c>
      <c r="K69" s="25" t="s">
        <v>112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s="26" customFormat="true" ht="15.95" hidden="true" customHeight="true" outlineLevel="0" collapsed="false">
      <c r="A70" s="47" t="s">
        <v>114</v>
      </c>
      <c r="B70" s="82" t="s">
        <v>95</v>
      </c>
      <c r="C70" s="29" t="s">
        <v>96</v>
      </c>
      <c r="D70" s="27"/>
      <c r="E70" s="27"/>
      <c r="F70" s="101" t="s">
        <v>113</v>
      </c>
      <c r="G70" s="62" t="n">
        <v>1</v>
      </c>
      <c r="H70" s="38" t="n">
        <v>39114</v>
      </c>
      <c r="I70" s="57" t="n">
        <v>39130</v>
      </c>
      <c r="J70" s="31" t="n">
        <f aca="false">N(I70)-N(H70)+1</f>
        <v>17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s="26" customFormat="true" ht="15.95" hidden="true" customHeight="true" outlineLevel="0" collapsed="false">
      <c r="A71" s="47" t="s">
        <v>122</v>
      </c>
      <c r="B71" s="82" t="s">
        <v>95</v>
      </c>
      <c r="C71" s="29" t="s">
        <v>96</v>
      </c>
      <c r="D71" s="27"/>
      <c r="E71" s="27"/>
      <c r="F71" s="101" t="s">
        <v>123</v>
      </c>
      <c r="G71" s="62" t="n">
        <v>1</v>
      </c>
      <c r="H71" s="45" t="n">
        <v>39083</v>
      </c>
      <c r="I71" s="46" t="n">
        <v>39113</v>
      </c>
      <c r="J71" s="31" t="n">
        <f aca="false">N(I71)-N(H71)+1</f>
        <v>31</v>
      </c>
      <c r="K71" s="25"/>
      <c r="L71" s="25" t="s">
        <v>124</v>
      </c>
      <c r="M71" s="25"/>
      <c r="N71" s="25"/>
      <c r="O71" s="25"/>
      <c r="P71" s="25"/>
      <c r="Q71" s="25"/>
      <c r="R71" s="25"/>
      <c r="S71" s="25"/>
      <c r="T71" s="25"/>
      <c r="U71" s="25"/>
    </row>
    <row r="72" s="26" customFormat="true" ht="15.95" hidden="true" customHeight="true" outlineLevel="0" collapsed="false">
      <c r="A72" s="47" t="s">
        <v>122</v>
      </c>
      <c r="B72" s="82" t="s">
        <v>95</v>
      </c>
      <c r="C72" s="29" t="s">
        <v>96</v>
      </c>
      <c r="D72" s="27"/>
      <c r="E72" s="27"/>
      <c r="F72" s="101" t="s">
        <v>92</v>
      </c>
      <c r="G72" s="62" t="n">
        <v>1</v>
      </c>
      <c r="H72" s="45" t="n">
        <v>39091</v>
      </c>
      <c r="I72" s="46" t="n">
        <v>39141</v>
      </c>
      <c r="J72" s="31" t="n">
        <f aca="false">N(I72)-N(H72)+1</f>
        <v>5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s="26" customFormat="true" ht="15.95" hidden="true" customHeight="true" outlineLevel="0" collapsed="false">
      <c r="A73" s="47" t="s">
        <v>122</v>
      </c>
      <c r="B73" s="82" t="s">
        <v>95</v>
      </c>
      <c r="C73" s="29" t="s">
        <v>96</v>
      </c>
      <c r="D73" s="27"/>
      <c r="E73" s="27"/>
      <c r="F73" s="101" t="s">
        <v>125</v>
      </c>
      <c r="G73" s="62" t="n">
        <v>1</v>
      </c>
      <c r="H73" s="45" t="n">
        <v>39083</v>
      </c>
      <c r="I73" s="46" t="n">
        <v>39141</v>
      </c>
      <c r="J73" s="31" t="n">
        <f aca="false">N(I73)-N(H73)+1</f>
        <v>59</v>
      </c>
      <c r="K73" s="25" t="s">
        <v>34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s="26" customFormat="true" ht="15.95" hidden="true" customHeight="true" outlineLevel="0" collapsed="false">
      <c r="A74" s="47" t="s">
        <v>122</v>
      </c>
      <c r="B74" s="82" t="s">
        <v>95</v>
      </c>
      <c r="C74" s="29" t="s">
        <v>96</v>
      </c>
      <c r="D74" s="27"/>
      <c r="E74" s="27"/>
      <c r="F74" s="101" t="s">
        <v>126</v>
      </c>
      <c r="G74" s="62" t="n">
        <v>1</v>
      </c>
      <c r="H74" s="45" t="n">
        <v>39083</v>
      </c>
      <c r="I74" s="46" t="n">
        <v>39115</v>
      </c>
      <c r="J74" s="31" t="n">
        <f aca="false">N(I74)-N(H74)+1</f>
        <v>3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s="26" customFormat="true" ht="15.95" hidden="true" customHeight="true" outlineLevel="0" collapsed="false">
      <c r="A75" s="47" t="s">
        <v>117</v>
      </c>
      <c r="B75" s="82" t="s">
        <v>95</v>
      </c>
      <c r="C75" s="29" t="s">
        <v>96</v>
      </c>
      <c r="D75" s="27"/>
      <c r="E75" s="27"/>
      <c r="F75" s="101" t="s">
        <v>121</v>
      </c>
      <c r="G75" s="62" t="n">
        <v>1</v>
      </c>
      <c r="H75" s="38" t="n">
        <v>39083</v>
      </c>
      <c r="I75" s="39" t="n">
        <v>39111</v>
      </c>
      <c r="J75" s="31" t="n">
        <f aca="false">N(I75)-N(H75)+1</f>
        <v>29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s="26" customFormat="true" ht="15.95" hidden="true" customHeight="true" outlineLevel="0" collapsed="false">
      <c r="A76" s="47" t="s">
        <v>130</v>
      </c>
      <c r="B76" s="82" t="s">
        <v>95</v>
      </c>
      <c r="C76" s="29" t="s">
        <v>96</v>
      </c>
      <c r="D76" s="27"/>
      <c r="E76" s="27"/>
      <c r="F76" s="101" t="s">
        <v>131</v>
      </c>
      <c r="G76" s="62" t="n">
        <v>1</v>
      </c>
      <c r="H76" s="38" t="n">
        <v>39117</v>
      </c>
      <c r="I76" s="39" t="n">
        <v>39136</v>
      </c>
      <c r="J76" s="31" t="n">
        <f aca="false">N(I76)-N(H76)+1</f>
        <v>20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s="26" customFormat="true" ht="15.95" hidden="true" customHeight="true" outlineLevel="0" collapsed="false">
      <c r="A77" s="35" t="s">
        <v>146</v>
      </c>
      <c r="B77" s="82" t="s">
        <v>95</v>
      </c>
      <c r="C77" s="56" t="s">
        <v>96</v>
      </c>
      <c r="D77" s="32"/>
      <c r="E77" s="39"/>
      <c r="F77" s="101" t="s">
        <v>147</v>
      </c>
      <c r="G77" s="62" t="n">
        <v>1</v>
      </c>
      <c r="H77" s="38" t="n">
        <v>39090</v>
      </c>
      <c r="I77" s="39" t="n">
        <v>39146</v>
      </c>
      <c r="J77" s="31" t="n">
        <f aca="false">N(I77)-N(H77)+1</f>
        <v>57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s="26" customFormat="true" ht="15.95" hidden="true" customHeight="true" outlineLevel="0" collapsed="false">
      <c r="A78" s="47" t="s">
        <v>146</v>
      </c>
      <c r="B78" s="82" t="s">
        <v>95</v>
      </c>
      <c r="C78" s="29" t="s">
        <v>96</v>
      </c>
      <c r="D78" s="32"/>
      <c r="E78" s="39"/>
      <c r="F78" s="101" t="s">
        <v>134</v>
      </c>
      <c r="G78" s="62" t="n">
        <v>1</v>
      </c>
      <c r="H78" s="38" t="n">
        <v>39090</v>
      </c>
      <c r="I78" s="39" t="n">
        <v>39171</v>
      </c>
      <c r="J78" s="31" t="n">
        <f aca="false">N(I78)-N(H78)+1</f>
        <v>82</v>
      </c>
      <c r="K78" s="25" t="s">
        <v>148</v>
      </c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s="26" customFormat="true" ht="15.95" hidden="true" customHeight="true" outlineLevel="0" collapsed="false">
      <c r="A79" s="47" t="s">
        <v>146</v>
      </c>
      <c r="B79" s="82" t="s">
        <v>95</v>
      </c>
      <c r="C79" s="29" t="s">
        <v>96</v>
      </c>
      <c r="D79" s="32"/>
      <c r="E79" s="39"/>
      <c r="F79" s="101" t="s">
        <v>142</v>
      </c>
      <c r="G79" s="62" t="n">
        <v>1</v>
      </c>
      <c r="H79" s="38" t="n">
        <v>39090</v>
      </c>
      <c r="I79" s="39" t="n">
        <v>39171</v>
      </c>
      <c r="J79" s="31" t="n">
        <f aca="false">N(I79)-N(H79)+1</f>
        <v>82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s="26" customFormat="true" ht="15.95" hidden="true" customHeight="true" outlineLevel="0" collapsed="false">
      <c r="A80" s="47" t="s">
        <v>146</v>
      </c>
      <c r="B80" s="82" t="s">
        <v>95</v>
      </c>
      <c r="C80" s="29" t="s">
        <v>96</v>
      </c>
      <c r="D80" s="32"/>
      <c r="E80" s="39"/>
      <c r="F80" s="101" t="s">
        <v>143</v>
      </c>
      <c r="G80" s="62" t="n">
        <v>1</v>
      </c>
      <c r="H80" s="38" t="n">
        <v>39090</v>
      </c>
      <c r="I80" s="39" t="n">
        <v>39171</v>
      </c>
      <c r="J80" s="31" t="n">
        <f aca="false">N(I80)-N(H80)+1</f>
        <v>82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s="26" customFormat="true" ht="15.95" hidden="true" customHeight="true" outlineLevel="0" collapsed="false">
      <c r="A81" s="47" t="s">
        <v>146</v>
      </c>
      <c r="B81" s="82" t="s">
        <v>95</v>
      </c>
      <c r="C81" s="29" t="s">
        <v>96</v>
      </c>
      <c r="D81" s="32"/>
      <c r="E81" s="39"/>
      <c r="F81" s="101" t="s">
        <v>39</v>
      </c>
      <c r="G81" s="62" t="n">
        <v>1</v>
      </c>
      <c r="H81" s="38" t="n">
        <v>39090</v>
      </c>
      <c r="I81" s="39" t="n">
        <v>39101</v>
      </c>
      <c r="J81" s="31" t="n">
        <f aca="false">N(I81)-N(H81)+1</f>
        <v>12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s="26" customFormat="true" ht="15.95" hidden="true" customHeight="true" outlineLevel="0" collapsed="false">
      <c r="A82" s="35" t="s">
        <v>136</v>
      </c>
      <c r="B82" s="82" t="s">
        <v>95</v>
      </c>
      <c r="C82" s="56" t="s">
        <v>96</v>
      </c>
      <c r="D82" s="32"/>
      <c r="E82" s="39"/>
      <c r="F82" s="101" t="s">
        <v>138</v>
      </c>
      <c r="G82" s="62" t="n">
        <v>1</v>
      </c>
      <c r="H82" s="38" t="n">
        <v>39083</v>
      </c>
      <c r="I82" s="39" t="n">
        <v>39087</v>
      </c>
      <c r="J82" s="31" t="n">
        <f aca="false">N(I82)-N(H82)+1</f>
        <v>5</v>
      </c>
      <c r="K82" s="25"/>
      <c r="L82" s="25" t="s">
        <v>120</v>
      </c>
      <c r="M82" s="25"/>
      <c r="N82" s="25"/>
      <c r="O82" s="25"/>
      <c r="P82" s="25"/>
      <c r="Q82" s="25"/>
      <c r="R82" s="25"/>
      <c r="S82" s="25"/>
      <c r="T82" s="25"/>
      <c r="U82" s="25"/>
    </row>
    <row r="83" s="26" customFormat="true" ht="15.95" hidden="true" customHeight="true" outlineLevel="0" collapsed="false">
      <c r="A83" s="35" t="s">
        <v>136</v>
      </c>
      <c r="B83" s="82" t="s">
        <v>95</v>
      </c>
      <c r="C83" s="56" t="s">
        <v>96</v>
      </c>
      <c r="D83" s="32"/>
      <c r="E83" s="39"/>
      <c r="F83" s="101" t="s">
        <v>139</v>
      </c>
      <c r="G83" s="62" t="n">
        <v>1</v>
      </c>
      <c r="H83" s="38" t="n">
        <v>39083</v>
      </c>
      <c r="I83" s="39" t="n">
        <v>39087</v>
      </c>
      <c r="J83" s="31" t="n">
        <f aca="false">N(I83)-N(H83)+1</f>
        <v>5</v>
      </c>
      <c r="K83" s="25" t="s">
        <v>140</v>
      </c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s="26" customFormat="true" ht="15.95" hidden="true" customHeight="true" outlineLevel="0" collapsed="false">
      <c r="A84" s="35" t="s">
        <v>136</v>
      </c>
      <c r="B84" s="82" t="s">
        <v>95</v>
      </c>
      <c r="C84" s="56" t="s">
        <v>96</v>
      </c>
      <c r="D84" s="32"/>
      <c r="E84" s="39"/>
      <c r="F84" s="101" t="s">
        <v>142</v>
      </c>
      <c r="G84" s="62" t="n">
        <v>1</v>
      </c>
      <c r="H84" s="38" t="n">
        <v>39083</v>
      </c>
      <c r="I84" s="39" t="n">
        <v>39087</v>
      </c>
      <c r="J84" s="31" t="n">
        <f aca="false">N(I84)-N(H84)+1</f>
        <v>5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s="26" customFormat="true" ht="15.95" hidden="true" customHeight="true" outlineLevel="0" collapsed="false">
      <c r="A85" s="35" t="s">
        <v>136</v>
      </c>
      <c r="B85" s="82" t="s">
        <v>95</v>
      </c>
      <c r="C85" s="56" t="s">
        <v>96</v>
      </c>
      <c r="D85" s="32"/>
      <c r="E85" s="39"/>
      <c r="F85" s="101" t="s">
        <v>143</v>
      </c>
      <c r="G85" s="62" t="n">
        <v>1</v>
      </c>
      <c r="H85" s="38" t="n">
        <v>39083</v>
      </c>
      <c r="I85" s="39" t="n">
        <v>39087</v>
      </c>
      <c r="J85" s="31" t="n">
        <f aca="false">N(I85)-N(H85)+1</f>
        <v>5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s="32" customFormat="true" ht="15.95" hidden="true" customHeight="true" outlineLevel="0" collapsed="false">
      <c r="A86" s="35" t="s">
        <v>136</v>
      </c>
      <c r="B86" s="82" t="s">
        <v>95</v>
      </c>
      <c r="C86" s="56" t="s">
        <v>96</v>
      </c>
      <c r="E86" s="39"/>
      <c r="F86" s="101" t="s">
        <v>144</v>
      </c>
      <c r="G86" s="62" t="n">
        <v>1</v>
      </c>
      <c r="H86" s="38" t="n">
        <v>39083</v>
      </c>
      <c r="I86" s="39" t="n">
        <v>39087</v>
      </c>
      <c r="J86" s="31" t="n">
        <f aca="false">N(I86)-N(H86)+1</f>
        <v>5</v>
      </c>
      <c r="K86" s="25"/>
      <c r="L86" s="25"/>
      <c r="M86" s="25"/>
      <c r="N86" s="25"/>
      <c r="O86" s="40"/>
      <c r="P86" s="40"/>
      <c r="Q86" s="40"/>
      <c r="R86" s="40"/>
      <c r="S86" s="40"/>
      <c r="T86" s="40"/>
      <c r="U86" s="40"/>
    </row>
    <row r="87" s="32" customFormat="true" ht="15.95" hidden="true" customHeight="true" outlineLevel="0" collapsed="false">
      <c r="A87" s="35" t="s">
        <v>136</v>
      </c>
      <c r="B87" s="82" t="s">
        <v>95</v>
      </c>
      <c r="C87" s="56" t="s">
        <v>96</v>
      </c>
      <c r="E87" s="39"/>
      <c r="F87" s="101" t="s">
        <v>145</v>
      </c>
      <c r="G87" s="62" t="n">
        <v>1</v>
      </c>
      <c r="H87" s="38" t="n">
        <v>39083</v>
      </c>
      <c r="I87" s="39" t="n">
        <v>39087</v>
      </c>
      <c r="J87" s="31" t="n">
        <f aca="false">N(I87)-N(H87)+1</f>
        <v>5</v>
      </c>
      <c r="K87" s="25"/>
      <c r="L87" s="25"/>
      <c r="M87" s="25"/>
      <c r="N87" s="25"/>
      <c r="O87" s="40"/>
      <c r="P87" s="40"/>
      <c r="Q87" s="40"/>
      <c r="R87" s="40"/>
      <c r="S87" s="40"/>
      <c r="T87" s="40"/>
      <c r="U87" s="40"/>
    </row>
    <row r="88" s="32" customFormat="true" ht="15.95" hidden="true" customHeight="true" outlineLevel="0" collapsed="false">
      <c r="A88" s="35" t="s">
        <v>136</v>
      </c>
      <c r="B88" s="82" t="s">
        <v>95</v>
      </c>
      <c r="C88" s="56" t="s">
        <v>96</v>
      </c>
      <c r="E88" s="39"/>
      <c r="F88" s="101" t="s">
        <v>39</v>
      </c>
      <c r="G88" s="62" t="n">
        <v>1</v>
      </c>
      <c r="H88" s="38" t="n">
        <v>39083</v>
      </c>
      <c r="I88" s="39" t="n">
        <v>39087</v>
      </c>
      <c r="J88" s="31" t="n">
        <f aca="false">N(I88)-N(H88)+1</f>
        <v>5</v>
      </c>
      <c r="K88" s="25"/>
      <c r="L88" s="25"/>
      <c r="M88" s="25"/>
      <c r="N88" s="25"/>
      <c r="O88" s="40"/>
      <c r="P88" s="40"/>
      <c r="Q88" s="40"/>
      <c r="R88" s="40"/>
      <c r="S88" s="40"/>
      <c r="T88" s="40"/>
      <c r="U88" s="40"/>
    </row>
    <row r="89" s="32" customFormat="true" ht="15.95" hidden="true" customHeight="true" outlineLevel="0" collapsed="false">
      <c r="A89" s="35" t="s">
        <v>132</v>
      </c>
      <c r="B89" s="82" t="s">
        <v>95</v>
      </c>
      <c r="C89" s="56" t="s">
        <v>96</v>
      </c>
      <c r="E89" s="39"/>
      <c r="F89" s="101" t="s">
        <v>134</v>
      </c>
      <c r="G89" s="62" t="n">
        <v>1</v>
      </c>
      <c r="H89" s="38" t="n">
        <v>39083</v>
      </c>
      <c r="I89" s="39" t="n">
        <v>39087</v>
      </c>
      <c r="J89" s="31" t="n">
        <f aca="false">N(I89)-N(H89)+1</f>
        <v>5</v>
      </c>
      <c r="K89" s="25" t="s">
        <v>135</v>
      </c>
      <c r="L89" s="25"/>
      <c r="M89" s="25"/>
      <c r="N89" s="25"/>
      <c r="O89" s="40"/>
      <c r="P89" s="40"/>
      <c r="Q89" s="40"/>
      <c r="R89" s="40"/>
      <c r="S89" s="40"/>
      <c r="T89" s="40"/>
      <c r="U89" s="40"/>
    </row>
    <row r="90" s="32" customFormat="true" ht="15.95" hidden="true" customHeight="true" outlineLevel="0" collapsed="false">
      <c r="A90" s="35" t="s">
        <v>154</v>
      </c>
      <c r="B90" s="82" t="s">
        <v>95</v>
      </c>
      <c r="C90" s="56" t="s">
        <v>96</v>
      </c>
      <c r="D90" s="27"/>
      <c r="E90" s="27"/>
      <c r="F90" s="101" t="s">
        <v>158</v>
      </c>
      <c r="G90" s="62" t="n">
        <v>1</v>
      </c>
      <c r="H90" s="38" t="n">
        <v>39083</v>
      </c>
      <c r="I90" s="39" t="n">
        <v>39116</v>
      </c>
      <c r="J90" s="31" t="n">
        <f aca="false">N(I90)-N(H90)+1</f>
        <v>34</v>
      </c>
      <c r="K90" s="25"/>
      <c r="L90" s="25"/>
      <c r="M90" s="25"/>
      <c r="N90" s="25"/>
      <c r="O90" s="40"/>
      <c r="P90" s="40"/>
      <c r="Q90" s="40"/>
      <c r="R90" s="40"/>
      <c r="S90" s="40"/>
      <c r="T90" s="40"/>
      <c r="U90" s="40"/>
    </row>
    <row r="91" s="32" customFormat="true" ht="15.95" hidden="true" customHeight="true" outlineLevel="0" collapsed="false">
      <c r="A91" s="35" t="s">
        <v>154</v>
      </c>
      <c r="B91" s="82" t="s">
        <v>95</v>
      </c>
      <c r="C91" s="56" t="s">
        <v>96</v>
      </c>
      <c r="D91" s="27"/>
      <c r="E91" s="27"/>
      <c r="F91" s="101" t="s">
        <v>131</v>
      </c>
      <c r="G91" s="62" t="n">
        <v>1</v>
      </c>
      <c r="H91" s="38" t="n">
        <v>39083</v>
      </c>
      <c r="I91" s="39" t="n">
        <v>39116</v>
      </c>
      <c r="J91" s="31" t="n">
        <f aca="false">N(I91)-N(H91)+1</f>
        <v>34</v>
      </c>
      <c r="K91" s="25"/>
      <c r="L91" s="25"/>
      <c r="M91" s="25"/>
      <c r="N91" s="25"/>
      <c r="O91" s="40"/>
      <c r="P91" s="40"/>
      <c r="Q91" s="40"/>
      <c r="R91" s="40"/>
      <c r="S91" s="40"/>
      <c r="T91" s="40"/>
      <c r="U91" s="40"/>
    </row>
    <row r="92" s="32" customFormat="true" ht="15.95" hidden="true" customHeight="true" outlineLevel="0" collapsed="false">
      <c r="A92" s="47" t="s">
        <v>161</v>
      </c>
      <c r="B92" s="82" t="s">
        <v>95</v>
      </c>
      <c r="C92" s="29" t="s">
        <v>96</v>
      </c>
      <c r="D92" s="27"/>
      <c r="E92" s="27"/>
      <c r="F92" s="101" t="s">
        <v>131</v>
      </c>
      <c r="G92" s="62" t="n">
        <v>1</v>
      </c>
      <c r="H92" s="38" t="n">
        <v>39139</v>
      </c>
      <c r="I92" s="68" t="n">
        <v>39143</v>
      </c>
      <c r="J92" s="31" t="n">
        <f aca="false">N(I92)-N(H92)+1</f>
        <v>5</v>
      </c>
      <c r="K92" s="25"/>
      <c r="L92" s="25"/>
      <c r="M92" s="25"/>
      <c r="N92" s="25"/>
      <c r="O92" s="40"/>
      <c r="P92" s="40"/>
      <c r="Q92" s="40"/>
      <c r="R92" s="40"/>
      <c r="S92" s="40"/>
      <c r="T92" s="40"/>
      <c r="U92" s="40"/>
    </row>
    <row r="93" s="32" customFormat="true" ht="15.95" hidden="true" customHeight="true" outlineLevel="0" collapsed="false">
      <c r="A93" s="47" t="s">
        <v>151</v>
      </c>
      <c r="B93" s="82" t="s">
        <v>95</v>
      </c>
      <c r="C93" s="29" t="s">
        <v>96</v>
      </c>
      <c r="E93" s="39"/>
      <c r="F93" s="105" t="s">
        <v>152</v>
      </c>
      <c r="G93" s="106" t="n">
        <v>1</v>
      </c>
      <c r="H93" s="38" t="n">
        <v>39083</v>
      </c>
      <c r="I93" s="39" t="n">
        <v>39118</v>
      </c>
      <c r="J93" s="31" t="n">
        <f aca="false">N(I93)-N(H93)+1</f>
        <v>36</v>
      </c>
      <c r="K93" s="25" t="s">
        <v>107</v>
      </c>
      <c r="L93" s="25" t="s">
        <v>153</v>
      </c>
      <c r="M93" s="25"/>
      <c r="N93" s="25"/>
      <c r="O93" s="40"/>
      <c r="P93" s="40"/>
      <c r="Q93" s="40"/>
      <c r="R93" s="40"/>
      <c r="S93" s="40"/>
      <c r="T93" s="40"/>
      <c r="U93" s="40"/>
    </row>
    <row r="94" s="32" customFormat="true" ht="15.95" hidden="true" customHeight="true" outlineLevel="0" collapsed="false">
      <c r="A94" s="32" t="s">
        <v>192</v>
      </c>
      <c r="B94" s="79" t="s">
        <v>95</v>
      </c>
      <c r="C94" s="48" t="s">
        <v>96</v>
      </c>
      <c r="D94" s="35"/>
      <c r="E94" s="35"/>
      <c r="F94" s="101" t="s">
        <v>193</v>
      </c>
      <c r="G94" s="62" t="n">
        <v>1</v>
      </c>
      <c r="H94" s="38" t="n">
        <v>39083</v>
      </c>
      <c r="I94" s="39" t="n">
        <v>39141</v>
      </c>
      <c r="J94" s="31" t="n">
        <f aca="false">N(I94)-N(H94)+1</f>
        <v>59</v>
      </c>
      <c r="K94" s="71" t="s">
        <v>107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s="32" customFormat="true" ht="15.95" hidden="true" customHeight="true" outlineLevel="0" collapsed="false">
      <c r="A95" s="47" t="s">
        <v>218</v>
      </c>
      <c r="B95" s="79" t="s">
        <v>95</v>
      </c>
      <c r="C95" s="35"/>
      <c r="D95" s="35"/>
      <c r="E95" s="35"/>
      <c r="F95" s="101" t="s">
        <v>193</v>
      </c>
      <c r="G95" s="62" t="n">
        <v>1</v>
      </c>
      <c r="H95" s="38" t="n">
        <v>39144</v>
      </c>
      <c r="I95" s="39" t="n">
        <v>39171</v>
      </c>
      <c r="J95" s="31" t="n">
        <f aca="false">N(I95)-N(H95)+1</f>
        <v>28</v>
      </c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s="32" customFormat="true" ht="15.95" hidden="true" customHeight="true" outlineLevel="0" collapsed="false">
      <c r="A96" s="32" t="s">
        <v>208</v>
      </c>
      <c r="B96" s="79" t="s">
        <v>95</v>
      </c>
      <c r="C96" s="34" t="s">
        <v>209</v>
      </c>
      <c r="D96" s="35"/>
      <c r="E96" s="35"/>
      <c r="F96" s="101" t="s">
        <v>193</v>
      </c>
      <c r="G96" s="62" t="n">
        <v>1</v>
      </c>
      <c r="H96" s="38" t="n">
        <v>39114</v>
      </c>
      <c r="I96" s="39" t="n">
        <v>39143</v>
      </c>
      <c r="J96" s="31" t="n">
        <f aca="false">N(I96)-N(H96)+1</f>
        <v>30</v>
      </c>
      <c r="K96" s="40" t="s">
        <v>107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s="32" customFormat="true" ht="15.95" hidden="true" customHeight="true" outlineLevel="0" collapsed="false">
      <c r="A97" s="47" t="s">
        <v>204</v>
      </c>
      <c r="B97" s="79" t="s">
        <v>95</v>
      </c>
      <c r="C97" s="102" t="s">
        <v>96</v>
      </c>
      <c r="D97" s="35"/>
      <c r="E97" s="35"/>
      <c r="F97" s="101" t="s">
        <v>206</v>
      </c>
      <c r="G97" s="62" t="n">
        <v>1</v>
      </c>
      <c r="H97" s="38" t="n">
        <v>38795</v>
      </c>
      <c r="I97" s="39" t="n">
        <v>39171</v>
      </c>
      <c r="J97" s="31" t="n">
        <f aca="false">N(I97)-N(H97)+1</f>
        <v>377</v>
      </c>
      <c r="K97" s="40" t="s">
        <v>107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s="32" customFormat="true" ht="15.95" hidden="true" customHeight="true" outlineLevel="0" collapsed="false">
      <c r="A98" s="35" t="s">
        <v>164</v>
      </c>
      <c r="B98" s="82" t="s">
        <v>95</v>
      </c>
      <c r="C98" s="56" t="s">
        <v>96</v>
      </c>
      <c r="D98" s="27"/>
      <c r="E98" s="27"/>
      <c r="F98" s="101" t="s">
        <v>165</v>
      </c>
      <c r="G98" s="62" t="n">
        <v>1</v>
      </c>
      <c r="H98" s="38" t="n">
        <v>39083</v>
      </c>
      <c r="I98" s="39" t="n">
        <v>39141</v>
      </c>
      <c r="J98" s="31" t="n">
        <f aca="false">N(I98)-N(H98)+1</f>
        <v>59</v>
      </c>
      <c r="K98" s="25"/>
      <c r="L98" s="25"/>
      <c r="M98" s="25"/>
      <c r="N98" s="25"/>
      <c r="O98" s="40"/>
      <c r="P98" s="40"/>
      <c r="Q98" s="40"/>
      <c r="R98" s="40"/>
      <c r="S98" s="40"/>
      <c r="T98" s="40"/>
      <c r="U98" s="40"/>
    </row>
    <row r="99" s="32" customFormat="true" ht="15.95" hidden="true" customHeight="true" outlineLevel="0" collapsed="false">
      <c r="A99" s="35" t="s">
        <v>173</v>
      </c>
      <c r="B99" s="35"/>
      <c r="C99" s="35"/>
      <c r="D99" s="35"/>
      <c r="E99" s="35"/>
      <c r="F99" s="101" t="s">
        <v>174</v>
      </c>
      <c r="G99" s="62" t="n">
        <v>1</v>
      </c>
      <c r="H99" s="45" t="n">
        <v>39083</v>
      </c>
      <c r="I99" s="39" t="n">
        <v>39171</v>
      </c>
      <c r="J99" s="31" t="n">
        <f aca="false">N(I99)-N(H99)+1</f>
        <v>89</v>
      </c>
      <c r="K99" s="40" t="s">
        <v>175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s="32" customFormat="true" ht="15.95" hidden="true" customHeight="true" outlineLevel="0" collapsed="false">
      <c r="A100" s="35" t="s">
        <v>173</v>
      </c>
      <c r="B100" s="35"/>
      <c r="C100" s="35"/>
      <c r="D100" s="35"/>
      <c r="E100" s="35"/>
      <c r="F100" s="101" t="s">
        <v>178</v>
      </c>
      <c r="G100" s="62" t="n">
        <v>1</v>
      </c>
      <c r="H100" s="45" t="n">
        <v>39088</v>
      </c>
      <c r="I100" s="46" t="n">
        <v>39171</v>
      </c>
      <c r="J100" s="31" t="n">
        <f aca="false">N(I100)-N(H100)+1</f>
        <v>84</v>
      </c>
      <c r="K100" s="40" t="s">
        <v>135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s="32" customFormat="true" ht="15.95" hidden="true" customHeight="true" outlineLevel="0" collapsed="false">
      <c r="A101" s="35" t="s">
        <v>173</v>
      </c>
      <c r="B101" s="35"/>
      <c r="C101" s="35"/>
      <c r="D101" s="35"/>
      <c r="E101" s="35"/>
      <c r="F101" s="101" t="s">
        <v>179</v>
      </c>
      <c r="G101" s="62" t="n">
        <v>1</v>
      </c>
      <c r="H101" s="45" t="n">
        <v>39083</v>
      </c>
      <c r="I101" s="46" t="n">
        <v>39171</v>
      </c>
      <c r="J101" s="31" t="n">
        <f aca="false">N(I101)-N(H101)+1</f>
        <v>89</v>
      </c>
      <c r="K101" s="71" t="s">
        <v>177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s="32" customFormat="true" ht="15.95" hidden="true" customHeight="true" outlineLevel="0" collapsed="false">
      <c r="A102" s="35" t="s">
        <v>173</v>
      </c>
      <c r="B102" s="35"/>
      <c r="C102" s="35"/>
      <c r="D102" s="35"/>
      <c r="E102" s="35"/>
      <c r="F102" s="101" t="s">
        <v>180</v>
      </c>
      <c r="G102" s="62" t="n">
        <v>1</v>
      </c>
      <c r="H102" s="45" t="n">
        <v>39083</v>
      </c>
      <c r="I102" s="46" t="n">
        <v>39171</v>
      </c>
      <c r="J102" s="31" t="n">
        <f aca="false">N(I102)-N(H102)+1</f>
        <v>89</v>
      </c>
      <c r="K102" s="71" t="s">
        <v>181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s="32" customFormat="true" ht="15.95" hidden="true" customHeight="true" outlineLevel="0" collapsed="false">
      <c r="A103" s="35" t="s">
        <v>173</v>
      </c>
      <c r="B103" s="35"/>
      <c r="C103" s="35"/>
      <c r="D103" s="35"/>
      <c r="E103" s="35"/>
      <c r="F103" s="101" t="s">
        <v>184</v>
      </c>
      <c r="G103" s="62" t="n">
        <v>1</v>
      </c>
      <c r="H103" s="45" t="n">
        <v>39083</v>
      </c>
      <c r="I103" s="46" t="n">
        <v>39171</v>
      </c>
      <c r="J103" s="31" t="n">
        <f aca="false">N(I103)-N(H103)+1</f>
        <v>89</v>
      </c>
      <c r="K103" s="71" t="s">
        <v>185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s="32" customFormat="true" ht="15.95" hidden="true" customHeight="true" outlineLevel="0" collapsed="false">
      <c r="A104" s="35" t="s">
        <v>173</v>
      </c>
      <c r="B104" s="27"/>
      <c r="C104" s="29"/>
      <c r="D104" s="27"/>
      <c r="E104" s="27"/>
      <c r="F104" s="101" t="s">
        <v>97</v>
      </c>
      <c r="G104" s="62" t="n">
        <v>1</v>
      </c>
      <c r="H104" s="38" t="n">
        <v>39142</v>
      </c>
      <c r="I104" s="57" t="n">
        <v>39171</v>
      </c>
      <c r="J104" s="31" t="n">
        <f aca="false">N(I104)-N(H104)+1</f>
        <v>30</v>
      </c>
      <c r="K104" s="25" t="s">
        <v>98</v>
      </c>
      <c r="L104" s="25"/>
      <c r="M104" s="25"/>
      <c r="N104" s="25"/>
      <c r="O104" s="40"/>
      <c r="P104" s="40"/>
      <c r="Q104" s="40"/>
      <c r="R104" s="40"/>
      <c r="S104" s="40"/>
      <c r="T104" s="40"/>
      <c r="U104" s="40"/>
    </row>
    <row r="105" s="26" customFormat="true" ht="15.95" hidden="true" customHeight="true" outlineLevel="0" collapsed="false">
      <c r="A105" s="32" t="s">
        <v>60</v>
      </c>
      <c r="B105" s="62" t="s">
        <v>22</v>
      </c>
      <c r="C105" s="48" t="s">
        <v>19</v>
      </c>
      <c r="D105" s="35"/>
      <c r="E105" s="35"/>
      <c r="F105" s="101" t="s">
        <v>61</v>
      </c>
      <c r="G105" s="62" t="n">
        <v>1</v>
      </c>
      <c r="H105" s="38" t="n">
        <v>39083</v>
      </c>
      <c r="I105" s="39" t="n">
        <v>39172</v>
      </c>
      <c r="J105" s="31" t="n">
        <f aca="false">N(I105)-N(H105)+1</f>
        <v>90</v>
      </c>
      <c r="K105" s="40" t="s">
        <v>25</v>
      </c>
      <c r="L105" s="40"/>
      <c r="M105" s="40"/>
      <c r="N105" s="40"/>
      <c r="O105" s="25"/>
      <c r="P105" s="25"/>
      <c r="Q105" s="25"/>
      <c r="R105" s="25"/>
      <c r="S105" s="25"/>
      <c r="T105" s="25"/>
      <c r="U105" s="25"/>
    </row>
    <row r="106" s="32" customFormat="true" ht="15.95" hidden="true" customHeight="true" outlineLevel="0" collapsed="false">
      <c r="A106" s="32" t="s">
        <v>71</v>
      </c>
      <c r="B106" s="62" t="s">
        <v>22</v>
      </c>
      <c r="C106" s="34" t="s">
        <v>19</v>
      </c>
      <c r="D106" s="35"/>
      <c r="E106" s="35"/>
      <c r="F106" s="101" t="s">
        <v>72</v>
      </c>
      <c r="G106" s="62" t="n">
        <v>1</v>
      </c>
      <c r="H106" s="38" t="n">
        <v>39090</v>
      </c>
      <c r="I106" s="39" t="n">
        <v>39157</v>
      </c>
      <c r="J106" s="31" t="n">
        <f aca="false">N(I106)-N(H106)+1</f>
        <v>68</v>
      </c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s="32" customFormat="true" ht="15.95" hidden="true" customHeight="true" outlineLevel="0" collapsed="false">
      <c r="A107" s="32" t="s">
        <v>73</v>
      </c>
      <c r="B107" s="62" t="s">
        <v>22</v>
      </c>
      <c r="C107" s="48" t="s">
        <v>19</v>
      </c>
      <c r="D107" s="35"/>
      <c r="E107" s="35"/>
      <c r="F107" s="101" t="s">
        <v>74</v>
      </c>
      <c r="G107" s="62" t="n">
        <v>1</v>
      </c>
      <c r="H107" s="38" t="n">
        <v>39090</v>
      </c>
      <c r="I107" s="39" t="n">
        <v>39157</v>
      </c>
      <c r="J107" s="31" t="n">
        <f aca="false">N(I107)-N(H107)+1</f>
        <v>68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s="32" customFormat="true" ht="15.95" hidden="true" customHeight="true" outlineLevel="0" collapsed="false">
      <c r="A108" s="47" t="s">
        <v>326</v>
      </c>
      <c r="B108" s="62" t="s">
        <v>95</v>
      </c>
      <c r="C108" s="34" t="s">
        <v>96</v>
      </c>
      <c r="D108" s="35"/>
      <c r="E108" s="35"/>
      <c r="F108" s="101" t="s">
        <v>327</v>
      </c>
      <c r="G108" s="62" t="n">
        <v>1</v>
      </c>
      <c r="H108" s="38" t="n">
        <v>39084</v>
      </c>
      <c r="I108" s="39" t="n">
        <v>39148</v>
      </c>
      <c r="J108" s="31" t="n">
        <f aca="false">N(I108)-N(H108)+1</f>
        <v>65</v>
      </c>
      <c r="K108" s="40" t="s">
        <v>328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s="32" customFormat="true" ht="15.95" hidden="true" customHeight="true" outlineLevel="0" collapsed="false">
      <c r="A109" s="47" t="s">
        <v>44</v>
      </c>
      <c r="B109" s="62" t="s">
        <v>22</v>
      </c>
      <c r="C109" s="34" t="s">
        <v>399</v>
      </c>
      <c r="D109" s="35"/>
      <c r="E109" s="35"/>
      <c r="F109" s="101" t="s">
        <v>46</v>
      </c>
      <c r="G109" s="62" t="n">
        <v>1</v>
      </c>
      <c r="H109" s="38" t="n">
        <v>39084</v>
      </c>
      <c r="I109" s="39" t="n">
        <v>39112</v>
      </c>
      <c r="J109" s="31" t="n">
        <f aca="false">N(I109)-N(H109)+1</f>
        <v>29</v>
      </c>
      <c r="K109" s="40" t="s">
        <v>25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s="32" customFormat="true" ht="15.95" hidden="true" customHeight="true" outlineLevel="0" collapsed="false">
      <c r="A110" s="47" t="s">
        <v>44</v>
      </c>
      <c r="B110" s="62" t="s">
        <v>22</v>
      </c>
      <c r="C110" s="34" t="s">
        <v>400</v>
      </c>
      <c r="D110" s="35"/>
      <c r="E110" s="35"/>
      <c r="F110" s="101" t="s">
        <v>49</v>
      </c>
      <c r="G110" s="62" t="n">
        <v>1</v>
      </c>
      <c r="H110" s="38" t="n">
        <v>39084</v>
      </c>
      <c r="I110" s="39" t="n">
        <v>39113</v>
      </c>
      <c r="J110" s="31" t="n">
        <f aca="false">N(I110)-N(H110)+1</f>
        <v>30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s="32" customFormat="true" ht="15.95" hidden="true" customHeight="true" outlineLevel="0" collapsed="false">
      <c r="A111" s="32" t="s">
        <v>331</v>
      </c>
      <c r="B111" s="62" t="s">
        <v>95</v>
      </c>
      <c r="C111" s="48" t="s">
        <v>96</v>
      </c>
      <c r="D111" s="35"/>
      <c r="E111" s="35"/>
      <c r="F111" s="101" t="s">
        <v>332</v>
      </c>
      <c r="G111" s="62" t="n">
        <v>1</v>
      </c>
      <c r="H111" s="38" t="n">
        <v>39114</v>
      </c>
      <c r="I111" s="39" t="n">
        <v>39171</v>
      </c>
      <c r="J111" s="31" t="n">
        <f aca="false">N(I111)-N(H111)+1</f>
        <v>58</v>
      </c>
      <c r="K111" s="40" t="s">
        <v>25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s="32" customFormat="true" ht="15.95" hidden="true" customHeight="true" outlineLevel="0" collapsed="false">
      <c r="A112" s="32" t="s">
        <v>69</v>
      </c>
      <c r="B112" s="62" t="s">
        <v>22</v>
      </c>
      <c r="C112" s="34" t="s">
        <v>23</v>
      </c>
      <c r="D112" s="35"/>
      <c r="E112" s="35"/>
      <c r="F112" s="101" t="s">
        <v>67</v>
      </c>
      <c r="G112" s="62" t="n">
        <v>1</v>
      </c>
      <c r="H112" s="38" t="n">
        <v>39083</v>
      </c>
      <c r="I112" s="39" t="n">
        <v>39118</v>
      </c>
      <c r="J112" s="31" t="n">
        <f aca="false">N(I112)-N(H112)+1</f>
        <v>36</v>
      </c>
      <c r="K112" s="40" t="s">
        <v>25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s="32" customFormat="true" ht="15.95" hidden="true" customHeight="true" outlineLevel="0" collapsed="false">
      <c r="A113" s="32" t="s">
        <v>401</v>
      </c>
      <c r="B113" s="35" t="s">
        <v>22</v>
      </c>
      <c r="C113" s="34" t="s">
        <v>23</v>
      </c>
      <c r="D113" s="35"/>
      <c r="E113" s="35"/>
      <c r="F113" s="101" t="s">
        <v>39</v>
      </c>
      <c r="G113" s="62" t="n">
        <v>1</v>
      </c>
      <c r="H113" s="38" t="n">
        <v>39104</v>
      </c>
      <c r="I113" s="39" t="n">
        <v>39112</v>
      </c>
      <c r="J113" s="31" t="n">
        <f aca="false">N(I113)-N(H113)+1</f>
        <v>9</v>
      </c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s="32" customFormat="true" ht="15.95" hidden="true" customHeight="true" outlineLevel="0" collapsed="false">
      <c r="A114" s="35" t="s">
        <v>87</v>
      </c>
      <c r="B114" s="62" t="s">
        <v>22</v>
      </c>
      <c r="C114" s="34" t="s">
        <v>80</v>
      </c>
      <c r="D114" s="35"/>
      <c r="E114" s="35"/>
      <c r="F114" s="101" t="s">
        <v>88</v>
      </c>
      <c r="G114" s="62" t="n">
        <v>1</v>
      </c>
      <c r="H114" s="38" t="n">
        <v>39160</v>
      </c>
      <c r="I114" s="39" t="n">
        <v>39172</v>
      </c>
      <c r="J114" s="107" t="n">
        <f aca="false">N(I114)-N(H114)+1</f>
        <v>13</v>
      </c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s="32" customFormat="true" ht="15.95" hidden="true" customHeight="true" outlineLevel="0" collapsed="false">
      <c r="A115" s="35" t="s">
        <v>87</v>
      </c>
      <c r="B115" s="62" t="s">
        <v>22</v>
      </c>
      <c r="C115" s="34" t="s">
        <v>80</v>
      </c>
      <c r="D115" s="35"/>
      <c r="E115" s="35"/>
      <c r="F115" s="101" t="s">
        <v>74</v>
      </c>
      <c r="G115" s="62" t="n">
        <v>1</v>
      </c>
      <c r="H115" s="38" t="n">
        <v>39160</v>
      </c>
      <c r="I115" s="39" t="n">
        <v>39172</v>
      </c>
      <c r="J115" s="107" t="n">
        <f aca="false">N(I115)-N(H115)+1</f>
        <v>13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s="32" customFormat="true" ht="15.95" hidden="true" customHeight="true" outlineLevel="0" collapsed="false">
      <c r="A116" s="35" t="s">
        <v>87</v>
      </c>
      <c r="B116" s="62" t="s">
        <v>22</v>
      </c>
      <c r="C116" s="34" t="s">
        <v>80</v>
      </c>
      <c r="D116" s="35"/>
      <c r="E116" s="35"/>
      <c r="F116" s="101" t="s">
        <v>39</v>
      </c>
      <c r="G116" s="62" t="n">
        <v>1</v>
      </c>
      <c r="H116" s="38" t="n">
        <v>39160</v>
      </c>
      <c r="I116" s="39" t="n">
        <v>39172</v>
      </c>
      <c r="J116" s="107" t="n">
        <f aca="false">N(I116)-N(H116)+1</f>
        <v>13</v>
      </c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s="32" customFormat="true" ht="15.95" hidden="true" customHeight="true" outlineLevel="0" collapsed="false">
      <c r="A117" s="47" t="s">
        <v>350</v>
      </c>
      <c r="B117" s="62" t="s">
        <v>340</v>
      </c>
      <c r="C117" s="34" t="s">
        <v>96</v>
      </c>
      <c r="D117" s="35"/>
      <c r="E117" s="35"/>
      <c r="F117" s="101" t="s">
        <v>351</v>
      </c>
      <c r="G117" s="62" t="n">
        <v>1</v>
      </c>
      <c r="H117" s="38" t="n">
        <v>39084</v>
      </c>
      <c r="I117" s="39" t="n">
        <v>39101</v>
      </c>
      <c r="J117" s="31" t="n">
        <f aca="false">N(I117)-N(H117)+1</f>
        <v>18</v>
      </c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s="32" customFormat="true" ht="15.95" hidden="true" customHeight="true" outlineLevel="0" collapsed="false">
      <c r="A118" s="47" t="s">
        <v>350</v>
      </c>
      <c r="B118" s="62" t="s">
        <v>340</v>
      </c>
      <c r="C118" s="34" t="s">
        <v>96</v>
      </c>
      <c r="D118" s="35"/>
      <c r="E118" s="35"/>
      <c r="F118" s="101" t="s">
        <v>306</v>
      </c>
      <c r="G118" s="62" t="n">
        <v>1</v>
      </c>
      <c r="H118" s="38" t="n">
        <v>39097</v>
      </c>
      <c r="I118" s="39" t="n">
        <v>39108</v>
      </c>
      <c r="J118" s="31" t="n">
        <f aca="false">N(I118)-N(H118)+1</f>
        <v>12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s="32" customFormat="true" ht="15.95" hidden="true" customHeight="true" outlineLevel="0" collapsed="false">
      <c r="A119" s="47" t="s">
        <v>350</v>
      </c>
      <c r="B119" s="62" t="s">
        <v>340</v>
      </c>
      <c r="C119" s="34" t="s">
        <v>96</v>
      </c>
      <c r="D119" s="35"/>
      <c r="E119" s="35"/>
      <c r="F119" s="101" t="s">
        <v>352</v>
      </c>
      <c r="G119" s="62" t="n">
        <v>1</v>
      </c>
      <c r="H119" s="38" t="n">
        <v>39084</v>
      </c>
      <c r="I119" s="39" t="n">
        <v>39151</v>
      </c>
      <c r="J119" s="31" t="n">
        <f aca="false">N(I119)-N(H119)+1</f>
        <v>68</v>
      </c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s="32" customFormat="true" ht="15.95" hidden="true" customHeight="true" outlineLevel="0" collapsed="false">
      <c r="A120" s="47" t="s">
        <v>350</v>
      </c>
      <c r="B120" s="33" t="s">
        <v>340</v>
      </c>
      <c r="C120" s="34" t="s">
        <v>96</v>
      </c>
      <c r="D120" s="35"/>
      <c r="E120" s="35"/>
      <c r="F120" s="101" t="s">
        <v>92</v>
      </c>
      <c r="G120" s="62" t="n">
        <v>1</v>
      </c>
      <c r="H120" s="38" t="n">
        <v>39083</v>
      </c>
      <c r="I120" s="39" t="n">
        <v>39090</v>
      </c>
      <c r="J120" s="31" t="n">
        <f aca="false">N(I120)-N(H120)+1</f>
        <v>8</v>
      </c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s="32" customFormat="true" ht="15.95" hidden="true" customHeight="true" outlineLevel="0" collapsed="false">
      <c r="A121" s="32" t="s">
        <v>40</v>
      </c>
      <c r="B121" s="35" t="s">
        <v>22</v>
      </c>
      <c r="C121" s="34" t="s">
        <v>23</v>
      </c>
      <c r="D121" s="35"/>
      <c r="E121" s="35"/>
      <c r="F121" s="101" t="s">
        <v>39</v>
      </c>
      <c r="G121" s="62" t="n">
        <v>1</v>
      </c>
      <c r="H121" s="38" t="n">
        <v>39114</v>
      </c>
      <c r="I121" s="39" t="n">
        <v>39151</v>
      </c>
      <c r="J121" s="31" t="n">
        <f aca="false">N(I121)-N(H121)+1</f>
        <v>38</v>
      </c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s="32" customFormat="true" ht="15.95" hidden="true" customHeight="true" outlineLevel="0" collapsed="false">
      <c r="A122" s="32" t="s">
        <v>40</v>
      </c>
      <c r="B122" s="35" t="s">
        <v>22</v>
      </c>
      <c r="C122" s="34" t="s">
        <v>23</v>
      </c>
      <c r="D122" s="35"/>
      <c r="E122" s="35"/>
      <c r="F122" s="101" t="s">
        <v>41</v>
      </c>
      <c r="G122" s="62" t="n">
        <v>1</v>
      </c>
      <c r="H122" s="38" t="n">
        <v>39083</v>
      </c>
      <c r="I122" s="39" t="n">
        <v>39172</v>
      </c>
      <c r="J122" s="31" t="n">
        <f aca="false">N(I122)-N(H122)+1</f>
        <v>90</v>
      </c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s="32" customFormat="true" ht="15.95" hidden="true" customHeight="true" outlineLevel="0" collapsed="false">
      <c r="A123" s="72" t="s">
        <v>378</v>
      </c>
      <c r="B123" s="35"/>
      <c r="C123" s="35"/>
      <c r="D123" s="35"/>
      <c r="E123" s="35"/>
      <c r="F123" s="101" t="s">
        <v>379</v>
      </c>
      <c r="G123" s="35" t="n">
        <v>1</v>
      </c>
      <c r="H123" s="38" t="n">
        <v>39132</v>
      </c>
      <c r="I123" s="39" t="n">
        <v>39172</v>
      </c>
      <c r="J123" s="31" t="n">
        <f aca="false">N(I123)-N(H123)+1</f>
        <v>41</v>
      </c>
      <c r="K123" s="40" t="s">
        <v>380</v>
      </c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s="32" customFormat="true" ht="15.95" hidden="true" customHeight="true" outlineLevel="0" collapsed="false">
      <c r="A124" s="32" t="s">
        <v>65</v>
      </c>
      <c r="B124" s="62" t="s">
        <v>22</v>
      </c>
      <c r="C124" s="53" t="s">
        <v>66</v>
      </c>
      <c r="D124" s="35"/>
      <c r="E124" s="35"/>
      <c r="F124" s="101" t="s">
        <v>67</v>
      </c>
      <c r="G124" s="62" t="n">
        <v>1</v>
      </c>
      <c r="H124" s="38" t="n">
        <v>39153</v>
      </c>
      <c r="I124" s="39" t="n">
        <v>39172</v>
      </c>
      <c r="J124" s="31" t="n">
        <f aca="false">N(I124)-N(H124)+1</f>
        <v>20</v>
      </c>
      <c r="K124" s="40" t="s">
        <v>25</v>
      </c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s="32" customFormat="true" ht="15.95" hidden="true" customHeight="true" outlineLevel="0" collapsed="false">
      <c r="A125" s="32" t="s">
        <v>65</v>
      </c>
      <c r="B125" s="62" t="s">
        <v>22</v>
      </c>
      <c r="C125" s="53" t="s">
        <v>66</v>
      </c>
      <c r="D125" s="35"/>
      <c r="E125" s="35"/>
      <c r="F125" s="101" t="s">
        <v>68</v>
      </c>
      <c r="G125" s="62" t="n">
        <v>1</v>
      </c>
      <c r="H125" s="38" t="n">
        <v>39155</v>
      </c>
      <c r="I125" s="39" t="n">
        <v>39172</v>
      </c>
      <c r="J125" s="31" t="n">
        <f aca="false">N(I125)-N(H125)+1</f>
        <v>18</v>
      </c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s="32" customFormat="true" ht="15.95" hidden="true" customHeight="true" outlineLevel="0" collapsed="false">
      <c r="A126" s="47" t="s">
        <v>305</v>
      </c>
      <c r="B126" s="62" t="s">
        <v>95</v>
      </c>
      <c r="C126" s="34" t="s">
        <v>288</v>
      </c>
      <c r="D126" s="35"/>
      <c r="E126" s="35"/>
      <c r="F126" s="101" t="s">
        <v>306</v>
      </c>
      <c r="G126" s="62" t="n">
        <v>1</v>
      </c>
      <c r="H126" s="38" t="n">
        <v>39111</v>
      </c>
      <c r="I126" s="39" t="n">
        <v>39172</v>
      </c>
      <c r="J126" s="31" t="n">
        <f aca="false">N(I126)-N(H126)+1</f>
        <v>62</v>
      </c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s="32" customFormat="true" ht="12.75" hidden="true" customHeight="true" outlineLevel="0" collapsed="false">
      <c r="A127" s="47" t="s">
        <v>305</v>
      </c>
      <c r="B127" s="62" t="s">
        <v>95</v>
      </c>
      <c r="C127" s="34" t="s">
        <v>288</v>
      </c>
      <c r="D127" s="35"/>
      <c r="E127" s="35"/>
      <c r="F127" s="101" t="s">
        <v>49</v>
      </c>
      <c r="G127" s="62" t="n">
        <v>1</v>
      </c>
      <c r="H127" s="38" t="n">
        <v>39142</v>
      </c>
      <c r="I127" s="39" t="n">
        <v>39172</v>
      </c>
      <c r="J127" s="31" t="n">
        <f aca="false">N(I127)-N(H127)+1</f>
        <v>31</v>
      </c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s="32" customFormat="true" ht="15.95" hidden="true" customHeight="true" outlineLevel="0" collapsed="false">
      <c r="A128" s="32" t="s">
        <v>336</v>
      </c>
      <c r="B128" s="49" t="s">
        <v>95</v>
      </c>
      <c r="C128" s="34" t="s">
        <v>337</v>
      </c>
      <c r="D128" s="35"/>
      <c r="E128" s="35"/>
      <c r="F128" s="101" t="s">
        <v>338</v>
      </c>
      <c r="G128" s="62" t="n">
        <v>1</v>
      </c>
      <c r="H128" s="38" t="n">
        <v>39146</v>
      </c>
      <c r="I128" s="39" t="n">
        <v>39171</v>
      </c>
      <c r="J128" s="31" t="n">
        <f aca="false">N(I128)-N(H128)+1</f>
        <v>26</v>
      </c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s="32" customFormat="true" ht="15.95" hidden="true" customHeight="true" outlineLevel="0" collapsed="false">
      <c r="A129" s="32" t="s">
        <v>336</v>
      </c>
      <c r="B129" s="62" t="s">
        <v>340</v>
      </c>
      <c r="C129" s="34"/>
      <c r="D129" s="35"/>
      <c r="E129" s="35"/>
      <c r="F129" s="101" t="s">
        <v>144</v>
      </c>
      <c r="G129" s="62" t="n">
        <v>1</v>
      </c>
      <c r="H129" s="38" t="n">
        <v>39146</v>
      </c>
      <c r="I129" s="39" t="n">
        <v>39171</v>
      </c>
      <c r="J129" s="31" t="n">
        <f aca="false">N(I129)-N(H129)+1</f>
        <v>26</v>
      </c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s="32" customFormat="true" ht="15.95" hidden="true" customHeight="true" outlineLevel="0" collapsed="false">
      <c r="A130" s="32" t="s">
        <v>336</v>
      </c>
      <c r="B130" s="62" t="s">
        <v>340</v>
      </c>
      <c r="C130" s="34"/>
      <c r="D130" s="35"/>
      <c r="E130" s="35"/>
      <c r="F130" s="101" t="s">
        <v>373</v>
      </c>
      <c r="G130" s="62" t="n">
        <v>1</v>
      </c>
      <c r="H130" s="38" t="n">
        <v>39146</v>
      </c>
      <c r="I130" s="39" t="n">
        <v>39171</v>
      </c>
      <c r="J130" s="31" t="n">
        <f aca="false">N(I130)-N(H130)+1</f>
        <v>26</v>
      </c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s="32" customFormat="true" ht="15.95" hidden="true" customHeight="true" outlineLevel="0" collapsed="false">
      <c r="A131" s="32" t="s">
        <v>336</v>
      </c>
      <c r="B131" s="62" t="s">
        <v>340</v>
      </c>
      <c r="C131" s="34"/>
      <c r="D131" s="35"/>
      <c r="E131" s="35"/>
      <c r="F131" s="101" t="s">
        <v>125</v>
      </c>
      <c r="G131" s="62" t="n">
        <v>1</v>
      </c>
      <c r="H131" s="38" t="n">
        <v>39146</v>
      </c>
      <c r="I131" s="39" t="n">
        <v>39171</v>
      </c>
      <c r="J131" s="31" t="n">
        <f aca="false">N(I131)-N(H131)+1</f>
        <v>26</v>
      </c>
      <c r="K131" s="40" t="s">
        <v>34</v>
      </c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s="32" customFormat="true" ht="15.95" hidden="true" customHeight="true" outlineLevel="0" collapsed="false">
      <c r="A132" s="47" t="s">
        <v>313</v>
      </c>
      <c r="B132" s="62" t="s">
        <v>95</v>
      </c>
      <c r="C132" s="44"/>
      <c r="D132" s="35"/>
      <c r="E132" s="35"/>
      <c r="F132" s="101" t="s">
        <v>273</v>
      </c>
      <c r="G132" s="62" t="n">
        <v>1</v>
      </c>
      <c r="H132" s="38" t="n">
        <v>39111</v>
      </c>
      <c r="I132" s="39" t="n">
        <v>39161</v>
      </c>
      <c r="J132" s="31" t="n">
        <f aca="false">N(I132)-N(H132)+1</f>
        <v>51</v>
      </c>
    </row>
    <row r="133" s="32" customFormat="true" ht="15.95" hidden="true" customHeight="true" outlineLevel="0" collapsed="false">
      <c r="A133" s="32" t="s">
        <v>357</v>
      </c>
      <c r="B133" s="62" t="s">
        <v>340</v>
      </c>
      <c r="C133" s="35" t="s">
        <v>358</v>
      </c>
      <c r="D133" s="35"/>
      <c r="E133" s="35"/>
      <c r="F133" s="101" t="s">
        <v>351</v>
      </c>
      <c r="G133" s="62" t="n">
        <v>1</v>
      </c>
      <c r="H133" s="50" t="n">
        <v>39160</v>
      </c>
      <c r="I133" s="75" t="n">
        <v>39172</v>
      </c>
      <c r="J133" s="31" t="n">
        <f aca="false">N(I133)-N(H133)+1</f>
        <v>13</v>
      </c>
      <c r="K133" s="32" t="s">
        <v>25</v>
      </c>
      <c r="L133" s="32" t="s">
        <v>359</v>
      </c>
    </row>
    <row r="134" s="32" customFormat="true" ht="15.95" hidden="true" customHeight="true" outlineLevel="0" collapsed="false">
      <c r="A134" s="32" t="s">
        <v>357</v>
      </c>
      <c r="B134" s="62" t="s">
        <v>340</v>
      </c>
      <c r="C134" s="35"/>
      <c r="D134" s="35"/>
      <c r="E134" s="35"/>
      <c r="F134" s="101" t="s">
        <v>228</v>
      </c>
      <c r="G134" s="62" t="n">
        <v>1</v>
      </c>
      <c r="H134" s="50" t="n">
        <v>39169</v>
      </c>
      <c r="I134" s="75" t="n">
        <v>39172</v>
      </c>
      <c r="J134" s="31" t="n">
        <f aca="false">N(I134)-N(H134)+1</f>
        <v>4</v>
      </c>
    </row>
    <row r="135" s="32" customFormat="true" ht="15.95" hidden="true" customHeight="true" outlineLevel="0" collapsed="false">
      <c r="A135" s="32" t="s">
        <v>17</v>
      </c>
      <c r="B135" s="62" t="s">
        <v>18</v>
      </c>
      <c r="C135" s="34" t="s">
        <v>19</v>
      </c>
      <c r="D135" s="35"/>
      <c r="E135" s="35"/>
      <c r="F135" s="101" t="s">
        <v>20</v>
      </c>
      <c r="G135" s="62" t="n">
        <v>1</v>
      </c>
      <c r="H135" s="38" t="n">
        <v>39146</v>
      </c>
      <c r="I135" s="39" t="n">
        <v>39172</v>
      </c>
      <c r="J135" s="31" t="n">
        <f aca="false">N(I135)-N(H135)+1</f>
        <v>27</v>
      </c>
    </row>
    <row r="136" s="32" customFormat="true" ht="15.95" hidden="true" customHeight="true" outlineLevel="0" collapsed="false">
      <c r="A136" s="32" t="s">
        <v>287</v>
      </c>
      <c r="B136" s="62" t="s">
        <v>95</v>
      </c>
      <c r="C136" s="48" t="s">
        <v>288</v>
      </c>
      <c r="D136" s="35"/>
      <c r="E136" s="35"/>
      <c r="F136" s="101" t="s">
        <v>293</v>
      </c>
      <c r="G136" s="62" t="n">
        <v>1</v>
      </c>
      <c r="H136" s="45" t="n">
        <v>39083</v>
      </c>
      <c r="I136" s="46" t="n">
        <v>39172</v>
      </c>
      <c r="J136" s="31" t="n">
        <f aca="false">N(I136)-N(H136)+1</f>
        <v>90</v>
      </c>
    </row>
    <row r="137" s="32" customFormat="true" ht="15.95" hidden="true" customHeight="true" outlineLevel="0" collapsed="false">
      <c r="A137" s="32" t="s">
        <v>287</v>
      </c>
      <c r="B137" s="62" t="s">
        <v>95</v>
      </c>
      <c r="C137" s="48" t="s">
        <v>288</v>
      </c>
      <c r="D137" s="35"/>
      <c r="E137" s="35"/>
      <c r="F137" s="101" t="s">
        <v>300</v>
      </c>
      <c r="G137" s="62" t="n">
        <v>1</v>
      </c>
      <c r="H137" s="45" t="n">
        <v>39083</v>
      </c>
      <c r="I137" s="46" t="n">
        <v>39172</v>
      </c>
      <c r="J137" s="31" t="n">
        <f aca="false">N(I137)-N(H137)+1</f>
        <v>90</v>
      </c>
      <c r="K137" s="32" t="s">
        <v>301</v>
      </c>
      <c r="L137" s="32" t="s">
        <v>298</v>
      </c>
    </row>
    <row r="138" s="32" customFormat="true" ht="15.95" hidden="true" customHeight="true" outlineLevel="0" collapsed="false">
      <c r="A138" s="32" t="s">
        <v>287</v>
      </c>
      <c r="B138" s="62" t="s">
        <v>95</v>
      </c>
      <c r="C138" s="48" t="s">
        <v>288</v>
      </c>
      <c r="D138" s="35"/>
      <c r="E138" s="35"/>
      <c r="F138" s="108" t="s">
        <v>302</v>
      </c>
      <c r="G138" s="35" t="n">
        <v>1</v>
      </c>
      <c r="H138" s="45" t="n">
        <v>39083</v>
      </c>
      <c r="I138" s="46" t="n">
        <v>39172</v>
      </c>
      <c r="J138" s="31" t="n">
        <f aca="false">N(I138)-N(H138)+1</f>
        <v>90</v>
      </c>
      <c r="K138" s="32" t="s">
        <v>303</v>
      </c>
    </row>
    <row r="139" s="32" customFormat="true" ht="15.95" hidden="true" customHeight="true" outlineLevel="0" collapsed="false">
      <c r="A139" s="72" t="s">
        <v>335</v>
      </c>
      <c r="B139" s="62" t="s">
        <v>95</v>
      </c>
      <c r="C139" s="48" t="s">
        <v>96</v>
      </c>
      <c r="D139" s="35"/>
      <c r="E139" s="35"/>
      <c r="F139" s="101" t="s">
        <v>20</v>
      </c>
      <c r="G139" s="62" t="n">
        <v>1</v>
      </c>
      <c r="H139" s="38" t="n">
        <v>39084</v>
      </c>
      <c r="I139" s="75" t="n">
        <v>39172</v>
      </c>
      <c r="J139" s="31" t="n">
        <f aca="false">N(I139)-N(H139)+1</f>
        <v>89</v>
      </c>
    </row>
    <row r="140" s="32" customFormat="true" ht="15.95" hidden="true" customHeight="true" outlineLevel="0" collapsed="false">
      <c r="A140" s="32" t="s">
        <v>53</v>
      </c>
      <c r="B140" s="62" t="s">
        <v>22</v>
      </c>
      <c r="C140" s="34" t="s">
        <v>23</v>
      </c>
      <c r="D140" s="35"/>
      <c r="E140" s="35"/>
      <c r="F140" s="101" t="s">
        <v>54</v>
      </c>
      <c r="G140" s="62" t="n">
        <v>1</v>
      </c>
      <c r="H140" s="50" t="n">
        <v>39083</v>
      </c>
      <c r="I140" s="39" t="n">
        <v>39172</v>
      </c>
      <c r="J140" s="31" t="n">
        <f aca="false">N(I140)-N(H140)+1</f>
        <v>90</v>
      </c>
      <c r="K140" s="32" t="s">
        <v>55</v>
      </c>
      <c r="N140" s="32" t="s">
        <v>56</v>
      </c>
    </row>
    <row r="141" s="32" customFormat="true" ht="15.95" hidden="true" customHeight="true" outlineLevel="0" collapsed="false">
      <c r="A141" s="32" t="s">
        <v>53</v>
      </c>
      <c r="B141" s="62" t="s">
        <v>22</v>
      </c>
      <c r="C141" s="34" t="s">
        <v>23</v>
      </c>
      <c r="D141" s="35"/>
      <c r="E141" s="35"/>
      <c r="F141" s="101" t="s">
        <v>58</v>
      </c>
      <c r="G141" s="62" t="n">
        <v>1</v>
      </c>
      <c r="H141" s="50" t="n">
        <v>39097</v>
      </c>
      <c r="I141" s="39" t="n">
        <v>39164</v>
      </c>
      <c r="J141" s="31" t="n">
        <f aca="false">N(I141)-N(H141)+1</f>
        <v>68</v>
      </c>
      <c r="K141" s="32" t="s">
        <v>55</v>
      </c>
      <c r="N141" s="32" t="s">
        <v>56</v>
      </c>
    </row>
    <row r="142" s="32" customFormat="true" ht="15.95" hidden="true" customHeight="true" outlineLevel="0" collapsed="false">
      <c r="A142" s="32" t="s">
        <v>360</v>
      </c>
      <c r="B142" s="62" t="s">
        <v>340</v>
      </c>
      <c r="C142" s="35"/>
      <c r="D142" s="35"/>
      <c r="E142" s="35"/>
      <c r="F142" s="101" t="s">
        <v>366</v>
      </c>
      <c r="G142" s="62" t="n">
        <v>1</v>
      </c>
      <c r="H142" s="38" t="n">
        <v>39090</v>
      </c>
      <c r="I142" s="39" t="n">
        <v>39122</v>
      </c>
      <c r="J142" s="31" t="n">
        <f aca="false">N(I142)-N(H142)+1</f>
        <v>33</v>
      </c>
    </row>
    <row r="143" s="32" customFormat="true" ht="15.95" hidden="true" customHeight="true" outlineLevel="0" collapsed="false">
      <c r="A143" s="32" t="s">
        <v>360</v>
      </c>
      <c r="B143" s="62" t="s">
        <v>340</v>
      </c>
      <c r="C143" s="35"/>
      <c r="D143" s="35"/>
      <c r="E143" s="35"/>
      <c r="F143" s="101" t="s">
        <v>368</v>
      </c>
      <c r="G143" s="62" t="n">
        <v>1</v>
      </c>
      <c r="H143" s="38" t="n">
        <v>39090</v>
      </c>
      <c r="I143" s="39" t="n">
        <v>39118</v>
      </c>
      <c r="J143" s="31" t="n">
        <f aca="false">N(I143)-N(H143)+1</f>
        <v>29</v>
      </c>
      <c r="L143" s="32" t="s">
        <v>369</v>
      </c>
    </row>
    <row r="144" s="32" customFormat="true" ht="15.95" hidden="true" customHeight="true" outlineLevel="0" collapsed="false">
      <c r="A144" s="32" t="s">
        <v>90</v>
      </c>
      <c r="B144" s="62" t="s">
        <v>91</v>
      </c>
      <c r="C144" s="34" t="s">
        <v>23</v>
      </c>
      <c r="D144" s="35"/>
      <c r="E144" s="35"/>
      <c r="F144" s="101" t="s">
        <v>92</v>
      </c>
      <c r="G144" s="62" t="n">
        <v>1</v>
      </c>
      <c r="H144" s="38" t="n">
        <v>39143</v>
      </c>
      <c r="I144" s="39" t="n">
        <v>39172</v>
      </c>
      <c r="J144" s="31" t="n">
        <f aca="false">N(I144)-N(H144)+1</f>
        <v>30</v>
      </c>
    </row>
    <row r="145" s="32" customFormat="true" ht="15.95" hidden="true" customHeight="true" outlineLevel="0" collapsed="false">
      <c r="A145" s="47" t="s">
        <v>311</v>
      </c>
      <c r="B145" s="62" t="s">
        <v>95</v>
      </c>
      <c r="C145" s="34" t="s">
        <v>308</v>
      </c>
      <c r="D145" s="35"/>
      <c r="E145" s="35"/>
      <c r="F145" s="101" t="s">
        <v>33</v>
      </c>
      <c r="G145" s="62" t="n">
        <v>1</v>
      </c>
      <c r="H145" s="38" t="n">
        <v>39084</v>
      </c>
      <c r="I145" s="39" t="n">
        <v>39151</v>
      </c>
      <c r="J145" s="31" t="n">
        <f aca="false">N(I145)-N(H145)+1</f>
        <v>68</v>
      </c>
      <c r="K145" s="32" t="s">
        <v>312</v>
      </c>
    </row>
    <row r="146" s="32" customFormat="true" ht="15.95" hidden="true" customHeight="true" outlineLevel="0" collapsed="false">
      <c r="A146" s="47" t="s">
        <v>307</v>
      </c>
      <c r="B146" s="62" t="s">
        <v>95</v>
      </c>
      <c r="C146" s="34" t="s">
        <v>308</v>
      </c>
      <c r="D146" s="35"/>
      <c r="E146" s="35"/>
      <c r="F146" s="101" t="s">
        <v>49</v>
      </c>
      <c r="G146" s="62" t="n">
        <v>1</v>
      </c>
      <c r="H146" s="38" t="n">
        <v>39114</v>
      </c>
      <c r="I146" s="39" t="n">
        <v>39141</v>
      </c>
      <c r="J146" s="31" t="n">
        <f aca="false">N(I146)-N(H146)+1</f>
        <v>28</v>
      </c>
    </row>
    <row r="147" s="32" customFormat="true" ht="15.95" hidden="true" customHeight="true" outlineLevel="0" collapsed="false">
      <c r="A147" s="47" t="s">
        <v>307</v>
      </c>
      <c r="B147" s="62" t="s">
        <v>95</v>
      </c>
      <c r="C147" s="34" t="s">
        <v>309</v>
      </c>
      <c r="D147" s="35"/>
      <c r="E147" s="35"/>
      <c r="F147" s="101" t="s">
        <v>310</v>
      </c>
      <c r="G147" s="62" t="n">
        <v>1</v>
      </c>
      <c r="H147" s="38" t="n">
        <v>39083</v>
      </c>
      <c r="I147" s="39" t="n">
        <v>39097</v>
      </c>
      <c r="J147" s="31" t="n">
        <f aca="false">N(I147)-N(H147)+1</f>
        <v>15</v>
      </c>
    </row>
    <row r="148" s="32" customFormat="true" ht="15.95" hidden="true" customHeight="true" outlineLevel="0" collapsed="false">
      <c r="A148" s="32" t="s">
        <v>37</v>
      </c>
      <c r="B148" s="62" t="s">
        <v>22</v>
      </c>
      <c r="C148" s="34" t="s">
        <v>23</v>
      </c>
      <c r="D148" s="35"/>
      <c r="E148" s="35"/>
      <c r="F148" s="101" t="s">
        <v>36</v>
      </c>
      <c r="G148" s="62" t="n">
        <v>1</v>
      </c>
      <c r="H148" s="38" t="n">
        <v>39122</v>
      </c>
      <c r="I148" s="39" t="n">
        <v>39159</v>
      </c>
      <c r="J148" s="31" t="n">
        <f aca="false">N(I148)-N(H148)+1</f>
        <v>38</v>
      </c>
    </row>
    <row r="149" s="32" customFormat="true" ht="15.95" hidden="true" customHeight="true" outlineLevel="0" collapsed="false">
      <c r="A149" s="35" t="s">
        <v>35</v>
      </c>
      <c r="B149" s="62" t="s">
        <v>22</v>
      </c>
      <c r="C149" s="34" t="s">
        <v>23</v>
      </c>
      <c r="D149" s="35"/>
      <c r="E149" s="35"/>
      <c r="F149" s="101" t="s">
        <v>36</v>
      </c>
      <c r="G149" s="62" t="n">
        <v>1</v>
      </c>
      <c r="H149" s="38" t="n">
        <v>39160</v>
      </c>
      <c r="I149" s="39" t="n">
        <v>39171</v>
      </c>
      <c r="J149" s="31" t="n">
        <f aca="false">N(I149)-N(H149)+1</f>
        <v>12</v>
      </c>
      <c r="K149" s="32" t="s">
        <v>25</v>
      </c>
    </row>
    <row r="150" s="32" customFormat="true" ht="15.95" hidden="true" customHeight="true" outlineLevel="0" collapsed="false">
      <c r="A150" s="35" t="s">
        <v>26</v>
      </c>
      <c r="B150" s="62" t="s">
        <v>22</v>
      </c>
      <c r="C150" s="34" t="s">
        <v>23</v>
      </c>
      <c r="D150" s="35"/>
      <c r="E150" s="35"/>
      <c r="F150" s="101" t="s">
        <v>27</v>
      </c>
      <c r="G150" s="62" t="n">
        <v>1</v>
      </c>
      <c r="H150" s="38" t="n">
        <v>39097</v>
      </c>
      <c r="I150" s="39" t="n">
        <v>39172</v>
      </c>
      <c r="J150" s="31" t="n">
        <f aca="false">N(I150)-N(H150)+1</f>
        <v>76</v>
      </c>
    </row>
    <row r="151" s="32" customFormat="true" ht="15.95" hidden="true" customHeight="true" outlineLevel="0" collapsed="false">
      <c r="A151" s="35" t="s">
        <v>32</v>
      </c>
      <c r="B151" s="62" t="s">
        <v>22</v>
      </c>
      <c r="C151" s="34" t="s">
        <v>23</v>
      </c>
      <c r="D151" s="35"/>
      <c r="E151" s="35"/>
      <c r="F151" s="101" t="s">
        <v>33</v>
      </c>
      <c r="G151" s="62" t="n">
        <v>1</v>
      </c>
      <c r="H151" s="45" t="n">
        <v>39153</v>
      </c>
      <c r="I151" s="46" t="n">
        <v>39171</v>
      </c>
      <c r="J151" s="31" t="n">
        <f aca="false">N(I151)-N(H151)+1</f>
        <v>19</v>
      </c>
      <c r="K151" s="32" t="s">
        <v>34</v>
      </c>
    </row>
    <row r="152" s="32" customFormat="true" ht="15.95" hidden="true" customHeight="true" outlineLevel="0" collapsed="false">
      <c r="A152" s="32" t="s">
        <v>383</v>
      </c>
      <c r="B152" s="35"/>
      <c r="C152" s="35"/>
      <c r="D152" s="35"/>
      <c r="E152" s="35"/>
      <c r="F152" s="101" t="s">
        <v>384</v>
      </c>
      <c r="G152" s="62" t="n">
        <v>1</v>
      </c>
      <c r="H152" s="38" t="n">
        <v>39084</v>
      </c>
      <c r="I152" s="39" t="n">
        <v>39172</v>
      </c>
      <c r="J152" s="31" t="n">
        <f aca="false">N(I150)-N(H150)+1</f>
        <v>76</v>
      </c>
    </row>
    <row r="153" s="32" customFormat="true" ht="15.95" hidden="true" customHeight="true" outlineLevel="0" collapsed="false">
      <c r="A153" s="32" t="s">
        <v>315</v>
      </c>
      <c r="B153" s="62" t="s">
        <v>95</v>
      </c>
      <c r="C153" s="48" t="s">
        <v>96</v>
      </c>
      <c r="D153" s="35"/>
      <c r="E153" s="35"/>
      <c r="F153" s="101" t="s">
        <v>36</v>
      </c>
      <c r="G153" s="62" t="n">
        <v>1</v>
      </c>
      <c r="H153" s="38" t="n">
        <v>39083</v>
      </c>
      <c r="I153" s="39" t="n">
        <v>39117</v>
      </c>
      <c r="J153" s="31" t="n">
        <f aca="false">N(I153)-N(H153)+1</f>
        <v>35</v>
      </c>
    </row>
    <row r="154" s="32" customFormat="true" ht="15.95" hidden="true" customHeight="true" outlineLevel="0" collapsed="false">
      <c r="A154" s="32" t="s">
        <v>315</v>
      </c>
      <c r="B154" s="62" t="s">
        <v>95</v>
      </c>
      <c r="C154" s="48" t="s">
        <v>96</v>
      </c>
      <c r="D154" s="35"/>
      <c r="E154" s="35"/>
      <c r="F154" s="101" t="s">
        <v>316</v>
      </c>
      <c r="G154" s="62" t="n">
        <v>1</v>
      </c>
      <c r="H154" s="38" t="n">
        <v>39083</v>
      </c>
      <c r="I154" s="39" t="n">
        <v>39171</v>
      </c>
      <c r="J154" s="31" t="n">
        <f aca="false">N(I154)-N(H154)+1</f>
        <v>89</v>
      </c>
    </row>
    <row r="155" s="32" customFormat="true" ht="15.95" hidden="true" customHeight="true" outlineLevel="0" collapsed="false">
      <c r="A155" s="32" t="s">
        <v>315</v>
      </c>
      <c r="B155" s="62" t="s">
        <v>95</v>
      </c>
      <c r="C155" s="48" t="s">
        <v>96</v>
      </c>
      <c r="D155" s="35"/>
      <c r="E155" s="35"/>
      <c r="F155" s="101" t="s">
        <v>317</v>
      </c>
      <c r="G155" s="62" t="n">
        <v>1</v>
      </c>
      <c r="H155" s="38" t="n">
        <v>39083</v>
      </c>
      <c r="I155" s="39" t="n">
        <v>39171</v>
      </c>
      <c r="J155" s="31" t="n">
        <f aca="false">N(I155)-N(H155)+1</f>
        <v>89</v>
      </c>
    </row>
    <row r="156" s="32" customFormat="true" ht="15.95" hidden="true" customHeight="true" outlineLevel="0" collapsed="false">
      <c r="A156" s="32" t="s">
        <v>315</v>
      </c>
      <c r="B156" s="62" t="s">
        <v>95</v>
      </c>
      <c r="C156" s="48" t="s">
        <v>96</v>
      </c>
      <c r="D156" s="35"/>
      <c r="E156" s="35"/>
      <c r="F156" s="101" t="s">
        <v>319</v>
      </c>
      <c r="G156" s="62" t="n">
        <v>1</v>
      </c>
      <c r="H156" s="38" t="n">
        <v>39083</v>
      </c>
      <c r="I156" s="39" t="n">
        <v>39171</v>
      </c>
      <c r="J156" s="31" t="n">
        <f aca="false">N(I156)-N(H156)+1</f>
        <v>89</v>
      </c>
    </row>
    <row r="157" s="32" customFormat="true" ht="15.95" hidden="true" customHeight="true" outlineLevel="0" collapsed="false">
      <c r="A157" s="32" t="s">
        <v>315</v>
      </c>
      <c r="B157" s="62" t="s">
        <v>95</v>
      </c>
      <c r="C157" s="48" t="s">
        <v>96</v>
      </c>
      <c r="D157" s="35"/>
      <c r="E157" s="35"/>
      <c r="F157" s="101" t="s">
        <v>324</v>
      </c>
      <c r="G157" s="62" t="n">
        <v>1</v>
      </c>
      <c r="H157" s="38" t="n">
        <v>39118</v>
      </c>
      <c r="I157" s="39" t="n">
        <v>39171</v>
      </c>
      <c r="J157" s="31" t="n">
        <f aca="false">N(I157)-N(H157)+1</f>
        <v>54</v>
      </c>
    </row>
    <row r="158" s="32" customFormat="true" ht="15.95" hidden="true" customHeight="true" outlineLevel="0" collapsed="false">
      <c r="A158" s="32" t="s">
        <v>315</v>
      </c>
      <c r="B158" s="62" t="s">
        <v>95</v>
      </c>
      <c r="C158" s="48" t="s">
        <v>96</v>
      </c>
      <c r="D158" s="35"/>
      <c r="E158" s="35"/>
      <c r="F158" s="108" t="s">
        <v>325</v>
      </c>
      <c r="G158" s="35"/>
      <c r="H158" s="38" t="n">
        <v>39083</v>
      </c>
      <c r="I158" s="39" t="n">
        <v>39171</v>
      </c>
      <c r="J158" s="31" t="n">
        <f aca="false">N(I158)-N(H158)+1</f>
        <v>89</v>
      </c>
      <c r="K158" s="32" t="s">
        <v>402</v>
      </c>
    </row>
    <row r="159" s="32" customFormat="true" ht="15.95" hidden="true" customHeight="true" outlineLevel="0" collapsed="false">
      <c r="A159" s="35" t="s">
        <v>370</v>
      </c>
      <c r="B159" s="62" t="s">
        <v>340</v>
      </c>
      <c r="C159" s="34" t="s">
        <v>358</v>
      </c>
      <c r="D159" s="35"/>
      <c r="E159" s="35"/>
      <c r="F159" s="101" t="s">
        <v>225</v>
      </c>
      <c r="G159" s="62" t="n">
        <v>1</v>
      </c>
      <c r="H159" s="38" t="n">
        <v>39156</v>
      </c>
      <c r="I159" s="39" t="n">
        <v>39172</v>
      </c>
      <c r="J159" s="31" t="n">
        <f aca="false">N(I159)-N(H159)+1</f>
        <v>17</v>
      </c>
    </row>
    <row r="160" s="32" customFormat="true" ht="15.95" hidden="true" customHeight="true" outlineLevel="0" collapsed="false">
      <c r="A160" s="35" t="s">
        <v>370</v>
      </c>
      <c r="B160" s="62" t="s">
        <v>340</v>
      </c>
      <c r="C160" s="34"/>
      <c r="D160" s="35"/>
      <c r="E160" s="35"/>
      <c r="F160" s="101" t="s">
        <v>371</v>
      </c>
      <c r="G160" s="62" t="n">
        <v>1</v>
      </c>
      <c r="H160" s="38" t="n">
        <v>39146</v>
      </c>
      <c r="I160" s="39" t="n">
        <v>39172</v>
      </c>
      <c r="J160" s="31" t="n">
        <f aca="false">N(I160)-N(H160)+1</f>
        <v>27</v>
      </c>
    </row>
    <row r="161" s="32" customFormat="true" ht="15.95" hidden="true" customHeight="true" outlineLevel="0" collapsed="false">
      <c r="A161" s="35" t="s">
        <v>370</v>
      </c>
      <c r="B161" s="62" t="s">
        <v>340</v>
      </c>
      <c r="C161" s="34"/>
      <c r="D161" s="35"/>
      <c r="E161" s="35"/>
      <c r="F161" s="101" t="s">
        <v>131</v>
      </c>
      <c r="G161" s="62" t="n">
        <v>1</v>
      </c>
      <c r="H161" s="38" t="n">
        <v>39146</v>
      </c>
      <c r="I161" s="39" t="n">
        <v>39172</v>
      </c>
      <c r="J161" s="31" t="n">
        <f aca="false">N(I161)-N(H161)+1</f>
        <v>27</v>
      </c>
    </row>
    <row r="162" s="32" customFormat="true" ht="15.95" hidden="true" customHeight="true" outlineLevel="0" collapsed="false">
      <c r="A162" s="35" t="s">
        <v>370</v>
      </c>
      <c r="B162" s="62" t="s">
        <v>340</v>
      </c>
      <c r="C162" s="34"/>
      <c r="D162" s="35"/>
      <c r="E162" s="35"/>
      <c r="F162" s="101" t="s">
        <v>278</v>
      </c>
      <c r="G162" s="62" t="n">
        <v>1</v>
      </c>
      <c r="H162" s="38" t="n">
        <v>39151</v>
      </c>
      <c r="I162" s="39" t="n">
        <v>39172</v>
      </c>
      <c r="J162" s="31" t="n">
        <f aca="false">N(I162)-N(H162)+1</f>
        <v>22</v>
      </c>
    </row>
    <row r="163" s="32" customFormat="true" ht="15.95" hidden="true" customHeight="true" outlineLevel="0" collapsed="false">
      <c r="A163" s="35" t="s">
        <v>370</v>
      </c>
      <c r="B163" s="62" t="s">
        <v>340</v>
      </c>
      <c r="C163" s="34"/>
      <c r="D163" s="35"/>
      <c r="E163" s="35"/>
      <c r="F163" s="101" t="s">
        <v>72</v>
      </c>
      <c r="G163" s="62" t="n">
        <v>1</v>
      </c>
      <c r="H163" s="38" t="n">
        <v>39146</v>
      </c>
      <c r="I163" s="39" t="n">
        <v>39172</v>
      </c>
      <c r="J163" s="31" t="n">
        <f aca="false">N(I163)-N(H163)+1</f>
        <v>27</v>
      </c>
      <c r="K163" s="32" t="s">
        <v>402</v>
      </c>
    </row>
    <row r="164" s="32" customFormat="true" ht="15.95" hidden="true" customHeight="true" outlineLevel="0" collapsed="false">
      <c r="A164" s="35"/>
      <c r="B164" s="62"/>
      <c r="C164" s="34"/>
      <c r="D164" s="35"/>
      <c r="E164" s="35"/>
      <c r="F164" s="35"/>
      <c r="G164" s="62"/>
      <c r="H164" s="38"/>
      <c r="I164" s="39"/>
      <c r="J164" s="31" t="n">
        <f aca="false">SUM(J10:J163)</f>
        <v>6664</v>
      </c>
      <c r="K164" s="86" t="n">
        <f aca="false">SUM(J10:J107)</f>
        <v>4287</v>
      </c>
    </row>
    <row r="165" s="32" customFormat="true" ht="15.95" hidden="true" customHeight="true" outlineLevel="0" collapsed="false">
      <c r="A165" s="35"/>
      <c r="B165" s="62"/>
      <c r="C165" s="34"/>
      <c r="D165" s="35"/>
      <c r="E165" s="35"/>
      <c r="F165" s="35"/>
      <c r="G165" s="62"/>
      <c r="H165" s="38"/>
      <c r="I165" s="39"/>
      <c r="J165" s="58" t="n">
        <f aca="false">SUM(J164)/30</f>
        <v>222.133333333333</v>
      </c>
      <c r="K165" s="58" t="n">
        <f aca="false">SUM(K164)/30</f>
        <v>142.9</v>
      </c>
    </row>
    <row r="166" s="32" customFormat="true" ht="15.95" hidden="true" customHeight="true" outlineLevel="0" collapsed="false">
      <c r="A166" s="35"/>
      <c r="B166" s="62"/>
      <c r="C166" s="34"/>
      <c r="D166" s="35"/>
      <c r="E166" s="35"/>
      <c r="F166" s="35"/>
      <c r="G166" s="62"/>
      <c r="H166" s="38"/>
      <c r="I166" s="39"/>
      <c r="J166" s="58" t="n">
        <f aca="false">SUM(J165)/12</f>
        <v>18.5111111111111</v>
      </c>
      <c r="K166" s="58" t="n">
        <f aca="false">SUM(K165)/12</f>
        <v>11.9083333333333</v>
      </c>
    </row>
    <row r="167" s="32" customFormat="true" ht="15.95" hidden="true" customHeight="true" outlineLevel="0" collapsed="false">
      <c r="A167" s="35"/>
      <c r="B167" s="62"/>
      <c r="C167" s="34"/>
      <c r="D167" s="35"/>
      <c r="E167" s="35"/>
      <c r="F167" s="35"/>
      <c r="G167" s="62"/>
      <c r="H167" s="38"/>
      <c r="I167" s="39"/>
      <c r="J167" s="58" t="n">
        <f aca="false">J165/3</f>
        <v>74.0444444444444</v>
      </c>
      <c r="K167" s="58" t="n">
        <f aca="false">K165/3</f>
        <v>47.6333333333333</v>
      </c>
    </row>
    <row r="168" s="32" customFormat="true" ht="15.95" hidden="true" customHeight="true" outlineLevel="0" collapsed="false">
      <c r="A168" s="35"/>
      <c r="B168" s="62"/>
      <c r="C168" s="34"/>
      <c r="D168" s="35"/>
      <c r="E168" s="35"/>
      <c r="F168" s="35"/>
      <c r="G168" s="62"/>
      <c r="H168" s="38"/>
      <c r="I168" s="39"/>
      <c r="J168" s="31"/>
    </row>
    <row r="169" s="32" customFormat="true" ht="15.95" hidden="true" customHeight="true" outlineLevel="0" collapsed="false">
      <c r="A169" s="47" t="s">
        <v>350</v>
      </c>
      <c r="B169" s="62" t="s">
        <v>340</v>
      </c>
      <c r="C169" s="34" t="s">
        <v>96</v>
      </c>
      <c r="D169" s="35"/>
      <c r="E169" s="35"/>
      <c r="F169" s="49" t="s">
        <v>353</v>
      </c>
      <c r="G169" s="62"/>
      <c r="H169" s="38" t="n">
        <v>39084</v>
      </c>
      <c r="I169" s="39" t="n">
        <v>39129</v>
      </c>
      <c r="J169" s="31" t="n">
        <f aca="false">N(I169)-N(H169)+1</f>
        <v>46</v>
      </c>
      <c r="K169" s="32" t="s">
        <v>354</v>
      </c>
      <c r="L169" s="109"/>
      <c r="M169" s="109"/>
      <c r="N169" s="26"/>
    </row>
    <row r="170" s="32" customFormat="true" ht="15.95" hidden="true" customHeight="true" outlineLevel="0" collapsed="false">
      <c r="A170" s="47" t="s">
        <v>350</v>
      </c>
      <c r="B170" s="62" t="s">
        <v>340</v>
      </c>
      <c r="C170" s="34" t="s">
        <v>96</v>
      </c>
      <c r="D170" s="35"/>
      <c r="E170" s="35"/>
      <c r="F170" s="32" t="s">
        <v>355</v>
      </c>
      <c r="G170" s="35"/>
      <c r="H170" s="38" t="n">
        <v>39084</v>
      </c>
      <c r="I170" s="39" t="n">
        <v>39143</v>
      </c>
      <c r="J170" s="31" t="n">
        <f aca="false">N(I170)-N(H170)+1</f>
        <v>60</v>
      </c>
      <c r="K170" s="32" t="s">
        <v>356</v>
      </c>
    </row>
    <row r="171" s="32" customFormat="true" ht="15.95" hidden="true" customHeight="true" outlineLevel="0" collapsed="false">
      <c r="A171" s="47" t="s">
        <v>146</v>
      </c>
      <c r="B171" s="27" t="s">
        <v>95</v>
      </c>
      <c r="C171" s="56" t="s">
        <v>96</v>
      </c>
      <c r="E171" s="39"/>
      <c r="F171" s="35" t="s">
        <v>141</v>
      </c>
      <c r="G171" s="35"/>
      <c r="H171" s="38" t="n">
        <v>39090</v>
      </c>
      <c r="I171" s="39" t="n">
        <v>39171</v>
      </c>
      <c r="J171" s="31" t="n">
        <f aca="false">N(I171)-N(H171)+1</f>
        <v>82</v>
      </c>
      <c r="K171" s="26" t="s">
        <v>34</v>
      </c>
    </row>
    <row r="172" s="32" customFormat="true" ht="15.95" hidden="true" customHeight="true" outlineLevel="0" collapsed="false">
      <c r="A172" s="35" t="s">
        <v>136</v>
      </c>
      <c r="B172" s="27" t="s">
        <v>95</v>
      </c>
      <c r="C172" s="56" t="s">
        <v>96</v>
      </c>
      <c r="E172" s="39"/>
      <c r="F172" s="35" t="s">
        <v>141</v>
      </c>
      <c r="G172" s="35"/>
      <c r="H172" s="38" t="n">
        <v>39083</v>
      </c>
      <c r="I172" s="39" t="n">
        <v>39087</v>
      </c>
      <c r="J172" s="31" t="n">
        <f aca="false">N(I172)-N(H172)+1</f>
        <v>5</v>
      </c>
      <c r="K172" s="26" t="s">
        <v>34</v>
      </c>
    </row>
    <row r="173" s="32" customFormat="true" ht="15.95" hidden="true" customHeight="true" outlineLevel="0" collapsed="false">
      <c r="A173" s="47" t="s">
        <v>204</v>
      </c>
      <c r="B173" s="62" t="s">
        <v>95</v>
      </c>
      <c r="C173" s="102" t="s">
        <v>96</v>
      </c>
      <c r="D173" s="35"/>
      <c r="E173" s="35"/>
      <c r="F173" s="32" t="s">
        <v>205</v>
      </c>
      <c r="G173" s="35"/>
      <c r="H173" s="38" t="n">
        <v>39142</v>
      </c>
      <c r="I173" s="46" t="n">
        <v>39171</v>
      </c>
      <c r="J173" s="31" t="n">
        <f aca="false">N(I173)-N(H173)+1</f>
        <v>30</v>
      </c>
      <c r="K173" s="32" t="s">
        <v>34</v>
      </c>
    </row>
    <row r="174" s="32" customFormat="true" ht="15.95" hidden="true" customHeight="true" outlineLevel="0" collapsed="false">
      <c r="A174" s="32" t="s">
        <v>190</v>
      </c>
      <c r="B174" s="62" t="s">
        <v>95</v>
      </c>
      <c r="C174" s="48" t="s">
        <v>96</v>
      </c>
      <c r="D174" s="35"/>
      <c r="E174" s="35"/>
      <c r="F174" s="32" t="s">
        <v>191</v>
      </c>
      <c r="G174" s="35"/>
      <c r="H174" s="38" t="n">
        <v>39083</v>
      </c>
      <c r="I174" s="39" t="n">
        <v>39141</v>
      </c>
      <c r="J174" s="31" t="n">
        <f aca="false">N(I174)-N(H174)+1</f>
        <v>59</v>
      </c>
      <c r="K174" s="35" t="s">
        <v>34</v>
      </c>
    </row>
    <row r="175" s="32" customFormat="true" ht="15.95" hidden="true" customHeight="true" outlineLevel="0" collapsed="false">
      <c r="A175" s="47" t="s">
        <v>127</v>
      </c>
      <c r="B175" s="27" t="s">
        <v>95</v>
      </c>
      <c r="C175" s="29" t="s">
        <v>96</v>
      </c>
      <c r="D175" s="27"/>
      <c r="E175" s="27"/>
      <c r="F175" s="35" t="s">
        <v>93</v>
      </c>
      <c r="G175" s="35"/>
      <c r="H175" s="38" t="n">
        <v>39083</v>
      </c>
      <c r="I175" s="39" t="n">
        <v>39150</v>
      </c>
      <c r="J175" s="31" t="n">
        <f aca="false">N(I175)-N(H175)+1</f>
        <v>68</v>
      </c>
      <c r="K175" s="26" t="s">
        <v>25</v>
      </c>
    </row>
    <row r="176" s="32" customFormat="true" ht="15.95" hidden="true" customHeight="true" outlineLevel="0" collapsed="false">
      <c r="A176" s="35" t="s">
        <v>403</v>
      </c>
      <c r="B176" s="62" t="s">
        <v>340</v>
      </c>
      <c r="C176" s="34" t="s">
        <v>397</v>
      </c>
      <c r="D176" s="35"/>
      <c r="E176" s="35"/>
      <c r="F176" s="62"/>
      <c r="G176" s="62"/>
      <c r="H176" s="38" t="n">
        <v>39125</v>
      </c>
      <c r="I176" s="39" t="n">
        <v>39171</v>
      </c>
      <c r="J176" s="31" t="n">
        <f aca="false">N(I176)-N(H176)+1</f>
        <v>47</v>
      </c>
      <c r="K176" s="32" t="s">
        <v>25</v>
      </c>
    </row>
    <row r="177" s="32" customFormat="true" ht="15.95" hidden="false" customHeight="true" outlineLevel="0" collapsed="false">
      <c r="A177" s="35" t="s">
        <v>349</v>
      </c>
      <c r="B177" s="62" t="s">
        <v>340</v>
      </c>
      <c r="C177" s="34" t="s">
        <v>397</v>
      </c>
      <c r="D177" s="35"/>
      <c r="E177" s="35"/>
      <c r="F177" s="62"/>
      <c r="G177" s="62"/>
      <c r="H177" s="38" t="n">
        <v>39142</v>
      </c>
      <c r="I177" s="39" t="n">
        <v>39171</v>
      </c>
      <c r="J177" s="31" t="n">
        <f aca="false">N(I177)-N(H177)+1</f>
        <v>30</v>
      </c>
      <c r="K177" s="32" t="s">
        <v>25</v>
      </c>
    </row>
    <row r="178" s="32" customFormat="true" ht="15.95" hidden="true" customHeight="true" outlineLevel="0" collapsed="false">
      <c r="A178" s="47" t="s">
        <v>344</v>
      </c>
      <c r="B178" s="27" t="s">
        <v>340</v>
      </c>
      <c r="C178" s="29" t="s">
        <v>398</v>
      </c>
      <c r="D178" s="77" t="n">
        <v>39097</v>
      </c>
      <c r="E178" s="77" t="n">
        <v>39398</v>
      </c>
      <c r="F178" s="78" t="s">
        <v>341</v>
      </c>
      <c r="G178" s="78"/>
      <c r="H178" s="77" t="n">
        <v>39151</v>
      </c>
      <c r="I178" s="77" t="n">
        <v>39171</v>
      </c>
      <c r="J178" s="31" t="n">
        <f aca="false">N(I178)-N(H178)+1</f>
        <v>21</v>
      </c>
      <c r="K178" s="26" t="s">
        <v>25</v>
      </c>
    </row>
    <row r="179" s="32" customFormat="true" ht="15.95" hidden="true" customHeight="true" outlineLevel="0" collapsed="false">
      <c r="A179" s="35" t="s">
        <v>339</v>
      </c>
      <c r="B179" s="27" t="s">
        <v>340</v>
      </c>
      <c r="C179" s="29" t="s">
        <v>398</v>
      </c>
      <c r="D179" s="77" t="n">
        <v>39097</v>
      </c>
      <c r="E179" s="77" t="n">
        <v>39398</v>
      </c>
      <c r="F179" s="78" t="s">
        <v>341</v>
      </c>
      <c r="G179" s="78"/>
      <c r="H179" s="50" t="n">
        <v>39092</v>
      </c>
      <c r="I179" s="77" t="n">
        <v>39150</v>
      </c>
      <c r="J179" s="31" t="n">
        <f aca="false">N(I179)-N(H179)+1</f>
        <v>59</v>
      </c>
      <c r="K179" s="26" t="s">
        <v>25</v>
      </c>
    </row>
    <row r="180" s="32" customFormat="true" ht="15.95" hidden="true" customHeight="true" outlineLevel="0" collapsed="false">
      <c r="A180" s="47" t="s">
        <v>117</v>
      </c>
      <c r="B180" s="27" t="s">
        <v>95</v>
      </c>
      <c r="C180" s="29" t="s">
        <v>96</v>
      </c>
      <c r="D180" s="27"/>
      <c r="E180" s="27"/>
      <c r="F180" s="60" t="s">
        <v>118</v>
      </c>
      <c r="G180" s="60"/>
      <c r="H180" s="38" t="n">
        <v>39083</v>
      </c>
      <c r="I180" s="39" t="n">
        <v>39165</v>
      </c>
      <c r="J180" s="31" t="n">
        <f aca="false">N(I180)-N(H180)+1</f>
        <v>83</v>
      </c>
      <c r="K180" s="26" t="s">
        <v>25</v>
      </c>
    </row>
    <row r="181" s="32" customFormat="true" ht="15.95" hidden="true" customHeight="true" outlineLevel="0" collapsed="false">
      <c r="A181" s="47" t="s">
        <v>202</v>
      </c>
      <c r="B181" s="62" t="s">
        <v>95</v>
      </c>
      <c r="C181" s="102" t="s">
        <v>96</v>
      </c>
      <c r="D181" s="35"/>
      <c r="E181" s="35"/>
      <c r="F181" s="49" t="s">
        <v>203</v>
      </c>
      <c r="G181" s="62"/>
      <c r="H181" s="38" t="n">
        <v>39142</v>
      </c>
      <c r="I181" s="39" t="n">
        <v>39171</v>
      </c>
      <c r="J181" s="31" t="n">
        <f aca="false">N(I181)-N(H181)+1</f>
        <v>30</v>
      </c>
      <c r="K181" s="32" t="s">
        <v>25</v>
      </c>
    </row>
    <row r="182" s="32" customFormat="true" ht="15.95" hidden="true" customHeight="true" outlineLevel="0" collapsed="false">
      <c r="A182" s="32" t="s">
        <v>62</v>
      </c>
      <c r="B182" s="62" t="s">
        <v>22</v>
      </c>
      <c r="C182" s="34" t="s">
        <v>23</v>
      </c>
      <c r="D182" s="35"/>
      <c r="E182" s="35"/>
      <c r="F182" s="32" t="s">
        <v>63</v>
      </c>
      <c r="G182" s="35"/>
      <c r="H182" s="38" t="n">
        <v>39104</v>
      </c>
      <c r="I182" s="39" t="n">
        <v>39110</v>
      </c>
      <c r="J182" s="31" t="n">
        <f aca="false">N(I182)-N(H182)+1</f>
        <v>7</v>
      </c>
      <c r="K182" s="32" t="s">
        <v>25</v>
      </c>
    </row>
    <row r="183" s="32" customFormat="true" ht="15.95" hidden="true" customHeight="true" outlineLevel="0" collapsed="false">
      <c r="A183" s="32" t="s">
        <v>64</v>
      </c>
      <c r="B183" s="62" t="s">
        <v>22</v>
      </c>
      <c r="C183" s="52" t="s">
        <v>23</v>
      </c>
      <c r="D183" s="35"/>
      <c r="E183" s="35"/>
      <c r="F183" s="32" t="s">
        <v>63</v>
      </c>
      <c r="G183" s="35"/>
      <c r="H183" s="38" t="n">
        <v>39111</v>
      </c>
      <c r="I183" s="39" t="n">
        <v>39136</v>
      </c>
      <c r="J183" s="31" t="n">
        <f aca="false">N(I183)-N(H183)+1</f>
        <v>26</v>
      </c>
      <c r="K183" s="32" t="s">
        <v>25</v>
      </c>
    </row>
    <row r="184" s="32" customFormat="true" ht="15.95" hidden="true" customHeight="true" outlineLevel="0" collapsed="false">
      <c r="A184" s="32" t="s">
        <v>90</v>
      </c>
      <c r="B184" s="62" t="s">
        <v>91</v>
      </c>
      <c r="C184" s="34" t="s">
        <v>23</v>
      </c>
      <c r="D184" s="35"/>
      <c r="E184" s="35"/>
      <c r="F184" s="32" t="s">
        <v>93</v>
      </c>
      <c r="G184" s="35"/>
      <c r="H184" s="38" t="n">
        <v>39153</v>
      </c>
      <c r="I184" s="39" t="n">
        <v>39172</v>
      </c>
      <c r="J184" s="31" t="n">
        <f aca="false">N(I184)-N(H184)+1</f>
        <v>20</v>
      </c>
      <c r="K184" s="32" t="s">
        <v>25</v>
      </c>
    </row>
    <row r="185" s="32" customFormat="true" ht="15.95" hidden="true" customHeight="true" outlineLevel="0" collapsed="false">
      <c r="A185" s="35" t="s">
        <v>21</v>
      </c>
      <c r="B185" s="62" t="s">
        <v>22</v>
      </c>
      <c r="C185" s="34" t="s">
        <v>23</v>
      </c>
      <c r="D185" s="35"/>
      <c r="E185" s="35"/>
      <c r="F185" s="32" t="s">
        <v>24</v>
      </c>
      <c r="G185" s="35"/>
      <c r="H185" s="38" t="n">
        <v>39090</v>
      </c>
      <c r="I185" s="39" t="n">
        <v>39172</v>
      </c>
      <c r="J185" s="31" t="n">
        <f aca="false">N(I185)-N(H185)+1</f>
        <v>83</v>
      </c>
      <c r="K185" s="32" t="s">
        <v>25</v>
      </c>
    </row>
    <row r="186" s="32" customFormat="true" ht="15.95" hidden="true" customHeight="true" outlineLevel="0" collapsed="false">
      <c r="A186" s="72" t="s">
        <v>381</v>
      </c>
      <c r="B186" s="35"/>
      <c r="C186" s="35"/>
      <c r="D186" s="35"/>
      <c r="E186" s="35"/>
      <c r="F186" s="44" t="s">
        <v>29</v>
      </c>
      <c r="G186" s="35"/>
      <c r="H186" s="38" t="n">
        <v>39114</v>
      </c>
      <c r="I186" s="39" t="n">
        <v>39172</v>
      </c>
      <c r="J186" s="31" t="n">
        <f aca="false">N(I186)-N(H186)+1</f>
        <v>59</v>
      </c>
      <c r="K186" s="32" t="s">
        <v>382</v>
      </c>
    </row>
    <row r="187" s="32" customFormat="true" ht="15.95" hidden="true" customHeight="true" outlineLevel="0" collapsed="false">
      <c r="A187" s="35" t="s">
        <v>173</v>
      </c>
      <c r="B187" s="35"/>
      <c r="C187" s="35"/>
      <c r="D187" s="35"/>
      <c r="E187" s="35"/>
      <c r="F187" s="70" t="s">
        <v>188</v>
      </c>
      <c r="G187" s="60"/>
      <c r="H187" s="45" t="n">
        <v>39097</v>
      </c>
      <c r="I187" s="46" t="n">
        <v>39171</v>
      </c>
      <c r="J187" s="31" t="n">
        <f aca="false">N(I187)-N(H187)+1</f>
        <v>75</v>
      </c>
      <c r="K187" s="35" t="s">
        <v>189</v>
      </c>
    </row>
    <row r="188" s="32" customFormat="true" ht="15.95" hidden="true" customHeight="true" outlineLevel="0" collapsed="false">
      <c r="A188" s="32" t="s">
        <v>53</v>
      </c>
      <c r="B188" s="62" t="s">
        <v>22</v>
      </c>
      <c r="C188" s="34" t="s">
        <v>23</v>
      </c>
      <c r="D188" s="35"/>
      <c r="E188" s="35"/>
      <c r="F188" s="49" t="s">
        <v>57</v>
      </c>
      <c r="G188" s="62"/>
      <c r="H188" s="50" t="n">
        <v>39097</v>
      </c>
      <c r="I188" s="39" t="n">
        <v>39164</v>
      </c>
      <c r="J188" s="31" t="n">
        <f aca="false">N(I188)-N(H188)+1</f>
        <v>68</v>
      </c>
      <c r="K188" s="32" t="s">
        <v>55</v>
      </c>
    </row>
    <row r="189" s="32" customFormat="true" ht="15.95" hidden="true" customHeight="true" outlineLevel="0" collapsed="false">
      <c r="A189" s="32" t="s">
        <v>53</v>
      </c>
      <c r="B189" s="62" t="s">
        <v>22</v>
      </c>
      <c r="C189" s="34" t="s">
        <v>23</v>
      </c>
      <c r="D189" s="35"/>
      <c r="E189" s="35"/>
      <c r="F189" s="49" t="s">
        <v>59</v>
      </c>
      <c r="G189" s="62"/>
      <c r="H189" s="50" t="n">
        <v>39104</v>
      </c>
      <c r="I189" s="39" t="n">
        <v>39144</v>
      </c>
      <c r="J189" s="31" t="n">
        <f aca="false">N(I189)-N(H189)+1</f>
        <v>41</v>
      </c>
      <c r="K189" s="32" t="s">
        <v>55</v>
      </c>
    </row>
    <row r="190" s="32" customFormat="true" ht="15.95" hidden="true" customHeight="true" outlineLevel="0" collapsed="false">
      <c r="A190" s="35" t="s">
        <v>173</v>
      </c>
      <c r="B190" s="35"/>
      <c r="C190" s="35"/>
      <c r="D190" s="35"/>
      <c r="E190" s="35"/>
      <c r="F190" s="69" t="s">
        <v>186</v>
      </c>
      <c r="G190" s="62"/>
      <c r="H190" s="45" t="n">
        <v>39109</v>
      </c>
      <c r="I190" s="46" t="n">
        <v>39171</v>
      </c>
      <c r="J190" s="31" t="n">
        <f aca="false">N(I190)-N(H190)+1</f>
        <v>63</v>
      </c>
      <c r="K190" s="35" t="s">
        <v>187</v>
      </c>
    </row>
    <row r="191" s="32" customFormat="true" ht="15.95" hidden="true" customHeight="true" outlineLevel="0" collapsed="false">
      <c r="A191" s="35" t="s">
        <v>173</v>
      </c>
      <c r="B191" s="35"/>
      <c r="C191" s="35"/>
      <c r="D191" s="35"/>
      <c r="E191" s="35"/>
      <c r="F191" s="49" t="s">
        <v>182</v>
      </c>
      <c r="G191" s="62"/>
      <c r="H191" s="45" t="n">
        <v>39083</v>
      </c>
      <c r="I191" s="46" t="n">
        <v>39171</v>
      </c>
      <c r="J191" s="31" t="n">
        <f aca="false">N(I191)-N(H191)+1</f>
        <v>89</v>
      </c>
      <c r="K191" s="35" t="s">
        <v>183</v>
      </c>
    </row>
    <row r="192" s="32" customFormat="true" ht="15.95" hidden="true" customHeight="true" outlineLevel="0" collapsed="false">
      <c r="A192" s="47" t="s">
        <v>326</v>
      </c>
      <c r="B192" s="62" t="s">
        <v>95</v>
      </c>
      <c r="C192" s="34" t="s">
        <v>96</v>
      </c>
      <c r="D192" s="35"/>
      <c r="E192" s="35"/>
      <c r="F192" s="49" t="s">
        <v>329</v>
      </c>
      <c r="G192" s="62"/>
      <c r="H192" s="38" t="n">
        <v>39084</v>
      </c>
      <c r="I192" s="39" t="n">
        <v>39148</v>
      </c>
      <c r="J192" s="31" t="n">
        <f aca="false">N(I192)-N(H192)+1</f>
        <v>65</v>
      </c>
      <c r="K192" s="32" t="s">
        <v>404</v>
      </c>
    </row>
    <row r="193" s="32" customFormat="true" ht="15.95" hidden="true" customHeight="true" outlineLevel="0" collapsed="false">
      <c r="A193" s="35" t="s">
        <v>173</v>
      </c>
      <c r="B193" s="35"/>
      <c r="C193" s="35"/>
      <c r="D193" s="35"/>
      <c r="E193" s="35"/>
      <c r="F193" s="32" t="s">
        <v>176</v>
      </c>
      <c r="G193" s="35"/>
      <c r="H193" s="45" t="n">
        <v>39083</v>
      </c>
      <c r="I193" s="39" t="n">
        <v>39171</v>
      </c>
      <c r="J193" s="31" t="n">
        <f aca="false">N(I193)-N(H193)+1</f>
        <v>89</v>
      </c>
      <c r="K193" s="32" t="s">
        <v>177</v>
      </c>
    </row>
    <row r="194" s="32" customFormat="true" ht="15.95" hidden="true" customHeight="true" outlineLevel="0" collapsed="false">
      <c r="A194" s="47" t="s">
        <v>204</v>
      </c>
      <c r="B194" s="62" t="s">
        <v>95</v>
      </c>
      <c r="C194" s="48" t="s">
        <v>96</v>
      </c>
      <c r="D194" s="35"/>
      <c r="E194" s="35"/>
      <c r="F194" s="42" t="s">
        <v>198</v>
      </c>
      <c r="G194" s="60"/>
      <c r="H194" s="38" t="n">
        <v>39142</v>
      </c>
      <c r="I194" s="39" t="n">
        <v>39171</v>
      </c>
      <c r="J194" s="31" t="n">
        <f aca="false">N(I194)-N(H194)+1</f>
        <v>30</v>
      </c>
      <c r="K194" s="35" t="s">
        <v>207</v>
      </c>
    </row>
    <row r="195" s="32" customFormat="true" ht="15.95" hidden="true" customHeight="true" outlineLevel="0" collapsed="false">
      <c r="A195" s="32" t="s">
        <v>208</v>
      </c>
      <c r="B195" s="62" t="s">
        <v>95</v>
      </c>
      <c r="C195" s="34" t="s">
        <v>209</v>
      </c>
      <c r="D195" s="35"/>
      <c r="E195" s="35"/>
      <c r="F195" s="32" t="s">
        <v>211</v>
      </c>
      <c r="G195" s="35"/>
      <c r="H195" s="38" t="n">
        <v>39097</v>
      </c>
      <c r="I195" s="39" t="n">
        <v>39143</v>
      </c>
      <c r="J195" s="31" t="n">
        <f aca="false">N(I195)-N(H195)+1</f>
        <v>47</v>
      </c>
      <c r="K195" s="32" t="s">
        <v>212</v>
      </c>
    </row>
    <row r="196" s="32" customFormat="true" ht="15.95" hidden="true" customHeight="true" outlineLevel="0" collapsed="false">
      <c r="A196" s="35" t="s">
        <v>347</v>
      </c>
      <c r="B196" s="62" t="s">
        <v>340</v>
      </c>
      <c r="C196" s="34" t="s">
        <v>346</v>
      </c>
      <c r="D196" s="35"/>
      <c r="E196" s="35"/>
      <c r="F196" s="35" t="s">
        <v>150</v>
      </c>
      <c r="G196" s="35"/>
      <c r="H196" s="45" t="n">
        <v>39125</v>
      </c>
      <c r="I196" s="39" t="n">
        <v>39171</v>
      </c>
      <c r="J196" s="31" t="n">
        <f aca="false">N(I196)-N(H196)+1</f>
        <v>47</v>
      </c>
      <c r="K196" s="32" t="s">
        <v>107</v>
      </c>
    </row>
    <row r="197" s="32" customFormat="true" ht="15.95" hidden="true" customHeight="true" outlineLevel="0" collapsed="false">
      <c r="A197" s="47" t="s">
        <v>149</v>
      </c>
      <c r="B197" s="27" t="s">
        <v>95</v>
      </c>
      <c r="C197" s="29" t="s">
        <v>96</v>
      </c>
      <c r="E197" s="39"/>
      <c r="F197" s="35" t="s">
        <v>150</v>
      </c>
      <c r="G197" s="35"/>
      <c r="H197" s="38" t="n">
        <v>39083</v>
      </c>
      <c r="I197" s="39" t="n">
        <v>39112</v>
      </c>
      <c r="J197" s="31" t="n">
        <f aca="false">N(I197)-N(H197)+1</f>
        <v>30</v>
      </c>
      <c r="K197" s="26" t="s">
        <v>107</v>
      </c>
    </row>
    <row r="198" s="32" customFormat="true" ht="15.95" hidden="true" customHeight="true" outlineLevel="0" collapsed="false">
      <c r="A198" s="32" t="s">
        <v>287</v>
      </c>
      <c r="B198" s="62" t="s">
        <v>95</v>
      </c>
      <c r="C198" s="48" t="s">
        <v>288</v>
      </c>
      <c r="D198" s="35"/>
      <c r="E198" s="35"/>
      <c r="F198" s="32" t="s">
        <v>296</v>
      </c>
      <c r="G198" s="35"/>
      <c r="H198" s="45" t="n">
        <v>39083</v>
      </c>
      <c r="I198" s="46" t="n">
        <v>39172</v>
      </c>
      <c r="J198" s="31" t="n">
        <f aca="false">N(I198)-N(H198)+1</f>
        <v>90</v>
      </c>
      <c r="K198" s="32" t="s">
        <v>297</v>
      </c>
    </row>
    <row r="199" s="32" customFormat="true" ht="15.95" hidden="true" customHeight="true" outlineLevel="0" collapsed="false">
      <c r="A199" s="32" t="s">
        <v>208</v>
      </c>
      <c r="B199" s="62" t="s">
        <v>95</v>
      </c>
      <c r="C199" s="34" t="s">
        <v>209</v>
      </c>
      <c r="D199" s="35"/>
      <c r="E199" s="35"/>
      <c r="F199" s="32" t="s">
        <v>215</v>
      </c>
      <c r="G199" s="35"/>
      <c r="H199" s="38" t="n">
        <v>39097</v>
      </c>
      <c r="I199" s="39" t="n">
        <v>39143</v>
      </c>
      <c r="J199" s="31" t="n">
        <f aca="false">N(I199)-N(H199)+1</f>
        <v>47</v>
      </c>
      <c r="K199" s="32" t="s">
        <v>216</v>
      </c>
    </row>
    <row r="200" s="32" customFormat="true" ht="15.95" hidden="true" customHeight="true" outlineLevel="0" collapsed="false">
      <c r="A200" s="72" t="s">
        <v>374</v>
      </c>
      <c r="B200" s="35"/>
      <c r="C200" s="34"/>
      <c r="D200" s="35"/>
      <c r="E200" s="35"/>
      <c r="F200" s="44" t="s">
        <v>29</v>
      </c>
      <c r="G200" s="35"/>
      <c r="H200" s="38" t="n">
        <v>39083</v>
      </c>
      <c r="I200" s="39" t="n">
        <v>39172</v>
      </c>
      <c r="J200" s="31" t="n">
        <f aca="false">N(I200)-N(H200)+1</f>
        <v>90</v>
      </c>
      <c r="K200" s="32" t="s">
        <v>375</v>
      </c>
    </row>
    <row r="201" s="32" customFormat="true" ht="15.95" hidden="true" customHeight="true" outlineLevel="0" collapsed="false">
      <c r="A201" s="32" t="s">
        <v>360</v>
      </c>
      <c r="B201" s="62" t="s">
        <v>340</v>
      </c>
      <c r="C201" s="34" t="s">
        <v>361</v>
      </c>
      <c r="D201" s="35"/>
      <c r="E201" s="35"/>
      <c r="F201" s="32" t="s">
        <v>362</v>
      </c>
      <c r="G201" s="35"/>
      <c r="H201" s="38" t="n">
        <v>39090</v>
      </c>
      <c r="I201" s="39" t="n">
        <v>39122</v>
      </c>
      <c r="J201" s="31" t="n">
        <f aca="false">N(I201)-N(H201)+1</f>
        <v>33</v>
      </c>
      <c r="K201" s="32" t="s">
        <v>363</v>
      </c>
    </row>
    <row r="202" s="32" customFormat="true" ht="15.95" hidden="true" customHeight="true" outlineLevel="0" collapsed="false">
      <c r="A202" s="47" t="s">
        <v>172</v>
      </c>
      <c r="B202" s="62" t="s">
        <v>95</v>
      </c>
      <c r="C202" s="29" t="s">
        <v>96</v>
      </c>
      <c r="D202" s="35"/>
      <c r="E202" s="35"/>
      <c r="F202" s="42" t="s">
        <v>170</v>
      </c>
      <c r="G202" s="60"/>
      <c r="H202" s="38" t="n">
        <v>39143</v>
      </c>
      <c r="I202" s="39" t="n">
        <v>39171</v>
      </c>
      <c r="J202" s="31" t="n">
        <f aca="false">N(I202)-N(H202)+1</f>
        <v>29</v>
      </c>
    </row>
    <row r="203" s="32" customFormat="true" ht="16.5" hidden="true" customHeight="true" outlineLevel="0" collapsed="false">
      <c r="A203" s="35" t="s">
        <v>162</v>
      </c>
      <c r="B203" s="27" t="s">
        <v>95</v>
      </c>
      <c r="C203" s="56" t="s">
        <v>96</v>
      </c>
      <c r="D203" s="35"/>
      <c r="E203" s="35"/>
      <c r="F203" s="32" t="s">
        <v>166</v>
      </c>
      <c r="G203" s="35"/>
      <c r="H203" s="38" t="n">
        <v>39083</v>
      </c>
      <c r="I203" s="39" t="n">
        <v>39141</v>
      </c>
      <c r="J203" s="31" t="n">
        <f aca="false">N(I203)-N(H203)+1</f>
        <v>59</v>
      </c>
    </row>
    <row r="204" s="32" customFormat="true" ht="16.5" hidden="true" customHeight="true" outlineLevel="0" collapsed="false">
      <c r="A204" s="35" t="s">
        <v>162</v>
      </c>
      <c r="B204" s="27" t="s">
        <v>95</v>
      </c>
      <c r="C204" s="56" t="s">
        <v>96</v>
      </c>
      <c r="D204" s="35"/>
      <c r="E204" s="35"/>
      <c r="F204" s="32" t="s">
        <v>168</v>
      </c>
      <c r="G204" s="35"/>
      <c r="H204" s="38" t="n">
        <v>39083</v>
      </c>
      <c r="I204" s="39" t="n">
        <v>39141</v>
      </c>
      <c r="J204" s="31" t="n">
        <f aca="false">N(I204)-N(H204)+1</f>
        <v>59</v>
      </c>
    </row>
    <row r="205" s="32" customFormat="true" ht="16.5" hidden="true" customHeight="true" outlineLevel="0" collapsed="false">
      <c r="A205" s="35" t="s">
        <v>162</v>
      </c>
      <c r="B205" s="27" t="s">
        <v>95</v>
      </c>
      <c r="C205" s="56" t="s">
        <v>96</v>
      </c>
      <c r="D205" s="35"/>
      <c r="E205" s="35"/>
      <c r="F205" s="32" t="s">
        <v>170</v>
      </c>
      <c r="G205" s="35"/>
      <c r="H205" s="38" t="n">
        <v>39083</v>
      </c>
      <c r="I205" s="39" t="n">
        <v>39141</v>
      </c>
      <c r="J205" s="31" t="n">
        <f aca="false">N(I205)-N(H205)+1</f>
        <v>59</v>
      </c>
      <c r="L205" s="32" t="s">
        <v>348</v>
      </c>
    </row>
    <row r="206" s="32" customFormat="true" ht="15.95" hidden="true" customHeight="true" outlineLevel="0" collapsed="false">
      <c r="A206" s="35" t="s">
        <v>162</v>
      </c>
      <c r="B206" s="27" t="s">
        <v>95</v>
      </c>
      <c r="C206" s="56" t="s">
        <v>96</v>
      </c>
      <c r="D206" s="35"/>
      <c r="E206" s="35"/>
      <c r="F206" s="32" t="s">
        <v>171</v>
      </c>
      <c r="G206" s="35"/>
      <c r="H206" s="38" t="n">
        <v>39083</v>
      </c>
      <c r="I206" s="39" t="n">
        <v>39141</v>
      </c>
      <c r="J206" s="31" t="n">
        <f aca="false">N(I206)-N(H206)+1</f>
        <v>59</v>
      </c>
    </row>
    <row r="207" s="32" customFormat="true" ht="15.95" hidden="true" customHeight="true" outlineLevel="0" collapsed="false">
      <c r="A207" s="47" t="s">
        <v>230</v>
      </c>
      <c r="B207" s="62" t="s">
        <v>95</v>
      </c>
      <c r="C207" s="102" t="s">
        <v>96</v>
      </c>
      <c r="D207" s="35"/>
      <c r="E207" s="35"/>
      <c r="F207" s="32" t="s">
        <v>223</v>
      </c>
      <c r="G207" s="35"/>
      <c r="H207" s="38" t="n">
        <v>39114</v>
      </c>
      <c r="I207" s="39" t="n">
        <v>39155</v>
      </c>
      <c r="J207" s="31" t="n">
        <f aca="false">N(I207)-N(H207)+1</f>
        <v>42</v>
      </c>
    </row>
    <row r="208" s="32" customFormat="true" ht="15.95" hidden="true" customHeight="true" outlineLevel="0" collapsed="false">
      <c r="A208" s="47" t="s">
        <v>230</v>
      </c>
      <c r="B208" s="62" t="s">
        <v>95</v>
      </c>
      <c r="C208" s="102" t="s">
        <v>96</v>
      </c>
      <c r="D208" s="35"/>
      <c r="E208" s="35"/>
      <c r="F208" s="32" t="s">
        <v>232</v>
      </c>
      <c r="G208" s="35"/>
      <c r="H208" s="38" t="n">
        <v>39114</v>
      </c>
      <c r="I208" s="39" t="n">
        <v>39155</v>
      </c>
      <c r="J208" s="31" t="n">
        <f aca="false">N(I208)-N(H208)+1</f>
        <v>42</v>
      </c>
    </row>
    <row r="209" s="32" customFormat="true" ht="15.95" hidden="true" customHeight="true" outlineLevel="0" collapsed="false">
      <c r="A209" s="47" t="s">
        <v>230</v>
      </c>
      <c r="B209" s="62" t="s">
        <v>95</v>
      </c>
      <c r="C209" s="102" t="s">
        <v>96</v>
      </c>
      <c r="D209" s="35"/>
      <c r="E209" s="35"/>
      <c r="F209" s="49" t="s">
        <v>226</v>
      </c>
      <c r="G209" s="62"/>
      <c r="H209" s="38" t="n">
        <v>39114</v>
      </c>
      <c r="I209" s="39" t="n">
        <v>39155</v>
      </c>
      <c r="J209" s="31" t="n">
        <f aca="false">N(I209)-N(H209)+1</f>
        <v>42</v>
      </c>
    </row>
    <row r="210" s="32" customFormat="true" ht="15.95" hidden="true" customHeight="true" outlineLevel="0" collapsed="false">
      <c r="A210" s="47" t="s">
        <v>230</v>
      </c>
      <c r="B210" s="62" t="s">
        <v>95</v>
      </c>
      <c r="C210" s="102" t="s">
        <v>96</v>
      </c>
      <c r="D210" s="35"/>
      <c r="E210" s="35"/>
      <c r="F210" s="49" t="s">
        <v>97</v>
      </c>
      <c r="G210" s="62"/>
      <c r="H210" s="38" t="n">
        <v>39114</v>
      </c>
      <c r="I210" s="39" t="n">
        <v>39155</v>
      </c>
      <c r="J210" s="31" t="n">
        <f aca="false">N(I210)-N(H210)+1</f>
        <v>42</v>
      </c>
    </row>
    <row r="211" s="32" customFormat="true" ht="15.95" hidden="true" customHeight="true" outlineLevel="0" collapsed="false">
      <c r="A211" s="35" t="s">
        <v>219</v>
      </c>
      <c r="B211" s="62" t="s">
        <v>95</v>
      </c>
      <c r="C211" s="48" t="s">
        <v>96</v>
      </c>
      <c r="D211" s="35"/>
      <c r="E211" s="35"/>
      <c r="F211" s="32" t="s">
        <v>220</v>
      </c>
      <c r="G211" s="35"/>
      <c r="H211" s="38" t="n">
        <v>39083</v>
      </c>
      <c r="I211" s="39" t="n">
        <v>39113</v>
      </c>
      <c r="J211" s="31" t="n">
        <f aca="false">N(I211)-N(H211)+1</f>
        <v>31</v>
      </c>
    </row>
    <row r="212" s="32" customFormat="true" ht="15.95" hidden="true" customHeight="true" outlineLevel="0" collapsed="false">
      <c r="A212" s="35" t="s">
        <v>219</v>
      </c>
      <c r="B212" s="62" t="s">
        <v>95</v>
      </c>
      <c r="C212" s="48" t="s">
        <v>96</v>
      </c>
      <c r="D212" s="35"/>
      <c r="E212" s="35"/>
      <c r="F212" s="32" t="s">
        <v>221</v>
      </c>
      <c r="G212" s="35"/>
      <c r="H212" s="38" t="n">
        <v>39083</v>
      </c>
      <c r="I212" s="39" t="n">
        <v>39113</v>
      </c>
      <c r="J212" s="31" t="n">
        <f aca="false">N(I212)-N(H212)+1</f>
        <v>31</v>
      </c>
    </row>
    <row r="213" s="32" customFormat="true" ht="15.95" hidden="true" customHeight="true" outlineLevel="0" collapsed="false">
      <c r="A213" s="35" t="s">
        <v>219</v>
      </c>
      <c r="B213" s="62" t="s">
        <v>95</v>
      </c>
      <c r="C213" s="48" t="s">
        <v>96</v>
      </c>
      <c r="D213" s="35"/>
      <c r="E213" s="35"/>
      <c r="F213" s="35" t="s">
        <v>223</v>
      </c>
      <c r="G213" s="35"/>
      <c r="H213" s="38" t="n">
        <v>39083</v>
      </c>
      <c r="I213" s="39" t="n">
        <v>39113</v>
      </c>
      <c r="J213" s="31" t="n">
        <f aca="false">N(I213)-N(H213)+1</f>
        <v>31</v>
      </c>
      <c r="K213" s="35"/>
    </row>
    <row r="214" s="32" customFormat="true" ht="15.95" hidden="true" customHeight="true" outlineLevel="0" collapsed="false">
      <c r="A214" s="35" t="s">
        <v>219</v>
      </c>
      <c r="B214" s="62" t="s">
        <v>95</v>
      </c>
      <c r="C214" s="48" t="s">
        <v>96</v>
      </c>
      <c r="D214" s="35"/>
      <c r="E214" s="35"/>
      <c r="F214" s="62" t="s">
        <v>226</v>
      </c>
      <c r="G214" s="62"/>
      <c r="H214" s="38" t="n">
        <v>39083</v>
      </c>
      <c r="I214" s="39" t="n">
        <v>39113</v>
      </c>
      <c r="J214" s="31" t="n">
        <f aca="false">N(I214)-N(H214)+1</f>
        <v>31</v>
      </c>
    </row>
    <row r="215" s="32" customFormat="true" ht="15.95" hidden="true" customHeight="true" outlineLevel="0" collapsed="false">
      <c r="A215" s="35" t="s">
        <v>219</v>
      </c>
      <c r="B215" s="62" t="s">
        <v>95</v>
      </c>
      <c r="C215" s="48" t="s">
        <v>96</v>
      </c>
      <c r="D215" s="35"/>
      <c r="E215" s="35"/>
      <c r="F215" s="35" t="s">
        <v>227</v>
      </c>
      <c r="G215" s="35"/>
      <c r="H215" s="38" t="n">
        <v>39083</v>
      </c>
      <c r="I215" s="39" t="n">
        <v>39113</v>
      </c>
      <c r="J215" s="31" t="n">
        <f aca="false">N(I215)-N(H215)+1</f>
        <v>31</v>
      </c>
    </row>
    <row r="216" s="32" customFormat="true" ht="15.95" hidden="true" customHeight="true" outlineLevel="0" collapsed="false">
      <c r="A216" s="35" t="s">
        <v>219</v>
      </c>
      <c r="B216" s="62" t="s">
        <v>95</v>
      </c>
      <c r="C216" s="48" t="s">
        <v>96</v>
      </c>
      <c r="D216" s="35"/>
      <c r="E216" s="35"/>
      <c r="F216" s="32" t="s">
        <v>229</v>
      </c>
      <c r="G216" s="35"/>
      <c r="H216" s="38" t="n">
        <v>39083</v>
      </c>
      <c r="I216" s="39" t="n">
        <v>39171</v>
      </c>
      <c r="J216" s="31" t="n">
        <f aca="false">N(I216)-N(H216)+1</f>
        <v>89</v>
      </c>
    </row>
    <row r="217" s="32" customFormat="true" ht="15.95" hidden="true" customHeight="true" outlineLevel="0" collapsed="false">
      <c r="A217" s="47" t="s">
        <v>255</v>
      </c>
      <c r="B217" s="62" t="s">
        <v>95</v>
      </c>
      <c r="C217" s="102" t="s">
        <v>96</v>
      </c>
      <c r="D217" s="35"/>
      <c r="E217" s="35"/>
      <c r="F217" s="32" t="s">
        <v>236</v>
      </c>
      <c r="G217" s="35"/>
      <c r="H217" s="38" t="n">
        <v>39127</v>
      </c>
      <c r="I217" s="39" t="n">
        <v>39171</v>
      </c>
      <c r="J217" s="31" t="n">
        <f aca="false">N(I217)-N(H217)+1</f>
        <v>45</v>
      </c>
    </row>
    <row r="218" s="32" customFormat="true" ht="15.95" hidden="true" customHeight="true" outlineLevel="0" collapsed="false">
      <c r="A218" s="47" t="s">
        <v>255</v>
      </c>
      <c r="B218" s="62" t="s">
        <v>95</v>
      </c>
      <c r="C218" s="102" t="s">
        <v>96</v>
      </c>
      <c r="D218" s="35"/>
      <c r="E218" s="35"/>
      <c r="F218" s="32" t="s">
        <v>237</v>
      </c>
      <c r="G218" s="35"/>
      <c r="H218" s="38" t="n">
        <v>39127</v>
      </c>
      <c r="I218" s="39" t="n">
        <v>39171</v>
      </c>
      <c r="J218" s="31" t="n">
        <f aca="false">N(I218)-N(H218)+1</f>
        <v>45</v>
      </c>
    </row>
    <row r="219" s="32" customFormat="true" ht="15.95" hidden="true" customHeight="true" outlineLevel="0" collapsed="false">
      <c r="A219" s="47" t="s">
        <v>255</v>
      </c>
      <c r="B219" s="62" t="s">
        <v>95</v>
      </c>
      <c r="C219" s="102" t="s">
        <v>96</v>
      </c>
      <c r="D219" s="35"/>
      <c r="E219" s="35"/>
      <c r="F219" s="32" t="s">
        <v>238</v>
      </c>
      <c r="G219" s="35"/>
      <c r="H219" s="38" t="n">
        <v>39127</v>
      </c>
      <c r="I219" s="39" t="n">
        <v>39171</v>
      </c>
      <c r="J219" s="31" t="n">
        <f aca="false">N(I219)-N(H219)+1</f>
        <v>45</v>
      </c>
    </row>
    <row r="220" s="32" customFormat="true" ht="15.95" hidden="true" customHeight="true" outlineLevel="0" collapsed="false">
      <c r="A220" s="47" t="s">
        <v>255</v>
      </c>
      <c r="B220" s="62" t="s">
        <v>95</v>
      </c>
      <c r="C220" s="102" t="s">
        <v>96</v>
      </c>
      <c r="D220" s="35"/>
      <c r="E220" s="35"/>
      <c r="F220" s="49" t="s">
        <v>242</v>
      </c>
      <c r="G220" s="62"/>
      <c r="H220" s="38" t="n">
        <v>39127</v>
      </c>
      <c r="I220" s="39" t="n">
        <v>39171</v>
      </c>
      <c r="J220" s="31" t="n">
        <f aca="false">N(I220)-N(H220)+1</f>
        <v>45</v>
      </c>
    </row>
    <row r="221" s="32" customFormat="true" ht="15.95" hidden="true" customHeight="true" outlineLevel="0" collapsed="false">
      <c r="A221" s="47" t="s">
        <v>255</v>
      </c>
      <c r="B221" s="62" t="s">
        <v>95</v>
      </c>
      <c r="C221" s="102" t="s">
        <v>96</v>
      </c>
      <c r="D221" s="35"/>
      <c r="E221" s="35"/>
      <c r="F221" s="32" t="s">
        <v>243</v>
      </c>
      <c r="G221" s="35"/>
      <c r="H221" s="38" t="n">
        <v>39127</v>
      </c>
      <c r="I221" s="39" t="n">
        <v>39171</v>
      </c>
      <c r="J221" s="31" t="n">
        <f aca="false">N(I221)-N(H221)+1</f>
        <v>45</v>
      </c>
    </row>
    <row r="222" s="32" customFormat="true" ht="15.95" hidden="true" customHeight="true" outlineLevel="0" collapsed="false">
      <c r="A222" s="32" t="s">
        <v>235</v>
      </c>
      <c r="B222" s="62" t="s">
        <v>95</v>
      </c>
      <c r="C222" s="48" t="s">
        <v>96</v>
      </c>
      <c r="D222" s="35"/>
      <c r="E222" s="35"/>
      <c r="F222" s="32" t="s">
        <v>236</v>
      </c>
      <c r="G222" s="35"/>
      <c r="H222" s="38" t="n">
        <v>39083</v>
      </c>
      <c r="I222" s="39" t="n">
        <v>39126</v>
      </c>
      <c r="J222" s="31" t="n">
        <f aca="false">N(I222)-N(H222)+1</f>
        <v>44</v>
      </c>
      <c r="L222" s="32" t="s">
        <v>30</v>
      </c>
      <c r="N222" s="32" t="s">
        <v>264</v>
      </c>
    </row>
    <row r="223" s="32" customFormat="true" ht="15.95" hidden="true" customHeight="true" outlineLevel="0" collapsed="false">
      <c r="A223" s="32" t="s">
        <v>235</v>
      </c>
      <c r="B223" s="62" t="s">
        <v>95</v>
      </c>
      <c r="C223" s="48" t="s">
        <v>96</v>
      </c>
      <c r="D223" s="35"/>
      <c r="E223" s="35"/>
      <c r="F223" s="32" t="s">
        <v>237</v>
      </c>
      <c r="G223" s="35"/>
      <c r="H223" s="38" t="n">
        <v>39083</v>
      </c>
      <c r="I223" s="39" t="n">
        <v>39126</v>
      </c>
      <c r="J223" s="31" t="n">
        <f aca="false">N(I223)-N(H223)+1</f>
        <v>44</v>
      </c>
    </row>
    <row r="224" s="32" customFormat="true" ht="15.95" hidden="true" customHeight="true" outlineLevel="0" collapsed="false">
      <c r="A224" s="32" t="s">
        <v>235</v>
      </c>
      <c r="B224" s="62" t="s">
        <v>95</v>
      </c>
      <c r="C224" s="48" t="s">
        <v>96</v>
      </c>
      <c r="D224" s="35"/>
      <c r="E224" s="35"/>
      <c r="F224" s="32" t="s">
        <v>238</v>
      </c>
      <c r="G224" s="35"/>
      <c r="H224" s="38" t="n">
        <v>39083</v>
      </c>
      <c r="I224" s="39" t="n">
        <v>39126</v>
      </c>
      <c r="J224" s="31" t="n">
        <f aca="false">N(I224)-N(H224)+1</f>
        <v>44</v>
      </c>
    </row>
    <row r="225" s="32" customFormat="true" ht="15.95" hidden="true" customHeight="true" outlineLevel="0" collapsed="false">
      <c r="A225" s="32" t="s">
        <v>235</v>
      </c>
      <c r="B225" s="62" t="s">
        <v>95</v>
      </c>
      <c r="C225" s="48" t="s">
        <v>96</v>
      </c>
      <c r="D225" s="35"/>
      <c r="E225" s="35"/>
      <c r="F225" s="32" t="s">
        <v>240</v>
      </c>
      <c r="G225" s="35"/>
      <c r="H225" s="38" t="n">
        <v>39083</v>
      </c>
      <c r="I225" s="39" t="n">
        <v>39126</v>
      </c>
      <c r="J225" s="31" t="n">
        <f aca="false">N(I225)-N(H225)+1</f>
        <v>44</v>
      </c>
    </row>
    <row r="226" s="32" customFormat="true" ht="15.95" hidden="true" customHeight="true" outlineLevel="0" collapsed="false">
      <c r="A226" s="32" t="s">
        <v>235</v>
      </c>
      <c r="B226" s="62" t="s">
        <v>95</v>
      </c>
      <c r="C226" s="48" t="s">
        <v>96</v>
      </c>
      <c r="D226" s="35"/>
      <c r="E226" s="35"/>
      <c r="F226" s="49" t="s">
        <v>242</v>
      </c>
      <c r="G226" s="62"/>
      <c r="H226" s="38" t="n">
        <v>39083</v>
      </c>
      <c r="I226" s="39" t="n">
        <v>39126</v>
      </c>
      <c r="J226" s="31" t="n">
        <f aca="false">N(I226)-N(H226)+1</f>
        <v>44</v>
      </c>
    </row>
    <row r="227" s="32" customFormat="true" ht="15.95" hidden="true" customHeight="true" outlineLevel="0" collapsed="false">
      <c r="A227" s="32" t="s">
        <v>235</v>
      </c>
      <c r="B227" s="62" t="s">
        <v>95</v>
      </c>
      <c r="C227" s="48" t="s">
        <v>96</v>
      </c>
      <c r="D227" s="35"/>
      <c r="E227" s="35"/>
      <c r="F227" s="32" t="s">
        <v>243</v>
      </c>
      <c r="G227" s="35"/>
      <c r="H227" s="38" t="n">
        <v>39083</v>
      </c>
      <c r="I227" s="39" t="n">
        <v>39126</v>
      </c>
      <c r="J227" s="31" t="n">
        <f aca="false">N(I227)-N(H227)+1</f>
        <v>44</v>
      </c>
      <c r="L227" s="26"/>
      <c r="M227" s="26"/>
      <c r="N227" s="26"/>
    </row>
    <row r="228" s="32" customFormat="true" ht="15.95" hidden="true" customHeight="true" outlineLevel="0" collapsed="false">
      <c r="A228" s="32" t="s">
        <v>235</v>
      </c>
      <c r="B228" s="62" t="s">
        <v>95</v>
      </c>
      <c r="C228" s="48" t="s">
        <v>96</v>
      </c>
      <c r="D228" s="35"/>
      <c r="E228" s="35"/>
      <c r="F228" s="32" t="s">
        <v>245</v>
      </c>
      <c r="G228" s="35"/>
      <c r="H228" s="38" t="n">
        <v>39083</v>
      </c>
      <c r="I228" s="39" t="n">
        <v>39126</v>
      </c>
      <c r="J228" s="31" t="n">
        <f aca="false">N(I228)-N(H228)+1</f>
        <v>44</v>
      </c>
      <c r="L228" s="26"/>
      <c r="M228" s="26"/>
      <c r="N228" s="26"/>
    </row>
    <row r="229" s="32" customFormat="true" ht="15.95" hidden="true" customHeight="true" outlineLevel="0" collapsed="false">
      <c r="A229" s="32" t="s">
        <v>235</v>
      </c>
      <c r="B229" s="62" t="s">
        <v>95</v>
      </c>
      <c r="C229" s="48" t="s">
        <v>96</v>
      </c>
      <c r="D229" s="35"/>
      <c r="E229" s="35"/>
      <c r="F229" s="32" t="s">
        <v>246</v>
      </c>
      <c r="G229" s="35"/>
      <c r="H229" s="38" t="n">
        <v>39083</v>
      </c>
      <c r="I229" s="39" t="n">
        <v>39126</v>
      </c>
      <c r="J229" s="31" t="n">
        <f aca="false">N(I229)-N(H229)+1</f>
        <v>44</v>
      </c>
      <c r="L229" s="26"/>
      <c r="M229" s="26"/>
      <c r="N229" s="26"/>
    </row>
    <row r="230" s="32" customFormat="true" ht="15.95" hidden="true" customHeight="true" outlineLevel="0" collapsed="false">
      <c r="A230" s="32" t="s">
        <v>235</v>
      </c>
      <c r="B230" s="62" t="s">
        <v>95</v>
      </c>
      <c r="C230" s="48" t="s">
        <v>96</v>
      </c>
      <c r="D230" s="35"/>
      <c r="E230" s="35"/>
      <c r="F230" s="32" t="s">
        <v>248</v>
      </c>
      <c r="G230" s="35"/>
      <c r="H230" s="38" t="n">
        <v>39083</v>
      </c>
      <c r="I230" s="39" t="n">
        <v>39126</v>
      </c>
      <c r="J230" s="31" t="n">
        <f aca="false">N(I230)-N(H230)+1</f>
        <v>44</v>
      </c>
      <c r="L230" s="26"/>
      <c r="M230" s="26"/>
      <c r="N230" s="26"/>
    </row>
    <row r="231" s="32" customFormat="true" ht="15.95" hidden="true" customHeight="true" outlineLevel="0" collapsed="false">
      <c r="A231" s="32" t="s">
        <v>235</v>
      </c>
      <c r="B231" s="62" t="s">
        <v>95</v>
      </c>
      <c r="C231" s="48" t="s">
        <v>96</v>
      </c>
      <c r="D231" s="35"/>
      <c r="E231" s="35"/>
      <c r="F231" s="32" t="s">
        <v>249</v>
      </c>
      <c r="G231" s="35"/>
      <c r="H231" s="38" t="n">
        <v>39083</v>
      </c>
      <c r="I231" s="39" t="n">
        <v>39126</v>
      </c>
      <c r="J231" s="31" t="n">
        <f aca="false">N(I231)-N(H231)+1</f>
        <v>44</v>
      </c>
      <c r="L231" s="26"/>
      <c r="M231" s="26"/>
      <c r="N231" s="26"/>
    </row>
    <row r="232" s="32" customFormat="true" ht="15.95" hidden="true" customHeight="true" outlineLevel="0" collapsed="false">
      <c r="A232" s="32" t="s">
        <v>235</v>
      </c>
      <c r="B232" s="62" t="s">
        <v>95</v>
      </c>
      <c r="C232" s="48" t="s">
        <v>96</v>
      </c>
      <c r="D232" s="35"/>
      <c r="E232" s="35"/>
      <c r="F232" s="32" t="s">
        <v>250</v>
      </c>
      <c r="G232" s="35"/>
      <c r="H232" s="38" t="n">
        <v>39083</v>
      </c>
      <c r="I232" s="39" t="n">
        <v>39126</v>
      </c>
      <c r="J232" s="31" t="n">
        <f aca="false">N(I232)-N(H232)+1</f>
        <v>44</v>
      </c>
    </row>
    <row r="233" s="32" customFormat="true" ht="15.95" hidden="true" customHeight="true" outlineLevel="0" collapsed="false">
      <c r="A233" s="32" t="s">
        <v>235</v>
      </c>
      <c r="B233" s="62" t="s">
        <v>95</v>
      </c>
      <c r="C233" s="48" t="s">
        <v>96</v>
      </c>
      <c r="D233" s="35"/>
      <c r="E233" s="35"/>
      <c r="F233" s="32" t="s">
        <v>252</v>
      </c>
      <c r="G233" s="35"/>
      <c r="H233" s="38" t="n">
        <v>39083</v>
      </c>
      <c r="I233" s="39" t="n">
        <v>39096</v>
      </c>
      <c r="J233" s="31" t="n">
        <f aca="false">N(I233)-N(H233)+1</f>
        <v>14</v>
      </c>
    </row>
    <row r="234" s="32" customFormat="true" ht="15.95" hidden="true" customHeight="true" outlineLevel="0" collapsed="false">
      <c r="A234" s="32" t="s">
        <v>235</v>
      </c>
      <c r="B234" s="62" t="s">
        <v>95</v>
      </c>
      <c r="C234" s="48" t="s">
        <v>96</v>
      </c>
      <c r="D234" s="35"/>
      <c r="E234" s="35"/>
      <c r="F234" s="32" t="s">
        <v>253</v>
      </c>
      <c r="G234" s="35"/>
      <c r="H234" s="38" t="n">
        <v>39083</v>
      </c>
      <c r="I234" s="39" t="n">
        <v>39126</v>
      </c>
      <c r="J234" s="31" t="n">
        <f aca="false">N(I234)-N(H234)+1</f>
        <v>44</v>
      </c>
    </row>
    <row r="235" s="32" customFormat="true" ht="15.95" hidden="true" customHeight="true" outlineLevel="0" collapsed="false">
      <c r="A235" s="32" t="s">
        <v>235</v>
      </c>
      <c r="B235" s="62" t="s">
        <v>95</v>
      </c>
      <c r="C235" s="48" t="s">
        <v>96</v>
      </c>
      <c r="D235" s="35"/>
      <c r="E235" s="35"/>
      <c r="F235" s="62" t="s">
        <v>210</v>
      </c>
      <c r="G235" s="62"/>
      <c r="H235" s="38" t="n">
        <v>39083</v>
      </c>
      <c r="I235" s="39" t="n">
        <v>39096</v>
      </c>
      <c r="J235" s="31" t="n">
        <f aca="false">N(I235)-N(H235)+1</f>
        <v>14</v>
      </c>
    </row>
    <row r="236" s="32" customFormat="true" ht="15.95" hidden="true" customHeight="true" outlineLevel="0" collapsed="false">
      <c r="A236" s="35" t="s">
        <v>266</v>
      </c>
      <c r="B236" s="62" t="s">
        <v>95</v>
      </c>
      <c r="C236" s="34" t="s">
        <v>397</v>
      </c>
      <c r="D236" s="35"/>
      <c r="E236" s="35"/>
      <c r="F236" s="32" t="s">
        <v>52</v>
      </c>
      <c r="G236" s="35"/>
      <c r="H236" s="38" t="n">
        <v>39114</v>
      </c>
      <c r="I236" s="39" t="n">
        <v>39171</v>
      </c>
      <c r="J236" s="31" t="n">
        <f aca="false">N(I236)-N(H236)+1</f>
        <v>58</v>
      </c>
    </row>
    <row r="237" s="32" customFormat="true" ht="15.95" hidden="true" customHeight="true" outlineLevel="0" collapsed="false">
      <c r="A237" s="35" t="s">
        <v>266</v>
      </c>
      <c r="B237" s="62" t="s">
        <v>95</v>
      </c>
      <c r="C237" s="34" t="s">
        <v>397</v>
      </c>
      <c r="D237" s="35"/>
      <c r="E237" s="35"/>
      <c r="F237" s="32" t="s">
        <v>157</v>
      </c>
      <c r="G237" s="35"/>
      <c r="H237" s="38" t="n">
        <v>39118</v>
      </c>
      <c r="I237" s="39" t="n">
        <v>39171</v>
      </c>
      <c r="J237" s="31" t="n">
        <f aca="false">N(I237)-N(H237)+1</f>
        <v>54</v>
      </c>
      <c r="L237" s="26"/>
      <c r="M237" s="26"/>
      <c r="N237" s="26"/>
    </row>
    <row r="238" s="32" customFormat="true" ht="15.95" hidden="true" customHeight="true" outlineLevel="0" collapsed="false">
      <c r="A238" s="35" t="s">
        <v>347</v>
      </c>
      <c r="B238" s="62" t="s">
        <v>340</v>
      </c>
      <c r="C238" s="34" t="s">
        <v>346</v>
      </c>
      <c r="D238" s="35"/>
      <c r="E238" s="35"/>
      <c r="F238" s="35" t="s">
        <v>220</v>
      </c>
      <c r="G238" s="35"/>
      <c r="H238" s="45" t="n">
        <v>39125</v>
      </c>
      <c r="I238" s="39" t="n">
        <v>39171</v>
      </c>
      <c r="J238" s="31" t="n">
        <f aca="false">N(I238)-N(H238)+1</f>
        <v>47</v>
      </c>
      <c r="L238" s="26"/>
      <c r="M238" s="26"/>
      <c r="N238" s="26"/>
    </row>
    <row r="239" s="32" customFormat="true" ht="15.95" hidden="true" customHeight="true" outlineLevel="0" collapsed="false">
      <c r="A239" s="35" t="s">
        <v>347</v>
      </c>
      <c r="B239" s="62" t="s">
        <v>340</v>
      </c>
      <c r="C239" s="34" t="s">
        <v>346</v>
      </c>
      <c r="D239" s="35"/>
      <c r="E239" s="35"/>
      <c r="F239" s="62" t="s">
        <v>156</v>
      </c>
      <c r="G239" s="62"/>
      <c r="H239" s="45" t="n">
        <v>39125</v>
      </c>
      <c r="I239" s="39" t="n">
        <v>39171</v>
      </c>
      <c r="J239" s="31" t="n">
        <f aca="false">N(I239)-N(H239)+1</f>
        <v>47</v>
      </c>
      <c r="L239" s="26"/>
      <c r="M239" s="26"/>
      <c r="N239" s="26"/>
    </row>
    <row r="240" s="32" customFormat="true" ht="15.95" hidden="true" customHeight="true" outlineLevel="0" collapsed="false">
      <c r="A240" s="35" t="s">
        <v>347</v>
      </c>
      <c r="B240" s="62" t="s">
        <v>340</v>
      </c>
      <c r="C240" s="34" t="s">
        <v>346</v>
      </c>
      <c r="D240" s="35"/>
      <c r="E240" s="35"/>
      <c r="F240" s="35" t="s">
        <v>155</v>
      </c>
      <c r="G240" s="35"/>
      <c r="H240" s="45" t="n">
        <v>39146</v>
      </c>
      <c r="I240" s="39" t="n">
        <v>39171</v>
      </c>
      <c r="J240" s="31" t="n">
        <f aca="false">N(I240)-N(H240)+1</f>
        <v>26</v>
      </c>
      <c r="L240" s="26"/>
      <c r="M240" s="26"/>
      <c r="N240" s="26"/>
    </row>
    <row r="241" s="32" customFormat="true" ht="15.95" hidden="true" customHeight="true" outlineLevel="0" collapsed="false">
      <c r="A241" s="35" t="s">
        <v>347</v>
      </c>
      <c r="B241" s="62" t="s">
        <v>340</v>
      </c>
      <c r="C241" s="34" t="s">
        <v>346</v>
      </c>
      <c r="D241" s="35"/>
      <c r="E241" s="35"/>
      <c r="F241" s="35" t="s">
        <v>227</v>
      </c>
      <c r="G241" s="35"/>
      <c r="H241" s="45" t="n">
        <v>39125</v>
      </c>
      <c r="I241" s="39" t="n">
        <v>39171</v>
      </c>
      <c r="J241" s="31" t="n">
        <f aca="false">N(I241)-N(H241)+1</f>
        <v>47</v>
      </c>
      <c r="L241" s="26"/>
      <c r="M241" s="26"/>
      <c r="N241" s="26"/>
    </row>
    <row r="242" s="32" customFormat="true" ht="15.95" hidden="true" customHeight="true" outlineLevel="0" collapsed="false">
      <c r="A242" s="35" t="s">
        <v>347</v>
      </c>
      <c r="B242" s="62" t="s">
        <v>340</v>
      </c>
      <c r="C242" s="34" t="s">
        <v>346</v>
      </c>
      <c r="D242" s="35"/>
      <c r="E242" s="35"/>
      <c r="F242" s="35" t="s">
        <v>211</v>
      </c>
      <c r="G242" s="35"/>
      <c r="H242" s="45" t="n">
        <v>39146</v>
      </c>
      <c r="I242" s="39" t="n">
        <v>39171</v>
      </c>
      <c r="J242" s="31" t="n">
        <f aca="false">N(I242)-N(H242)+1</f>
        <v>26</v>
      </c>
      <c r="L242" s="26"/>
      <c r="M242" s="26"/>
      <c r="N242" s="26"/>
    </row>
    <row r="243" s="32" customFormat="true" ht="15.95" hidden="true" customHeight="true" outlineLevel="0" collapsed="false">
      <c r="A243" s="35" t="s">
        <v>347</v>
      </c>
      <c r="B243" s="62" t="s">
        <v>340</v>
      </c>
      <c r="C243" s="34" t="s">
        <v>346</v>
      </c>
      <c r="D243" s="35"/>
      <c r="E243" s="35"/>
      <c r="F243" s="35" t="s">
        <v>213</v>
      </c>
      <c r="G243" s="35"/>
      <c r="H243" s="45" t="n">
        <v>39146</v>
      </c>
      <c r="I243" s="39" t="n">
        <v>39171</v>
      </c>
      <c r="J243" s="31" t="n">
        <f aca="false">N(I243)-N(H243)+1</f>
        <v>26</v>
      </c>
      <c r="L243" s="26"/>
      <c r="M243" s="26"/>
      <c r="N243" s="26"/>
    </row>
    <row r="244" s="32" customFormat="true" ht="15.95" hidden="true" customHeight="true" outlineLevel="0" collapsed="false">
      <c r="A244" s="35" t="s">
        <v>347</v>
      </c>
      <c r="B244" s="62" t="s">
        <v>340</v>
      </c>
      <c r="C244" s="34" t="s">
        <v>346</v>
      </c>
      <c r="D244" s="35"/>
      <c r="E244" s="35"/>
      <c r="F244" s="35" t="s">
        <v>215</v>
      </c>
      <c r="G244" s="35"/>
      <c r="H244" s="45" t="n">
        <v>39146</v>
      </c>
      <c r="I244" s="39" t="n">
        <v>39171</v>
      </c>
      <c r="J244" s="31" t="n">
        <f aca="false">N(I244)-N(H244)+1</f>
        <v>26</v>
      </c>
      <c r="L244" s="26"/>
      <c r="M244" s="26"/>
      <c r="N244" s="26"/>
    </row>
    <row r="245" s="32" customFormat="true" ht="15.95" hidden="false" customHeight="true" outlineLevel="0" collapsed="false">
      <c r="A245" s="35" t="s">
        <v>349</v>
      </c>
      <c r="B245" s="62" t="s">
        <v>340</v>
      </c>
      <c r="C245" s="34" t="s">
        <v>397</v>
      </c>
      <c r="D245" s="35"/>
      <c r="E245" s="35"/>
      <c r="F245" s="32" t="s">
        <v>166</v>
      </c>
      <c r="G245" s="35"/>
      <c r="H245" s="38" t="n">
        <v>39142</v>
      </c>
      <c r="I245" s="39" t="n">
        <v>39171</v>
      </c>
      <c r="J245" s="31" t="n">
        <f aca="false">N(I245)-N(H245)+1</f>
        <v>30</v>
      </c>
      <c r="L245" s="26"/>
      <c r="M245" s="26"/>
      <c r="N245" s="26"/>
    </row>
    <row r="246" s="32" customFormat="true" ht="15.95" hidden="false" customHeight="true" outlineLevel="0" collapsed="false">
      <c r="A246" s="35" t="s">
        <v>349</v>
      </c>
      <c r="B246" s="62" t="s">
        <v>340</v>
      </c>
      <c r="C246" s="34" t="s">
        <v>397</v>
      </c>
      <c r="D246" s="35"/>
      <c r="E246" s="35"/>
      <c r="F246" s="32" t="s">
        <v>167</v>
      </c>
      <c r="G246" s="35"/>
      <c r="H246" s="38" t="n">
        <v>39142</v>
      </c>
      <c r="I246" s="39" t="n">
        <v>39171</v>
      </c>
      <c r="J246" s="31" t="n">
        <f aca="false">N(I246)-N(H246)+1</f>
        <v>30</v>
      </c>
      <c r="L246" s="26"/>
      <c r="M246" s="26"/>
      <c r="N246" s="26"/>
    </row>
    <row r="247" s="32" customFormat="true" ht="15.95" hidden="false" customHeight="true" outlineLevel="0" collapsed="false">
      <c r="A247" s="35" t="s">
        <v>349</v>
      </c>
      <c r="B247" s="62" t="s">
        <v>340</v>
      </c>
      <c r="C247" s="34" t="s">
        <v>397</v>
      </c>
      <c r="D247" s="35"/>
      <c r="E247" s="35"/>
      <c r="F247" s="32" t="s">
        <v>168</v>
      </c>
      <c r="G247" s="35"/>
      <c r="H247" s="38" t="n">
        <v>39142</v>
      </c>
      <c r="I247" s="39" t="n">
        <v>39171</v>
      </c>
      <c r="J247" s="31" t="n">
        <f aca="false">N(I247)-N(H247)+1</f>
        <v>30</v>
      </c>
      <c r="L247" s="26"/>
      <c r="M247" s="26"/>
      <c r="N247" s="26"/>
    </row>
    <row r="248" s="32" customFormat="true" ht="15.95" hidden="false" customHeight="true" outlineLevel="0" collapsed="false">
      <c r="A248" s="35" t="s">
        <v>349</v>
      </c>
      <c r="B248" s="62" t="s">
        <v>340</v>
      </c>
      <c r="C248" s="34" t="s">
        <v>397</v>
      </c>
      <c r="D248" s="35"/>
      <c r="E248" s="35"/>
      <c r="F248" s="32" t="s">
        <v>169</v>
      </c>
      <c r="G248" s="35"/>
      <c r="H248" s="38" t="n">
        <v>39142</v>
      </c>
      <c r="I248" s="39" t="n">
        <v>39171</v>
      </c>
      <c r="J248" s="31" t="n">
        <f aca="false">N(I248)-N(H248)+1</f>
        <v>30</v>
      </c>
      <c r="L248" s="26" t="s">
        <v>120</v>
      </c>
      <c r="M248" s="26"/>
      <c r="N248" s="26"/>
    </row>
    <row r="249" s="32" customFormat="true" ht="15.95" hidden="false" customHeight="true" outlineLevel="0" collapsed="false">
      <c r="A249" s="35" t="s">
        <v>349</v>
      </c>
      <c r="B249" s="62" t="s">
        <v>340</v>
      </c>
      <c r="C249" s="34" t="s">
        <v>397</v>
      </c>
      <c r="D249" s="35"/>
      <c r="E249" s="35"/>
      <c r="F249" s="42" t="s">
        <v>217</v>
      </c>
      <c r="G249" s="60"/>
      <c r="H249" s="38" t="n">
        <v>39146</v>
      </c>
      <c r="I249" s="39" t="n">
        <v>39171</v>
      </c>
      <c r="J249" s="31" t="n">
        <f aca="false">N(I249)-N(H249)+1</f>
        <v>26</v>
      </c>
      <c r="L249" s="26"/>
      <c r="M249" s="26"/>
      <c r="N249" s="26"/>
    </row>
    <row r="250" s="32" customFormat="true" ht="15.95" hidden="false" customHeight="true" outlineLevel="0" collapsed="false">
      <c r="A250" s="35" t="s">
        <v>349</v>
      </c>
      <c r="B250" s="62" t="s">
        <v>340</v>
      </c>
      <c r="C250" s="34" t="s">
        <v>397</v>
      </c>
      <c r="D250" s="35"/>
      <c r="E250" s="35"/>
      <c r="F250" s="32" t="s">
        <v>171</v>
      </c>
      <c r="G250" s="35"/>
      <c r="H250" s="38" t="n">
        <v>39142</v>
      </c>
      <c r="I250" s="39" t="n">
        <v>39171</v>
      </c>
      <c r="J250" s="31" t="n">
        <f aca="false">N(I250)-N(H250)+1</f>
        <v>30</v>
      </c>
      <c r="L250" s="26"/>
      <c r="M250" s="26"/>
      <c r="N250" s="26"/>
    </row>
    <row r="251" s="32" customFormat="true" ht="15.95" hidden="true" customHeight="true" outlineLevel="0" collapsed="false">
      <c r="A251" s="47" t="s">
        <v>263</v>
      </c>
      <c r="B251" s="62" t="s">
        <v>95</v>
      </c>
      <c r="C251" s="102" t="s">
        <v>96</v>
      </c>
      <c r="D251" s="35"/>
      <c r="E251" s="35"/>
      <c r="F251" s="49" t="s">
        <v>265</v>
      </c>
      <c r="G251" s="62"/>
      <c r="H251" s="38" t="n">
        <v>39083</v>
      </c>
      <c r="I251" s="39" t="n">
        <v>39115</v>
      </c>
      <c r="J251" s="31" t="n">
        <f aca="false">N(I251)-N(H251)+1</f>
        <v>33</v>
      </c>
      <c r="L251" s="26"/>
      <c r="M251" s="26"/>
      <c r="N251" s="26"/>
    </row>
    <row r="252" s="32" customFormat="true" ht="15.95" hidden="true" customHeight="true" outlineLevel="0" collapsed="false">
      <c r="A252" s="47" t="s">
        <v>405</v>
      </c>
      <c r="B252" s="62" t="s">
        <v>95</v>
      </c>
      <c r="C252" s="102" t="s">
        <v>96</v>
      </c>
      <c r="D252" s="35"/>
      <c r="E252" s="35"/>
      <c r="F252" s="42" t="s">
        <v>406</v>
      </c>
      <c r="G252" s="35"/>
      <c r="H252" s="38" t="n">
        <v>39097</v>
      </c>
      <c r="I252" s="39" t="n">
        <v>39116</v>
      </c>
      <c r="J252" s="31" t="n">
        <f aca="false">N(I252)-N(H252)+1</f>
        <v>20</v>
      </c>
      <c r="L252" s="26"/>
      <c r="M252" s="26"/>
      <c r="N252" s="26"/>
    </row>
    <row r="253" s="32" customFormat="true" ht="15.95" hidden="true" customHeight="true" outlineLevel="0" collapsed="false">
      <c r="A253" s="32" t="s">
        <v>272</v>
      </c>
      <c r="B253" s="62" t="s">
        <v>95</v>
      </c>
      <c r="C253" s="48" t="s">
        <v>96</v>
      </c>
      <c r="D253" s="35"/>
      <c r="E253" s="35"/>
      <c r="F253" s="49" t="s">
        <v>186</v>
      </c>
      <c r="G253" s="62"/>
      <c r="H253" s="38" t="n">
        <v>39083</v>
      </c>
      <c r="I253" s="39" t="n">
        <v>39108</v>
      </c>
      <c r="J253" s="31" t="n">
        <f aca="false">N(I253)-N(H253)+1</f>
        <v>26</v>
      </c>
      <c r="L253" s="26"/>
      <c r="M253" s="26"/>
      <c r="N253" s="26"/>
    </row>
    <row r="254" s="32" customFormat="true" ht="15.95" hidden="true" customHeight="true" outlineLevel="0" collapsed="false">
      <c r="A254" s="32" t="s">
        <v>272</v>
      </c>
      <c r="B254" s="62" t="s">
        <v>95</v>
      </c>
      <c r="C254" s="48" t="s">
        <v>96</v>
      </c>
      <c r="D254" s="35"/>
      <c r="E254" s="35"/>
      <c r="F254" s="49" t="s">
        <v>217</v>
      </c>
      <c r="G254" s="62"/>
      <c r="H254" s="38" t="n">
        <v>39083</v>
      </c>
      <c r="I254" s="39" t="n">
        <v>39096</v>
      </c>
      <c r="J254" s="31" t="n">
        <f aca="false">N(I254)-N(H254)+1</f>
        <v>14</v>
      </c>
      <c r="L254" s="26"/>
      <c r="M254" s="26"/>
      <c r="N254" s="26"/>
    </row>
    <row r="255" s="32" customFormat="true" ht="15.95" hidden="true" customHeight="true" outlineLevel="0" collapsed="false">
      <c r="A255" s="32" t="s">
        <v>272</v>
      </c>
      <c r="B255" s="62" t="s">
        <v>95</v>
      </c>
      <c r="C255" s="48" t="s">
        <v>96</v>
      </c>
      <c r="D255" s="35"/>
      <c r="E255" s="35"/>
      <c r="F255" s="60" t="s">
        <v>274</v>
      </c>
      <c r="G255" s="60"/>
      <c r="H255" s="38" t="n">
        <v>39083</v>
      </c>
      <c r="I255" s="39" t="n">
        <v>39108</v>
      </c>
      <c r="J255" s="31" t="n">
        <f aca="false">N(I255)-N(H255)+1</f>
        <v>26</v>
      </c>
      <c r="L255" s="26"/>
      <c r="M255" s="26"/>
      <c r="N255" s="26"/>
    </row>
    <row r="256" s="32" customFormat="true" ht="15.95" hidden="true" customHeight="true" outlineLevel="0" collapsed="false">
      <c r="A256" s="32" t="s">
        <v>272</v>
      </c>
      <c r="B256" s="62" t="s">
        <v>95</v>
      </c>
      <c r="C256" s="48" t="s">
        <v>96</v>
      </c>
      <c r="D256" s="35"/>
      <c r="E256" s="35"/>
      <c r="F256" s="44" t="s">
        <v>159</v>
      </c>
      <c r="G256" s="35"/>
      <c r="H256" s="73" t="n">
        <v>39083</v>
      </c>
      <c r="I256" s="39" t="n">
        <v>39108</v>
      </c>
      <c r="J256" s="31" t="n">
        <f aca="false">N(I256)-N(H256)+1</f>
        <v>26</v>
      </c>
      <c r="L256" s="26"/>
      <c r="M256" s="26"/>
      <c r="N256" s="26"/>
    </row>
    <row r="257" s="32" customFormat="true" ht="15.95" hidden="true" customHeight="true" outlineLevel="0" collapsed="false">
      <c r="A257" s="47" t="s">
        <v>94</v>
      </c>
      <c r="B257" s="27" t="s">
        <v>95</v>
      </c>
      <c r="C257" s="29" t="s">
        <v>96</v>
      </c>
      <c r="D257" s="27"/>
      <c r="E257" s="27"/>
      <c r="F257" s="32" t="s">
        <v>99</v>
      </c>
      <c r="G257" s="35"/>
      <c r="H257" s="38" t="n">
        <v>39114</v>
      </c>
      <c r="I257" s="57" t="n">
        <v>39171</v>
      </c>
      <c r="J257" s="31" t="n">
        <f aca="false">N(I257)-N(H257)+1</f>
        <v>58</v>
      </c>
      <c r="K257" s="26"/>
      <c r="L257" s="26"/>
      <c r="M257" s="26"/>
      <c r="N257" s="26"/>
    </row>
    <row r="258" s="32" customFormat="true" ht="15.95" hidden="true" customHeight="true" outlineLevel="0" collapsed="false">
      <c r="A258" s="47" t="s">
        <v>94</v>
      </c>
      <c r="B258" s="27" t="s">
        <v>95</v>
      </c>
      <c r="C258" s="29" t="s">
        <v>96</v>
      </c>
      <c r="D258" s="27"/>
      <c r="E258" s="27"/>
      <c r="F258" s="32" t="s">
        <v>100</v>
      </c>
      <c r="G258" s="35"/>
      <c r="H258" s="38" t="n">
        <v>39114</v>
      </c>
      <c r="I258" s="57" t="n">
        <v>39171</v>
      </c>
      <c r="J258" s="31" t="n">
        <f aca="false">N(I258)-N(H258)+1</f>
        <v>58</v>
      </c>
      <c r="K258" s="26"/>
      <c r="L258" s="26"/>
      <c r="M258" s="26"/>
      <c r="N258" s="26"/>
    </row>
    <row r="259" s="32" customFormat="true" ht="15.95" hidden="true" customHeight="true" outlineLevel="0" collapsed="false">
      <c r="A259" s="47" t="s">
        <v>94</v>
      </c>
      <c r="B259" s="27" t="s">
        <v>95</v>
      </c>
      <c r="C259" s="29" t="s">
        <v>96</v>
      </c>
      <c r="D259" s="27"/>
      <c r="E259" s="27"/>
      <c r="F259" s="49" t="s">
        <v>101</v>
      </c>
      <c r="G259" s="62"/>
      <c r="H259" s="38" t="n">
        <v>39114</v>
      </c>
      <c r="I259" s="57" t="n">
        <v>39171</v>
      </c>
      <c r="J259" s="31" t="n">
        <f aca="false">N(I259)-N(H259)+1</f>
        <v>58</v>
      </c>
      <c r="K259" s="26"/>
      <c r="L259" s="26"/>
      <c r="M259" s="26"/>
      <c r="N259" s="26"/>
    </row>
    <row r="260" s="32" customFormat="true" ht="15.95" hidden="true" customHeight="true" outlineLevel="0" collapsed="false">
      <c r="A260" s="47" t="s">
        <v>94</v>
      </c>
      <c r="B260" s="27" t="s">
        <v>95</v>
      </c>
      <c r="C260" s="29" t="s">
        <v>96</v>
      </c>
      <c r="D260" s="27"/>
      <c r="E260" s="27"/>
      <c r="F260" s="32" t="s">
        <v>102</v>
      </c>
      <c r="G260" s="35"/>
      <c r="H260" s="38" t="n">
        <v>39114</v>
      </c>
      <c r="I260" s="57" t="n">
        <v>39171</v>
      </c>
      <c r="J260" s="31" t="n">
        <f aca="false">N(I260)-N(H260)+1</f>
        <v>58</v>
      </c>
      <c r="K260" s="26"/>
    </row>
    <row r="261" s="32" customFormat="true" ht="15.95" hidden="true" customHeight="true" outlineLevel="0" collapsed="false">
      <c r="A261" s="47" t="s">
        <v>94</v>
      </c>
      <c r="B261" s="27" t="s">
        <v>95</v>
      </c>
      <c r="C261" s="29" t="s">
        <v>96</v>
      </c>
      <c r="D261" s="27"/>
      <c r="E261" s="27"/>
      <c r="F261" s="49" t="s">
        <v>103</v>
      </c>
      <c r="G261" s="62"/>
      <c r="H261" s="38" t="n">
        <v>39114</v>
      </c>
      <c r="I261" s="57" t="n">
        <v>39171</v>
      </c>
      <c r="J261" s="31" t="n">
        <f aca="false">N(I261)-N(H261)+1</f>
        <v>58</v>
      </c>
      <c r="K261" s="26"/>
    </row>
    <row r="262" s="32" customFormat="true" ht="15.95" hidden="true" customHeight="true" outlineLevel="0" collapsed="false">
      <c r="A262" s="47" t="s">
        <v>344</v>
      </c>
      <c r="B262" s="27" t="s">
        <v>340</v>
      </c>
      <c r="C262" s="29" t="s">
        <v>398</v>
      </c>
      <c r="D262" s="77" t="n">
        <v>39097</v>
      </c>
      <c r="E262" s="77" t="n">
        <v>39398</v>
      </c>
      <c r="F262" s="79" t="s">
        <v>342</v>
      </c>
      <c r="G262" s="79"/>
      <c r="H262" s="77" t="n">
        <v>39151</v>
      </c>
      <c r="I262" s="77" t="n">
        <v>39171</v>
      </c>
      <c r="J262" s="31" t="n">
        <f aca="false">N(I262)-N(H262)+1</f>
        <v>21</v>
      </c>
      <c r="K262" s="26"/>
    </row>
    <row r="263" s="32" customFormat="true" ht="15.95" hidden="true" customHeight="true" outlineLevel="0" collapsed="false">
      <c r="A263" s="47" t="s">
        <v>344</v>
      </c>
      <c r="B263" s="27" t="s">
        <v>340</v>
      </c>
      <c r="C263" s="29" t="s">
        <v>398</v>
      </c>
      <c r="D263" s="77" t="n">
        <v>39097</v>
      </c>
      <c r="E263" s="77" t="n">
        <v>39398</v>
      </c>
      <c r="F263" s="82" t="s">
        <v>133</v>
      </c>
      <c r="G263" s="82"/>
      <c r="H263" s="77" t="n">
        <v>39151</v>
      </c>
      <c r="I263" s="77" t="n">
        <v>39171</v>
      </c>
      <c r="J263" s="31" t="n">
        <f aca="false">N(I263)-N(H263)+1</f>
        <v>21</v>
      </c>
      <c r="K263" s="26"/>
    </row>
    <row r="264" s="32" customFormat="true" ht="15.95" hidden="true" customHeight="true" outlineLevel="0" collapsed="false">
      <c r="A264" s="47" t="s">
        <v>344</v>
      </c>
      <c r="B264" s="27" t="s">
        <v>340</v>
      </c>
      <c r="C264" s="29" t="s">
        <v>398</v>
      </c>
      <c r="D264" s="77" t="n">
        <v>39097</v>
      </c>
      <c r="E264" s="77" t="n">
        <v>39398</v>
      </c>
      <c r="F264" s="82" t="s">
        <v>156</v>
      </c>
      <c r="G264" s="82"/>
      <c r="H264" s="77" t="n">
        <v>39151</v>
      </c>
      <c r="I264" s="77" t="n">
        <v>39171</v>
      </c>
      <c r="J264" s="31" t="n">
        <f aca="false">N(I264)-N(H264)+1</f>
        <v>21</v>
      </c>
      <c r="K264" s="26"/>
    </row>
    <row r="265" s="32" customFormat="true" ht="15.95" hidden="true" customHeight="true" outlineLevel="0" collapsed="false">
      <c r="A265" s="35" t="s">
        <v>339</v>
      </c>
      <c r="B265" s="27" t="s">
        <v>340</v>
      </c>
      <c r="C265" s="29" t="s">
        <v>398</v>
      </c>
      <c r="D265" s="77" t="n">
        <v>39097</v>
      </c>
      <c r="E265" s="77" t="n">
        <v>39398</v>
      </c>
      <c r="F265" s="79" t="s">
        <v>342</v>
      </c>
      <c r="G265" s="79"/>
      <c r="H265" s="50" t="n">
        <v>39097</v>
      </c>
      <c r="I265" s="77" t="n">
        <v>39150</v>
      </c>
      <c r="J265" s="31" t="n">
        <f aca="false">N(I268)-N(H265)+1</f>
        <v>54</v>
      </c>
      <c r="K265" s="26"/>
    </row>
    <row r="266" s="32" customFormat="true" ht="15.95" hidden="true" customHeight="true" outlineLevel="0" collapsed="false">
      <c r="A266" s="35" t="s">
        <v>339</v>
      </c>
      <c r="B266" s="27" t="s">
        <v>340</v>
      </c>
      <c r="C266" s="29" t="s">
        <v>398</v>
      </c>
      <c r="D266" s="77" t="n">
        <v>39097</v>
      </c>
      <c r="E266" s="77" t="n">
        <v>39398</v>
      </c>
      <c r="F266" s="81" t="s">
        <v>252</v>
      </c>
      <c r="G266" s="81"/>
      <c r="H266" s="77" t="n">
        <v>39097</v>
      </c>
      <c r="I266" s="77" t="n">
        <v>39150</v>
      </c>
      <c r="J266" s="31" t="n">
        <f aca="false">N(I266)-N(H266)+1</f>
        <v>54</v>
      </c>
      <c r="K266" s="26"/>
    </row>
    <row r="267" s="32" customFormat="true" ht="15.95" hidden="true" customHeight="true" outlineLevel="0" collapsed="false">
      <c r="A267" s="35" t="s">
        <v>339</v>
      </c>
      <c r="B267" s="27" t="s">
        <v>340</v>
      </c>
      <c r="C267" s="29" t="s">
        <v>398</v>
      </c>
      <c r="D267" s="77" t="n">
        <v>39097</v>
      </c>
      <c r="E267" s="77" t="n">
        <v>39398</v>
      </c>
      <c r="F267" s="82" t="s">
        <v>156</v>
      </c>
      <c r="G267" s="82"/>
      <c r="H267" s="77" t="n">
        <v>39097</v>
      </c>
      <c r="I267" s="77" t="n">
        <v>39150</v>
      </c>
      <c r="J267" s="31" t="n">
        <f aca="false">N(I267)-N(H267)+1</f>
        <v>54</v>
      </c>
      <c r="K267" s="26"/>
    </row>
    <row r="268" s="32" customFormat="true" ht="15.95" hidden="true" customHeight="true" outlineLevel="0" collapsed="false">
      <c r="A268" s="35" t="s">
        <v>339</v>
      </c>
      <c r="B268" s="27" t="s">
        <v>340</v>
      </c>
      <c r="C268" s="29" t="s">
        <v>398</v>
      </c>
      <c r="D268" s="77" t="n">
        <v>39097</v>
      </c>
      <c r="E268" s="77" t="n">
        <v>39398</v>
      </c>
      <c r="F268" s="82" t="s">
        <v>133</v>
      </c>
      <c r="G268" s="82"/>
      <c r="H268" s="77" t="n">
        <v>39097</v>
      </c>
      <c r="I268" s="77" t="n">
        <v>39150</v>
      </c>
      <c r="J268" s="31" t="n">
        <f aca="false">N(I268)-N(H268)+1</f>
        <v>54</v>
      </c>
      <c r="K268" s="26"/>
    </row>
    <row r="269" s="32" customFormat="true" ht="15.95" hidden="true" customHeight="true" outlineLevel="0" collapsed="false">
      <c r="A269" s="35" t="s">
        <v>339</v>
      </c>
      <c r="B269" s="27" t="s">
        <v>340</v>
      </c>
      <c r="C269" s="29" t="s">
        <v>398</v>
      </c>
      <c r="D269" s="77" t="n">
        <v>39097</v>
      </c>
      <c r="E269" s="77" t="n">
        <v>39398</v>
      </c>
      <c r="F269" s="81" t="s">
        <v>220</v>
      </c>
      <c r="G269" s="81"/>
      <c r="H269" s="77" t="n">
        <v>39097</v>
      </c>
      <c r="I269" s="77" t="n">
        <v>39150</v>
      </c>
      <c r="J269" s="31" t="n">
        <f aca="false">N(I269)-N(H269)+1</f>
        <v>54</v>
      </c>
      <c r="K269" s="26"/>
    </row>
    <row r="270" s="32" customFormat="true" ht="15.95" hidden="true" customHeight="true" outlineLevel="0" collapsed="false">
      <c r="A270" s="47" t="s">
        <v>117</v>
      </c>
      <c r="B270" s="27" t="s">
        <v>95</v>
      </c>
      <c r="C270" s="29" t="s">
        <v>96</v>
      </c>
      <c r="D270" s="27"/>
      <c r="E270" s="27"/>
      <c r="F270" s="35" t="s">
        <v>119</v>
      </c>
      <c r="G270" s="35"/>
      <c r="H270" s="38" t="n">
        <v>39083</v>
      </c>
      <c r="I270" s="39" t="n">
        <v>39111</v>
      </c>
      <c r="J270" s="31" t="n">
        <f aca="false">N(I270)-N(H270)+1</f>
        <v>29</v>
      </c>
      <c r="K270" s="26"/>
    </row>
    <row r="271" s="32" customFormat="true" ht="15.95" hidden="true" customHeight="true" outlineLevel="0" collapsed="false">
      <c r="A271" s="47" t="s">
        <v>146</v>
      </c>
      <c r="B271" s="27" t="s">
        <v>95</v>
      </c>
      <c r="C271" s="29" t="s">
        <v>96</v>
      </c>
      <c r="E271" s="39"/>
      <c r="F271" s="62" t="s">
        <v>59</v>
      </c>
      <c r="G271" s="62"/>
      <c r="H271" s="38" t="n">
        <v>39090</v>
      </c>
      <c r="I271" s="39" t="n">
        <v>39101</v>
      </c>
      <c r="J271" s="31" t="n">
        <f aca="false">N(I271)-N(H271)+1</f>
        <v>12</v>
      </c>
      <c r="K271" s="26"/>
    </row>
    <row r="272" s="32" customFormat="true" ht="15.95" hidden="true" customHeight="true" outlineLevel="0" collapsed="false">
      <c r="A272" s="35" t="s">
        <v>136</v>
      </c>
      <c r="B272" s="27" t="s">
        <v>95</v>
      </c>
      <c r="C272" s="56" t="s">
        <v>96</v>
      </c>
      <c r="E272" s="39"/>
      <c r="F272" s="62" t="s">
        <v>137</v>
      </c>
      <c r="G272" s="62"/>
      <c r="H272" s="38" t="n">
        <v>39083</v>
      </c>
      <c r="I272" s="39" t="n">
        <v>39087</v>
      </c>
      <c r="J272" s="31" t="n">
        <f aca="false">N(I272)-N(H272)+1</f>
        <v>5</v>
      </c>
      <c r="K272" s="26"/>
    </row>
    <row r="273" s="32" customFormat="true" ht="15.95" hidden="true" customHeight="true" outlineLevel="0" collapsed="false">
      <c r="A273" s="35" t="s">
        <v>132</v>
      </c>
      <c r="B273" s="27" t="s">
        <v>95</v>
      </c>
      <c r="C273" s="56" t="s">
        <v>96</v>
      </c>
      <c r="D273" s="27"/>
      <c r="E273" s="27"/>
      <c r="F273" s="62" t="s">
        <v>407</v>
      </c>
      <c r="G273" s="62"/>
      <c r="H273" s="38" t="n">
        <v>39083</v>
      </c>
      <c r="I273" s="39" t="n">
        <v>39087</v>
      </c>
      <c r="J273" s="31" t="n">
        <f aca="false">N(I273)-N(H273)+1</f>
        <v>5</v>
      </c>
      <c r="K273" s="26"/>
    </row>
    <row r="274" s="32" customFormat="true" ht="15.95" hidden="true" customHeight="true" outlineLevel="0" collapsed="false">
      <c r="A274" s="47" t="s">
        <v>160</v>
      </c>
      <c r="B274" s="27" t="s">
        <v>95</v>
      </c>
      <c r="C274" s="29" t="s">
        <v>96</v>
      </c>
      <c r="D274" s="27"/>
      <c r="E274" s="27"/>
      <c r="F274" s="35" t="s">
        <v>155</v>
      </c>
      <c r="G274" s="35"/>
      <c r="H274" s="38" t="n">
        <v>39117</v>
      </c>
      <c r="I274" s="67" t="n">
        <v>39143</v>
      </c>
      <c r="J274" s="31" t="n">
        <f aca="false">N(I274)-N(H274)+1</f>
        <v>27</v>
      </c>
      <c r="K274" s="26"/>
    </row>
    <row r="275" s="32" customFormat="true" ht="15.95" hidden="true" customHeight="true" outlineLevel="0" collapsed="false">
      <c r="A275" s="35" t="s">
        <v>154</v>
      </c>
      <c r="B275" s="27" t="s">
        <v>95</v>
      </c>
      <c r="C275" s="56" t="s">
        <v>96</v>
      </c>
      <c r="D275" s="27"/>
      <c r="E275" s="27"/>
      <c r="F275" s="35" t="s">
        <v>155</v>
      </c>
      <c r="G275" s="35"/>
      <c r="H275" s="38" t="n">
        <v>39083</v>
      </c>
      <c r="I275" s="39" t="n">
        <v>39116</v>
      </c>
      <c r="J275" s="31" t="n">
        <f aca="false">N(I275)-N(H275)+1</f>
        <v>34</v>
      </c>
      <c r="K275" s="26"/>
    </row>
    <row r="276" s="32" customFormat="true" ht="15.95" hidden="true" customHeight="true" outlineLevel="0" collapsed="false">
      <c r="A276" s="35" t="s">
        <v>154</v>
      </c>
      <c r="B276" s="27" t="s">
        <v>95</v>
      </c>
      <c r="C276" s="56" t="s">
        <v>96</v>
      </c>
      <c r="D276" s="27"/>
      <c r="E276" s="27"/>
      <c r="F276" s="62" t="s">
        <v>156</v>
      </c>
      <c r="G276" s="62"/>
      <c r="H276" s="38" t="n">
        <v>39083</v>
      </c>
      <c r="I276" s="39" t="n">
        <v>39116</v>
      </c>
      <c r="J276" s="31" t="n">
        <f aca="false">N(I276)-N(H276)+1</f>
        <v>34</v>
      </c>
      <c r="K276" s="26"/>
      <c r="L276" s="32" t="n">
        <v>80</v>
      </c>
    </row>
    <row r="277" s="32" customFormat="true" ht="15.95" hidden="true" customHeight="true" outlineLevel="0" collapsed="false">
      <c r="A277" s="35" t="s">
        <v>154</v>
      </c>
      <c r="B277" s="27" t="s">
        <v>95</v>
      </c>
      <c r="C277" s="56" t="s">
        <v>96</v>
      </c>
      <c r="D277" s="27"/>
      <c r="E277" s="27"/>
      <c r="F277" s="35" t="s">
        <v>157</v>
      </c>
      <c r="G277" s="35"/>
      <c r="H277" s="38" t="n">
        <v>39083</v>
      </c>
      <c r="I277" s="39" t="n">
        <v>39116</v>
      </c>
      <c r="J277" s="31" t="n">
        <f aca="false">N(I277)-N(H277)+1</f>
        <v>34</v>
      </c>
      <c r="K277" s="26"/>
    </row>
    <row r="278" s="32" customFormat="true" ht="15.95" hidden="true" customHeight="true" outlineLevel="0" collapsed="false">
      <c r="A278" s="35" t="s">
        <v>154</v>
      </c>
      <c r="B278" s="27" t="s">
        <v>95</v>
      </c>
      <c r="C278" s="56" t="s">
        <v>96</v>
      </c>
      <c r="D278" s="27"/>
      <c r="E278" s="27"/>
      <c r="F278" s="81" t="s">
        <v>159</v>
      </c>
      <c r="G278" s="81"/>
      <c r="H278" s="38" t="n">
        <v>39083</v>
      </c>
      <c r="I278" s="39" t="n">
        <v>39116</v>
      </c>
      <c r="J278" s="31" t="n">
        <f aca="false">N(I278)-N(H278)+1</f>
        <v>34</v>
      </c>
      <c r="K278" s="26"/>
    </row>
    <row r="279" s="32" customFormat="true" ht="15.95" hidden="true" customHeight="true" outlineLevel="0" collapsed="false">
      <c r="A279" s="32" t="s">
        <v>192</v>
      </c>
      <c r="B279" s="62" t="s">
        <v>95</v>
      </c>
      <c r="C279" s="48" t="s">
        <v>96</v>
      </c>
      <c r="D279" s="35"/>
      <c r="E279" s="35"/>
      <c r="F279" s="32" t="s">
        <v>194</v>
      </c>
      <c r="G279" s="35"/>
      <c r="H279" s="38" t="n">
        <v>39083</v>
      </c>
      <c r="I279" s="39" t="n">
        <v>39141</v>
      </c>
      <c r="J279" s="31" t="n">
        <f aca="false">N(I279)-N(H279)+1</f>
        <v>59</v>
      </c>
    </row>
    <row r="280" s="32" customFormat="true" ht="15.95" hidden="true" customHeight="true" outlineLevel="0" collapsed="false">
      <c r="A280" s="32" t="s">
        <v>192</v>
      </c>
      <c r="B280" s="62" t="s">
        <v>95</v>
      </c>
      <c r="C280" s="48" t="s">
        <v>96</v>
      </c>
      <c r="D280" s="35"/>
      <c r="E280" s="35"/>
      <c r="F280" s="32" t="s">
        <v>81</v>
      </c>
      <c r="G280" s="35"/>
      <c r="H280" s="38" t="n">
        <v>39083</v>
      </c>
      <c r="I280" s="39" t="n">
        <v>39141</v>
      </c>
      <c r="J280" s="31" t="n">
        <f aca="false">N(I280)-N(H280)+1</f>
        <v>59</v>
      </c>
    </row>
    <row r="281" s="32" customFormat="true" ht="15.95" hidden="true" customHeight="true" outlineLevel="0" collapsed="false">
      <c r="A281" s="32" t="s">
        <v>192</v>
      </c>
      <c r="B281" s="62" t="s">
        <v>95</v>
      </c>
      <c r="C281" s="48" t="s">
        <v>96</v>
      </c>
      <c r="D281" s="35"/>
      <c r="E281" s="35"/>
      <c r="F281" s="49" t="s">
        <v>197</v>
      </c>
      <c r="G281" s="62"/>
      <c r="H281" s="38" t="n">
        <v>39083</v>
      </c>
      <c r="I281" s="39" t="n">
        <v>39141</v>
      </c>
      <c r="J281" s="31" t="n">
        <f aca="false">N(I281)-N(H281)+1</f>
        <v>59</v>
      </c>
    </row>
    <row r="282" s="32" customFormat="true" ht="15.95" hidden="true" customHeight="true" outlineLevel="0" collapsed="false">
      <c r="A282" s="32" t="s">
        <v>192</v>
      </c>
      <c r="B282" s="62" t="s">
        <v>95</v>
      </c>
      <c r="C282" s="48" t="s">
        <v>96</v>
      </c>
      <c r="D282" s="35"/>
      <c r="E282" s="35"/>
      <c r="F282" s="32" t="s">
        <v>198</v>
      </c>
      <c r="G282" s="35"/>
      <c r="H282" s="38" t="n">
        <v>39083</v>
      </c>
      <c r="I282" s="39" t="n">
        <v>39141</v>
      </c>
      <c r="J282" s="31" t="n">
        <f aca="false">N(I282)-N(H282)+1</f>
        <v>59</v>
      </c>
    </row>
    <row r="283" s="32" customFormat="true" ht="15.95" hidden="true" customHeight="true" outlineLevel="0" collapsed="false">
      <c r="A283" s="47" t="s">
        <v>218</v>
      </c>
      <c r="B283" s="62" t="s">
        <v>95</v>
      </c>
      <c r="C283" s="34" t="s">
        <v>209</v>
      </c>
      <c r="D283" s="35"/>
      <c r="E283" s="35"/>
      <c r="F283" s="32" t="s">
        <v>214</v>
      </c>
      <c r="G283" s="35"/>
      <c r="H283" s="38" t="n">
        <v>39157</v>
      </c>
      <c r="I283" s="39" t="n">
        <v>39171</v>
      </c>
      <c r="J283" s="31" t="n">
        <f aca="false">N(I283)-N(H283)+1</f>
        <v>15</v>
      </c>
    </row>
    <row r="284" s="32" customFormat="true" ht="15.95" hidden="true" customHeight="true" outlineLevel="0" collapsed="false">
      <c r="A284" s="47" t="s">
        <v>218</v>
      </c>
      <c r="B284" s="62" t="s">
        <v>95</v>
      </c>
      <c r="C284" s="34" t="s">
        <v>209</v>
      </c>
      <c r="D284" s="35"/>
      <c r="E284" s="35"/>
      <c r="F284" s="49" t="s">
        <v>210</v>
      </c>
      <c r="G284" s="62"/>
      <c r="H284" s="38" t="n">
        <v>39157</v>
      </c>
      <c r="I284" s="39" t="n">
        <v>39171</v>
      </c>
      <c r="J284" s="31" t="n">
        <f aca="false">N(I284)-N(H284)+1</f>
        <v>15</v>
      </c>
    </row>
    <row r="285" s="32" customFormat="true" ht="15.95" hidden="true" customHeight="true" outlineLevel="0" collapsed="false">
      <c r="A285" s="47" t="s">
        <v>218</v>
      </c>
      <c r="B285" s="62" t="s">
        <v>95</v>
      </c>
      <c r="C285" s="34" t="s">
        <v>209</v>
      </c>
      <c r="D285" s="35"/>
      <c r="E285" s="35"/>
      <c r="F285" s="32" t="s">
        <v>200</v>
      </c>
      <c r="G285" s="35"/>
      <c r="H285" s="38" t="n">
        <v>39144</v>
      </c>
      <c r="I285" s="39" t="n">
        <v>39171</v>
      </c>
      <c r="J285" s="31" t="n">
        <f aca="false">N(I285)-N(H285)+1</f>
        <v>28</v>
      </c>
    </row>
    <row r="286" s="32" customFormat="true" ht="15.95" hidden="true" customHeight="true" outlineLevel="0" collapsed="false">
      <c r="A286" s="32" t="s">
        <v>208</v>
      </c>
      <c r="B286" s="62" t="s">
        <v>95</v>
      </c>
      <c r="C286" s="34" t="s">
        <v>209</v>
      </c>
      <c r="D286" s="35"/>
      <c r="E286" s="35"/>
      <c r="F286" s="49" t="s">
        <v>210</v>
      </c>
      <c r="G286" s="62"/>
      <c r="H286" s="38" t="n">
        <v>39097</v>
      </c>
      <c r="I286" s="39" t="n">
        <v>39143</v>
      </c>
      <c r="J286" s="31" t="n">
        <f aca="false">N(I286)-N(H286)+1</f>
        <v>47</v>
      </c>
    </row>
    <row r="287" s="32" customFormat="true" ht="15.95" hidden="true" customHeight="true" outlineLevel="0" collapsed="false">
      <c r="A287" s="32" t="s">
        <v>208</v>
      </c>
      <c r="B287" s="62" t="s">
        <v>95</v>
      </c>
      <c r="C287" s="34" t="s">
        <v>209</v>
      </c>
      <c r="D287" s="35"/>
      <c r="E287" s="35"/>
      <c r="F287" s="32" t="s">
        <v>213</v>
      </c>
      <c r="G287" s="35"/>
      <c r="H287" s="38" t="n">
        <v>39097</v>
      </c>
      <c r="I287" s="39" t="n">
        <v>39143</v>
      </c>
      <c r="J287" s="31" t="n">
        <f aca="false">N(I287)-N(H287)+1</f>
        <v>47</v>
      </c>
    </row>
    <row r="288" s="32" customFormat="true" ht="15.95" hidden="true" customHeight="true" outlineLevel="0" collapsed="false">
      <c r="A288" s="32" t="s">
        <v>208</v>
      </c>
      <c r="B288" s="62" t="s">
        <v>95</v>
      </c>
      <c r="C288" s="34" t="s">
        <v>209</v>
      </c>
      <c r="D288" s="35"/>
      <c r="E288" s="35"/>
      <c r="F288" s="32" t="s">
        <v>214</v>
      </c>
      <c r="G288" s="35"/>
      <c r="H288" s="38" t="n">
        <v>39097</v>
      </c>
      <c r="I288" s="39" t="n">
        <v>39143</v>
      </c>
      <c r="J288" s="31" t="n">
        <f aca="false">N(I288)-N(H288)+1</f>
        <v>47</v>
      </c>
    </row>
    <row r="289" s="32" customFormat="true" ht="15.95" hidden="true" customHeight="true" outlineLevel="0" collapsed="false">
      <c r="A289" s="32" t="s">
        <v>208</v>
      </c>
      <c r="B289" s="62" t="s">
        <v>95</v>
      </c>
      <c r="C289" s="34" t="s">
        <v>209</v>
      </c>
      <c r="D289" s="35"/>
      <c r="E289" s="35"/>
      <c r="F289" s="32" t="s">
        <v>217</v>
      </c>
      <c r="G289" s="35"/>
      <c r="H289" s="38" t="n">
        <v>39097</v>
      </c>
      <c r="I289" s="39" t="n">
        <v>39143</v>
      </c>
      <c r="J289" s="31" t="n">
        <f aca="false">N(I289)-N(H289)+1</f>
        <v>47</v>
      </c>
    </row>
    <row r="290" s="32" customFormat="true" ht="15.95" hidden="true" customHeight="true" outlineLevel="0" collapsed="false">
      <c r="A290" s="32" t="s">
        <v>208</v>
      </c>
      <c r="B290" s="62" t="s">
        <v>95</v>
      </c>
      <c r="C290" s="34" t="s">
        <v>209</v>
      </c>
      <c r="D290" s="35"/>
      <c r="E290" s="35"/>
      <c r="F290" s="32" t="s">
        <v>200</v>
      </c>
      <c r="G290" s="35"/>
      <c r="H290" s="38" t="n">
        <v>39114</v>
      </c>
      <c r="I290" s="39" t="n">
        <v>39143</v>
      </c>
      <c r="J290" s="31" t="n">
        <f aca="false">N(I290)-N(H290)+1</f>
        <v>30</v>
      </c>
    </row>
    <row r="291" s="32" customFormat="true" ht="15.95" hidden="true" customHeight="true" outlineLevel="0" collapsed="false">
      <c r="A291" s="32" t="s">
        <v>199</v>
      </c>
      <c r="B291" s="62" t="s">
        <v>95</v>
      </c>
      <c r="C291" s="48" t="s">
        <v>96</v>
      </c>
      <c r="D291" s="35"/>
      <c r="E291" s="35"/>
      <c r="F291" s="32" t="s">
        <v>200</v>
      </c>
      <c r="G291" s="35"/>
      <c r="H291" s="38" t="n">
        <v>39083</v>
      </c>
      <c r="I291" s="39" t="n">
        <v>39113</v>
      </c>
      <c r="J291" s="31" t="n">
        <f aca="false">N(I291)-N(H291)+1</f>
        <v>31</v>
      </c>
    </row>
    <row r="292" s="32" customFormat="true" ht="15.95" hidden="true" customHeight="true" outlineLevel="0" collapsed="false">
      <c r="A292" s="32" t="s">
        <v>199</v>
      </c>
      <c r="B292" s="62" t="s">
        <v>95</v>
      </c>
      <c r="C292" s="48" t="s">
        <v>96</v>
      </c>
      <c r="D292" s="35"/>
      <c r="E292" s="35"/>
      <c r="F292" s="32" t="s">
        <v>201</v>
      </c>
      <c r="G292" s="35"/>
      <c r="H292" s="38" t="n">
        <v>39083</v>
      </c>
      <c r="I292" s="39" t="n">
        <v>39141</v>
      </c>
      <c r="J292" s="31" t="n">
        <f aca="false">N(I292)-N(H292)+1</f>
        <v>59</v>
      </c>
    </row>
    <row r="293" s="32" customFormat="true" ht="15.95" hidden="true" customHeight="true" outlineLevel="0" collapsed="false">
      <c r="A293" s="32" t="s">
        <v>195</v>
      </c>
      <c r="B293" s="62" t="s">
        <v>95</v>
      </c>
      <c r="C293" s="48" t="s">
        <v>96</v>
      </c>
      <c r="D293" s="35"/>
      <c r="E293" s="35"/>
      <c r="F293" s="49" t="s">
        <v>196</v>
      </c>
      <c r="G293" s="62"/>
      <c r="H293" s="38" t="n">
        <v>39083</v>
      </c>
      <c r="I293" s="39" t="n">
        <v>39141</v>
      </c>
      <c r="J293" s="31" t="n">
        <f aca="false">N(I293)-N(H293)+1</f>
        <v>59</v>
      </c>
    </row>
    <row r="294" s="32" customFormat="true" ht="15.95" hidden="true" customHeight="true" outlineLevel="0" collapsed="false">
      <c r="A294" s="47" t="s">
        <v>202</v>
      </c>
      <c r="B294" s="62"/>
      <c r="C294" s="102"/>
      <c r="D294" s="35"/>
      <c r="E294" s="35"/>
      <c r="F294" s="42" t="s">
        <v>201</v>
      </c>
      <c r="G294" s="60"/>
      <c r="H294" s="38" t="n">
        <v>39142</v>
      </c>
      <c r="I294" s="39" t="n">
        <v>39157</v>
      </c>
      <c r="J294" s="31" t="n">
        <f aca="false">N(I294)-N(H294)+1</f>
        <v>16</v>
      </c>
    </row>
    <row r="295" s="32" customFormat="true" ht="15.95" hidden="true" customHeight="true" outlineLevel="0" collapsed="false">
      <c r="A295" s="47" t="s">
        <v>202</v>
      </c>
      <c r="B295" s="62" t="s">
        <v>95</v>
      </c>
      <c r="C295" s="102" t="s">
        <v>96</v>
      </c>
      <c r="D295" s="35"/>
      <c r="E295" s="35"/>
      <c r="F295" s="32" t="s">
        <v>194</v>
      </c>
      <c r="G295" s="35"/>
      <c r="H295" s="38" t="n">
        <v>39142</v>
      </c>
      <c r="I295" s="39" t="n">
        <v>39157</v>
      </c>
      <c r="J295" s="31" t="n">
        <f aca="false">N(I295)-N(H295)+1</f>
        <v>16</v>
      </c>
    </row>
    <row r="296" s="32" customFormat="true" ht="15.95" hidden="true" customHeight="true" outlineLevel="0" collapsed="false">
      <c r="A296" s="47" t="s">
        <v>202</v>
      </c>
      <c r="B296" s="62" t="s">
        <v>95</v>
      </c>
      <c r="C296" s="102" t="s">
        <v>96</v>
      </c>
      <c r="D296" s="35"/>
      <c r="E296" s="35"/>
      <c r="F296" s="32" t="s">
        <v>81</v>
      </c>
      <c r="G296" s="35"/>
      <c r="H296" s="38" t="n">
        <v>39142</v>
      </c>
      <c r="I296" s="39" t="n">
        <v>39157</v>
      </c>
      <c r="J296" s="31" t="n">
        <f aca="false">N(I296)-N(H296)+1</f>
        <v>16</v>
      </c>
    </row>
    <row r="297" s="32" customFormat="true" ht="15.95" hidden="true" customHeight="true" outlineLevel="0" collapsed="false">
      <c r="A297" s="35" t="s">
        <v>164</v>
      </c>
      <c r="B297" s="27" t="s">
        <v>95</v>
      </c>
      <c r="C297" s="56" t="s">
        <v>96</v>
      </c>
      <c r="D297" s="35"/>
      <c r="E297" s="35"/>
      <c r="F297" s="32" t="s">
        <v>167</v>
      </c>
      <c r="G297" s="35"/>
      <c r="H297" s="38" t="n">
        <v>39083</v>
      </c>
      <c r="I297" s="39" t="n">
        <v>39141</v>
      </c>
      <c r="J297" s="31" t="n">
        <f aca="false">N(I297)-N(H297)+1</f>
        <v>59</v>
      </c>
    </row>
    <row r="298" s="32" customFormat="true" ht="15.95" hidden="true" customHeight="true" outlineLevel="0" collapsed="false">
      <c r="A298" s="35" t="s">
        <v>164</v>
      </c>
      <c r="B298" s="27" t="s">
        <v>95</v>
      </c>
      <c r="C298" s="56" t="s">
        <v>96</v>
      </c>
      <c r="D298" s="35"/>
      <c r="E298" s="35"/>
      <c r="F298" s="32" t="s">
        <v>169</v>
      </c>
      <c r="G298" s="35"/>
      <c r="H298" s="38" t="n">
        <v>39083</v>
      </c>
      <c r="I298" s="39" t="n">
        <v>39141</v>
      </c>
      <c r="J298" s="31" t="n">
        <f aca="false">N(I298)-N(H298)+1</f>
        <v>59</v>
      </c>
    </row>
    <row r="299" s="32" customFormat="true" ht="15.95" hidden="true" customHeight="true" outlineLevel="0" collapsed="false">
      <c r="A299" s="47" t="s">
        <v>44</v>
      </c>
      <c r="B299" s="62" t="s">
        <v>22</v>
      </c>
      <c r="C299" s="34" t="s">
        <v>400</v>
      </c>
      <c r="D299" s="35"/>
      <c r="E299" s="35"/>
      <c r="F299" s="49" t="s">
        <v>48</v>
      </c>
      <c r="G299" s="62"/>
      <c r="H299" s="38" t="n">
        <v>39083</v>
      </c>
      <c r="I299" s="39" t="n">
        <v>39091</v>
      </c>
      <c r="J299" s="31" t="n">
        <f aca="false">N(I299)-N(H299)+1</f>
        <v>9</v>
      </c>
    </row>
    <row r="300" s="32" customFormat="true" ht="15.95" hidden="true" customHeight="true" outlineLevel="0" collapsed="false">
      <c r="A300" s="32" t="s">
        <v>408</v>
      </c>
      <c r="B300" s="62" t="s">
        <v>22</v>
      </c>
      <c r="C300" s="48" t="s">
        <v>96</v>
      </c>
      <c r="D300" s="35"/>
      <c r="E300" s="35"/>
      <c r="F300" s="42" t="s">
        <v>52</v>
      </c>
      <c r="G300" s="60"/>
      <c r="H300" s="38" t="n">
        <v>39090</v>
      </c>
      <c r="I300" s="39" t="n">
        <v>39113</v>
      </c>
      <c r="J300" s="31" t="n">
        <f aca="false">N(I300)-N(H300)+1</f>
        <v>24</v>
      </c>
    </row>
    <row r="301" s="32" customFormat="true" ht="15.95" hidden="true" customHeight="true" outlineLevel="0" collapsed="false">
      <c r="A301" s="32" t="s">
        <v>69</v>
      </c>
      <c r="B301" s="62" t="s">
        <v>22</v>
      </c>
      <c r="C301" s="34" t="s">
        <v>23</v>
      </c>
      <c r="D301" s="35"/>
      <c r="E301" s="35"/>
      <c r="F301" s="32" t="s">
        <v>70</v>
      </c>
      <c r="G301" s="35"/>
      <c r="H301" s="38" t="n">
        <v>39097</v>
      </c>
      <c r="I301" s="39" t="n">
        <v>39113</v>
      </c>
      <c r="J301" s="31" t="n">
        <f aca="false">N(I301)-N(H301)+1</f>
        <v>17</v>
      </c>
    </row>
    <row r="302" s="32" customFormat="true" ht="15.95" hidden="true" customHeight="true" outlineLevel="0" collapsed="false">
      <c r="A302" s="32" t="s">
        <v>42</v>
      </c>
      <c r="B302" s="62" t="s">
        <v>22</v>
      </c>
      <c r="C302" s="34" t="s">
        <v>23</v>
      </c>
      <c r="D302" s="35"/>
      <c r="E302" s="35"/>
      <c r="F302" s="32" t="s">
        <v>43</v>
      </c>
      <c r="G302" s="35"/>
      <c r="H302" s="38" t="n">
        <v>39097</v>
      </c>
      <c r="I302" s="39" t="n">
        <v>39141</v>
      </c>
      <c r="J302" s="31" t="n">
        <f aca="false">N(I302)-N(H302)+1</f>
        <v>45</v>
      </c>
    </row>
    <row r="303" s="32" customFormat="true" ht="15.95" hidden="true" customHeight="true" outlineLevel="0" collapsed="false">
      <c r="A303" s="32" t="s">
        <v>314</v>
      </c>
      <c r="B303" s="62" t="s">
        <v>95</v>
      </c>
      <c r="C303" s="48" t="s">
        <v>96</v>
      </c>
      <c r="D303" s="35"/>
      <c r="E303" s="35"/>
      <c r="F303" s="42" t="s">
        <v>119</v>
      </c>
      <c r="G303" s="60"/>
      <c r="H303" s="38" t="n">
        <v>39118</v>
      </c>
      <c r="I303" s="39" t="n">
        <v>39150</v>
      </c>
      <c r="J303" s="31" t="n">
        <f aca="false">N(I303)-N(H303)+1</f>
        <v>33</v>
      </c>
    </row>
    <row r="304" s="32" customFormat="true" ht="15.95" hidden="true" customHeight="true" outlineLevel="0" collapsed="false">
      <c r="A304" s="35" t="s">
        <v>82</v>
      </c>
      <c r="B304" s="62" t="s">
        <v>22</v>
      </c>
      <c r="C304" s="34" t="s">
        <v>83</v>
      </c>
      <c r="D304" s="35"/>
      <c r="E304" s="35"/>
      <c r="F304" s="32" t="s">
        <v>28</v>
      </c>
      <c r="G304" s="35"/>
      <c r="H304" s="38" t="n">
        <v>39132</v>
      </c>
      <c r="I304" s="39" t="n">
        <v>39144</v>
      </c>
      <c r="J304" s="31" t="n">
        <f aca="false">N(I304)-N(H304)+1</f>
        <v>13</v>
      </c>
    </row>
    <row r="305" s="32" customFormat="true" ht="15.95" hidden="true" customHeight="true" outlineLevel="0" collapsed="false">
      <c r="A305" s="110" t="s">
        <v>79</v>
      </c>
      <c r="B305" s="62" t="s">
        <v>22</v>
      </c>
      <c r="C305" s="34" t="s">
        <v>80</v>
      </c>
      <c r="D305" s="35"/>
      <c r="E305" s="35"/>
      <c r="F305" s="32" t="s">
        <v>43</v>
      </c>
      <c r="G305" s="35"/>
      <c r="H305" s="38" t="n">
        <v>39167</v>
      </c>
      <c r="I305" s="39" t="n">
        <v>39172</v>
      </c>
      <c r="J305" s="111" t="n">
        <f aca="false">N(I305)-N(H305)+1</f>
        <v>6</v>
      </c>
    </row>
    <row r="306" s="32" customFormat="true" ht="15.95" hidden="true" customHeight="true" outlineLevel="0" collapsed="false">
      <c r="A306" s="110" t="s">
        <v>79</v>
      </c>
      <c r="B306" s="62" t="s">
        <v>22</v>
      </c>
      <c r="C306" s="34" t="s">
        <v>80</v>
      </c>
      <c r="D306" s="35"/>
      <c r="E306" s="35"/>
      <c r="F306" s="32" t="s">
        <v>81</v>
      </c>
      <c r="G306" s="35"/>
      <c r="H306" s="38" t="n">
        <v>39167</v>
      </c>
      <c r="I306" s="39" t="n">
        <v>39172</v>
      </c>
      <c r="J306" s="111" t="n">
        <f aca="false">N(I306)-N(H306)+1</f>
        <v>6</v>
      </c>
    </row>
    <row r="307" s="32" customFormat="true" ht="15.95" hidden="true" customHeight="true" outlineLevel="0" collapsed="false">
      <c r="A307" s="32" t="s">
        <v>75</v>
      </c>
      <c r="B307" s="62" t="s">
        <v>22</v>
      </c>
      <c r="C307" s="34" t="s">
        <v>23</v>
      </c>
      <c r="D307" s="35"/>
      <c r="E307" s="35"/>
      <c r="F307" s="32" t="s">
        <v>76</v>
      </c>
      <c r="G307" s="35"/>
      <c r="H307" s="38" t="n">
        <v>39090</v>
      </c>
      <c r="I307" s="39" t="n">
        <v>39150</v>
      </c>
      <c r="J307" s="31" t="n">
        <f aca="false">N(I307)-N(H307)+1</f>
        <v>61</v>
      </c>
    </row>
    <row r="308" s="32" customFormat="true" ht="15.95" hidden="true" customHeight="true" outlineLevel="0" collapsed="false">
      <c r="A308" s="32" t="s">
        <v>75</v>
      </c>
      <c r="B308" s="62" t="s">
        <v>22</v>
      </c>
      <c r="C308" s="34" t="s">
        <v>23</v>
      </c>
      <c r="D308" s="35"/>
      <c r="E308" s="35"/>
      <c r="F308" s="32" t="s">
        <v>70</v>
      </c>
      <c r="G308" s="35"/>
      <c r="H308" s="38" t="n">
        <v>39114</v>
      </c>
      <c r="I308" s="39" t="n">
        <v>39150</v>
      </c>
      <c r="J308" s="31" t="n">
        <f aca="false">N(I308)-N(H308)+1</f>
        <v>37</v>
      </c>
    </row>
    <row r="309" s="32" customFormat="true" ht="15.95" hidden="true" customHeight="true" outlineLevel="0" collapsed="false">
      <c r="A309" s="32" t="s">
        <v>336</v>
      </c>
      <c r="B309" s="62" t="s">
        <v>340</v>
      </c>
      <c r="C309" s="34"/>
      <c r="D309" s="35"/>
      <c r="E309" s="35"/>
      <c r="F309" s="60" t="s">
        <v>372</v>
      </c>
      <c r="G309" s="60"/>
      <c r="H309" s="38" t="n">
        <v>39146</v>
      </c>
      <c r="I309" s="39" t="n">
        <v>39171</v>
      </c>
      <c r="J309" s="31" t="n">
        <f aca="false">N(I309)-N(H309)+1</f>
        <v>26</v>
      </c>
    </row>
    <row r="310" s="32" customFormat="true" ht="15.95" hidden="true" customHeight="true" outlineLevel="0" collapsed="false">
      <c r="A310" s="35" t="s">
        <v>86</v>
      </c>
      <c r="B310" s="62"/>
      <c r="C310" s="34"/>
      <c r="D310" s="35"/>
      <c r="E310" s="35"/>
      <c r="F310" s="32" t="s">
        <v>85</v>
      </c>
      <c r="G310" s="35"/>
      <c r="H310" s="38" t="n">
        <v>39167</v>
      </c>
      <c r="I310" s="39" t="n">
        <v>39172</v>
      </c>
      <c r="J310" s="31" t="n">
        <f aca="false">N(I310)-N(H310)+1</f>
        <v>6</v>
      </c>
    </row>
    <row r="311" s="32" customFormat="true" ht="15.95" hidden="true" customHeight="true" outlineLevel="0" collapsed="false">
      <c r="A311" s="32" t="s">
        <v>357</v>
      </c>
      <c r="B311" s="62" t="s">
        <v>340</v>
      </c>
      <c r="C311" s="35"/>
      <c r="D311" s="35"/>
      <c r="E311" s="35"/>
      <c r="F311" s="32" t="s">
        <v>223</v>
      </c>
      <c r="G311" s="35"/>
      <c r="H311" s="50" t="n">
        <v>39169</v>
      </c>
      <c r="I311" s="75" t="n">
        <v>39172</v>
      </c>
      <c r="J311" s="31" t="n">
        <f aca="false">N(I311)-N(H311)+1</f>
        <v>4</v>
      </c>
    </row>
    <row r="312" s="32" customFormat="true" ht="15.95" hidden="true" customHeight="true" outlineLevel="0" collapsed="false">
      <c r="A312" s="32" t="s">
        <v>357</v>
      </c>
      <c r="B312" s="62" t="s">
        <v>340</v>
      </c>
      <c r="C312" s="35"/>
      <c r="D312" s="35"/>
      <c r="E312" s="35"/>
      <c r="F312" s="32" t="s">
        <v>232</v>
      </c>
      <c r="G312" s="35"/>
      <c r="H312" s="50" t="n">
        <v>39169</v>
      </c>
      <c r="I312" s="75" t="n">
        <v>39172</v>
      </c>
      <c r="J312" s="31" t="n">
        <f aca="false">N(I312)-N(H312)+1</f>
        <v>4</v>
      </c>
    </row>
    <row r="313" s="32" customFormat="true" ht="15.95" hidden="true" customHeight="true" outlineLevel="0" collapsed="false">
      <c r="A313" s="32" t="s">
        <v>357</v>
      </c>
      <c r="B313" s="62" t="s">
        <v>340</v>
      </c>
      <c r="C313" s="35"/>
      <c r="D313" s="35"/>
      <c r="E313" s="35"/>
      <c r="F313" s="32" t="s">
        <v>226</v>
      </c>
      <c r="G313" s="35"/>
      <c r="H313" s="50" t="n">
        <v>39169</v>
      </c>
      <c r="I313" s="75" t="n">
        <v>39172</v>
      </c>
      <c r="J313" s="31" t="n">
        <f aca="false">N(I313)-N(H313)+1</f>
        <v>4</v>
      </c>
    </row>
    <row r="314" s="32" customFormat="true" ht="15.95" hidden="true" customHeight="true" outlineLevel="0" collapsed="false">
      <c r="A314" s="32" t="s">
        <v>357</v>
      </c>
      <c r="B314" s="62" t="s">
        <v>340</v>
      </c>
      <c r="C314" s="35"/>
      <c r="D314" s="35"/>
      <c r="E314" s="35"/>
      <c r="F314" s="32" t="s">
        <v>201</v>
      </c>
      <c r="G314" s="35"/>
      <c r="H314" s="50" t="n">
        <v>39169</v>
      </c>
      <c r="I314" s="75" t="n">
        <v>39172</v>
      </c>
      <c r="J314" s="31" t="n">
        <f aca="false">N(I314)-N(H314)+1</f>
        <v>4</v>
      </c>
    </row>
    <row r="315" s="32" customFormat="true" ht="15.95" hidden="true" customHeight="true" outlineLevel="0" collapsed="false">
      <c r="A315" s="32" t="s">
        <v>357</v>
      </c>
      <c r="B315" s="62" t="s">
        <v>340</v>
      </c>
      <c r="C315" s="35"/>
      <c r="D315" s="35"/>
      <c r="E315" s="35"/>
      <c r="F315" s="32" t="s">
        <v>194</v>
      </c>
      <c r="G315" s="35"/>
      <c r="H315" s="50" t="n">
        <v>39169</v>
      </c>
      <c r="I315" s="75" t="n">
        <v>39172</v>
      </c>
      <c r="J315" s="31" t="n">
        <f aca="false">N(I315)-N(H315)+1</f>
        <v>4</v>
      </c>
    </row>
    <row r="316" s="32" customFormat="true" ht="15.95" hidden="true" customHeight="true" outlineLevel="0" collapsed="false">
      <c r="A316" s="72" t="s">
        <v>333</v>
      </c>
      <c r="B316" s="62" t="s">
        <v>95</v>
      </c>
      <c r="C316" s="48" t="s">
        <v>96</v>
      </c>
      <c r="D316" s="35"/>
      <c r="E316" s="35"/>
      <c r="F316" s="49" t="s">
        <v>304</v>
      </c>
      <c r="G316" s="62"/>
      <c r="H316" s="38" t="n">
        <v>39084</v>
      </c>
      <c r="I316" s="39" t="n">
        <v>39113</v>
      </c>
      <c r="J316" s="31" t="n">
        <f aca="false">N(I316)-N(H316)+1</f>
        <v>30</v>
      </c>
    </row>
    <row r="317" s="32" customFormat="true" ht="15.95" hidden="true" customHeight="true" outlineLevel="0" collapsed="false">
      <c r="A317" s="72" t="s">
        <v>333</v>
      </c>
      <c r="B317" s="62" t="s">
        <v>95</v>
      </c>
      <c r="C317" s="48" t="s">
        <v>96</v>
      </c>
      <c r="D317" s="35"/>
      <c r="E317" s="35"/>
      <c r="F317" s="49" t="s">
        <v>334</v>
      </c>
      <c r="G317" s="62"/>
      <c r="H317" s="38" t="n">
        <v>39084</v>
      </c>
      <c r="I317" s="39" t="n">
        <v>39113</v>
      </c>
      <c r="J317" s="31" t="n">
        <f aca="false">N(I317)-N(H317)+1</f>
        <v>30</v>
      </c>
    </row>
    <row r="318" s="32" customFormat="true" ht="15.95" hidden="true" customHeight="true" outlineLevel="0" collapsed="false">
      <c r="A318" s="72" t="s">
        <v>333</v>
      </c>
      <c r="B318" s="62" t="s">
        <v>95</v>
      </c>
      <c r="C318" s="48" t="s">
        <v>96</v>
      </c>
      <c r="D318" s="35"/>
      <c r="E318" s="35"/>
      <c r="F318" s="49" t="s">
        <v>57</v>
      </c>
      <c r="G318" s="62"/>
      <c r="H318" s="38" t="n">
        <v>39084</v>
      </c>
      <c r="I318" s="39" t="n">
        <v>39096</v>
      </c>
      <c r="J318" s="31" t="n">
        <f aca="false">N(I318)-N(H318)+1</f>
        <v>13</v>
      </c>
    </row>
    <row r="319" s="32" customFormat="true" ht="15.95" hidden="true" customHeight="true" outlineLevel="0" collapsed="false">
      <c r="A319" s="32" t="s">
        <v>287</v>
      </c>
      <c r="B319" s="62" t="s">
        <v>95</v>
      </c>
      <c r="C319" s="48" t="s">
        <v>288</v>
      </c>
      <c r="D319" s="35"/>
      <c r="E319" s="35"/>
      <c r="F319" s="32" t="s">
        <v>289</v>
      </c>
      <c r="G319" s="35"/>
      <c r="H319" s="38" t="n">
        <v>39083</v>
      </c>
      <c r="I319" s="39" t="n">
        <v>39113</v>
      </c>
      <c r="J319" s="31" t="n">
        <f aca="false">N(I319)-N(H319)+1</f>
        <v>31</v>
      </c>
    </row>
    <row r="320" s="32" customFormat="true" ht="15.95" hidden="true" customHeight="true" outlineLevel="0" collapsed="false">
      <c r="A320" s="32" t="s">
        <v>287</v>
      </c>
      <c r="B320" s="62" t="s">
        <v>95</v>
      </c>
      <c r="C320" s="48" t="s">
        <v>288</v>
      </c>
      <c r="D320" s="35"/>
      <c r="E320" s="35"/>
      <c r="F320" s="32" t="s">
        <v>290</v>
      </c>
      <c r="G320" s="35"/>
      <c r="H320" s="45" t="n">
        <v>39114</v>
      </c>
      <c r="I320" s="46" t="n">
        <v>39172</v>
      </c>
      <c r="J320" s="31" t="n">
        <f aca="false">N(I320)-N(H320)+1</f>
        <v>59</v>
      </c>
    </row>
    <row r="321" s="32" customFormat="true" ht="15.95" hidden="true" customHeight="true" outlineLevel="0" collapsed="false">
      <c r="A321" s="32" t="s">
        <v>287</v>
      </c>
      <c r="B321" s="62" t="s">
        <v>95</v>
      </c>
      <c r="C321" s="48" t="s">
        <v>288</v>
      </c>
      <c r="D321" s="35"/>
      <c r="E321" s="35"/>
      <c r="F321" s="49" t="s">
        <v>291</v>
      </c>
      <c r="G321" s="62"/>
      <c r="H321" s="45" t="n">
        <v>39083</v>
      </c>
      <c r="I321" s="46" t="n">
        <v>39172</v>
      </c>
      <c r="J321" s="31" t="n">
        <f aca="false">N(I321)-N(H321)+1</f>
        <v>90</v>
      </c>
    </row>
    <row r="322" s="32" customFormat="true" ht="15.95" hidden="true" customHeight="true" outlineLevel="0" collapsed="false">
      <c r="A322" s="32" t="s">
        <v>287</v>
      </c>
      <c r="B322" s="62" t="s">
        <v>95</v>
      </c>
      <c r="C322" s="48" t="s">
        <v>288</v>
      </c>
      <c r="D322" s="35"/>
      <c r="E322" s="35"/>
      <c r="F322" s="32" t="s">
        <v>292</v>
      </c>
      <c r="G322" s="35"/>
      <c r="H322" s="45" t="n">
        <v>39083</v>
      </c>
      <c r="I322" s="46" t="n">
        <v>39172</v>
      </c>
      <c r="J322" s="31" t="n">
        <f aca="false">N(I322)-N(H322)+1</f>
        <v>90</v>
      </c>
    </row>
    <row r="323" s="32" customFormat="true" ht="15.95" hidden="true" customHeight="true" outlineLevel="0" collapsed="false">
      <c r="A323" s="32" t="s">
        <v>287</v>
      </c>
      <c r="B323" s="62" t="s">
        <v>95</v>
      </c>
      <c r="C323" s="48" t="s">
        <v>288</v>
      </c>
      <c r="D323" s="35"/>
      <c r="E323" s="35"/>
      <c r="F323" s="32" t="s">
        <v>294</v>
      </c>
      <c r="G323" s="35"/>
      <c r="H323" s="45" t="n">
        <v>39083</v>
      </c>
      <c r="I323" s="46" t="n">
        <v>39172</v>
      </c>
      <c r="J323" s="31" t="n">
        <f aca="false">N(I323)-N(H323)+1</f>
        <v>90</v>
      </c>
    </row>
    <row r="324" s="32" customFormat="true" ht="15.95" hidden="true" customHeight="true" outlineLevel="0" collapsed="false">
      <c r="A324" s="32" t="s">
        <v>287</v>
      </c>
      <c r="B324" s="62" t="s">
        <v>95</v>
      </c>
      <c r="C324" s="48" t="s">
        <v>288</v>
      </c>
      <c r="D324" s="35"/>
      <c r="E324" s="35"/>
      <c r="F324" s="32" t="s">
        <v>295</v>
      </c>
      <c r="G324" s="35"/>
      <c r="H324" s="45" t="n">
        <v>39083</v>
      </c>
      <c r="I324" s="46" t="n">
        <v>39172</v>
      </c>
      <c r="J324" s="31" t="n">
        <f aca="false">N(I324)-N(H324)+1</f>
        <v>90</v>
      </c>
      <c r="L324" s="32" t="s">
        <v>298</v>
      </c>
    </row>
    <row r="325" s="32" customFormat="true" ht="15.95" hidden="true" customHeight="true" outlineLevel="0" collapsed="false">
      <c r="A325" s="32" t="s">
        <v>287</v>
      </c>
      <c r="B325" s="62" t="s">
        <v>95</v>
      </c>
      <c r="C325" s="48" t="s">
        <v>288</v>
      </c>
      <c r="D325" s="35"/>
      <c r="E325" s="35"/>
      <c r="F325" s="32" t="s">
        <v>299</v>
      </c>
      <c r="G325" s="35"/>
      <c r="H325" s="45" t="n">
        <v>39083</v>
      </c>
      <c r="I325" s="46" t="n">
        <v>39172</v>
      </c>
      <c r="J325" s="31" t="n">
        <f aca="false">N(I325)-N(H325)+1</f>
        <v>90</v>
      </c>
    </row>
    <row r="326" s="32" customFormat="true" ht="15.95" hidden="true" customHeight="true" outlineLevel="0" collapsed="false">
      <c r="A326" s="32" t="s">
        <v>287</v>
      </c>
      <c r="B326" s="62" t="s">
        <v>95</v>
      </c>
      <c r="C326" s="48" t="s">
        <v>288</v>
      </c>
      <c r="D326" s="35"/>
      <c r="E326" s="35"/>
      <c r="F326" s="32" t="s">
        <v>304</v>
      </c>
      <c r="G326" s="35"/>
      <c r="H326" s="45" t="n">
        <v>39114</v>
      </c>
      <c r="I326" s="46" t="n">
        <v>39172</v>
      </c>
      <c r="J326" s="31" t="n">
        <f aca="false">N(I326)-N(H326)+1</f>
        <v>59</v>
      </c>
    </row>
    <row r="327" s="32" customFormat="true" ht="15.95" hidden="true" customHeight="true" outlineLevel="0" collapsed="false">
      <c r="A327" s="35" t="s">
        <v>84</v>
      </c>
      <c r="B327" s="62"/>
      <c r="C327" s="34"/>
      <c r="D327" s="35"/>
      <c r="E327" s="35"/>
      <c r="F327" s="32" t="s">
        <v>85</v>
      </c>
      <c r="G327" s="35"/>
      <c r="H327" s="38" t="n">
        <v>39120</v>
      </c>
      <c r="I327" s="39" t="n">
        <v>39164</v>
      </c>
      <c r="J327" s="31" t="n">
        <f aca="false">N(I327)-N(H327)+1</f>
        <v>45</v>
      </c>
      <c r="N327" s="32" t="s">
        <v>56</v>
      </c>
    </row>
    <row r="328" s="32" customFormat="true" ht="15.95" hidden="true" customHeight="true" outlineLevel="0" collapsed="false">
      <c r="A328" s="35" t="s">
        <v>77</v>
      </c>
      <c r="B328" s="62" t="s">
        <v>22</v>
      </c>
      <c r="C328" s="34" t="s">
        <v>19</v>
      </c>
      <c r="D328" s="35"/>
      <c r="E328" s="35"/>
      <c r="F328" s="32" t="s">
        <v>78</v>
      </c>
      <c r="G328" s="35"/>
      <c r="H328" s="38" t="n">
        <v>39097</v>
      </c>
      <c r="I328" s="39" t="n">
        <v>39122</v>
      </c>
      <c r="J328" s="31" t="n">
        <f aca="false">N(I328)-N(H328)+1</f>
        <v>26</v>
      </c>
      <c r="N328" s="32" t="s">
        <v>56</v>
      </c>
    </row>
    <row r="329" s="32" customFormat="true" ht="15.95" hidden="true" customHeight="true" outlineLevel="0" collapsed="false">
      <c r="A329" s="32" t="s">
        <v>360</v>
      </c>
      <c r="B329" s="62" t="s">
        <v>340</v>
      </c>
      <c r="C329" s="35"/>
      <c r="D329" s="35"/>
      <c r="E329" s="35"/>
      <c r="F329" s="32" t="s">
        <v>364</v>
      </c>
      <c r="G329" s="35"/>
      <c r="H329" s="38" t="n">
        <v>39090</v>
      </c>
      <c r="I329" s="39" t="n">
        <v>39116</v>
      </c>
      <c r="J329" s="31" t="n">
        <f aca="false">N(I330)-N(H330)+1</f>
        <v>27</v>
      </c>
    </row>
    <row r="330" s="32" customFormat="true" ht="15.95" hidden="true" customHeight="true" outlineLevel="0" collapsed="false">
      <c r="A330" s="32" t="s">
        <v>360</v>
      </c>
      <c r="B330" s="62" t="s">
        <v>340</v>
      </c>
      <c r="C330" s="35"/>
      <c r="D330" s="35"/>
      <c r="E330" s="35"/>
      <c r="F330" s="32" t="s">
        <v>365</v>
      </c>
      <c r="G330" s="35"/>
      <c r="H330" s="38" t="n">
        <v>39090</v>
      </c>
      <c r="I330" s="39" t="n">
        <v>39116</v>
      </c>
      <c r="J330" s="31" t="n">
        <f aca="false">N(I331)-N(H331)+1</f>
        <v>33</v>
      </c>
    </row>
    <row r="331" s="32" customFormat="true" ht="15.95" hidden="true" customHeight="true" outlineLevel="0" collapsed="false">
      <c r="A331" s="32" t="s">
        <v>360</v>
      </c>
      <c r="B331" s="62" t="s">
        <v>340</v>
      </c>
      <c r="C331" s="35"/>
      <c r="D331" s="35"/>
      <c r="E331" s="35"/>
      <c r="F331" s="49" t="s">
        <v>367</v>
      </c>
      <c r="G331" s="62"/>
      <c r="H331" s="38" t="n">
        <v>39090</v>
      </c>
      <c r="I331" s="39" t="n">
        <v>39122</v>
      </c>
      <c r="J331" s="31" t="n">
        <f aca="false">N(I331)-N(H331)+1</f>
        <v>33</v>
      </c>
    </row>
    <row r="332" s="32" customFormat="true" ht="15.95" hidden="true" customHeight="true" outlineLevel="0" collapsed="false">
      <c r="A332" s="35" t="s">
        <v>279</v>
      </c>
      <c r="B332" s="62" t="s">
        <v>95</v>
      </c>
      <c r="C332" s="48" t="s">
        <v>96</v>
      </c>
      <c r="D332" s="35"/>
      <c r="E332" s="35"/>
      <c r="F332" s="49" t="s">
        <v>85</v>
      </c>
      <c r="G332" s="62"/>
      <c r="H332" s="38" t="n">
        <v>39083</v>
      </c>
      <c r="I332" s="39" t="n">
        <v>39113</v>
      </c>
      <c r="J332" s="31" t="n">
        <f aca="false">N(I332)-N(H332)+1</f>
        <v>31</v>
      </c>
    </row>
    <row r="333" s="32" customFormat="true" ht="15.95" hidden="true" customHeight="true" outlineLevel="0" collapsed="false">
      <c r="A333" s="35" t="s">
        <v>279</v>
      </c>
      <c r="B333" s="62" t="s">
        <v>95</v>
      </c>
      <c r="C333" s="48" t="s">
        <v>96</v>
      </c>
      <c r="D333" s="35"/>
      <c r="E333" s="35"/>
      <c r="F333" s="49" t="s">
        <v>280</v>
      </c>
      <c r="G333" s="62"/>
      <c r="H333" s="38" t="n">
        <v>39083</v>
      </c>
      <c r="I333" s="39" t="n">
        <v>39113</v>
      </c>
      <c r="J333" s="31" t="n">
        <f aca="false">N(I333)-N(H333)+1</f>
        <v>31</v>
      </c>
    </row>
    <row r="334" s="32" customFormat="true" ht="15.95" hidden="true" customHeight="true" outlineLevel="0" collapsed="false">
      <c r="A334" s="35" t="s">
        <v>279</v>
      </c>
      <c r="B334" s="62" t="s">
        <v>95</v>
      </c>
      <c r="C334" s="48" t="s">
        <v>96</v>
      </c>
      <c r="D334" s="35"/>
      <c r="E334" s="35"/>
      <c r="F334" s="32" t="s">
        <v>100</v>
      </c>
      <c r="G334" s="35"/>
      <c r="H334" s="38" t="n">
        <v>39083</v>
      </c>
      <c r="I334" s="39" t="n">
        <v>39113</v>
      </c>
      <c r="J334" s="31" t="n">
        <f aca="false">N(I334)-N(H334)+1</f>
        <v>31</v>
      </c>
    </row>
    <row r="335" s="32" customFormat="true" ht="15.95" hidden="true" customHeight="true" outlineLevel="0" collapsed="false">
      <c r="A335" s="35" t="s">
        <v>279</v>
      </c>
      <c r="B335" s="62" t="s">
        <v>95</v>
      </c>
      <c r="C335" s="48" t="s">
        <v>96</v>
      </c>
      <c r="D335" s="35"/>
      <c r="E335" s="35"/>
      <c r="F335" s="49" t="s">
        <v>103</v>
      </c>
      <c r="G335" s="62"/>
      <c r="H335" s="38" t="n">
        <v>39083</v>
      </c>
      <c r="I335" s="39" t="n">
        <v>39113</v>
      </c>
      <c r="J335" s="31" t="n">
        <f aca="false">N(I335)-N(H335)+1</f>
        <v>31</v>
      </c>
    </row>
    <row r="336" s="32" customFormat="true" ht="15.95" hidden="true" customHeight="true" outlineLevel="0" collapsed="false">
      <c r="A336" s="35" t="s">
        <v>279</v>
      </c>
      <c r="B336" s="62" t="s">
        <v>95</v>
      </c>
      <c r="C336" s="48" t="s">
        <v>96</v>
      </c>
      <c r="D336" s="35"/>
      <c r="E336" s="35"/>
      <c r="F336" s="32" t="s">
        <v>284</v>
      </c>
      <c r="G336" s="35"/>
      <c r="H336" s="38" t="n">
        <v>39083</v>
      </c>
      <c r="I336" s="39" t="n">
        <v>39113</v>
      </c>
      <c r="J336" s="31" t="n">
        <f aca="false">N(I336)-N(H336)+1</f>
        <v>31</v>
      </c>
    </row>
    <row r="337" s="32" customFormat="true" ht="15.95" hidden="true" customHeight="true" outlineLevel="0" collapsed="false">
      <c r="A337" s="35" t="s">
        <v>26</v>
      </c>
      <c r="B337" s="62" t="s">
        <v>22</v>
      </c>
      <c r="C337" s="34" t="s">
        <v>23</v>
      </c>
      <c r="D337" s="35"/>
      <c r="E337" s="35"/>
      <c r="F337" s="42" t="s">
        <v>28</v>
      </c>
      <c r="G337" s="60"/>
      <c r="H337" s="38" t="n">
        <v>39097</v>
      </c>
      <c r="I337" s="39" t="n">
        <v>39129</v>
      </c>
      <c r="J337" s="31" t="n">
        <f aca="false">N(I337)-N(H337)+1</f>
        <v>33</v>
      </c>
    </row>
    <row r="338" s="32" customFormat="true" ht="15.95" hidden="true" customHeight="true" outlineLevel="0" collapsed="false">
      <c r="A338" s="35" t="s">
        <v>26</v>
      </c>
      <c r="B338" s="62" t="s">
        <v>22</v>
      </c>
      <c r="C338" s="34" t="s">
        <v>23</v>
      </c>
      <c r="D338" s="35"/>
      <c r="E338" s="35"/>
      <c r="F338" s="44" t="s">
        <v>29</v>
      </c>
      <c r="G338" s="35"/>
      <c r="H338" s="38" t="n">
        <v>39097</v>
      </c>
      <c r="I338" s="39" t="n">
        <v>39129</v>
      </c>
      <c r="J338" s="31" t="n">
        <f aca="false">N(I338)-N(H338)+1</f>
        <v>33</v>
      </c>
    </row>
    <row r="339" s="32" customFormat="true" ht="15.95" hidden="true" customHeight="true" outlineLevel="0" collapsed="false">
      <c r="A339" s="35" t="s">
        <v>26</v>
      </c>
      <c r="B339" s="62" t="s">
        <v>22</v>
      </c>
      <c r="C339" s="34" t="s">
        <v>23</v>
      </c>
      <c r="D339" s="35"/>
      <c r="E339" s="35"/>
      <c r="F339" s="35" t="s">
        <v>406</v>
      </c>
      <c r="G339" s="35"/>
      <c r="H339" s="38" t="n">
        <v>39117</v>
      </c>
      <c r="I339" s="39" t="n">
        <v>39129</v>
      </c>
      <c r="J339" s="31" t="n">
        <f aca="false">N(I339)-N(H339)+1</f>
        <v>13</v>
      </c>
    </row>
    <row r="340" s="32" customFormat="true" ht="15.95" hidden="true" customHeight="true" outlineLevel="0" collapsed="false">
      <c r="A340" s="35" t="s">
        <v>31</v>
      </c>
      <c r="B340" s="62" t="s">
        <v>22</v>
      </c>
      <c r="C340" s="34" t="s">
        <v>23</v>
      </c>
      <c r="D340" s="35"/>
      <c r="E340" s="35"/>
      <c r="F340" s="42" t="s">
        <v>28</v>
      </c>
      <c r="G340" s="60"/>
      <c r="H340" s="45" t="n">
        <v>39153</v>
      </c>
      <c r="I340" s="46" t="n">
        <v>39171</v>
      </c>
      <c r="J340" s="31" t="n">
        <f aca="false">N(I340)-N(H340)+1</f>
        <v>19</v>
      </c>
    </row>
    <row r="341" s="32" customFormat="true" ht="15.95" hidden="true" customHeight="true" outlineLevel="0" collapsed="false">
      <c r="A341" s="72" t="s">
        <v>376</v>
      </c>
      <c r="B341" s="35"/>
      <c r="C341" s="35"/>
      <c r="D341" s="35"/>
      <c r="E341" s="35"/>
      <c r="F341" s="49" t="s">
        <v>377</v>
      </c>
      <c r="G341" s="62"/>
      <c r="H341" s="38" t="n">
        <v>39083</v>
      </c>
      <c r="I341" s="39" t="n">
        <v>39172</v>
      </c>
      <c r="J341" s="31" t="n">
        <f aca="false">N(I341)-N(H341)+1</f>
        <v>90</v>
      </c>
      <c r="K341" s="32" t="s">
        <v>175</v>
      </c>
    </row>
    <row r="342" s="32" customFormat="true" ht="15.95" hidden="true" customHeight="true" outlineLevel="0" collapsed="false">
      <c r="A342" s="32" t="s">
        <v>315</v>
      </c>
      <c r="B342" s="62" t="s">
        <v>95</v>
      </c>
      <c r="C342" s="48" t="s">
        <v>96</v>
      </c>
      <c r="D342" s="35"/>
      <c r="E342" s="35"/>
      <c r="F342" s="42" t="s">
        <v>78</v>
      </c>
      <c r="G342" s="60"/>
      <c r="H342" s="38" t="n">
        <v>39083</v>
      </c>
      <c r="I342" s="39" t="n">
        <v>39096</v>
      </c>
      <c r="J342" s="31" t="n">
        <f aca="false">N(I342)-N(H342)+1</f>
        <v>14</v>
      </c>
    </row>
    <row r="343" s="32" customFormat="true" ht="15.95" hidden="true" customHeight="true" outlineLevel="0" collapsed="false">
      <c r="A343" s="32" t="s">
        <v>315</v>
      </c>
      <c r="B343" s="62" t="s">
        <v>95</v>
      </c>
      <c r="C343" s="48" t="s">
        <v>96</v>
      </c>
      <c r="D343" s="35"/>
      <c r="E343" s="35"/>
      <c r="F343" s="42" t="s">
        <v>78</v>
      </c>
      <c r="G343" s="60"/>
      <c r="H343" s="38" t="n">
        <v>39123</v>
      </c>
      <c r="I343" s="39" t="n">
        <v>39171</v>
      </c>
      <c r="J343" s="31" t="n">
        <f aca="false">N(I343)-N(H343)+1</f>
        <v>49</v>
      </c>
    </row>
    <row r="344" s="32" customFormat="true" ht="15.95" hidden="true" customHeight="true" outlineLevel="0" collapsed="false">
      <c r="A344" s="32" t="s">
        <v>315</v>
      </c>
      <c r="B344" s="62" t="s">
        <v>95</v>
      </c>
      <c r="C344" s="48" t="s">
        <v>96</v>
      </c>
      <c r="D344" s="35"/>
      <c r="E344" s="35"/>
      <c r="F344" s="32" t="s">
        <v>318</v>
      </c>
      <c r="G344" s="35"/>
      <c r="H344" s="38" t="n">
        <v>39083</v>
      </c>
      <c r="I344" s="39" t="n">
        <v>39171</v>
      </c>
      <c r="J344" s="31" t="n">
        <f aca="false">N(I344)-N(H344)+1</f>
        <v>89</v>
      </c>
    </row>
    <row r="345" s="32" customFormat="true" ht="15.95" hidden="true" customHeight="true" outlineLevel="0" collapsed="false">
      <c r="A345" s="32" t="s">
        <v>315</v>
      </c>
      <c r="B345" s="62" t="s">
        <v>95</v>
      </c>
      <c r="C345" s="48" t="s">
        <v>96</v>
      </c>
      <c r="D345" s="35"/>
      <c r="E345" s="35"/>
      <c r="F345" s="32" t="s">
        <v>320</v>
      </c>
      <c r="G345" s="35"/>
      <c r="H345" s="38" t="n">
        <v>39083</v>
      </c>
      <c r="I345" s="39" t="n">
        <v>39171</v>
      </c>
      <c r="J345" s="31" t="n">
        <f aca="false">N(I345)-N(H345)+1</f>
        <v>89</v>
      </c>
    </row>
    <row r="346" s="32" customFormat="true" ht="15.95" hidden="true" customHeight="true" outlineLevel="0" collapsed="false">
      <c r="A346" s="32" t="s">
        <v>315</v>
      </c>
      <c r="B346" s="62" t="s">
        <v>95</v>
      </c>
      <c r="C346" s="48" t="s">
        <v>96</v>
      </c>
      <c r="D346" s="35"/>
      <c r="E346" s="35"/>
      <c r="F346" s="32" t="s">
        <v>321</v>
      </c>
      <c r="G346" s="35"/>
      <c r="H346" s="38" t="n">
        <v>39083</v>
      </c>
      <c r="I346" s="39" t="n">
        <v>39171</v>
      </c>
      <c r="J346" s="31" t="n">
        <f aca="false">N(I346)-N(H346)+1</f>
        <v>89</v>
      </c>
    </row>
    <row r="347" s="32" customFormat="true" ht="15.95" hidden="true" customHeight="true" outlineLevel="0" collapsed="false">
      <c r="A347" s="32" t="s">
        <v>315</v>
      </c>
      <c r="B347" s="62" t="s">
        <v>95</v>
      </c>
      <c r="C347" s="48" t="s">
        <v>96</v>
      </c>
      <c r="D347" s="35"/>
      <c r="E347" s="35"/>
      <c r="F347" s="42" t="s">
        <v>322</v>
      </c>
      <c r="G347" s="60"/>
      <c r="H347" s="38" t="n">
        <v>39083</v>
      </c>
      <c r="I347" s="39" t="n">
        <v>39171</v>
      </c>
      <c r="J347" s="31" t="n">
        <f aca="false">N(I347)-N(H347)+1</f>
        <v>89</v>
      </c>
    </row>
    <row r="348" s="32" customFormat="true" ht="15.95" hidden="true" customHeight="true" outlineLevel="0" collapsed="false">
      <c r="A348" s="32" t="s">
        <v>315</v>
      </c>
      <c r="B348" s="62" t="s">
        <v>95</v>
      </c>
      <c r="C348" s="48" t="s">
        <v>96</v>
      </c>
      <c r="D348" s="35"/>
      <c r="E348" s="35"/>
      <c r="F348" s="32" t="s">
        <v>323</v>
      </c>
      <c r="G348" s="35"/>
      <c r="H348" s="38" t="n">
        <v>39083</v>
      </c>
      <c r="I348" s="39" t="n">
        <v>39171</v>
      </c>
      <c r="J348" s="31" t="n">
        <f aca="false">N(I348)-N(H348)+1</f>
        <v>89</v>
      </c>
    </row>
    <row r="349" s="32" customFormat="true" ht="15.95" hidden="true" customHeight="true" outlineLevel="0" collapsed="false">
      <c r="A349" s="83" t="s">
        <v>385</v>
      </c>
      <c r="B349" s="83"/>
      <c r="C349" s="83"/>
      <c r="D349" s="83"/>
      <c r="E349" s="83"/>
      <c r="F349" s="83"/>
      <c r="G349" s="83" t="n">
        <f aca="false">SUM(G10:G348)</f>
        <v>153</v>
      </c>
      <c r="H349" s="85"/>
      <c r="I349" s="83"/>
      <c r="J349" s="58" t="n">
        <f aca="false">SUM(J169:J348)</f>
        <v>7509</v>
      </c>
      <c r="K349" s="86" t="n">
        <f aca="false">SUM(J169:J291)</f>
        <v>5235</v>
      </c>
    </row>
    <row r="350" s="32" customFormat="true" ht="15.95" hidden="true" customHeight="true" outlineLevel="0" collapsed="false">
      <c r="A350" s="83" t="s">
        <v>386</v>
      </c>
      <c r="B350" s="87"/>
      <c r="C350" s="87"/>
      <c r="D350" s="87"/>
      <c r="E350" s="87"/>
      <c r="F350" s="87"/>
      <c r="G350" s="87"/>
      <c r="H350" s="89"/>
      <c r="I350" s="87"/>
      <c r="J350" s="58" t="n">
        <f aca="false">SUM(J349)/30</f>
        <v>250.3</v>
      </c>
      <c r="K350" s="58" t="n">
        <f aca="false">SUM(K349)/30</f>
        <v>174.5</v>
      </c>
    </row>
    <row r="351" s="32" customFormat="true" ht="15.95" hidden="true" customHeight="true" outlineLevel="0" collapsed="false">
      <c r="A351" s="83" t="s">
        <v>387</v>
      </c>
      <c r="B351" s="83"/>
      <c r="C351" s="83"/>
      <c r="D351" s="83"/>
      <c r="E351" s="83"/>
      <c r="F351" s="83"/>
      <c r="G351" s="83"/>
      <c r="H351" s="85"/>
      <c r="I351" s="83"/>
      <c r="J351" s="58" t="n">
        <f aca="false">SUM(J350)/12</f>
        <v>20.8583333333333</v>
      </c>
      <c r="K351" s="58" t="n">
        <f aca="false">SUM(K350)/12</f>
        <v>14.5416666666667</v>
      </c>
    </row>
    <row r="352" s="32" customFormat="true" ht="15.95" hidden="true" customHeight="true" outlineLevel="0" collapsed="false">
      <c r="A352" s="83" t="s">
        <v>388</v>
      </c>
      <c r="B352" s="87"/>
      <c r="C352" s="87"/>
      <c r="D352" s="87"/>
      <c r="E352" s="87"/>
      <c r="F352" s="87"/>
      <c r="G352" s="87"/>
      <c r="H352" s="89"/>
      <c r="I352" s="87"/>
      <c r="J352" s="58" t="n">
        <f aca="false">J350/3</f>
        <v>83.4333333333333</v>
      </c>
      <c r="K352" s="58" t="n">
        <f aca="false">K350/3</f>
        <v>58.1666666666667</v>
      </c>
    </row>
    <row r="353" customFormat="false" ht="15.95" hidden="true" customHeight="true" outlineLevel="0" collapsed="false"/>
    <row r="354" customFormat="false" ht="15.95" hidden="true" customHeight="true" outlineLevel="0" collapsed="false">
      <c r="A354" s="112" t="s">
        <v>409</v>
      </c>
    </row>
    <row r="355" customFormat="false" ht="15.95" hidden="true" customHeight="true" outlineLevel="0" collapsed="false">
      <c r="A355" s="112" t="s">
        <v>410</v>
      </c>
    </row>
  </sheetData>
  <autoFilter ref="A7:J355">
    <filterColumn colId="0">
      <filters>
        <filter val="A19 J4 ,"/>
      </filters>
    </filterColumn>
  </autoFilter>
  <mergeCells count="2">
    <mergeCell ref="A1:J1"/>
    <mergeCell ref="A2:J2"/>
  </mergeCells>
  <printOptions headings="false" gridLines="false" gridLinesSet="true" horizontalCentered="false" verticalCentered="false"/>
  <pageMargins left="0.390277777777778" right="0.279861111111111" top="0.820138888888889" bottom="0.6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6" activeCellId="0" sqref="M16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0.56"/>
    <col collapsed="false" customWidth="true" hidden="false" outlineLevel="0" max="4" min="4" style="1" width="15.28"/>
    <col collapsed="false" customWidth="true" hidden="false" outlineLevel="0" max="5" min="5" style="1" width="7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10" min="10" style="1" width="11.42"/>
    <col collapsed="false" customWidth="true" hidden="false" outlineLevel="0" max="11" min="11" style="1" width="8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4" customFormat="false" ht="15.95" hidden="false" customHeight="true" outlineLevel="0" collapsed="false">
      <c r="A4" s="6" t="s">
        <v>2</v>
      </c>
      <c r="B4" s="6"/>
      <c r="C4" s="6"/>
    </row>
    <row r="5" customFormat="false" ht="15.75" hidden="false" customHeight="true" outlineLevel="0" collapsed="false">
      <c r="A5" s="6"/>
      <c r="B5" s="6"/>
      <c r="C5" s="6"/>
    </row>
    <row r="6" customFormat="false" ht="16.5" hidden="false" customHeight="true" outlineLevel="0" collapsed="false"/>
    <row r="7" s="19" customFormat="true" ht="60.75" hidden="false" customHeight="true" outlineLevel="0" collapsed="false">
      <c r="A7" s="12"/>
      <c r="B7" s="13" t="s">
        <v>3</v>
      </c>
      <c r="C7" s="13"/>
      <c r="D7" s="113" t="s">
        <v>411</v>
      </c>
      <c r="E7" s="114" t="s">
        <v>412</v>
      </c>
      <c r="F7" s="115"/>
      <c r="G7" s="116" t="s">
        <v>413</v>
      </c>
      <c r="H7" s="113" t="s">
        <v>414</v>
      </c>
      <c r="I7" s="117"/>
      <c r="J7" s="118"/>
      <c r="K7" s="119"/>
      <c r="L7" s="18"/>
      <c r="M7" s="18"/>
      <c r="N7" s="18"/>
    </row>
    <row r="8" s="26" customFormat="true" ht="15.95" hidden="false" customHeight="true" outlineLevel="0" collapsed="false">
      <c r="A8" s="20" t="s">
        <v>8</v>
      </c>
      <c r="B8" s="20" t="s">
        <v>9</v>
      </c>
      <c r="C8" s="20" t="s">
        <v>415</v>
      </c>
      <c r="D8" s="120"/>
      <c r="E8" s="121"/>
      <c r="F8" s="122"/>
      <c r="G8" s="120"/>
      <c r="H8" s="120"/>
      <c r="I8" s="123"/>
      <c r="J8" s="124"/>
      <c r="K8" s="125"/>
      <c r="L8" s="25"/>
      <c r="M8" s="25"/>
      <c r="N8" s="25"/>
    </row>
    <row r="9" s="26" customFormat="true" ht="15.95" hidden="false" customHeight="true" outlineLevel="0" collapsed="false">
      <c r="A9" s="27"/>
      <c r="B9" s="27"/>
      <c r="C9" s="27"/>
      <c r="D9" s="126"/>
      <c r="E9" s="126"/>
      <c r="F9" s="126"/>
      <c r="G9" s="126"/>
      <c r="H9" s="126"/>
      <c r="I9" s="25"/>
      <c r="J9" s="126"/>
      <c r="K9" s="126"/>
      <c r="L9" s="25"/>
      <c r="M9" s="25"/>
      <c r="N9" s="25"/>
    </row>
    <row r="10" s="26" customFormat="true" ht="15.95" hidden="false" customHeight="true" outlineLevel="0" collapsed="false">
      <c r="A10" s="32" t="s">
        <v>17</v>
      </c>
      <c r="B10" s="62" t="s">
        <v>18</v>
      </c>
      <c r="C10" s="62" t="s">
        <v>416</v>
      </c>
      <c r="D10" s="109" t="n">
        <v>1</v>
      </c>
      <c r="E10" s="109" t="n">
        <v>0</v>
      </c>
      <c r="F10" s="109"/>
      <c r="G10" s="127" t="s">
        <v>417</v>
      </c>
      <c r="H10" s="128" t="n">
        <v>27</v>
      </c>
      <c r="I10" s="129"/>
      <c r="J10" s="130"/>
      <c r="K10" s="131"/>
      <c r="L10" s="25"/>
      <c r="M10" s="25"/>
      <c r="N10" s="25"/>
    </row>
    <row r="11" s="26" customFormat="true" ht="15.95" hidden="false" customHeight="true" outlineLevel="0" collapsed="false">
      <c r="A11" s="32" t="s">
        <v>69</v>
      </c>
      <c r="B11" s="62" t="s">
        <v>22</v>
      </c>
      <c r="C11" s="62" t="s">
        <v>416</v>
      </c>
      <c r="D11" s="109" t="n">
        <v>2</v>
      </c>
      <c r="E11" s="109" t="n">
        <v>1</v>
      </c>
      <c r="F11" s="109"/>
      <c r="G11" s="109" t="s">
        <v>418</v>
      </c>
      <c r="H11" s="128" t="n">
        <v>53</v>
      </c>
      <c r="I11" s="132"/>
      <c r="J11" s="126"/>
      <c r="K11" s="133"/>
      <c r="L11" s="25"/>
      <c r="M11" s="25"/>
      <c r="N11" s="25"/>
    </row>
    <row r="12" s="26" customFormat="true" ht="15.95" hidden="false" customHeight="true" outlineLevel="0" collapsed="false">
      <c r="A12" s="32" t="s">
        <v>38</v>
      </c>
      <c r="B12" s="35" t="s">
        <v>22</v>
      </c>
      <c r="C12" s="62" t="s">
        <v>416</v>
      </c>
      <c r="D12" s="109" t="n">
        <v>1</v>
      </c>
      <c r="E12" s="109" t="n">
        <v>0</v>
      </c>
      <c r="F12" s="109"/>
      <c r="G12" s="127" t="s">
        <v>417</v>
      </c>
      <c r="H12" s="128" t="n">
        <v>9</v>
      </c>
      <c r="I12" s="132"/>
      <c r="J12" s="126"/>
      <c r="K12" s="133"/>
      <c r="L12" s="25"/>
      <c r="M12" s="25"/>
      <c r="N12" s="25"/>
    </row>
    <row r="13" s="26" customFormat="true" ht="15.95" hidden="false" customHeight="true" outlineLevel="0" collapsed="false">
      <c r="A13" s="35" t="s">
        <v>87</v>
      </c>
      <c r="B13" s="62" t="s">
        <v>22</v>
      </c>
      <c r="C13" s="62" t="s">
        <v>416</v>
      </c>
      <c r="D13" s="109" t="n">
        <v>3</v>
      </c>
      <c r="E13" s="109" t="n">
        <v>0</v>
      </c>
      <c r="F13" s="109"/>
      <c r="G13" s="127" t="s">
        <v>417</v>
      </c>
      <c r="H13" s="128" t="n">
        <v>39</v>
      </c>
      <c r="I13" s="132"/>
      <c r="J13" s="126"/>
      <c r="K13" s="133"/>
      <c r="L13" s="25"/>
      <c r="M13" s="25"/>
      <c r="N13" s="25"/>
    </row>
    <row r="14" s="26" customFormat="true" ht="15.95" hidden="false" customHeight="true" outlineLevel="0" collapsed="false">
      <c r="A14" s="32" t="s">
        <v>42</v>
      </c>
      <c r="B14" s="62" t="s">
        <v>22</v>
      </c>
      <c r="C14" s="62" t="s">
        <v>416</v>
      </c>
      <c r="D14" s="109" t="n">
        <v>1</v>
      </c>
      <c r="E14" s="109" t="n">
        <v>1</v>
      </c>
      <c r="F14" s="109" t="s">
        <v>419</v>
      </c>
      <c r="G14" s="109" t="s">
        <v>418</v>
      </c>
      <c r="H14" s="128" t="n">
        <v>45</v>
      </c>
      <c r="I14" s="132"/>
      <c r="J14" s="126"/>
      <c r="K14" s="133"/>
      <c r="L14" s="25"/>
      <c r="M14" s="25"/>
      <c r="N14" s="25"/>
    </row>
    <row r="15" s="26" customFormat="true" ht="15.95" hidden="false" customHeight="true" outlineLevel="0" collapsed="false">
      <c r="A15" s="32" t="s">
        <v>62</v>
      </c>
      <c r="B15" s="62" t="s">
        <v>22</v>
      </c>
      <c r="C15" s="62" t="s">
        <v>416</v>
      </c>
      <c r="D15" s="109" t="n">
        <v>1</v>
      </c>
      <c r="E15" s="109" t="n">
        <v>1</v>
      </c>
      <c r="F15" s="109" t="s">
        <v>419</v>
      </c>
      <c r="G15" s="127" t="s">
        <v>417</v>
      </c>
      <c r="H15" s="128" t="n">
        <v>7</v>
      </c>
      <c r="I15" s="132"/>
      <c r="J15" s="126"/>
      <c r="K15" s="133"/>
      <c r="L15" s="25"/>
      <c r="M15" s="25"/>
      <c r="N15" s="25"/>
    </row>
    <row r="16" s="26" customFormat="true" ht="15.95" hidden="false" customHeight="true" outlineLevel="0" collapsed="false">
      <c r="A16" s="32" t="s">
        <v>64</v>
      </c>
      <c r="B16" s="62" t="s">
        <v>22</v>
      </c>
      <c r="C16" s="62" t="s">
        <v>416</v>
      </c>
      <c r="D16" s="109" t="n">
        <v>1</v>
      </c>
      <c r="E16" s="109" t="n">
        <v>1</v>
      </c>
      <c r="F16" s="109" t="s">
        <v>419</v>
      </c>
      <c r="G16" s="127" t="s">
        <v>417</v>
      </c>
      <c r="H16" s="128" t="n">
        <v>26</v>
      </c>
      <c r="I16" s="132"/>
      <c r="J16" s="126"/>
      <c r="K16" s="133"/>
      <c r="L16" s="25"/>
      <c r="M16" s="25"/>
      <c r="N16" s="25"/>
    </row>
    <row r="17" s="26" customFormat="true" ht="15.95" hidden="false" customHeight="true" outlineLevel="0" collapsed="false">
      <c r="A17" s="32" t="s">
        <v>40</v>
      </c>
      <c r="B17" s="35" t="s">
        <v>22</v>
      </c>
      <c r="C17" s="62" t="s">
        <v>416</v>
      </c>
      <c r="D17" s="109" t="n">
        <v>2</v>
      </c>
      <c r="E17" s="109" t="n">
        <v>0</v>
      </c>
      <c r="F17" s="109"/>
      <c r="G17" s="127" t="s">
        <v>417</v>
      </c>
      <c r="H17" s="128" t="n">
        <v>128</v>
      </c>
      <c r="I17" s="132"/>
      <c r="J17" s="126"/>
      <c r="K17" s="133"/>
      <c r="L17" s="25"/>
      <c r="M17" s="25"/>
      <c r="N17" s="25"/>
    </row>
    <row r="18" s="26" customFormat="true" ht="15.95" hidden="false" customHeight="true" outlineLevel="0" collapsed="false">
      <c r="A18" s="35" t="s">
        <v>82</v>
      </c>
      <c r="B18" s="62" t="s">
        <v>22</v>
      </c>
      <c r="C18" s="62" t="s">
        <v>416</v>
      </c>
      <c r="D18" s="109" t="n">
        <v>1</v>
      </c>
      <c r="E18" s="109" t="n">
        <v>1</v>
      </c>
      <c r="F18" s="109"/>
      <c r="G18" s="109" t="s">
        <v>418</v>
      </c>
      <c r="H18" s="128" t="n">
        <v>13</v>
      </c>
      <c r="I18" s="132"/>
      <c r="J18" s="126"/>
      <c r="K18" s="133"/>
      <c r="L18" s="25"/>
      <c r="M18" s="25"/>
      <c r="N18" s="25"/>
    </row>
    <row r="19" s="26" customFormat="true" ht="15.95" hidden="false" customHeight="true" outlineLevel="0" collapsed="false">
      <c r="A19" s="35" t="s">
        <v>79</v>
      </c>
      <c r="B19" s="62" t="s">
        <v>22</v>
      </c>
      <c r="C19" s="62" t="s">
        <v>416</v>
      </c>
      <c r="D19" s="109" t="n">
        <v>2</v>
      </c>
      <c r="E19" s="109" t="n">
        <v>2</v>
      </c>
      <c r="F19" s="109" t="s">
        <v>419</v>
      </c>
      <c r="G19" s="109" t="s">
        <v>418</v>
      </c>
      <c r="H19" s="128" t="n">
        <v>12</v>
      </c>
      <c r="I19" s="132"/>
      <c r="J19" s="126"/>
      <c r="K19" s="133"/>
      <c r="L19" s="25"/>
      <c r="M19" s="25"/>
      <c r="N19" s="25"/>
    </row>
    <row r="20" s="26" customFormat="true" ht="15.95" hidden="false" customHeight="true" outlineLevel="0" collapsed="false">
      <c r="A20" s="32" t="s">
        <v>75</v>
      </c>
      <c r="B20" s="62" t="s">
        <v>22</v>
      </c>
      <c r="C20" s="62" t="s">
        <v>416</v>
      </c>
      <c r="D20" s="109" t="n">
        <v>2</v>
      </c>
      <c r="E20" s="109" t="n">
        <v>2</v>
      </c>
      <c r="F20" s="109"/>
      <c r="G20" s="109" t="s">
        <v>418</v>
      </c>
      <c r="H20" s="128" t="n">
        <v>98</v>
      </c>
      <c r="I20" s="132"/>
      <c r="J20" s="126"/>
      <c r="K20" s="133"/>
      <c r="L20" s="25"/>
      <c r="M20" s="25"/>
      <c r="N20" s="25"/>
    </row>
    <row r="21" s="26" customFormat="true" ht="15.95" hidden="false" customHeight="true" outlineLevel="0" collapsed="false">
      <c r="A21" s="32" t="s">
        <v>65</v>
      </c>
      <c r="B21" s="62" t="s">
        <v>22</v>
      </c>
      <c r="C21" s="62" t="s">
        <v>416</v>
      </c>
      <c r="D21" s="109" t="n">
        <v>2</v>
      </c>
      <c r="E21" s="109" t="n">
        <v>0</v>
      </c>
      <c r="F21" s="109"/>
      <c r="G21" s="127" t="s">
        <v>417</v>
      </c>
      <c r="H21" s="128" t="n">
        <v>38</v>
      </c>
      <c r="I21" s="132"/>
      <c r="J21" s="126"/>
      <c r="K21" s="133"/>
      <c r="L21" s="25"/>
      <c r="M21" s="25"/>
      <c r="N21" s="25"/>
    </row>
    <row r="22" s="26" customFormat="true" ht="15.95" hidden="false" customHeight="true" outlineLevel="0" collapsed="false">
      <c r="A22" s="35" t="s">
        <v>86</v>
      </c>
      <c r="B22" s="62" t="s">
        <v>22</v>
      </c>
      <c r="C22" s="62" t="s">
        <v>416</v>
      </c>
      <c r="D22" s="109" t="n">
        <v>1</v>
      </c>
      <c r="E22" s="109" t="n">
        <v>1</v>
      </c>
      <c r="F22" s="109"/>
      <c r="G22" s="109" t="s">
        <v>418</v>
      </c>
      <c r="H22" s="128" t="n">
        <v>6</v>
      </c>
      <c r="I22" s="132"/>
      <c r="J22" s="126"/>
      <c r="K22" s="133"/>
      <c r="L22" s="25"/>
      <c r="M22" s="25"/>
      <c r="N22" s="25"/>
    </row>
    <row r="23" s="26" customFormat="true" ht="15.95" hidden="false" customHeight="true" outlineLevel="0" collapsed="false">
      <c r="A23" s="32" t="s">
        <v>53</v>
      </c>
      <c r="B23" s="62" t="s">
        <v>22</v>
      </c>
      <c r="C23" s="62" t="s">
        <v>416</v>
      </c>
      <c r="D23" s="109" t="n">
        <v>4</v>
      </c>
      <c r="E23" s="109" t="n">
        <v>2</v>
      </c>
      <c r="F23" s="109"/>
      <c r="G23" s="134" t="s">
        <v>418</v>
      </c>
      <c r="H23" s="128" t="n">
        <v>267</v>
      </c>
      <c r="I23" s="132"/>
      <c r="J23" s="126"/>
      <c r="K23" s="133"/>
      <c r="L23" s="25"/>
      <c r="M23" s="25"/>
      <c r="N23" s="25"/>
    </row>
    <row r="24" s="26" customFormat="true" ht="15.95" hidden="false" customHeight="true" outlineLevel="0" collapsed="false">
      <c r="A24" s="35" t="s">
        <v>84</v>
      </c>
      <c r="B24" s="62" t="s">
        <v>22</v>
      </c>
      <c r="C24" s="62" t="s">
        <v>416</v>
      </c>
      <c r="D24" s="109" t="n">
        <v>1</v>
      </c>
      <c r="E24" s="109" t="n">
        <v>1</v>
      </c>
      <c r="F24" s="109"/>
      <c r="G24" s="109" t="s">
        <v>418</v>
      </c>
      <c r="H24" s="128" t="n">
        <v>45</v>
      </c>
      <c r="I24" s="132"/>
      <c r="J24" s="126"/>
      <c r="K24" s="133"/>
      <c r="L24" s="25"/>
      <c r="M24" s="25"/>
      <c r="N24" s="25"/>
    </row>
    <row r="25" s="26" customFormat="true" ht="15.95" hidden="false" customHeight="true" outlineLevel="0" collapsed="false">
      <c r="A25" s="35" t="s">
        <v>77</v>
      </c>
      <c r="B25" s="62" t="s">
        <v>22</v>
      </c>
      <c r="C25" s="62" t="s">
        <v>416</v>
      </c>
      <c r="D25" s="109" t="n">
        <v>1</v>
      </c>
      <c r="E25" s="109" t="n">
        <v>1</v>
      </c>
      <c r="F25" s="109"/>
      <c r="G25" s="109" t="s">
        <v>418</v>
      </c>
      <c r="H25" s="128" t="n">
        <v>26</v>
      </c>
      <c r="I25" s="132"/>
      <c r="J25" s="126"/>
      <c r="K25" s="133"/>
      <c r="L25" s="25"/>
      <c r="M25" s="25"/>
      <c r="N25" s="25"/>
    </row>
    <row r="26" s="32" customFormat="true" ht="15.95" hidden="false" customHeight="true" outlineLevel="0" collapsed="false">
      <c r="A26" s="32" t="s">
        <v>90</v>
      </c>
      <c r="B26" s="62" t="s">
        <v>18</v>
      </c>
      <c r="C26" s="62" t="s">
        <v>416</v>
      </c>
      <c r="D26" s="109" t="n">
        <v>2</v>
      </c>
      <c r="E26" s="109" t="n">
        <v>1</v>
      </c>
      <c r="F26" s="109" t="s">
        <v>419</v>
      </c>
      <c r="G26" s="109" t="s">
        <v>418</v>
      </c>
      <c r="H26" s="128" t="n">
        <v>50</v>
      </c>
      <c r="I26" s="135"/>
      <c r="J26" s="61"/>
      <c r="K26" s="136"/>
      <c r="L26" s="40"/>
      <c r="M26" s="40"/>
      <c r="N26" s="40"/>
      <c r="O26" s="40"/>
      <c r="P26" s="40"/>
      <c r="Q26" s="40"/>
      <c r="R26" s="40"/>
    </row>
    <row r="27" s="32" customFormat="true" ht="15.95" hidden="false" customHeight="true" outlineLevel="0" collapsed="false">
      <c r="A27" s="32" t="s">
        <v>37</v>
      </c>
      <c r="B27" s="62" t="s">
        <v>22</v>
      </c>
      <c r="C27" s="62" t="s">
        <v>416</v>
      </c>
      <c r="D27" s="109" t="n">
        <v>1</v>
      </c>
      <c r="E27" s="109" t="n">
        <v>0</v>
      </c>
      <c r="F27" s="109"/>
      <c r="G27" s="127" t="s">
        <v>417</v>
      </c>
      <c r="H27" s="128" t="n">
        <v>38</v>
      </c>
      <c r="I27" s="135"/>
      <c r="J27" s="61"/>
      <c r="K27" s="136" t="s">
        <v>420</v>
      </c>
      <c r="L27" s="40"/>
      <c r="M27" s="40"/>
      <c r="N27" s="40"/>
    </row>
    <row r="28" s="32" customFormat="true" ht="15.95" hidden="false" customHeight="true" outlineLevel="0" collapsed="false">
      <c r="A28" s="35" t="s">
        <v>35</v>
      </c>
      <c r="B28" s="62" t="s">
        <v>22</v>
      </c>
      <c r="C28" s="62" t="s">
        <v>416</v>
      </c>
      <c r="D28" s="109" t="n">
        <v>1</v>
      </c>
      <c r="E28" s="109" t="n">
        <v>0</v>
      </c>
      <c r="F28" s="109"/>
      <c r="G28" s="127" t="s">
        <v>417</v>
      </c>
      <c r="H28" s="128" t="n">
        <v>12</v>
      </c>
      <c r="I28" s="135"/>
      <c r="J28" s="61" t="s">
        <v>421</v>
      </c>
      <c r="K28" s="136" t="n">
        <v>9</v>
      </c>
      <c r="L28" s="40"/>
      <c r="M28" s="40"/>
      <c r="N28" s="40"/>
    </row>
    <row r="29" s="32" customFormat="true" ht="15.95" hidden="false" customHeight="true" outlineLevel="0" collapsed="false">
      <c r="A29" s="35" t="s">
        <v>21</v>
      </c>
      <c r="B29" s="62" t="s">
        <v>22</v>
      </c>
      <c r="C29" s="62" t="s">
        <v>416</v>
      </c>
      <c r="D29" s="109" t="n">
        <v>7</v>
      </c>
      <c r="E29" s="109" t="n">
        <v>5</v>
      </c>
      <c r="F29" s="109" t="s">
        <v>419</v>
      </c>
      <c r="G29" s="109" t="s">
        <v>418</v>
      </c>
      <c r="H29" s="128" t="n">
        <v>276</v>
      </c>
      <c r="I29" s="137" t="s">
        <v>422</v>
      </c>
      <c r="J29" s="138" t="n">
        <v>1195</v>
      </c>
      <c r="K29" s="139"/>
      <c r="L29" s="40"/>
      <c r="M29" s="40"/>
      <c r="N29" s="40"/>
    </row>
    <row r="30" s="32" customFormat="true" ht="15.95" hidden="false" customHeight="true" outlineLevel="0" collapsed="false">
      <c r="A30" s="32" t="s">
        <v>423</v>
      </c>
      <c r="B30" s="62" t="s">
        <v>22</v>
      </c>
      <c r="C30" s="62" t="s">
        <v>424</v>
      </c>
      <c r="D30" s="109" t="n">
        <v>1</v>
      </c>
      <c r="E30" s="109" t="n">
        <v>0</v>
      </c>
      <c r="F30" s="109"/>
      <c r="G30" s="127" t="s">
        <v>417</v>
      </c>
      <c r="H30" s="128" t="n">
        <v>90</v>
      </c>
      <c r="I30" s="140"/>
      <c r="J30" s="141"/>
      <c r="K30" s="142"/>
      <c r="L30" s="40"/>
      <c r="M30" s="40"/>
      <c r="N30" s="40"/>
    </row>
    <row r="31" s="32" customFormat="true" ht="15.95" hidden="false" customHeight="true" outlineLevel="0" collapsed="false">
      <c r="A31" s="32" t="s">
        <v>425</v>
      </c>
      <c r="B31" s="62" t="s">
        <v>22</v>
      </c>
      <c r="C31" s="62" t="s">
        <v>424</v>
      </c>
      <c r="D31" s="109" t="n">
        <v>1</v>
      </c>
      <c r="E31" s="109" t="n">
        <v>1</v>
      </c>
      <c r="F31" s="109"/>
      <c r="G31" s="109" t="s">
        <v>418</v>
      </c>
      <c r="H31" s="128" t="n">
        <v>24</v>
      </c>
      <c r="I31" s="135"/>
      <c r="J31" s="61"/>
      <c r="K31" s="136" t="s">
        <v>420</v>
      </c>
      <c r="L31" s="40"/>
      <c r="M31" s="40"/>
      <c r="N31" s="40"/>
    </row>
    <row r="32" s="32" customFormat="true" ht="15.95" hidden="false" customHeight="true" outlineLevel="0" collapsed="false">
      <c r="A32" s="32" t="s">
        <v>426</v>
      </c>
      <c r="B32" s="62" t="s">
        <v>22</v>
      </c>
      <c r="C32" s="62" t="s">
        <v>424</v>
      </c>
      <c r="D32" s="109" t="n">
        <v>2</v>
      </c>
      <c r="E32" s="109" t="n">
        <v>0</v>
      </c>
      <c r="F32" s="109"/>
      <c r="G32" s="127" t="s">
        <v>417</v>
      </c>
      <c r="H32" s="128" t="n">
        <v>136</v>
      </c>
      <c r="I32" s="135"/>
      <c r="J32" s="61" t="s">
        <v>427</v>
      </c>
      <c r="K32" s="136" t="n">
        <v>3</v>
      </c>
      <c r="L32" s="40"/>
      <c r="M32" s="40"/>
      <c r="N32" s="40"/>
      <c r="O32" s="143"/>
      <c r="P32" s="143"/>
      <c r="Q32" s="143"/>
      <c r="R32" s="143"/>
    </row>
    <row r="33" s="32" customFormat="true" ht="15.95" hidden="false" customHeight="true" outlineLevel="0" collapsed="false">
      <c r="A33" s="47" t="s">
        <v>44</v>
      </c>
      <c r="B33" s="62" t="s">
        <v>22</v>
      </c>
      <c r="C33" s="62" t="s">
        <v>424</v>
      </c>
      <c r="D33" s="109" t="n">
        <v>3</v>
      </c>
      <c r="E33" s="109" t="n">
        <v>1</v>
      </c>
      <c r="F33" s="109"/>
      <c r="G33" s="127" t="s">
        <v>417</v>
      </c>
      <c r="H33" s="128" t="n">
        <v>68</v>
      </c>
      <c r="I33" s="137" t="s">
        <v>428</v>
      </c>
      <c r="J33" s="138" t="n">
        <f aca="false">SUM(H30:H33)</f>
        <v>318</v>
      </c>
      <c r="K33" s="139"/>
      <c r="L33" s="40"/>
      <c r="M33" s="40"/>
      <c r="N33" s="40"/>
      <c r="O33" s="40"/>
      <c r="P33" s="40"/>
      <c r="Q33" s="40"/>
      <c r="R33" s="40"/>
    </row>
    <row r="34" s="32" customFormat="true" ht="15.95" hidden="false" customHeight="true" outlineLevel="0" collapsed="false">
      <c r="A34" s="35" t="s">
        <v>266</v>
      </c>
      <c r="B34" s="62" t="s">
        <v>95</v>
      </c>
      <c r="C34" s="62" t="s">
        <v>416</v>
      </c>
      <c r="D34" s="109" t="n">
        <v>7</v>
      </c>
      <c r="E34" s="109" t="n">
        <v>2</v>
      </c>
      <c r="F34" s="109"/>
      <c r="G34" s="109" t="s">
        <v>418</v>
      </c>
      <c r="H34" s="128" t="n">
        <v>383</v>
      </c>
      <c r="I34" s="140"/>
      <c r="J34" s="141"/>
      <c r="K34" s="142"/>
      <c r="L34" s="40"/>
      <c r="M34" s="40"/>
      <c r="N34" s="40"/>
      <c r="O34" s="40"/>
      <c r="P34" s="40"/>
      <c r="Q34" s="40"/>
      <c r="R34" s="40"/>
    </row>
    <row r="35" s="32" customFormat="true" ht="15.95" hidden="false" customHeight="true" outlineLevel="0" collapsed="false">
      <c r="A35" s="32" t="s">
        <v>272</v>
      </c>
      <c r="B35" s="62" t="s">
        <v>95</v>
      </c>
      <c r="C35" s="62" t="s">
        <v>416</v>
      </c>
      <c r="D35" s="109" t="n">
        <v>7</v>
      </c>
      <c r="E35" s="109" t="n">
        <v>4</v>
      </c>
      <c r="F35" s="109"/>
      <c r="G35" s="109" t="s">
        <v>418</v>
      </c>
      <c r="H35" s="128" t="n">
        <v>170</v>
      </c>
      <c r="I35" s="135"/>
      <c r="J35" s="61"/>
      <c r="K35" s="136"/>
      <c r="L35" s="40"/>
      <c r="M35" s="40"/>
      <c r="N35" s="40"/>
      <c r="O35" s="40"/>
      <c r="P35" s="40"/>
      <c r="Q35" s="40"/>
      <c r="R35" s="40"/>
    </row>
    <row r="36" s="32" customFormat="true" ht="15.95" hidden="false" customHeight="true" outlineLevel="0" collapsed="false">
      <c r="A36" s="35" t="s">
        <v>347</v>
      </c>
      <c r="B36" s="62" t="s">
        <v>340</v>
      </c>
      <c r="C36" s="62" t="s">
        <v>416</v>
      </c>
      <c r="D36" s="109" t="n">
        <v>9</v>
      </c>
      <c r="E36" s="109" t="n">
        <v>7</v>
      </c>
      <c r="F36" s="109"/>
      <c r="G36" s="109" t="s">
        <v>418</v>
      </c>
      <c r="H36" s="128" t="n">
        <v>339</v>
      </c>
      <c r="I36" s="135"/>
      <c r="J36" s="61"/>
      <c r="K36" s="136"/>
      <c r="L36" s="40"/>
      <c r="M36" s="40"/>
      <c r="N36" s="40"/>
      <c r="O36" s="40"/>
      <c r="P36" s="40"/>
      <c r="Q36" s="40"/>
      <c r="R36" s="40"/>
    </row>
    <row r="37" s="32" customFormat="true" ht="15.95" hidden="false" customHeight="true" outlineLevel="0" collapsed="false">
      <c r="A37" s="35" t="s">
        <v>429</v>
      </c>
      <c r="B37" s="62" t="s">
        <v>340</v>
      </c>
      <c r="C37" s="62" t="s">
        <v>416</v>
      </c>
      <c r="D37" s="109" t="n">
        <v>8</v>
      </c>
      <c r="E37" s="109" t="n">
        <v>7</v>
      </c>
      <c r="F37" s="109"/>
      <c r="G37" s="109" t="s">
        <v>418</v>
      </c>
      <c r="H37" s="128" t="n">
        <v>236</v>
      </c>
      <c r="I37" s="135"/>
      <c r="J37" s="61"/>
      <c r="K37" s="136"/>
      <c r="L37" s="40"/>
      <c r="M37" s="40"/>
      <c r="N37" s="40"/>
      <c r="O37" s="40"/>
      <c r="P37" s="40"/>
      <c r="Q37" s="40"/>
      <c r="R37" s="40"/>
    </row>
    <row r="38" s="32" customFormat="true" ht="15.95" hidden="false" customHeight="true" outlineLevel="0" collapsed="false">
      <c r="A38" s="35" t="s">
        <v>339</v>
      </c>
      <c r="B38" s="27" t="s">
        <v>340</v>
      </c>
      <c r="C38" s="27" t="s">
        <v>416</v>
      </c>
      <c r="D38" s="144" t="n">
        <v>8</v>
      </c>
      <c r="E38" s="144" t="n">
        <v>6</v>
      </c>
      <c r="F38" s="144" t="s">
        <v>419</v>
      </c>
      <c r="G38" s="144" t="s">
        <v>418</v>
      </c>
      <c r="H38" s="145" t="n">
        <v>380</v>
      </c>
      <c r="I38" s="135"/>
      <c r="J38" s="61"/>
      <c r="K38" s="136"/>
      <c r="L38" s="40"/>
      <c r="M38" s="40"/>
      <c r="N38" s="40"/>
      <c r="O38" s="40"/>
      <c r="P38" s="40"/>
      <c r="Q38" s="40"/>
      <c r="R38" s="40"/>
    </row>
    <row r="39" s="32" customFormat="true" ht="15.95" hidden="false" customHeight="true" outlineLevel="0" collapsed="false">
      <c r="A39" s="32" t="s">
        <v>357</v>
      </c>
      <c r="B39" s="62" t="s">
        <v>340</v>
      </c>
      <c r="C39" s="62" t="s">
        <v>416</v>
      </c>
      <c r="D39" s="109" t="n">
        <v>7</v>
      </c>
      <c r="E39" s="109" t="n">
        <v>6</v>
      </c>
      <c r="F39" s="109"/>
      <c r="G39" s="109" t="s">
        <v>418</v>
      </c>
      <c r="H39" s="128" t="n">
        <v>37</v>
      </c>
      <c r="I39" s="135"/>
      <c r="J39" s="61"/>
      <c r="K39" s="136"/>
      <c r="L39" s="40"/>
      <c r="M39" s="40"/>
      <c r="N39" s="40"/>
      <c r="O39" s="40"/>
      <c r="P39" s="40"/>
      <c r="Q39" s="40"/>
      <c r="R39" s="40"/>
    </row>
    <row r="40" s="32" customFormat="true" ht="15.95" hidden="false" customHeight="true" outlineLevel="0" collapsed="false">
      <c r="A40" s="32" t="s">
        <v>360</v>
      </c>
      <c r="B40" s="62" t="s">
        <v>340</v>
      </c>
      <c r="C40" s="62" t="s">
        <v>416</v>
      </c>
      <c r="D40" s="109" t="n">
        <v>6</v>
      </c>
      <c r="E40" s="109" t="n">
        <v>4</v>
      </c>
      <c r="F40" s="109"/>
      <c r="G40" s="109" t="s">
        <v>418</v>
      </c>
      <c r="H40" s="128" t="n">
        <v>188</v>
      </c>
      <c r="I40" s="135"/>
      <c r="J40" s="61"/>
      <c r="K40" s="136"/>
      <c r="L40" s="40"/>
      <c r="M40" s="40"/>
      <c r="N40" s="40"/>
      <c r="O40" s="40"/>
      <c r="P40" s="40"/>
      <c r="Q40" s="40"/>
      <c r="R40" s="40"/>
    </row>
    <row r="41" s="32" customFormat="true" ht="15.95" hidden="false" customHeight="true" outlineLevel="0" collapsed="false">
      <c r="A41" s="35" t="s">
        <v>370</v>
      </c>
      <c r="B41" s="62" t="s">
        <v>340</v>
      </c>
      <c r="C41" s="62" t="s">
        <v>416</v>
      </c>
      <c r="D41" s="109" t="n">
        <v>5</v>
      </c>
      <c r="E41" s="109" t="n">
        <v>0</v>
      </c>
      <c r="F41" s="109"/>
      <c r="G41" s="127" t="s">
        <v>417</v>
      </c>
      <c r="H41" s="128" t="n">
        <v>120</v>
      </c>
      <c r="I41" s="135"/>
      <c r="J41" s="61"/>
      <c r="K41" s="136" t="s">
        <v>420</v>
      </c>
      <c r="L41" s="40"/>
      <c r="M41" s="40"/>
      <c r="N41" s="40"/>
      <c r="O41" s="40"/>
      <c r="P41" s="40"/>
      <c r="Q41" s="40"/>
      <c r="R41" s="40"/>
    </row>
    <row r="42" s="32" customFormat="true" ht="15.95" hidden="false" customHeight="true" outlineLevel="0" collapsed="false">
      <c r="A42" s="32" t="s">
        <v>208</v>
      </c>
      <c r="B42" s="62" t="s">
        <v>95</v>
      </c>
      <c r="C42" s="62" t="s">
        <v>416</v>
      </c>
      <c r="D42" s="109" t="n">
        <v>8</v>
      </c>
      <c r="E42" s="109" t="n">
        <v>7</v>
      </c>
      <c r="F42" s="109"/>
      <c r="G42" s="109" t="s">
        <v>418</v>
      </c>
      <c r="H42" s="128" t="n">
        <v>342</v>
      </c>
      <c r="I42" s="135"/>
      <c r="J42" s="61" t="s">
        <v>430</v>
      </c>
      <c r="K42" s="136" t="n">
        <v>1</v>
      </c>
      <c r="L42" s="40"/>
      <c r="M42" s="40"/>
      <c r="N42" s="40"/>
      <c r="O42" s="40"/>
      <c r="P42" s="40"/>
      <c r="Q42" s="40"/>
      <c r="R42" s="40"/>
    </row>
    <row r="43" s="32" customFormat="true" ht="15.95" hidden="false" customHeight="true" outlineLevel="0" collapsed="false">
      <c r="A43" s="32" t="s">
        <v>336</v>
      </c>
      <c r="B43" s="49" t="s">
        <v>95</v>
      </c>
      <c r="C43" s="62" t="s">
        <v>416</v>
      </c>
      <c r="D43" s="109" t="n">
        <v>5</v>
      </c>
      <c r="E43" s="109" t="n">
        <v>1</v>
      </c>
      <c r="F43" s="109" t="s">
        <v>431</v>
      </c>
      <c r="G43" s="109" t="s">
        <v>418</v>
      </c>
      <c r="H43" s="128" t="n">
        <v>130</v>
      </c>
      <c r="I43" s="137" t="s">
        <v>432</v>
      </c>
      <c r="J43" s="138"/>
      <c r="K43" s="139"/>
      <c r="L43" s="40"/>
      <c r="M43" s="40"/>
      <c r="N43" s="40"/>
      <c r="O43" s="40"/>
      <c r="P43" s="40"/>
      <c r="Q43" s="40"/>
      <c r="R43" s="40"/>
    </row>
    <row r="44" s="32" customFormat="true" ht="15.95" hidden="false" customHeight="true" outlineLevel="0" collapsed="false">
      <c r="A44" s="35" t="s">
        <v>162</v>
      </c>
      <c r="B44" s="27" t="s">
        <v>95</v>
      </c>
      <c r="C44" s="27" t="s">
        <v>424</v>
      </c>
      <c r="D44" s="144" t="n">
        <v>8</v>
      </c>
      <c r="E44" s="144" t="n">
        <v>6</v>
      </c>
      <c r="F44" s="144"/>
      <c r="G44" s="144" t="s">
        <v>418</v>
      </c>
      <c r="H44" s="145" t="n">
        <v>472</v>
      </c>
      <c r="I44" s="140"/>
      <c r="J44" s="141"/>
      <c r="K44" s="142"/>
      <c r="L44" s="40"/>
      <c r="M44" s="40"/>
      <c r="N44" s="40"/>
      <c r="O44" s="40"/>
      <c r="P44" s="40"/>
      <c r="Q44" s="40"/>
      <c r="R44" s="40"/>
    </row>
    <row r="45" s="32" customFormat="true" ht="15.95" hidden="false" customHeight="true" outlineLevel="0" collapsed="false">
      <c r="A45" s="35" t="s">
        <v>219</v>
      </c>
      <c r="B45" s="62" t="s">
        <v>95</v>
      </c>
      <c r="C45" s="62" t="s">
        <v>424</v>
      </c>
      <c r="D45" s="109" t="n">
        <v>12</v>
      </c>
      <c r="E45" s="109" t="n">
        <v>6</v>
      </c>
      <c r="F45" s="109"/>
      <c r="G45" s="109" t="s">
        <v>418</v>
      </c>
      <c r="H45" s="128" t="n">
        <v>430</v>
      </c>
      <c r="I45" s="135"/>
      <c r="J45" s="61"/>
      <c r="K45" s="136"/>
      <c r="L45" s="40"/>
      <c r="M45" s="40"/>
      <c r="N45" s="40"/>
      <c r="O45" s="40"/>
      <c r="P45" s="40"/>
      <c r="Q45" s="40"/>
      <c r="R45" s="40"/>
    </row>
    <row r="46" s="32" customFormat="true" ht="15.95" hidden="false" customHeight="true" outlineLevel="0" collapsed="false">
      <c r="A46" s="32" t="s">
        <v>235</v>
      </c>
      <c r="B46" s="62" t="s">
        <v>95</v>
      </c>
      <c r="C46" s="62" t="s">
        <v>424</v>
      </c>
      <c r="D46" s="109" t="n">
        <v>19</v>
      </c>
      <c r="E46" s="109" t="n">
        <v>14</v>
      </c>
      <c r="F46" s="109"/>
      <c r="G46" s="109" t="s">
        <v>418</v>
      </c>
      <c r="H46" s="128" t="n">
        <v>776</v>
      </c>
      <c r="I46" s="135"/>
      <c r="J46" s="61"/>
      <c r="K46" s="136"/>
      <c r="L46" s="40"/>
      <c r="M46" s="40"/>
      <c r="N46" s="40"/>
      <c r="O46" s="40"/>
      <c r="P46" s="40"/>
      <c r="Q46" s="40"/>
      <c r="R46" s="40"/>
    </row>
    <row r="47" s="32" customFormat="true" ht="15.95" hidden="false" customHeight="true" outlineLevel="0" collapsed="false">
      <c r="A47" s="35" t="s">
        <v>433</v>
      </c>
      <c r="B47" s="62" t="s">
        <v>95</v>
      </c>
      <c r="C47" s="146" t="s">
        <v>424</v>
      </c>
      <c r="D47" s="109" t="n">
        <v>12</v>
      </c>
      <c r="E47" s="109" t="n">
        <v>5</v>
      </c>
      <c r="F47" s="109"/>
      <c r="G47" s="109" t="s">
        <v>418</v>
      </c>
      <c r="H47" s="128" t="n">
        <v>372</v>
      </c>
      <c r="I47" s="135"/>
      <c r="J47" s="61"/>
      <c r="K47" s="136"/>
      <c r="L47" s="40"/>
      <c r="M47" s="40"/>
      <c r="N47" s="40"/>
      <c r="O47" s="40"/>
      <c r="P47" s="40"/>
      <c r="Q47" s="40"/>
      <c r="R47" s="40"/>
    </row>
    <row r="48" s="32" customFormat="true" ht="15.95" hidden="false" customHeight="true" outlineLevel="0" collapsed="false">
      <c r="A48" s="35" t="s">
        <v>132</v>
      </c>
      <c r="B48" s="27" t="s">
        <v>95</v>
      </c>
      <c r="C48" s="27" t="s">
        <v>424</v>
      </c>
      <c r="D48" s="144" t="n">
        <v>11</v>
      </c>
      <c r="E48" s="144" t="n">
        <v>3</v>
      </c>
      <c r="F48" s="144" t="s">
        <v>431</v>
      </c>
      <c r="G48" s="144" t="s">
        <v>418</v>
      </c>
      <c r="H48" s="145" t="n">
        <v>55</v>
      </c>
      <c r="I48" s="135"/>
      <c r="J48" s="61"/>
      <c r="K48" s="136"/>
      <c r="L48" s="40"/>
      <c r="M48" s="40"/>
      <c r="N48" s="40"/>
      <c r="O48" s="40"/>
      <c r="P48" s="40"/>
      <c r="Q48" s="40"/>
      <c r="R48" s="40"/>
    </row>
    <row r="49" s="32" customFormat="true" ht="15.95" hidden="false" customHeight="true" outlineLevel="0" collapsed="false">
      <c r="A49" s="35" t="s">
        <v>154</v>
      </c>
      <c r="B49" s="27" t="s">
        <v>95</v>
      </c>
      <c r="C49" s="27" t="s">
        <v>424</v>
      </c>
      <c r="D49" s="144" t="n">
        <v>6</v>
      </c>
      <c r="E49" s="144" t="n">
        <v>4</v>
      </c>
      <c r="F49" s="144"/>
      <c r="G49" s="144" t="s">
        <v>418</v>
      </c>
      <c r="H49" s="145" t="n">
        <v>204</v>
      </c>
      <c r="I49" s="135"/>
      <c r="J49" s="61"/>
      <c r="K49" s="136"/>
      <c r="L49" s="40"/>
      <c r="M49" s="40"/>
      <c r="N49" s="40"/>
      <c r="O49" s="40"/>
      <c r="P49" s="40"/>
      <c r="Q49" s="40"/>
      <c r="R49" s="40"/>
    </row>
    <row r="50" s="32" customFormat="true" ht="15.95" hidden="false" customHeight="true" outlineLevel="0" collapsed="false">
      <c r="A50" s="32" t="s">
        <v>190</v>
      </c>
      <c r="B50" s="62" t="s">
        <v>95</v>
      </c>
      <c r="C50" s="27" t="s">
        <v>424</v>
      </c>
      <c r="D50" s="109" t="n">
        <v>9</v>
      </c>
      <c r="E50" s="109" t="n">
        <v>8</v>
      </c>
      <c r="F50" s="109" t="s">
        <v>434</v>
      </c>
      <c r="G50" s="109" t="s">
        <v>418</v>
      </c>
      <c r="H50" s="128" t="n">
        <v>503</v>
      </c>
      <c r="I50" s="135"/>
      <c r="J50" s="61"/>
      <c r="K50" s="136"/>
      <c r="L50" s="40"/>
      <c r="M50" s="40"/>
      <c r="N50" s="40"/>
      <c r="O50" s="40"/>
      <c r="P50" s="40"/>
      <c r="Q50" s="40"/>
      <c r="R50" s="40"/>
    </row>
    <row r="51" s="32" customFormat="true" ht="15.95" hidden="false" customHeight="true" outlineLevel="0" collapsed="false">
      <c r="A51" s="32" t="s">
        <v>314</v>
      </c>
      <c r="B51" s="62" t="s">
        <v>95</v>
      </c>
      <c r="C51" s="62" t="s">
        <v>424</v>
      </c>
      <c r="D51" s="109" t="n">
        <v>1</v>
      </c>
      <c r="E51" s="109" t="n">
        <v>1</v>
      </c>
      <c r="F51" s="109"/>
      <c r="G51" s="109" t="s">
        <v>418</v>
      </c>
      <c r="H51" s="128" t="n">
        <v>33</v>
      </c>
      <c r="I51" s="135"/>
      <c r="J51" s="61"/>
      <c r="K51" s="136"/>
      <c r="L51" s="40"/>
      <c r="M51" s="40"/>
      <c r="N51" s="40"/>
      <c r="O51" s="40"/>
      <c r="P51" s="40"/>
      <c r="Q51" s="40"/>
      <c r="R51" s="40"/>
    </row>
    <row r="52" s="32" customFormat="true" ht="15.95" hidden="false" customHeight="true" outlineLevel="0" collapsed="false">
      <c r="A52" s="72" t="s">
        <v>333</v>
      </c>
      <c r="B52" s="62" t="s">
        <v>95</v>
      </c>
      <c r="C52" s="62" t="s">
        <v>424</v>
      </c>
      <c r="D52" s="109" t="n">
        <v>4</v>
      </c>
      <c r="E52" s="109" t="n">
        <v>3</v>
      </c>
      <c r="F52" s="109"/>
      <c r="G52" s="109" t="s">
        <v>418</v>
      </c>
      <c r="H52" s="128" t="n">
        <v>162</v>
      </c>
      <c r="I52" s="135"/>
      <c r="J52" s="61"/>
      <c r="K52" s="136" t="s">
        <v>420</v>
      </c>
      <c r="L52" s="40"/>
      <c r="M52" s="40"/>
      <c r="N52" s="40"/>
      <c r="O52" s="40"/>
      <c r="P52" s="40"/>
      <c r="Q52" s="40"/>
      <c r="R52" s="40"/>
    </row>
    <row r="53" s="32" customFormat="true" ht="15.95" hidden="false" customHeight="true" outlineLevel="0" collapsed="false">
      <c r="A53" s="32" t="s">
        <v>287</v>
      </c>
      <c r="B53" s="62" t="s">
        <v>95</v>
      </c>
      <c r="C53" s="146" t="s">
        <v>424</v>
      </c>
      <c r="D53" s="109" t="n">
        <v>12</v>
      </c>
      <c r="E53" s="109" t="n">
        <v>9</v>
      </c>
      <c r="F53" s="109"/>
      <c r="G53" s="109" t="s">
        <v>418</v>
      </c>
      <c r="H53" s="128" t="n">
        <v>959</v>
      </c>
      <c r="I53" s="135"/>
      <c r="J53" s="61" t="s">
        <v>435</v>
      </c>
      <c r="K53" s="136" t="n">
        <v>0</v>
      </c>
      <c r="L53" s="40"/>
      <c r="M53" s="40"/>
      <c r="N53" s="40"/>
      <c r="O53" s="40"/>
      <c r="P53" s="40"/>
      <c r="Q53" s="40"/>
      <c r="R53" s="40"/>
    </row>
    <row r="54" s="32" customFormat="true" ht="15.75" hidden="false" customHeight="true" outlineLevel="0" collapsed="false">
      <c r="A54" s="32" t="s">
        <v>315</v>
      </c>
      <c r="B54" s="62" t="s">
        <v>95</v>
      </c>
      <c r="C54" s="62" t="s">
        <v>424</v>
      </c>
      <c r="D54" s="109" t="n">
        <v>12</v>
      </c>
      <c r="E54" s="109" t="n">
        <v>6</v>
      </c>
      <c r="F54" s="109"/>
      <c r="G54" s="109" t="s">
        <v>418</v>
      </c>
      <c r="H54" s="128" t="n">
        <v>953</v>
      </c>
      <c r="I54" s="137" t="s">
        <v>436</v>
      </c>
      <c r="J54" s="138"/>
      <c r="K54" s="139"/>
      <c r="L54" s="40"/>
      <c r="M54" s="40"/>
      <c r="N54" s="40"/>
      <c r="O54" s="40"/>
      <c r="P54" s="40"/>
      <c r="Q54" s="40"/>
      <c r="R54" s="40"/>
    </row>
    <row r="55" s="32" customFormat="true" ht="15.95" hidden="false" customHeight="true" outlineLevel="0" collapsed="false">
      <c r="A55" s="47" t="s">
        <v>275</v>
      </c>
      <c r="B55" s="62" t="s">
        <v>437</v>
      </c>
      <c r="C55" s="37" t="s">
        <v>416</v>
      </c>
      <c r="D55" s="109" t="n">
        <v>3</v>
      </c>
      <c r="E55" s="109" t="n">
        <v>0</v>
      </c>
      <c r="F55" s="109"/>
      <c r="G55" s="127" t="s">
        <v>417</v>
      </c>
      <c r="H55" s="128" t="n">
        <v>22</v>
      </c>
      <c r="I55" s="140"/>
      <c r="J55" s="141"/>
      <c r="K55" s="142" t="s">
        <v>420</v>
      </c>
      <c r="L55" s="40"/>
      <c r="M55" s="40"/>
      <c r="N55" s="40"/>
      <c r="O55" s="40"/>
      <c r="P55" s="40"/>
      <c r="Q55" s="40"/>
      <c r="R55" s="40"/>
    </row>
    <row r="56" s="32" customFormat="true" ht="15.95" hidden="false" customHeight="true" outlineLevel="0" collapsed="false">
      <c r="A56" s="47" t="s">
        <v>344</v>
      </c>
      <c r="B56" s="62" t="s">
        <v>437</v>
      </c>
      <c r="C56" s="27" t="s">
        <v>416</v>
      </c>
      <c r="D56" s="144" t="n">
        <v>4</v>
      </c>
      <c r="E56" s="144" t="n">
        <v>4</v>
      </c>
      <c r="F56" s="144" t="s">
        <v>419</v>
      </c>
      <c r="G56" s="144" t="s">
        <v>418</v>
      </c>
      <c r="H56" s="145" t="n">
        <v>84</v>
      </c>
      <c r="I56" s="135"/>
      <c r="J56" s="61" t="s">
        <v>438</v>
      </c>
      <c r="K56" s="136" t="n">
        <v>1</v>
      </c>
      <c r="L56" s="40"/>
      <c r="M56" s="40"/>
      <c r="N56" s="40"/>
      <c r="O56" s="40"/>
      <c r="P56" s="40"/>
      <c r="Q56" s="40"/>
      <c r="R56" s="40"/>
    </row>
    <row r="57" s="32" customFormat="true" ht="15.95" hidden="false" customHeight="true" outlineLevel="0" collapsed="false">
      <c r="A57" s="47" t="s">
        <v>218</v>
      </c>
      <c r="B57" s="62" t="s">
        <v>437</v>
      </c>
      <c r="C57" s="37" t="s">
        <v>416</v>
      </c>
      <c r="D57" s="109" t="n">
        <v>4</v>
      </c>
      <c r="E57" s="109" t="n">
        <v>3</v>
      </c>
      <c r="F57" s="109"/>
      <c r="G57" s="109" t="s">
        <v>418</v>
      </c>
      <c r="H57" s="128" t="n">
        <v>86</v>
      </c>
      <c r="I57" s="137" t="s">
        <v>439</v>
      </c>
      <c r="J57" s="138"/>
      <c r="K57" s="139"/>
      <c r="L57" s="40"/>
      <c r="M57" s="40"/>
      <c r="N57" s="40"/>
      <c r="O57" s="40"/>
      <c r="P57" s="40"/>
      <c r="Q57" s="40"/>
      <c r="R57" s="40"/>
    </row>
    <row r="58" s="32" customFormat="true" ht="15.95" hidden="false" customHeight="true" outlineLevel="0" collapsed="false">
      <c r="A58" s="32" t="s">
        <v>331</v>
      </c>
      <c r="B58" s="62" t="s">
        <v>437</v>
      </c>
      <c r="C58" s="62" t="s">
        <v>424</v>
      </c>
      <c r="D58" s="109" t="n">
        <v>1</v>
      </c>
      <c r="E58" s="109" t="n">
        <v>0</v>
      </c>
      <c r="F58" s="109"/>
      <c r="G58" s="127" t="s">
        <v>417</v>
      </c>
      <c r="H58" s="128" t="n">
        <v>58</v>
      </c>
      <c r="I58" s="135"/>
      <c r="J58" s="61"/>
      <c r="K58" s="136"/>
      <c r="L58" s="40"/>
      <c r="M58" s="40"/>
      <c r="N58" s="40"/>
      <c r="O58" s="40"/>
      <c r="P58" s="40"/>
      <c r="Q58" s="40"/>
      <c r="R58" s="40"/>
    </row>
    <row r="59" s="32" customFormat="true" ht="15.95" hidden="false" customHeight="true" outlineLevel="0" collapsed="false">
      <c r="A59" s="47" t="s">
        <v>128</v>
      </c>
      <c r="B59" s="62" t="s">
        <v>437</v>
      </c>
      <c r="C59" s="27" t="s">
        <v>424</v>
      </c>
      <c r="D59" s="109" t="n">
        <v>1</v>
      </c>
      <c r="E59" s="109" t="n">
        <v>0</v>
      </c>
      <c r="F59" s="109"/>
      <c r="G59" s="147" t="s">
        <v>417</v>
      </c>
      <c r="H59" s="145" t="n">
        <v>54</v>
      </c>
      <c r="I59" s="140"/>
      <c r="J59" s="141"/>
      <c r="K59" s="142"/>
      <c r="L59" s="40"/>
      <c r="M59" s="40"/>
      <c r="N59" s="40"/>
      <c r="O59" s="40"/>
      <c r="P59" s="40"/>
      <c r="Q59" s="40"/>
      <c r="R59" s="40"/>
    </row>
    <row r="60" s="32" customFormat="true" ht="15.95" hidden="false" customHeight="true" outlineLevel="0" collapsed="false">
      <c r="A60" s="47" t="s">
        <v>127</v>
      </c>
      <c r="B60" s="62" t="s">
        <v>437</v>
      </c>
      <c r="C60" s="27" t="s">
        <v>424</v>
      </c>
      <c r="D60" s="109" t="n">
        <v>1</v>
      </c>
      <c r="E60" s="109" t="n">
        <v>1</v>
      </c>
      <c r="F60" s="109" t="s">
        <v>419</v>
      </c>
      <c r="G60" s="144" t="s">
        <v>418</v>
      </c>
      <c r="H60" s="145" t="n">
        <v>68</v>
      </c>
      <c r="I60" s="135"/>
      <c r="J60" s="61"/>
      <c r="K60" s="136"/>
      <c r="L60" s="40"/>
      <c r="M60" s="40"/>
      <c r="N60" s="40"/>
      <c r="O60" s="40"/>
      <c r="P60" s="40"/>
      <c r="Q60" s="40"/>
      <c r="R60" s="40"/>
    </row>
    <row r="61" s="32" customFormat="true" ht="15.95" hidden="false" customHeight="true" outlineLevel="0" collapsed="false">
      <c r="A61" s="47" t="s">
        <v>172</v>
      </c>
      <c r="B61" s="62" t="s">
        <v>437</v>
      </c>
      <c r="C61" s="27" t="s">
        <v>424</v>
      </c>
      <c r="D61" s="109" t="n">
        <v>2</v>
      </c>
      <c r="E61" s="109" t="n">
        <v>1</v>
      </c>
      <c r="F61" s="109"/>
      <c r="G61" s="109" t="s">
        <v>418</v>
      </c>
      <c r="H61" s="128" t="n">
        <v>59</v>
      </c>
      <c r="I61" s="135"/>
      <c r="J61" s="61"/>
      <c r="K61" s="136"/>
      <c r="L61" s="40"/>
      <c r="M61" s="40"/>
      <c r="N61" s="40"/>
      <c r="O61" s="40"/>
      <c r="P61" s="40"/>
      <c r="Q61" s="40"/>
      <c r="R61" s="40"/>
    </row>
    <row r="62" s="32" customFormat="true" ht="15.95" hidden="false" customHeight="true" outlineLevel="0" collapsed="false">
      <c r="A62" s="47" t="s">
        <v>257</v>
      </c>
      <c r="B62" s="62" t="s">
        <v>437</v>
      </c>
      <c r="C62" s="62" t="s">
        <v>424</v>
      </c>
      <c r="D62" s="109" t="n">
        <v>1</v>
      </c>
      <c r="E62" s="109" t="n">
        <v>0</v>
      </c>
      <c r="F62" s="109"/>
      <c r="G62" s="127" t="s">
        <v>417</v>
      </c>
      <c r="H62" s="128" t="n">
        <v>15</v>
      </c>
      <c r="I62" s="135"/>
      <c r="J62" s="61"/>
      <c r="K62" s="136"/>
      <c r="L62" s="40"/>
      <c r="M62" s="40"/>
      <c r="N62" s="40"/>
      <c r="O62" s="40"/>
      <c r="P62" s="40"/>
      <c r="Q62" s="40"/>
      <c r="R62" s="40"/>
    </row>
    <row r="63" s="32" customFormat="true" ht="15.95" hidden="false" customHeight="true" outlineLevel="0" collapsed="false">
      <c r="A63" s="47" t="s">
        <v>230</v>
      </c>
      <c r="B63" s="62" t="s">
        <v>437</v>
      </c>
      <c r="C63" s="62" t="s">
        <v>424</v>
      </c>
      <c r="D63" s="109" t="n">
        <v>9</v>
      </c>
      <c r="E63" s="109" t="n">
        <v>3</v>
      </c>
      <c r="F63" s="109"/>
      <c r="G63" s="109" t="s">
        <v>418</v>
      </c>
      <c r="H63" s="128" t="n">
        <v>410</v>
      </c>
      <c r="I63" s="135"/>
      <c r="J63" s="61"/>
      <c r="K63" s="136"/>
      <c r="L63" s="40"/>
      <c r="M63" s="40"/>
      <c r="N63" s="40"/>
      <c r="O63" s="40"/>
      <c r="P63" s="40"/>
      <c r="Q63" s="40"/>
      <c r="R63" s="40"/>
    </row>
    <row r="64" s="32" customFormat="true" ht="15.95" hidden="false" customHeight="true" outlineLevel="0" collapsed="false">
      <c r="A64" s="47" t="s">
        <v>255</v>
      </c>
      <c r="B64" s="62" t="s">
        <v>437</v>
      </c>
      <c r="C64" s="62" t="s">
        <v>424</v>
      </c>
      <c r="D64" s="109" t="n">
        <v>10</v>
      </c>
      <c r="E64" s="109" t="n">
        <v>5</v>
      </c>
      <c r="F64" s="109"/>
      <c r="G64" s="109" t="s">
        <v>418</v>
      </c>
      <c r="H64" s="128" t="n">
        <v>450</v>
      </c>
      <c r="I64" s="135"/>
      <c r="J64" s="61"/>
      <c r="K64" s="136"/>
      <c r="L64" s="40"/>
      <c r="M64" s="40"/>
      <c r="N64" s="40"/>
      <c r="O64" s="40"/>
      <c r="P64" s="40"/>
      <c r="Q64" s="40"/>
      <c r="R64" s="40"/>
    </row>
    <row r="65" s="32" customFormat="true" ht="15.95" hidden="false" customHeight="true" outlineLevel="0" collapsed="false">
      <c r="A65" s="47" t="s">
        <v>263</v>
      </c>
      <c r="B65" s="62" t="s">
        <v>437</v>
      </c>
      <c r="C65" s="62" t="s">
        <v>424</v>
      </c>
      <c r="D65" s="109" t="n">
        <v>2</v>
      </c>
      <c r="E65" s="109" t="n">
        <v>2</v>
      </c>
      <c r="F65" s="109"/>
      <c r="G65" s="109" t="s">
        <v>418</v>
      </c>
      <c r="H65" s="128" t="n">
        <v>48</v>
      </c>
      <c r="I65" s="135"/>
      <c r="J65" s="61"/>
      <c r="K65" s="136"/>
      <c r="L65" s="40"/>
      <c r="M65" s="40"/>
      <c r="N65" s="40"/>
      <c r="O65" s="40"/>
      <c r="P65" s="40"/>
      <c r="Q65" s="40"/>
      <c r="R65" s="40"/>
    </row>
    <row r="66" s="32" customFormat="true" ht="15.95" hidden="false" customHeight="true" outlineLevel="0" collapsed="false">
      <c r="A66" s="47" t="s">
        <v>258</v>
      </c>
      <c r="B66" s="62" t="s">
        <v>437</v>
      </c>
      <c r="C66" s="62" t="s">
        <v>424</v>
      </c>
      <c r="D66" s="109" t="n">
        <v>1</v>
      </c>
      <c r="E66" s="109" t="n">
        <v>0</v>
      </c>
      <c r="F66" s="109"/>
      <c r="G66" s="127" t="s">
        <v>417</v>
      </c>
      <c r="H66" s="128" t="n">
        <v>30</v>
      </c>
      <c r="I66" s="135"/>
      <c r="J66" s="61"/>
      <c r="K66" s="136"/>
      <c r="L66" s="40"/>
      <c r="M66" s="40"/>
      <c r="N66" s="40"/>
      <c r="O66" s="40"/>
      <c r="P66" s="40"/>
      <c r="Q66" s="40"/>
      <c r="R66" s="40"/>
    </row>
    <row r="67" s="32" customFormat="true" ht="15.95" hidden="false" customHeight="true" outlineLevel="0" collapsed="false">
      <c r="A67" s="47" t="s">
        <v>260</v>
      </c>
      <c r="B67" s="62" t="s">
        <v>437</v>
      </c>
      <c r="C67" s="62" t="s">
        <v>424</v>
      </c>
      <c r="D67" s="109" t="n">
        <v>2</v>
      </c>
      <c r="E67" s="109" t="n">
        <v>0</v>
      </c>
      <c r="F67" s="109"/>
      <c r="G67" s="127" t="s">
        <v>417</v>
      </c>
      <c r="H67" s="128" t="n">
        <v>114</v>
      </c>
      <c r="I67" s="135"/>
      <c r="J67" s="61"/>
      <c r="K67" s="136"/>
      <c r="L67" s="40"/>
      <c r="M67" s="40"/>
      <c r="N67" s="40"/>
      <c r="O67" s="40"/>
      <c r="P67" s="40"/>
      <c r="Q67" s="40"/>
      <c r="R67" s="40"/>
    </row>
    <row r="68" s="32" customFormat="true" ht="15.95" hidden="false" customHeight="true" outlineLevel="0" collapsed="false">
      <c r="A68" s="47" t="s">
        <v>94</v>
      </c>
      <c r="B68" s="62" t="s">
        <v>437</v>
      </c>
      <c r="C68" s="27" t="s">
        <v>424</v>
      </c>
      <c r="D68" s="144" t="n">
        <v>14</v>
      </c>
      <c r="E68" s="144" t="n">
        <v>7</v>
      </c>
      <c r="F68" s="144"/>
      <c r="G68" s="144" t="s">
        <v>418</v>
      </c>
      <c r="H68" s="145" t="n">
        <v>724</v>
      </c>
      <c r="I68" s="135"/>
      <c r="J68" s="61"/>
      <c r="K68" s="136"/>
      <c r="L68" s="40"/>
      <c r="M68" s="40"/>
      <c r="N68" s="40"/>
      <c r="O68" s="40"/>
      <c r="P68" s="40"/>
      <c r="Q68" s="40"/>
      <c r="R68" s="40"/>
    </row>
    <row r="69" s="32" customFormat="true" ht="15.95" hidden="false" customHeight="true" outlineLevel="0" collapsed="false">
      <c r="A69" s="47" t="s">
        <v>114</v>
      </c>
      <c r="B69" s="62" t="s">
        <v>437</v>
      </c>
      <c r="C69" s="27" t="s">
        <v>424</v>
      </c>
      <c r="D69" s="144" t="n">
        <v>3</v>
      </c>
      <c r="E69" s="144" t="n">
        <v>0</v>
      </c>
      <c r="F69" s="144"/>
      <c r="G69" s="147" t="s">
        <v>417</v>
      </c>
      <c r="H69" s="145" t="n">
        <v>73</v>
      </c>
      <c r="I69" s="135"/>
      <c r="J69" s="61"/>
      <c r="K69" s="136"/>
      <c r="L69" s="40"/>
      <c r="M69" s="40"/>
      <c r="N69" s="40"/>
      <c r="O69" s="40"/>
      <c r="P69" s="40"/>
      <c r="Q69" s="40"/>
      <c r="R69" s="40"/>
    </row>
    <row r="70" s="32" customFormat="true" ht="15.95" hidden="false" customHeight="true" outlineLevel="0" collapsed="false">
      <c r="A70" s="47" t="s">
        <v>122</v>
      </c>
      <c r="B70" s="62" t="s">
        <v>437</v>
      </c>
      <c r="C70" s="27" t="s">
        <v>424</v>
      </c>
      <c r="D70" s="144" t="n">
        <v>4</v>
      </c>
      <c r="E70" s="144" t="n">
        <v>0</v>
      </c>
      <c r="F70" s="144"/>
      <c r="G70" s="147" t="s">
        <v>417</v>
      </c>
      <c r="H70" s="145" t="n">
        <v>174</v>
      </c>
      <c r="I70" s="135"/>
      <c r="J70" s="61"/>
      <c r="K70" s="136"/>
      <c r="L70" s="40"/>
      <c r="M70" s="40"/>
      <c r="N70" s="40"/>
      <c r="O70" s="40"/>
      <c r="P70" s="40"/>
      <c r="Q70" s="40"/>
      <c r="R70" s="40"/>
    </row>
    <row r="71" s="32" customFormat="true" ht="15.95" hidden="false" customHeight="true" outlineLevel="0" collapsed="false">
      <c r="A71" s="47" t="s">
        <v>117</v>
      </c>
      <c r="B71" s="62" t="s">
        <v>437</v>
      </c>
      <c r="C71" s="27" t="s">
        <v>424</v>
      </c>
      <c r="D71" s="144" t="n">
        <v>3</v>
      </c>
      <c r="E71" s="144" t="n">
        <v>2</v>
      </c>
      <c r="F71" s="144" t="s">
        <v>419</v>
      </c>
      <c r="G71" s="144" t="s">
        <v>418</v>
      </c>
      <c r="H71" s="145" t="n">
        <v>141</v>
      </c>
      <c r="I71" s="135"/>
      <c r="J71" s="61"/>
      <c r="K71" s="136"/>
      <c r="L71" s="40"/>
      <c r="M71" s="40"/>
      <c r="N71" s="40"/>
      <c r="O71" s="40"/>
      <c r="P71" s="40"/>
      <c r="Q71" s="40"/>
      <c r="R71" s="40"/>
    </row>
    <row r="72" s="32" customFormat="true" ht="15.95" hidden="false" customHeight="true" outlineLevel="0" collapsed="false">
      <c r="A72" s="47" t="s">
        <v>130</v>
      </c>
      <c r="B72" s="62" t="s">
        <v>437</v>
      </c>
      <c r="C72" s="27" t="s">
        <v>424</v>
      </c>
      <c r="D72" s="144" t="n">
        <v>11</v>
      </c>
      <c r="E72" s="144" t="n">
        <v>0</v>
      </c>
      <c r="F72" s="144"/>
      <c r="G72" s="147" t="s">
        <v>417</v>
      </c>
      <c r="H72" s="145" t="n">
        <v>20</v>
      </c>
      <c r="I72" s="135"/>
      <c r="J72" s="61"/>
      <c r="K72" s="136"/>
      <c r="L72" s="40"/>
      <c r="M72" s="40"/>
      <c r="N72" s="40"/>
      <c r="O72" s="40"/>
      <c r="P72" s="40"/>
      <c r="Q72" s="40"/>
      <c r="R72" s="40"/>
    </row>
    <row r="73" s="32" customFormat="true" ht="15.95" hidden="false" customHeight="true" outlineLevel="0" collapsed="false">
      <c r="A73" s="47" t="s">
        <v>146</v>
      </c>
      <c r="B73" s="62" t="s">
        <v>437</v>
      </c>
      <c r="C73" s="27" t="s">
        <v>424</v>
      </c>
      <c r="D73" s="144" t="n">
        <v>6</v>
      </c>
      <c r="E73" s="144" t="n">
        <v>2</v>
      </c>
      <c r="F73" s="144" t="s">
        <v>431</v>
      </c>
      <c r="G73" s="144" t="s">
        <v>418</v>
      </c>
      <c r="H73" s="145" t="n">
        <v>352</v>
      </c>
      <c r="I73" s="135"/>
      <c r="J73" s="61"/>
      <c r="K73" s="136"/>
      <c r="L73" s="40"/>
      <c r="M73" s="40"/>
      <c r="N73" s="40"/>
      <c r="O73" s="40"/>
      <c r="P73" s="40"/>
      <c r="Q73" s="40"/>
      <c r="R73" s="40"/>
    </row>
    <row r="74" s="32" customFormat="true" ht="15.95" hidden="false" customHeight="true" outlineLevel="0" collapsed="false">
      <c r="A74" s="47" t="s">
        <v>160</v>
      </c>
      <c r="B74" s="62" t="s">
        <v>437</v>
      </c>
      <c r="C74" s="27" t="s">
        <v>424</v>
      </c>
      <c r="D74" s="144" t="n">
        <v>2</v>
      </c>
      <c r="E74" s="144" t="n">
        <v>1</v>
      </c>
      <c r="F74" s="144"/>
      <c r="G74" s="144" t="s">
        <v>418</v>
      </c>
      <c r="H74" s="145" t="n">
        <v>32</v>
      </c>
      <c r="I74" s="135"/>
      <c r="J74" s="61"/>
      <c r="K74" s="136"/>
      <c r="L74" s="40"/>
      <c r="M74" s="40"/>
      <c r="N74" s="40"/>
      <c r="O74" s="40"/>
      <c r="P74" s="40"/>
      <c r="Q74" s="40"/>
      <c r="R74" s="40"/>
    </row>
    <row r="75" s="32" customFormat="true" ht="31.5" hidden="false" customHeight="true" outlineLevel="0" collapsed="false">
      <c r="A75" s="47" t="s">
        <v>149</v>
      </c>
      <c r="B75" s="62" t="s">
        <v>437</v>
      </c>
      <c r="C75" s="27" t="s">
        <v>424</v>
      </c>
      <c r="D75" s="144" t="n">
        <v>1</v>
      </c>
      <c r="E75" s="144" t="n">
        <v>1</v>
      </c>
      <c r="F75" s="144" t="s">
        <v>440</v>
      </c>
      <c r="G75" s="144" t="s">
        <v>418</v>
      </c>
      <c r="H75" s="145" t="n">
        <v>30</v>
      </c>
      <c r="I75" s="135"/>
      <c r="J75" s="61"/>
      <c r="K75" s="136"/>
      <c r="L75" s="40"/>
      <c r="M75" s="40"/>
      <c r="N75" s="40"/>
      <c r="O75" s="40"/>
      <c r="P75" s="40"/>
      <c r="Q75" s="40"/>
      <c r="R75" s="40"/>
    </row>
    <row r="76" s="32" customFormat="true" ht="15.95" hidden="false" customHeight="true" outlineLevel="0" collapsed="false">
      <c r="A76" s="47" t="s">
        <v>151</v>
      </c>
      <c r="B76" s="62" t="s">
        <v>437</v>
      </c>
      <c r="C76" s="27" t="s">
        <v>424</v>
      </c>
      <c r="D76" s="144" t="n">
        <v>1</v>
      </c>
      <c r="E76" s="144" t="n">
        <v>0</v>
      </c>
      <c r="F76" s="144"/>
      <c r="G76" s="147" t="s">
        <v>417</v>
      </c>
      <c r="H76" s="145" t="n">
        <v>36</v>
      </c>
      <c r="I76" s="135"/>
      <c r="J76" s="61"/>
      <c r="K76" s="136"/>
      <c r="L76" s="40"/>
      <c r="M76" s="40"/>
      <c r="N76" s="40"/>
      <c r="O76" s="40"/>
      <c r="P76" s="40"/>
      <c r="Q76" s="40"/>
      <c r="R76" s="40"/>
    </row>
    <row r="77" s="32" customFormat="true" ht="15.95" hidden="false" customHeight="true" outlineLevel="0" collapsed="false">
      <c r="A77" s="47" t="s">
        <v>202</v>
      </c>
      <c r="B77" s="62" t="s">
        <v>437</v>
      </c>
      <c r="C77" s="27" t="s">
        <v>424</v>
      </c>
      <c r="D77" s="109" t="n">
        <v>7</v>
      </c>
      <c r="E77" s="109" t="n">
        <v>6</v>
      </c>
      <c r="F77" s="109" t="s">
        <v>434</v>
      </c>
      <c r="G77" s="109" t="s">
        <v>418</v>
      </c>
      <c r="H77" s="128" t="n">
        <v>515</v>
      </c>
      <c r="I77" s="135"/>
      <c r="J77" s="61"/>
      <c r="K77" s="136"/>
      <c r="L77" s="40"/>
      <c r="M77" s="40"/>
      <c r="N77" s="40"/>
      <c r="O77" s="40"/>
      <c r="P77" s="40"/>
      <c r="Q77" s="40"/>
      <c r="R77" s="40"/>
    </row>
    <row r="78" s="32" customFormat="true" ht="15.95" hidden="false" customHeight="true" outlineLevel="0" collapsed="false">
      <c r="A78" s="47" t="s">
        <v>326</v>
      </c>
      <c r="B78" s="62" t="s">
        <v>437</v>
      </c>
      <c r="C78" s="62" t="s">
        <v>424</v>
      </c>
      <c r="D78" s="109" t="n">
        <v>2</v>
      </c>
      <c r="E78" s="109" t="n">
        <v>0</v>
      </c>
      <c r="F78" s="109"/>
      <c r="G78" s="127" t="s">
        <v>417</v>
      </c>
      <c r="H78" s="128" t="n">
        <v>130</v>
      </c>
      <c r="I78" s="135"/>
      <c r="J78" s="61"/>
      <c r="K78" s="136"/>
      <c r="L78" s="40"/>
      <c r="M78" s="40"/>
      <c r="N78" s="40"/>
      <c r="O78" s="40"/>
      <c r="P78" s="40"/>
      <c r="Q78" s="40"/>
      <c r="R78" s="40"/>
    </row>
    <row r="79" s="32" customFormat="true" ht="15.95" hidden="false" customHeight="true" outlineLevel="0" collapsed="false">
      <c r="A79" s="47" t="s">
        <v>350</v>
      </c>
      <c r="B79" s="62" t="s">
        <v>437</v>
      </c>
      <c r="C79" s="62" t="s">
        <v>424</v>
      </c>
      <c r="D79" s="109" t="n">
        <v>6</v>
      </c>
      <c r="E79" s="109" t="n">
        <v>2</v>
      </c>
      <c r="F79" s="109" t="s">
        <v>441</v>
      </c>
      <c r="G79" s="109" t="s">
        <v>418</v>
      </c>
      <c r="H79" s="128" t="n">
        <v>212</v>
      </c>
      <c r="I79" s="135"/>
      <c r="J79" s="61"/>
      <c r="K79" s="136"/>
      <c r="L79" s="40"/>
      <c r="M79" s="40"/>
      <c r="N79" s="40"/>
      <c r="O79" s="40"/>
      <c r="P79" s="40"/>
      <c r="Q79" s="40"/>
      <c r="R79" s="40"/>
    </row>
    <row r="80" s="32" customFormat="true" ht="15.95" hidden="false" customHeight="true" outlineLevel="0" collapsed="false">
      <c r="A80" s="47" t="s">
        <v>442</v>
      </c>
      <c r="B80" s="62" t="s">
        <v>437</v>
      </c>
      <c r="C80" s="146" t="s">
        <v>424</v>
      </c>
      <c r="D80" s="109" t="n">
        <v>2</v>
      </c>
      <c r="E80" s="109" t="n">
        <v>0</v>
      </c>
      <c r="F80" s="109"/>
      <c r="G80" s="127" t="s">
        <v>417</v>
      </c>
      <c r="H80" s="128" t="n">
        <v>93</v>
      </c>
      <c r="I80" s="135"/>
      <c r="J80" s="61"/>
      <c r="K80" s="136" t="s">
        <v>420</v>
      </c>
      <c r="L80" s="40"/>
      <c r="M80" s="40"/>
      <c r="N80" s="40"/>
      <c r="O80" s="40"/>
      <c r="P80" s="40"/>
      <c r="Q80" s="40"/>
      <c r="R80" s="40"/>
    </row>
    <row r="81" s="32" customFormat="true" ht="15.95" hidden="false" customHeight="true" outlineLevel="0" collapsed="false">
      <c r="A81" s="47" t="s">
        <v>313</v>
      </c>
      <c r="B81" s="62" t="s">
        <v>437</v>
      </c>
      <c r="C81" s="146" t="s">
        <v>424</v>
      </c>
      <c r="D81" s="109" t="n">
        <v>1</v>
      </c>
      <c r="E81" s="109" t="n">
        <v>0</v>
      </c>
      <c r="F81" s="109"/>
      <c r="G81" s="127" t="s">
        <v>417</v>
      </c>
      <c r="H81" s="128" t="n">
        <v>51</v>
      </c>
      <c r="I81" s="135"/>
      <c r="J81" s="61" t="s">
        <v>443</v>
      </c>
      <c r="K81" s="136" t="n">
        <v>12</v>
      </c>
      <c r="L81" s="40"/>
      <c r="M81" s="40"/>
      <c r="N81" s="40"/>
      <c r="O81" s="40"/>
      <c r="P81" s="40"/>
      <c r="Q81" s="40"/>
      <c r="R81" s="40"/>
    </row>
    <row r="82" s="32" customFormat="true" ht="15.95" hidden="false" customHeight="true" outlineLevel="0" collapsed="false">
      <c r="A82" s="47" t="s">
        <v>307</v>
      </c>
      <c r="B82" s="62" t="s">
        <v>437</v>
      </c>
      <c r="C82" s="146" t="s">
        <v>424</v>
      </c>
      <c r="D82" s="109" t="n">
        <v>3</v>
      </c>
      <c r="E82" s="109" t="n">
        <v>0</v>
      </c>
      <c r="F82" s="109"/>
      <c r="G82" s="127" t="s">
        <v>417</v>
      </c>
      <c r="H82" s="128" t="n">
        <v>111</v>
      </c>
      <c r="I82" s="137" t="s">
        <v>444</v>
      </c>
      <c r="J82" s="138"/>
      <c r="K82" s="139"/>
      <c r="L82" s="40"/>
      <c r="M82" s="40"/>
      <c r="N82" s="40"/>
      <c r="O82" s="40"/>
      <c r="P82" s="40"/>
      <c r="Q82" s="40"/>
      <c r="R82" s="40"/>
    </row>
    <row r="83" s="32" customFormat="true" ht="15.95" hidden="false" customHeight="true" outlineLevel="0" collapsed="false">
      <c r="A83" s="35" t="s">
        <v>173</v>
      </c>
      <c r="B83" s="35" t="s">
        <v>445</v>
      </c>
      <c r="C83" s="27" t="s">
        <v>424</v>
      </c>
      <c r="D83" s="109" t="n">
        <v>10</v>
      </c>
      <c r="E83" s="109" t="n">
        <v>4</v>
      </c>
      <c r="F83" s="109" t="s">
        <v>446</v>
      </c>
      <c r="G83" s="109" t="s">
        <v>418</v>
      </c>
      <c r="H83" s="128" t="n">
        <v>786</v>
      </c>
      <c r="I83" s="140"/>
      <c r="J83" s="141"/>
      <c r="K83" s="142"/>
      <c r="L83" s="40"/>
      <c r="M83" s="40"/>
      <c r="N83" s="40"/>
      <c r="O83" s="40"/>
      <c r="P83" s="40"/>
      <c r="Q83" s="40"/>
      <c r="R83" s="40"/>
    </row>
    <row r="84" s="32" customFormat="true" ht="15.95" hidden="false" customHeight="true" outlineLevel="0" collapsed="false">
      <c r="A84" s="72" t="s">
        <v>378</v>
      </c>
      <c r="B84" s="35" t="s">
        <v>445</v>
      </c>
      <c r="C84" s="62" t="s">
        <v>424</v>
      </c>
      <c r="D84" s="109" t="n">
        <v>1</v>
      </c>
      <c r="E84" s="109" t="n">
        <v>0</v>
      </c>
      <c r="F84" s="32" t="s">
        <v>447</v>
      </c>
      <c r="G84" s="127" t="s">
        <v>417</v>
      </c>
      <c r="H84" s="128" t="n">
        <v>41</v>
      </c>
      <c r="I84" s="135"/>
      <c r="J84" s="61"/>
      <c r="K84" s="136"/>
      <c r="L84" s="40"/>
      <c r="M84" s="40"/>
      <c r="N84" s="40"/>
      <c r="O84" s="40"/>
      <c r="P84" s="40"/>
      <c r="Q84" s="40"/>
      <c r="R84" s="40"/>
    </row>
    <row r="85" s="32" customFormat="true" ht="15.95" hidden="false" customHeight="true" outlineLevel="0" collapsed="false">
      <c r="A85" s="72" t="s">
        <v>381</v>
      </c>
      <c r="B85" s="35" t="s">
        <v>445</v>
      </c>
      <c r="C85" s="62" t="s">
        <v>424</v>
      </c>
      <c r="D85" s="109" t="n">
        <v>1</v>
      </c>
      <c r="E85" s="109" t="n">
        <v>1</v>
      </c>
      <c r="F85" s="32" t="s">
        <v>447</v>
      </c>
      <c r="G85" s="109" t="s">
        <v>418</v>
      </c>
      <c r="H85" s="128" t="n">
        <v>59</v>
      </c>
      <c r="I85" s="135"/>
      <c r="J85" s="61"/>
      <c r="K85" s="136"/>
      <c r="L85" s="40"/>
      <c r="M85" s="40"/>
      <c r="N85" s="40"/>
      <c r="O85" s="40"/>
      <c r="P85" s="40"/>
      <c r="Q85" s="40"/>
      <c r="R85" s="40"/>
    </row>
    <row r="86" s="32" customFormat="true" ht="15.95" hidden="false" customHeight="true" outlineLevel="0" collapsed="false">
      <c r="A86" s="72" t="s">
        <v>374</v>
      </c>
      <c r="B86" s="35" t="s">
        <v>445</v>
      </c>
      <c r="C86" s="62" t="s">
        <v>424</v>
      </c>
      <c r="D86" s="109" t="n">
        <v>1</v>
      </c>
      <c r="E86" s="109" t="n">
        <v>1</v>
      </c>
      <c r="F86" s="148" t="s">
        <v>448</v>
      </c>
      <c r="G86" s="109" t="s">
        <v>418</v>
      </c>
      <c r="H86" s="128" t="n">
        <v>90</v>
      </c>
      <c r="I86" s="135"/>
      <c r="J86" s="61"/>
      <c r="K86" s="136" t="s">
        <v>420</v>
      </c>
      <c r="L86" s="40"/>
      <c r="M86" s="40"/>
      <c r="N86" s="40"/>
      <c r="O86" s="40"/>
      <c r="P86" s="40"/>
      <c r="Q86" s="40"/>
      <c r="R86" s="40"/>
    </row>
    <row r="87" s="32" customFormat="true" ht="15.95" hidden="false" customHeight="true" outlineLevel="0" collapsed="false">
      <c r="A87" s="32" t="s">
        <v>383</v>
      </c>
      <c r="B87" s="35" t="s">
        <v>445</v>
      </c>
      <c r="C87" s="62" t="s">
        <v>424</v>
      </c>
      <c r="D87" s="109" t="n">
        <v>1</v>
      </c>
      <c r="E87" s="109" t="n">
        <v>0</v>
      </c>
      <c r="F87" s="109"/>
      <c r="G87" s="127" t="s">
        <v>417</v>
      </c>
      <c r="H87" s="128" t="n">
        <v>41</v>
      </c>
      <c r="I87" s="135"/>
      <c r="J87" s="61" t="s">
        <v>449</v>
      </c>
      <c r="K87" s="136" t="n">
        <v>2</v>
      </c>
      <c r="L87" s="40"/>
      <c r="M87" s="40"/>
      <c r="N87" s="40"/>
      <c r="O87" s="40"/>
      <c r="P87" s="40"/>
      <c r="Q87" s="40"/>
      <c r="R87" s="40"/>
    </row>
    <row r="88" s="32" customFormat="true" ht="15.95" hidden="false" customHeight="true" outlineLevel="0" collapsed="false">
      <c r="A88" s="72" t="s">
        <v>376</v>
      </c>
      <c r="B88" s="35" t="s">
        <v>445</v>
      </c>
      <c r="C88" s="62" t="s">
        <v>424</v>
      </c>
      <c r="D88" s="109" t="n">
        <v>1</v>
      </c>
      <c r="E88" s="109" t="n">
        <v>1</v>
      </c>
      <c r="F88" s="109"/>
      <c r="G88" s="109" t="s">
        <v>418</v>
      </c>
      <c r="H88" s="128" t="n">
        <v>90</v>
      </c>
      <c r="I88" s="137" t="s">
        <v>445</v>
      </c>
      <c r="J88" s="138"/>
      <c r="K88" s="139"/>
      <c r="L88" s="40"/>
      <c r="M88" s="40"/>
      <c r="N88" s="40"/>
      <c r="O88" s="40"/>
      <c r="P88" s="40"/>
      <c r="Q88" s="40"/>
      <c r="R88" s="40"/>
    </row>
    <row r="89" customFormat="false" ht="15.95" hidden="false" customHeight="true" outlineLevel="0" collapsed="false">
      <c r="D89" s="61"/>
      <c r="E89" s="61"/>
      <c r="F89" s="61"/>
      <c r="G89" s="61"/>
      <c r="H89" s="61" t="n">
        <f aca="false">SUM(H10:H88)</f>
        <v>14076</v>
      </c>
      <c r="I89" s="40"/>
      <c r="J89" s="61"/>
      <c r="K89" s="61"/>
      <c r="L89" s="40"/>
      <c r="M89" s="40"/>
      <c r="N89" s="40"/>
      <c r="O89" s="40"/>
      <c r="P89" s="40"/>
      <c r="Q89" s="40"/>
      <c r="R89" s="40"/>
    </row>
    <row r="90" customFormat="false" ht="15.95" hidden="false" customHeight="true" outlineLevel="0" collapsed="false">
      <c r="A90" s="112" t="s">
        <v>409</v>
      </c>
      <c r="D90" s="61"/>
      <c r="E90" s="61"/>
      <c r="F90" s="61"/>
      <c r="G90" s="61"/>
      <c r="H90" s="61"/>
      <c r="I90" s="40"/>
      <c r="J90" s="61"/>
      <c r="K90" s="61"/>
      <c r="L90" s="40"/>
      <c r="M90" s="40"/>
      <c r="N90" s="40"/>
      <c r="O90" s="40"/>
      <c r="P90" s="40"/>
      <c r="Q90" s="40"/>
      <c r="R90" s="40"/>
    </row>
    <row r="91" customFormat="false" ht="15.95" hidden="false" customHeight="true" outlineLevel="0" collapsed="false">
      <c r="A91" s="112" t="s">
        <v>410</v>
      </c>
      <c r="D91" s="61"/>
      <c r="E91" s="61"/>
      <c r="F91" s="61"/>
      <c r="G91" s="61"/>
      <c r="H91" s="61"/>
      <c r="I91" s="40"/>
      <c r="J91" s="61"/>
      <c r="K91" s="61"/>
      <c r="L91" s="40"/>
      <c r="M91" s="40"/>
      <c r="N91" s="40"/>
      <c r="O91" s="40"/>
      <c r="P91" s="40"/>
      <c r="Q91" s="40"/>
      <c r="R91" s="40"/>
    </row>
    <row r="92" customFormat="false" ht="15.95" hidden="false" customHeight="true" outlineLevel="0" collapsed="false">
      <c r="D92" s="61"/>
      <c r="E92" s="61"/>
      <c r="F92" s="61"/>
      <c r="G92" s="61"/>
      <c r="H92" s="61"/>
      <c r="I92" s="40"/>
      <c r="J92" s="61"/>
      <c r="K92" s="61"/>
      <c r="L92" s="40"/>
      <c r="M92" s="40"/>
      <c r="N92" s="40"/>
      <c r="O92" s="40"/>
      <c r="P92" s="40"/>
      <c r="Q92" s="40"/>
      <c r="R92" s="40"/>
    </row>
    <row r="93" customFormat="false" ht="15.95" hidden="false" customHeight="true" outlineLevel="0" collapsed="false">
      <c r="D93" s="61"/>
      <c r="E93" s="61"/>
      <c r="F93" s="61"/>
      <c r="G93" s="61"/>
      <c r="H93" s="61"/>
      <c r="I93" s="40"/>
      <c r="J93" s="61"/>
      <c r="K93" s="61"/>
      <c r="L93" s="40"/>
      <c r="M93" s="40"/>
      <c r="N93" s="40"/>
      <c r="O93" s="40"/>
      <c r="P93" s="40"/>
      <c r="Q93" s="40"/>
      <c r="R93" s="40"/>
    </row>
    <row r="94" customFormat="false" ht="15.95" hidden="false" customHeight="true" outlineLevel="0" collapsed="false">
      <c r="D94" s="61"/>
      <c r="E94" s="61"/>
      <c r="F94" s="61"/>
      <c r="G94" s="61"/>
      <c r="H94" s="61"/>
      <c r="I94" s="40"/>
      <c r="J94" s="61"/>
      <c r="K94" s="61"/>
      <c r="L94" s="40"/>
      <c r="M94" s="40"/>
      <c r="N94" s="40"/>
      <c r="O94" s="40"/>
      <c r="P94" s="40"/>
      <c r="Q94" s="40"/>
      <c r="R94" s="40"/>
    </row>
    <row r="95" customFormat="false" ht="15.95" hidden="false" customHeight="true" outlineLevel="0" collapsed="false">
      <c r="D95" s="61"/>
      <c r="E95" s="61"/>
      <c r="F95" s="61"/>
      <c r="G95" s="61"/>
      <c r="H95" s="61"/>
      <c r="I95" s="40"/>
      <c r="J95" s="61"/>
      <c r="K95" s="61"/>
      <c r="L95" s="40"/>
      <c r="M95" s="40"/>
      <c r="N95" s="40"/>
      <c r="O95" s="40"/>
      <c r="P95" s="40"/>
      <c r="Q95" s="40"/>
      <c r="R95" s="40"/>
    </row>
    <row r="96" customFormat="false" ht="15.95" hidden="false" customHeight="true" outlineLevel="0" collapsed="false">
      <c r="D96" s="61"/>
      <c r="E96" s="61"/>
      <c r="F96" s="61"/>
      <c r="G96" s="61"/>
      <c r="H96" s="61"/>
      <c r="I96" s="40"/>
      <c r="J96" s="61"/>
      <c r="K96" s="61"/>
      <c r="L96" s="40"/>
      <c r="M96" s="40"/>
      <c r="N96" s="40"/>
      <c r="O96" s="40"/>
      <c r="P96" s="40"/>
      <c r="Q96" s="40"/>
      <c r="R96" s="40"/>
    </row>
    <row r="97" customFormat="false" ht="15.95" hidden="false" customHeight="true" outlineLevel="0" collapsed="false">
      <c r="D97" s="61"/>
      <c r="E97" s="61"/>
      <c r="F97" s="61"/>
      <c r="G97" s="61"/>
      <c r="H97" s="61"/>
      <c r="I97" s="40"/>
      <c r="J97" s="61"/>
      <c r="K97" s="61"/>
      <c r="L97" s="40"/>
      <c r="M97" s="40"/>
      <c r="N97" s="40"/>
      <c r="O97" s="40"/>
      <c r="P97" s="40"/>
      <c r="Q97" s="40"/>
      <c r="R97" s="40"/>
    </row>
    <row r="98" customFormat="false" ht="15.95" hidden="false" customHeight="true" outlineLevel="0" collapsed="false">
      <c r="D98" s="61"/>
      <c r="E98" s="61"/>
      <c r="F98" s="61"/>
      <c r="G98" s="61"/>
      <c r="H98" s="61"/>
      <c r="I98" s="40"/>
      <c r="J98" s="61"/>
      <c r="K98" s="61"/>
      <c r="L98" s="40"/>
      <c r="M98" s="40"/>
      <c r="N98" s="40"/>
      <c r="O98" s="40"/>
      <c r="P98" s="40"/>
      <c r="Q98" s="40"/>
      <c r="R98" s="40"/>
    </row>
    <row r="99" customFormat="false" ht="15.95" hidden="false" customHeight="true" outlineLevel="0" collapsed="false">
      <c r="D99" s="61"/>
      <c r="E99" s="61"/>
      <c r="F99" s="61"/>
      <c r="G99" s="61"/>
      <c r="H99" s="61"/>
      <c r="I99" s="40"/>
      <c r="J99" s="61"/>
      <c r="K99" s="61"/>
      <c r="L99" s="40"/>
      <c r="M99" s="40"/>
      <c r="N99" s="40"/>
      <c r="O99" s="40"/>
      <c r="P99" s="40"/>
      <c r="Q99" s="40"/>
      <c r="R99" s="40"/>
    </row>
    <row r="100" customFormat="false" ht="15.95" hidden="false" customHeight="true" outlineLevel="0" collapsed="false">
      <c r="D100" s="61"/>
      <c r="E100" s="61"/>
      <c r="F100" s="61"/>
      <c r="G100" s="61"/>
      <c r="H100" s="61"/>
      <c r="I100" s="40"/>
      <c r="J100" s="61"/>
      <c r="K100" s="61"/>
      <c r="L100" s="40"/>
      <c r="M100" s="40"/>
      <c r="N100" s="40"/>
      <c r="O100" s="40"/>
      <c r="P100" s="40"/>
      <c r="Q100" s="40"/>
      <c r="R100" s="40"/>
    </row>
    <row r="101" customFormat="false" ht="15.95" hidden="false" customHeight="true" outlineLevel="0" collapsed="false">
      <c r="D101" s="61"/>
      <c r="E101" s="61"/>
      <c r="F101" s="61"/>
      <c r="G101" s="61"/>
      <c r="H101" s="61"/>
      <c r="I101" s="40"/>
      <c r="J101" s="61"/>
      <c r="K101" s="61"/>
      <c r="L101" s="40"/>
      <c r="M101" s="40"/>
      <c r="N101" s="40"/>
      <c r="O101" s="40"/>
      <c r="P101" s="40"/>
      <c r="Q101" s="40"/>
      <c r="R101" s="40"/>
    </row>
    <row r="102" customFormat="false" ht="15.95" hidden="false" customHeight="true" outlineLevel="0" collapsed="false">
      <c r="D102" s="61"/>
      <c r="E102" s="61"/>
      <c r="F102" s="61"/>
      <c r="G102" s="61"/>
      <c r="H102" s="61"/>
      <c r="I102" s="40"/>
      <c r="J102" s="61"/>
      <c r="K102" s="61"/>
      <c r="L102" s="40"/>
      <c r="M102" s="40"/>
      <c r="N102" s="40"/>
      <c r="O102" s="40"/>
      <c r="P102" s="40"/>
      <c r="Q102" s="40"/>
      <c r="R102" s="40"/>
    </row>
    <row r="103" customFormat="false" ht="15.95" hidden="false" customHeight="true" outlineLevel="0" collapsed="false">
      <c r="D103" s="61"/>
      <c r="E103" s="61"/>
      <c r="F103" s="61"/>
      <c r="G103" s="61"/>
      <c r="H103" s="61"/>
      <c r="I103" s="40"/>
      <c r="J103" s="61"/>
      <c r="K103" s="61"/>
      <c r="L103" s="40"/>
      <c r="M103" s="40"/>
      <c r="N103" s="40"/>
      <c r="O103" s="40"/>
      <c r="P103" s="40"/>
      <c r="Q103" s="40"/>
      <c r="R103" s="40"/>
    </row>
    <row r="104" customFormat="false" ht="15.95" hidden="false" customHeight="true" outlineLevel="0" collapsed="false">
      <c r="D104" s="61"/>
      <c r="E104" s="61"/>
      <c r="F104" s="61"/>
      <c r="G104" s="61"/>
      <c r="H104" s="61"/>
      <c r="I104" s="40"/>
      <c r="J104" s="61"/>
      <c r="K104" s="61"/>
      <c r="L104" s="40"/>
      <c r="M104" s="40"/>
      <c r="N104" s="40"/>
      <c r="O104" s="40"/>
      <c r="P104" s="40"/>
      <c r="Q104" s="40"/>
      <c r="R104" s="40"/>
    </row>
    <row r="105" customFormat="false" ht="15.95" hidden="false" customHeight="true" outlineLevel="0" collapsed="false">
      <c r="D105" s="61"/>
      <c r="E105" s="61"/>
      <c r="F105" s="61"/>
      <c r="G105" s="61"/>
      <c r="H105" s="61"/>
      <c r="I105" s="40"/>
      <c r="J105" s="61"/>
      <c r="K105" s="61"/>
      <c r="L105" s="40"/>
      <c r="M105" s="40"/>
      <c r="N105" s="40"/>
      <c r="O105" s="40"/>
      <c r="P105" s="40"/>
      <c r="Q105" s="40"/>
      <c r="R105" s="40"/>
    </row>
    <row r="106" customFormat="false" ht="15.95" hidden="false" customHeight="true" outlineLevel="0" collapsed="false">
      <c r="D106" s="61"/>
      <c r="E106" s="61"/>
      <c r="F106" s="61"/>
      <c r="G106" s="61"/>
      <c r="H106" s="61"/>
      <c r="I106" s="40"/>
      <c r="J106" s="61"/>
      <c r="K106" s="61"/>
      <c r="L106" s="40"/>
      <c r="M106" s="40"/>
      <c r="N106" s="40"/>
      <c r="O106" s="40"/>
      <c r="P106" s="40"/>
      <c r="Q106" s="40"/>
      <c r="R106" s="40"/>
    </row>
    <row r="107" customFormat="false" ht="15.95" hidden="false" customHeight="true" outlineLevel="0" collapsed="false">
      <c r="D107" s="61"/>
      <c r="E107" s="61"/>
      <c r="F107" s="61"/>
      <c r="G107" s="61"/>
      <c r="H107" s="61"/>
      <c r="I107" s="40"/>
      <c r="J107" s="61"/>
      <c r="K107" s="61"/>
      <c r="L107" s="40"/>
      <c r="M107" s="40"/>
      <c r="N107" s="40"/>
      <c r="O107" s="40"/>
      <c r="P107" s="40"/>
      <c r="Q107" s="40"/>
      <c r="R107" s="40"/>
    </row>
    <row r="108" customFormat="false" ht="15.95" hidden="false" customHeight="true" outlineLevel="0" collapsed="false">
      <c r="D108" s="61"/>
      <c r="E108" s="61"/>
      <c r="F108" s="61"/>
      <c r="G108" s="61"/>
      <c r="H108" s="61"/>
      <c r="I108" s="40"/>
      <c r="J108" s="61"/>
      <c r="K108" s="61"/>
      <c r="L108" s="40"/>
      <c r="M108" s="40"/>
      <c r="N108" s="40"/>
      <c r="O108" s="40"/>
      <c r="P108" s="40"/>
      <c r="Q108" s="40"/>
      <c r="R108" s="40"/>
    </row>
    <row r="109" customFormat="false" ht="15.95" hidden="false" customHeight="true" outlineLevel="0" collapsed="false">
      <c r="D109" s="61"/>
      <c r="E109" s="61"/>
      <c r="F109" s="61"/>
      <c r="G109" s="61"/>
      <c r="H109" s="61"/>
      <c r="I109" s="40"/>
      <c r="J109" s="61"/>
      <c r="K109" s="61"/>
      <c r="L109" s="40"/>
      <c r="M109" s="40"/>
      <c r="N109" s="40"/>
      <c r="O109" s="40"/>
      <c r="P109" s="40"/>
      <c r="Q109" s="40"/>
      <c r="R109" s="40"/>
    </row>
    <row r="110" customFormat="false" ht="15.95" hidden="false" customHeight="true" outlineLevel="0" collapsed="false">
      <c r="D110" s="61"/>
      <c r="E110" s="61"/>
      <c r="F110" s="61"/>
      <c r="G110" s="61"/>
      <c r="H110" s="61"/>
      <c r="I110" s="40"/>
      <c r="J110" s="61"/>
      <c r="K110" s="61"/>
      <c r="L110" s="40"/>
      <c r="M110" s="40"/>
      <c r="N110" s="40"/>
      <c r="O110" s="40"/>
      <c r="P110" s="40"/>
      <c r="Q110" s="40"/>
      <c r="R110" s="40"/>
    </row>
    <row r="111" customFormat="false" ht="15.95" hidden="false" customHeight="true" outlineLevel="0" collapsed="false">
      <c r="D111" s="61"/>
      <c r="E111" s="61"/>
      <c r="F111" s="61"/>
      <c r="G111" s="61"/>
      <c r="H111" s="61"/>
      <c r="I111" s="40"/>
      <c r="J111" s="61"/>
      <c r="K111" s="61"/>
      <c r="L111" s="40"/>
      <c r="M111" s="40"/>
      <c r="N111" s="40"/>
      <c r="O111" s="40"/>
      <c r="P111" s="40"/>
      <c r="Q111" s="40"/>
      <c r="R111" s="40"/>
    </row>
    <row r="112" customFormat="false" ht="15.95" hidden="false" customHeight="true" outlineLevel="0" collapsed="false">
      <c r="D112" s="61"/>
      <c r="E112" s="61"/>
      <c r="F112" s="61"/>
      <c r="G112" s="61"/>
      <c r="H112" s="61"/>
      <c r="I112" s="40"/>
      <c r="J112" s="61"/>
      <c r="K112" s="61"/>
      <c r="L112" s="40"/>
      <c r="M112" s="40"/>
      <c r="N112" s="40"/>
      <c r="O112" s="40"/>
      <c r="P112" s="40"/>
      <c r="Q112" s="40"/>
      <c r="R112" s="40"/>
    </row>
    <row r="113" customFormat="false" ht="15.95" hidden="false" customHeight="true" outlineLevel="0" collapsed="false">
      <c r="D113" s="61"/>
      <c r="E113" s="61"/>
      <c r="F113" s="61"/>
      <c r="G113" s="61"/>
      <c r="H113" s="61"/>
      <c r="I113" s="40"/>
      <c r="J113" s="61"/>
      <c r="K113" s="61"/>
      <c r="L113" s="40"/>
      <c r="M113" s="40"/>
      <c r="N113" s="40"/>
      <c r="O113" s="40"/>
      <c r="P113" s="40"/>
      <c r="Q113" s="40"/>
      <c r="R113" s="40"/>
    </row>
    <row r="114" customFormat="false" ht="15.95" hidden="false" customHeight="true" outlineLevel="0" collapsed="false">
      <c r="D114" s="61"/>
      <c r="E114" s="61"/>
      <c r="F114" s="61"/>
      <c r="G114" s="61"/>
      <c r="H114" s="61"/>
      <c r="I114" s="40"/>
      <c r="J114" s="61"/>
      <c r="K114" s="61"/>
      <c r="L114" s="40"/>
      <c r="M114" s="40"/>
      <c r="N114" s="40"/>
      <c r="O114" s="40"/>
      <c r="P114" s="40"/>
      <c r="Q114" s="40"/>
      <c r="R114" s="40"/>
    </row>
    <row r="115" customFormat="false" ht="15.95" hidden="false" customHeight="true" outlineLevel="0" collapsed="false">
      <c r="D115" s="61"/>
      <c r="E115" s="61"/>
      <c r="F115" s="61"/>
      <c r="G115" s="61"/>
      <c r="H115" s="61"/>
      <c r="I115" s="40"/>
      <c r="J115" s="61"/>
      <c r="K115" s="61"/>
      <c r="L115" s="40"/>
      <c r="M115" s="40"/>
      <c r="N115" s="40"/>
      <c r="O115" s="40"/>
      <c r="P115" s="40"/>
      <c r="Q115" s="40"/>
      <c r="R115" s="40"/>
    </row>
    <row r="116" customFormat="false" ht="15.95" hidden="false" customHeight="true" outlineLevel="0" collapsed="false">
      <c r="D116" s="61"/>
      <c r="E116" s="61"/>
      <c r="F116" s="61"/>
      <c r="G116" s="61"/>
      <c r="H116" s="61"/>
      <c r="I116" s="40"/>
      <c r="J116" s="61"/>
      <c r="K116" s="61"/>
      <c r="L116" s="40"/>
      <c r="M116" s="40"/>
      <c r="N116" s="40"/>
      <c r="O116" s="40"/>
      <c r="P116" s="40"/>
      <c r="Q116" s="40"/>
      <c r="R116" s="40"/>
    </row>
    <row r="117" customFormat="false" ht="15.95" hidden="false" customHeight="true" outlineLevel="0" collapsed="false">
      <c r="D117" s="61"/>
      <c r="E117" s="61"/>
      <c r="F117" s="61"/>
      <c r="G117" s="61"/>
      <c r="H117" s="61"/>
      <c r="I117" s="40"/>
      <c r="J117" s="61"/>
      <c r="K117" s="61"/>
      <c r="L117" s="40"/>
      <c r="M117" s="40"/>
      <c r="N117" s="40"/>
      <c r="O117" s="40"/>
      <c r="P117" s="40"/>
      <c r="Q117" s="40"/>
      <c r="R117" s="40"/>
    </row>
    <row r="118" customFormat="false" ht="15.95" hidden="false" customHeight="true" outlineLevel="0" collapsed="false">
      <c r="D118" s="61"/>
      <c r="E118" s="61"/>
      <c r="F118" s="61"/>
      <c r="G118" s="61"/>
      <c r="H118" s="61"/>
      <c r="I118" s="40"/>
      <c r="J118" s="61"/>
      <c r="K118" s="61"/>
      <c r="L118" s="40"/>
      <c r="M118" s="40"/>
      <c r="N118" s="40"/>
      <c r="O118" s="40"/>
      <c r="P118" s="40"/>
      <c r="Q118" s="40"/>
      <c r="R118" s="40"/>
    </row>
    <row r="119" customFormat="false" ht="15.95" hidden="false" customHeight="true" outlineLevel="0" collapsed="false">
      <c r="D119" s="61"/>
      <c r="E119" s="61"/>
      <c r="F119" s="61"/>
      <c r="G119" s="61"/>
      <c r="H119" s="61"/>
      <c r="I119" s="40"/>
      <c r="J119" s="61"/>
      <c r="K119" s="61"/>
      <c r="L119" s="40"/>
      <c r="M119" s="40"/>
      <c r="N119" s="40"/>
      <c r="O119" s="40"/>
      <c r="P119" s="40"/>
      <c r="Q119" s="40"/>
      <c r="R119" s="40"/>
    </row>
    <row r="120" customFormat="false" ht="15.95" hidden="false" customHeight="true" outlineLevel="0" collapsed="false">
      <c r="D120" s="61"/>
      <c r="E120" s="61"/>
      <c r="F120" s="61"/>
      <c r="G120" s="61"/>
      <c r="H120" s="61"/>
      <c r="I120" s="40"/>
      <c r="J120" s="61"/>
      <c r="K120" s="61"/>
      <c r="L120" s="40"/>
      <c r="M120" s="40"/>
      <c r="N120" s="40"/>
      <c r="O120" s="40"/>
      <c r="P120" s="40"/>
      <c r="Q120" s="40"/>
      <c r="R120" s="40"/>
    </row>
    <row r="121" customFormat="false" ht="15.95" hidden="false" customHeight="true" outlineLevel="0" collapsed="false">
      <c r="D121" s="61"/>
      <c r="E121" s="61"/>
      <c r="F121" s="61"/>
      <c r="G121" s="61"/>
      <c r="H121" s="61"/>
      <c r="I121" s="40"/>
      <c r="J121" s="61"/>
      <c r="K121" s="61"/>
      <c r="L121" s="40"/>
      <c r="M121" s="40"/>
      <c r="N121" s="40"/>
      <c r="O121" s="40"/>
      <c r="P121" s="40"/>
      <c r="Q121" s="40"/>
      <c r="R121" s="40"/>
    </row>
    <row r="122" customFormat="false" ht="15.95" hidden="false" customHeight="true" outlineLevel="0" collapsed="false">
      <c r="D122" s="61"/>
      <c r="E122" s="61"/>
      <c r="F122" s="61"/>
      <c r="G122" s="61"/>
      <c r="H122" s="61"/>
      <c r="I122" s="40"/>
      <c r="J122" s="61"/>
      <c r="K122" s="61"/>
      <c r="L122" s="40"/>
      <c r="M122" s="40"/>
      <c r="N122" s="40"/>
      <c r="O122" s="40"/>
      <c r="P122" s="40"/>
      <c r="Q122" s="40"/>
      <c r="R122" s="40"/>
    </row>
    <row r="123" customFormat="false" ht="15.95" hidden="false" customHeight="true" outlineLevel="0" collapsed="false">
      <c r="D123" s="61"/>
      <c r="E123" s="61"/>
      <c r="F123" s="61"/>
      <c r="G123" s="61"/>
      <c r="H123" s="61"/>
      <c r="I123" s="40"/>
      <c r="J123" s="61"/>
      <c r="K123" s="61"/>
      <c r="L123" s="40"/>
      <c r="M123" s="40"/>
      <c r="N123" s="40"/>
      <c r="O123" s="40"/>
      <c r="P123" s="40"/>
      <c r="Q123" s="40"/>
      <c r="R123" s="40"/>
    </row>
    <row r="124" customFormat="false" ht="15.95" hidden="false" customHeight="true" outlineLevel="0" collapsed="false">
      <c r="D124" s="61"/>
      <c r="E124" s="61"/>
      <c r="F124" s="61"/>
      <c r="G124" s="61"/>
      <c r="H124" s="61"/>
      <c r="I124" s="40"/>
      <c r="J124" s="61"/>
      <c r="K124" s="61"/>
      <c r="L124" s="40"/>
      <c r="M124" s="40"/>
      <c r="N124" s="40"/>
      <c r="O124" s="40"/>
      <c r="P124" s="40"/>
      <c r="Q124" s="40"/>
      <c r="R124" s="40"/>
    </row>
    <row r="125" customFormat="false" ht="15.95" hidden="false" customHeight="true" outlineLevel="0" collapsed="false">
      <c r="D125" s="61"/>
      <c r="E125" s="61"/>
      <c r="F125" s="61"/>
      <c r="G125" s="61"/>
      <c r="H125" s="61"/>
      <c r="I125" s="40"/>
      <c r="J125" s="61"/>
      <c r="K125" s="61"/>
      <c r="L125" s="40"/>
      <c r="M125" s="40"/>
      <c r="N125" s="40"/>
      <c r="O125" s="40"/>
      <c r="P125" s="40"/>
      <c r="Q125" s="40"/>
      <c r="R125" s="40"/>
    </row>
    <row r="126" customFormat="false" ht="15.95" hidden="false" customHeight="true" outlineLevel="0" collapsed="false">
      <c r="D126" s="61"/>
      <c r="E126" s="61"/>
      <c r="F126" s="61"/>
      <c r="G126" s="61"/>
      <c r="H126" s="61"/>
      <c r="I126" s="40"/>
      <c r="J126" s="61"/>
      <c r="K126" s="61"/>
      <c r="L126" s="40"/>
      <c r="M126" s="40"/>
      <c r="N126" s="40"/>
      <c r="O126" s="40"/>
      <c r="P126" s="40"/>
      <c r="Q126" s="40"/>
      <c r="R126" s="40"/>
    </row>
    <row r="127" customFormat="false" ht="15.95" hidden="false" customHeight="true" outlineLevel="0" collapsed="false">
      <c r="D127" s="61"/>
      <c r="E127" s="61"/>
      <c r="F127" s="61"/>
      <c r="G127" s="61"/>
      <c r="H127" s="61"/>
      <c r="I127" s="40"/>
      <c r="J127" s="61"/>
      <c r="K127" s="61"/>
      <c r="L127" s="40"/>
      <c r="M127" s="40"/>
      <c r="N127" s="40"/>
      <c r="O127" s="40"/>
      <c r="P127" s="40"/>
      <c r="Q127" s="40"/>
      <c r="R127" s="40"/>
    </row>
    <row r="128" customFormat="false" ht="15.95" hidden="false" customHeight="true" outlineLevel="0" collapsed="false">
      <c r="D128" s="61"/>
      <c r="E128" s="61"/>
      <c r="F128" s="61"/>
      <c r="G128" s="61"/>
      <c r="H128" s="61"/>
      <c r="I128" s="40"/>
      <c r="J128" s="61"/>
      <c r="K128" s="61"/>
      <c r="L128" s="40"/>
      <c r="M128" s="40"/>
      <c r="N128" s="40"/>
      <c r="O128" s="40"/>
      <c r="P128" s="40"/>
      <c r="Q128" s="40"/>
      <c r="R128" s="40"/>
    </row>
    <row r="129" customFormat="false" ht="15.95" hidden="false" customHeight="true" outlineLevel="0" collapsed="false">
      <c r="D129" s="61"/>
      <c r="E129" s="61"/>
      <c r="F129" s="61"/>
      <c r="G129" s="61"/>
      <c r="H129" s="61"/>
      <c r="I129" s="40"/>
      <c r="J129" s="61"/>
      <c r="K129" s="61"/>
      <c r="L129" s="40"/>
      <c r="M129" s="40"/>
      <c r="N129" s="40"/>
      <c r="O129" s="40"/>
      <c r="P129" s="40"/>
      <c r="Q129" s="40"/>
      <c r="R129" s="40"/>
    </row>
    <row r="130" customFormat="false" ht="15.95" hidden="false" customHeight="true" outlineLevel="0" collapsed="false">
      <c r="D130" s="61"/>
      <c r="E130" s="61"/>
      <c r="F130" s="61"/>
      <c r="G130" s="61"/>
      <c r="H130" s="61"/>
      <c r="I130" s="40"/>
      <c r="J130" s="61"/>
      <c r="K130" s="61"/>
      <c r="L130" s="40"/>
      <c r="M130" s="40"/>
      <c r="N130" s="40"/>
      <c r="O130" s="40"/>
      <c r="P130" s="40"/>
      <c r="Q130" s="40"/>
      <c r="R130" s="40"/>
    </row>
    <row r="131" customFormat="false" ht="15.95" hidden="false" customHeight="true" outlineLevel="0" collapsed="false">
      <c r="D131" s="61"/>
      <c r="E131" s="61"/>
      <c r="F131" s="61"/>
      <c r="G131" s="61"/>
      <c r="H131" s="61"/>
      <c r="I131" s="40"/>
      <c r="J131" s="61"/>
      <c r="K131" s="61"/>
      <c r="L131" s="40"/>
      <c r="M131" s="40"/>
      <c r="N131" s="40"/>
      <c r="O131" s="40"/>
      <c r="P131" s="40"/>
      <c r="Q131" s="40"/>
      <c r="R131" s="40"/>
    </row>
    <row r="132" customFormat="false" ht="15.95" hidden="false" customHeight="true" outlineLevel="0" collapsed="false">
      <c r="D132" s="61"/>
      <c r="E132" s="61"/>
      <c r="F132" s="61"/>
      <c r="G132" s="61"/>
      <c r="H132" s="61"/>
      <c r="I132" s="40"/>
      <c r="J132" s="61"/>
      <c r="K132" s="61"/>
      <c r="L132" s="40"/>
      <c r="M132" s="40"/>
      <c r="N132" s="40"/>
      <c r="O132" s="40"/>
      <c r="P132" s="40"/>
      <c r="Q132" s="40"/>
      <c r="R132" s="40"/>
    </row>
    <row r="133" customFormat="false" ht="15.95" hidden="false" customHeight="true" outlineLevel="0" collapsed="false">
      <c r="D133" s="61"/>
      <c r="E133" s="61"/>
      <c r="F133" s="61"/>
      <c r="G133" s="61"/>
      <c r="H133" s="61"/>
      <c r="I133" s="40"/>
      <c r="J133" s="61"/>
      <c r="K133" s="61"/>
      <c r="L133" s="40"/>
      <c r="M133" s="40"/>
      <c r="N133" s="40"/>
      <c r="O133" s="40"/>
      <c r="P133" s="40"/>
      <c r="Q133" s="40"/>
      <c r="R133" s="40"/>
    </row>
    <row r="134" customFormat="false" ht="15.95" hidden="false" customHeight="true" outlineLevel="0" collapsed="false">
      <c r="D134" s="61"/>
      <c r="E134" s="61"/>
      <c r="F134" s="61"/>
      <c r="G134" s="61"/>
      <c r="H134" s="61"/>
      <c r="I134" s="40"/>
      <c r="J134" s="61"/>
      <c r="K134" s="61"/>
      <c r="L134" s="40"/>
      <c r="M134" s="40"/>
      <c r="N134" s="40"/>
      <c r="O134" s="40"/>
      <c r="P134" s="40"/>
      <c r="Q134" s="40"/>
      <c r="R134" s="40"/>
    </row>
    <row r="135" customFormat="false" ht="15.95" hidden="false" customHeight="true" outlineLevel="0" collapsed="false">
      <c r="D135" s="61"/>
      <c r="E135" s="61"/>
      <c r="F135" s="61"/>
      <c r="G135" s="61"/>
      <c r="H135" s="61"/>
      <c r="I135" s="40"/>
      <c r="J135" s="61"/>
      <c r="K135" s="61"/>
      <c r="L135" s="40"/>
      <c r="M135" s="40"/>
      <c r="N135" s="40"/>
      <c r="O135" s="40"/>
      <c r="P135" s="40"/>
      <c r="Q135" s="40"/>
      <c r="R135" s="40"/>
    </row>
    <row r="136" customFormat="false" ht="15.95" hidden="false" customHeight="true" outlineLevel="0" collapsed="false">
      <c r="D136" s="61"/>
      <c r="E136" s="61"/>
      <c r="F136" s="61"/>
      <c r="G136" s="61"/>
      <c r="H136" s="61"/>
      <c r="I136" s="40"/>
      <c r="J136" s="61"/>
      <c r="K136" s="61"/>
      <c r="L136" s="40"/>
      <c r="M136" s="40"/>
      <c r="N136" s="40"/>
      <c r="O136" s="40"/>
      <c r="P136" s="40"/>
      <c r="Q136" s="40"/>
      <c r="R136" s="40"/>
    </row>
    <row r="137" customFormat="false" ht="15.95" hidden="false" customHeight="true" outlineLevel="0" collapsed="false">
      <c r="D137" s="61"/>
      <c r="E137" s="61"/>
      <c r="F137" s="61"/>
      <c r="G137" s="61"/>
      <c r="H137" s="61"/>
      <c r="I137" s="40"/>
      <c r="J137" s="61"/>
      <c r="K137" s="61"/>
      <c r="L137" s="40"/>
      <c r="M137" s="40"/>
      <c r="N137" s="40"/>
      <c r="O137" s="40"/>
      <c r="P137" s="40"/>
      <c r="Q137" s="40"/>
      <c r="R137" s="40"/>
    </row>
    <row r="138" customFormat="false" ht="15.95" hidden="false" customHeight="true" outlineLevel="0" collapsed="false">
      <c r="D138" s="61"/>
      <c r="E138" s="61"/>
      <c r="F138" s="61"/>
      <c r="G138" s="61"/>
      <c r="H138" s="61"/>
      <c r="I138" s="40"/>
      <c r="J138" s="61"/>
      <c r="K138" s="61"/>
      <c r="L138" s="40"/>
      <c r="M138" s="40"/>
      <c r="N138" s="40"/>
      <c r="O138" s="40"/>
      <c r="P138" s="40"/>
      <c r="Q138" s="40"/>
      <c r="R138" s="40"/>
    </row>
    <row r="139" customFormat="false" ht="15.95" hidden="false" customHeight="true" outlineLevel="0" collapsed="false">
      <c r="D139" s="61"/>
      <c r="E139" s="61"/>
      <c r="F139" s="61"/>
      <c r="G139" s="61"/>
      <c r="H139" s="61"/>
      <c r="I139" s="40"/>
      <c r="J139" s="61"/>
      <c r="K139" s="61"/>
      <c r="L139" s="40"/>
      <c r="M139" s="40"/>
      <c r="N139" s="40"/>
      <c r="O139" s="40"/>
      <c r="P139" s="40"/>
      <c r="Q139" s="40"/>
      <c r="R139" s="40"/>
    </row>
    <row r="140" customFormat="false" ht="15.95" hidden="false" customHeight="true" outlineLevel="0" collapsed="false">
      <c r="D140" s="61"/>
      <c r="E140" s="61"/>
      <c r="F140" s="61"/>
      <c r="G140" s="61"/>
      <c r="H140" s="61"/>
      <c r="I140" s="40"/>
      <c r="J140" s="61"/>
      <c r="K140" s="61"/>
      <c r="L140" s="40"/>
      <c r="M140" s="40"/>
      <c r="N140" s="40"/>
      <c r="O140" s="40"/>
      <c r="P140" s="40"/>
      <c r="Q140" s="40"/>
      <c r="R140" s="40"/>
    </row>
    <row r="141" customFormat="false" ht="15.95" hidden="false" customHeight="true" outlineLevel="0" collapsed="false">
      <c r="D141" s="61"/>
      <c r="E141" s="61"/>
      <c r="F141" s="61"/>
      <c r="G141" s="61"/>
      <c r="H141" s="61"/>
      <c r="I141" s="40"/>
      <c r="J141" s="61"/>
      <c r="K141" s="61"/>
      <c r="L141" s="40"/>
      <c r="M141" s="40"/>
      <c r="N141" s="40"/>
      <c r="O141" s="40"/>
      <c r="P141" s="40"/>
      <c r="Q141" s="40"/>
      <c r="R141" s="40"/>
    </row>
    <row r="142" customFormat="false" ht="15.95" hidden="false" customHeight="true" outlineLevel="0" collapsed="false">
      <c r="D142" s="61"/>
      <c r="E142" s="61"/>
      <c r="F142" s="61"/>
      <c r="G142" s="61"/>
      <c r="H142" s="61"/>
      <c r="I142" s="40"/>
      <c r="J142" s="61"/>
      <c r="K142" s="61"/>
      <c r="L142" s="40"/>
      <c r="M142" s="40"/>
      <c r="N142" s="40"/>
      <c r="O142" s="40"/>
      <c r="P142" s="40"/>
      <c r="Q142" s="40"/>
      <c r="R142" s="40"/>
    </row>
    <row r="143" customFormat="false" ht="15.95" hidden="false" customHeight="true" outlineLevel="0" collapsed="false">
      <c r="D143" s="61"/>
      <c r="E143" s="61"/>
      <c r="F143" s="61"/>
      <c r="G143" s="61"/>
      <c r="H143" s="61"/>
      <c r="I143" s="40"/>
      <c r="J143" s="61"/>
      <c r="K143" s="61"/>
      <c r="L143" s="40"/>
      <c r="M143" s="40"/>
      <c r="N143" s="40"/>
      <c r="O143" s="40"/>
      <c r="P143" s="40"/>
      <c r="Q143" s="40"/>
      <c r="R143" s="40"/>
    </row>
    <row r="144" customFormat="false" ht="15.95" hidden="false" customHeight="true" outlineLevel="0" collapsed="false">
      <c r="D144" s="61"/>
      <c r="E144" s="61"/>
      <c r="F144" s="61"/>
      <c r="G144" s="61"/>
      <c r="H144" s="61"/>
      <c r="I144" s="40"/>
      <c r="J144" s="61"/>
      <c r="K144" s="61"/>
      <c r="L144" s="40"/>
      <c r="M144" s="40"/>
      <c r="N144" s="40"/>
      <c r="O144" s="40"/>
      <c r="P144" s="40"/>
      <c r="Q144" s="40"/>
      <c r="R144" s="40"/>
    </row>
    <row r="145" customFormat="false" ht="15.95" hidden="false" customHeight="true" outlineLevel="0" collapsed="false">
      <c r="D145" s="61"/>
      <c r="E145" s="61"/>
      <c r="F145" s="61"/>
      <c r="G145" s="61"/>
      <c r="H145" s="61"/>
      <c r="I145" s="40"/>
      <c r="J145" s="61"/>
      <c r="K145" s="61"/>
      <c r="L145" s="40"/>
      <c r="M145" s="40"/>
      <c r="N145" s="40"/>
      <c r="O145" s="40"/>
      <c r="P145" s="40"/>
      <c r="Q145" s="40"/>
      <c r="R145" s="40"/>
    </row>
    <row r="146" customFormat="false" ht="15.95" hidden="false" customHeight="true" outlineLevel="0" collapsed="false">
      <c r="D146" s="61"/>
      <c r="E146" s="61"/>
      <c r="F146" s="61"/>
      <c r="G146" s="61"/>
      <c r="H146" s="61"/>
      <c r="I146" s="40"/>
      <c r="J146" s="61"/>
      <c r="K146" s="61"/>
      <c r="L146" s="40"/>
      <c r="M146" s="40"/>
      <c r="N146" s="40"/>
      <c r="O146" s="40"/>
      <c r="P146" s="40"/>
      <c r="Q146" s="40"/>
      <c r="R146" s="40"/>
    </row>
    <row r="147" customFormat="false" ht="15.95" hidden="false" customHeight="true" outlineLevel="0" collapsed="false">
      <c r="D147" s="61"/>
      <c r="E147" s="61"/>
      <c r="F147" s="61"/>
      <c r="G147" s="61"/>
      <c r="H147" s="61"/>
      <c r="I147" s="40"/>
      <c r="J147" s="61"/>
      <c r="K147" s="61"/>
      <c r="L147" s="40"/>
      <c r="M147" s="40"/>
      <c r="N147" s="40"/>
      <c r="O147" s="40"/>
      <c r="P147" s="40"/>
      <c r="Q147" s="40"/>
      <c r="R147" s="40"/>
    </row>
    <row r="148" customFormat="false" ht="15.95" hidden="false" customHeight="true" outlineLevel="0" collapsed="false">
      <c r="D148" s="61"/>
      <c r="E148" s="61"/>
      <c r="F148" s="61"/>
      <c r="G148" s="61"/>
      <c r="H148" s="61"/>
      <c r="I148" s="40"/>
      <c r="J148" s="61"/>
      <c r="K148" s="61"/>
      <c r="L148" s="40"/>
      <c r="M148" s="40"/>
      <c r="N148" s="40"/>
      <c r="O148" s="40"/>
      <c r="P148" s="40"/>
      <c r="Q148" s="40"/>
      <c r="R148" s="40"/>
    </row>
    <row r="149" customFormat="false" ht="15.95" hidden="false" customHeight="true" outlineLevel="0" collapsed="false">
      <c r="D149" s="61"/>
      <c r="E149" s="61"/>
      <c r="F149" s="61"/>
      <c r="G149" s="61"/>
      <c r="H149" s="61"/>
      <c r="I149" s="40"/>
      <c r="J149" s="61"/>
      <c r="K149" s="61"/>
      <c r="L149" s="40"/>
      <c r="M149" s="40"/>
      <c r="N149" s="40"/>
      <c r="O149" s="40"/>
      <c r="P149" s="40"/>
      <c r="Q149" s="40"/>
      <c r="R149" s="40"/>
    </row>
    <row r="150" customFormat="false" ht="15.95" hidden="false" customHeight="true" outlineLevel="0" collapsed="false">
      <c r="D150" s="61"/>
      <c r="E150" s="61"/>
      <c r="F150" s="61"/>
      <c r="G150" s="61"/>
      <c r="H150" s="61"/>
      <c r="I150" s="40"/>
      <c r="J150" s="61"/>
      <c r="K150" s="61"/>
      <c r="L150" s="40"/>
      <c r="M150" s="40"/>
      <c r="N150" s="40"/>
      <c r="O150" s="40"/>
      <c r="P150" s="40"/>
      <c r="Q150" s="40"/>
      <c r="R150" s="40"/>
    </row>
    <row r="151" customFormat="false" ht="15.95" hidden="false" customHeight="true" outlineLevel="0" collapsed="false">
      <c r="D151" s="61"/>
      <c r="E151" s="61"/>
      <c r="F151" s="61"/>
      <c r="G151" s="61"/>
      <c r="H151" s="61"/>
      <c r="I151" s="40"/>
      <c r="J151" s="61"/>
      <c r="K151" s="61"/>
      <c r="L151" s="40"/>
      <c r="M151" s="40"/>
      <c r="N151" s="40"/>
      <c r="O151" s="40"/>
      <c r="P151" s="40"/>
      <c r="Q151" s="40"/>
      <c r="R151" s="40"/>
    </row>
    <row r="152" customFormat="false" ht="15.95" hidden="false" customHeight="true" outlineLevel="0" collapsed="false">
      <c r="D152" s="61"/>
      <c r="E152" s="61"/>
      <c r="F152" s="61"/>
      <c r="G152" s="61"/>
      <c r="H152" s="61"/>
      <c r="I152" s="40"/>
      <c r="J152" s="61"/>
      <c r="K152" s="61"/>
      <c r="L152" s="40"/>
      <c r="M152" s="40"/>
      <c r="N152" s="40"/>
      <c r="O152" s="40"/>
      <c r="P152" s="40"/>
      <c r="Q152" s="40"/>
      <c r="R152" s="40"/>
    </row>
    <row r="153" customFormat="false" ht="15.95" hidden="false" customHeight="true" outlineLevel="0" collapsed="false">
      <c r="D153" s="61"/>
      <c r="E153" s="61"/>
      <c r="F153" s="61"/>
      <c r="G153" s="61"/>
      <c r="H153" s="61"/>
      <c r="I153" s="40"/>
      <c r="J153" s="61"/>
      <c r="K153" s="61"/>
      <c r="L153" s="40"/>
      <c r="M153" s="40"/>
      <c r="N153" s="40"/>
      <c r="O153" s="40"/>
      <c r="P153" s="40"/>
      <c r="Q153" s="40"/>
      <c r="R153" s="40"/>
    </row>
    <row r="154" customFormat="false" ht="15.95" hidden="false" customHeight="true" outlineLevel="0" collapsed="false">
      <c r="D154" s="61"/>
      <c r="E154" s="61"/>
      <c r="F154" s="61"/>
      <c r="G154" s="61"/>
      <c r="H154" s="61"/>
      <c r="I154" s="40"/>
      <c r="J154" s="61"/>
      <c r="K154" s="61"/>
      <c r="L154" s="40"/>
      <c r="M154" s="40"/>
      <c r="N154" s="40"/>
      <c r="O154" s="40"/>
      <c r="P154" s="40"/>
      <c r="Q154" s="40"/>
      <c r="R154" s="40"/>
    </row>
    <row r="155" customFormat="false" ht="15.95" hidden="false" customHeight="true" outlineLevel="0" collapsed="false">
      <c r="D155" s="61"/>
      <c r="E155" s="61"/>
      <c r="F155" s="61"/>
      <c r="G155" s="61"/>
      <c r="H155" s="61"/>
      <c r="I155" s="40"/>
      <c r="J155" s="61"/>
      <c r="K155" s="61"/>
      <c r="L155" s="40"/>
      <c r="M155" s="40"/>
      <c r="N155" s="40"/>
      <c r="O155" s="40"/>
      <c r="P155" s="40"/>
      <c r="Q155" s="40"/>
      <c r="R155" s="40"/>
    </row>
    <row r="156" customFormat="false" ht="15.95" hidden="false" customHeight="true" outlineLevel="0" collapsed="false">
      <c r="D156" s="61"/>
      <c r="E156" s="61"/>
      <c r="F156" s="61"/>
      <c r="G156" s="61"/>
      <c r="H156" s="61"/>
      <c r="I156" s="40"/>
      <c r="J156" s="61"/>
      <c r="K156" s="61"/>
      <c r="L156" s="40"/>
      <c r="M156" s="40"/>
      <c r="N156" s="40"/>
      <c r="O156" s="40"/>
      <c r="P156" s="40"/>
      <c r="Q156" s="40"/>
      <c r="R156" s="40"/>
    </row>
    <row r="157" customFormat="false" ht="15.95" hidden="false" customHeight="true" outlineLevel="0" collapsed="false">
      <c r="D157" s="61"/>
      <c r="E157" s="61"/>
      <c r="F157" s="61"/>
      <c r="G157" s="61"/>
      <c r="H157" s="61"/>
      <c r="I157" s="40"/>
      <c r="J157" s="61"/>
      <c r="K157" s="61"/>
      <c r="L157" s="40"/>
      <c r="M157" s="40"/>
      <c r="N157" s="40"/>
      <c r="O157" s="40"/>
      <c r="P157" s="40"/>
      <c r="Q157" s="40"/>
      <c r="R157" s="40"/>
    </row>
    <row r="158" customFormat="false" ht="15.95" hidden="false" customHeight="true" outlineLevel="0" collapsed="false">
      <c r="D158" s="61"/>
      <c r="E158" s="61"/>
      <c r="F158" s="61"/>
      <c r="G158" s="61"/>
      <c r="H158" s="61"/>
      <c r="I158" s="40"/>
      <c r="J158" s="61"/>
      <c r="K158" s="61"/>
      <c r="L158" s="40"/>
      <c r="M158" s="40"/>
      <c r="N158" s="40"/>
      <c r="O158" s="40"/>
      <c r="P158" s="40"/>
      <c r="Q158" s="40"/>
      <c r="R158" s="40"/>
    </row>
    <row r="159" customFormat="false" ht="15.95" hidden="false" customHeight="true" outlineLevel="0" collapsed="false">
      <c r="D159" s="61"/>
      <c r="E159" s="61"/>
      <c r="F159" s="61"/>
      <c r="G159" s="61"/>
      <c r="H159" s="61"/>
      <c r="I159" s="40"/>
      <c r="J159" s="61"/>
      <c r="K159" s="61"/>
      <c r="L159" s="40"/>
      <c r="M159" s="40"/>
      <c r="N159" s="40"/>
      <c r="O159" s="40"/>
      <c r="P159" s="40"/>
      <c r="Q159" s="40"/>
      <c r="R159" s="40"/>
    </row>
    <row r="160" customFormat="false" ht="15.95" hidden="false" customHeight="true" outlineLevel="0" collapsed="false">
      <c r="D160" s="61"/>
      <c r="E160" s="61"/>
      <c r="F160" s="61"/>
      <c r="G160" s="61"/>
      <c r="H160" s="61"/>
      <c r="I160" s="40"/>
      <c r="J160" s="61"/>
      <c r="K160" s="61"/>
      <c r="L160" s="40"/>
      <c r="M160" s="40"/>
      <c r="N160" s="40"/>
      <c r="O160" s="40"/>
      <c r="P160" s="40"/>
      <c r="Q160" s="40"/>
      <c r="R160" s="40"/>
    </row>
    <row r="161" customFormat="false" ht="15.95" hidden="false" customHeight="true" outlineLevel="0" collapsed="false">
      <c r="D161" s="61"/>
      <c r="E161" s="61"/>
      <c r="F161" s="61"/>
      <c r="G161" s="61"/>
      <c r="H161" s="61"/>
      <c r="I161" s="40"/>
      <c r="J161" s="61"/>
      <c r="K161" s="61"/>
      <c r="L161" s="40"/>
      <c r="M161" s="40"/>
      <c r="N161" s="40"/>
      <c r="O161" s="40"/>
      <c r="P161" s="40"/>
      <c r="Q161" s="40"/>
      <c r="R161" s="40"/>
    </row>
    <row r="162" customFormat="false" ht="15.95" hidden="false" customHeight="true" outlineLevel="0" collapsed="false">
      <c r="D162" s="61"/>
      <c r="E162" s="61"/>
      <c r="F162" s="61"/>
      <c r="G162" s="61"/>
      <c r="H162" s="61"/>
      <c r="I162" s="40"/>
      <c r="J162" s="61"/>
      <c r="K162" s="61"/>
      <c r="L162" s="40"/>
      <c r="M162" s="40"/>
      <c r="N162" s="40"/>
      <c r="O162" s="40"/>
      <c r="P162" s="40"/>
      <c r="Q162" s="40"/>
      <c r="R162" s="40"/>
    </row>
    <row r="163" customFormat="false" ht="15.95" hidden="false" customHeight="true" outlineLevel="0" collapsed="false">
      <c r="D163" s="61"/>
      <c r="E163" s="61"/>
      <c r="F163" s="61"/>
      <c r="G163" s="61"/>
      <c r="H163" s="61"/>
      <c r="I163" s="40"/>
      <c r="J163" s="61"/>
      <c r="K163" s="61"/>
      <c r="L163" s="40"/>
      <c r="M163" s="40"/>
      <c r="N163" s="40"/>
      <c r="O163" s="40"/>
      <c r="P163" s="40"/>
      <c r="Q163" s="40"/>
      <c r="R163" s="40"/>
    </row>
    <row r="164" customFormat="false" ht="15.95" hidden="false" customHeight="true" outlineLevel="0" collapsed="false">
      <c r="D164" s="61"/>
      <c r="E164" s="61"/>
      <c r="F164" s="61"/>
      <c r="G164" s="61"/>
      <c r="H164" s="61"/>
      <c r="I164" s="40"/>
      <c r="J164" s="61"/>
      <c r="K164" s="61"/>
      <c r="L164" s="40"/>
      <c r="M164" s="40"/>
      <c r="N164" s="40"/>
      <c r="O164" s="40"/>
      <c r="P164" s="40"/>
      <c r="Q164" s="40"/>
      <c r="R164" s="40"/>
    </row>
    <row r="165" customFormat="false" ht="15.95" hidden="false" customHeight="true" outlineLevel="0" collapsed="false">
      <c r="D165" s="61"/>
      <c r="E165" s="61"/>
      <c r="F165" s="61"/>
      <c r="G165" s="61"/>
      <c r="H165" s="61"/>
      <c r="I165" s="40"/>
      <c r="J165" s="61"/>
      <c r="K165" s="61"/>
      <c r="L165" s="40"/>
      <c r="M165" s="40"/>
      <c r="N165" s="40"/>
      <c r="O165" s="40"/>
      <c r="P165" s="40"/>
      <c r="Q165" s="40"/>
      <c r="R165" s="40"/>
    </row>
    <row r="166" customFormat="false" ht="15.95" hidden="false" customHeight="true" outlineLevel="0" collapsed="false">
      <c r="D166" s="61"/>
      <c r="E166" s="61"/>
      <c r="F166" s="61"/>
      <c r="G166" s="61"/>
      <c r="H166" s="61"/>
      <c r="I166" s="40"/>
      <c r="J166" s="61"/>
      <c r="K166" s="61"/>
      <c r="L166" s="40"/>
      <c r="M166" s="40"/>
      <c r="N166" s="40"/>
      <c r="O166" s="40"/>
      <c r="P166" s="40"/>
      <c r="Q166" s="40"/>
      <c r="R166" s="40"/>
    </row>
    <row r="167" customFormat="false" ht="15.95" hidden="false" customHeight="true" outlineLevel="0" collapsed="false">
      <c r="D167" s="61"/>
      <c r="E167" s="61"/>
      <c r="F167" s="61"/>
      <c r="G167" s="61"/>
      <c r="H167" s="61"/>
      <c r="I167" s="40"/>
      <c r="J167" s="61"/>
      <c r="K167" s="61"/>
      <c r="L167" s="40"/>
      <c r="M167" s="40"/>
      <c r="N167" s="40"/>
      <c r="O167" s="40"/>
      <c r="P167" s="40"/>
      <c r="Q167" s="40"/>
      <c r="R167" s="40"/>
    </row>
    <row r="168" customFormat="false" ht="15.95" hidden="false" customHeight="true" outlineLevel="0" collapsed="false">
      <c r="D168" s="61"/>
      <c r="E168" s="61"/>
      <c r="F168" s="61"/>
      <c r="G168" s="61"/>
      <c r="H168" s="61"/>
      <c r="I168" s="40"/>
      <c r="J168" s="61"/>
      <c r="K168" s="61"/>
      <c r="L168" s="40"/>
      <c r="M168" s="40"/>
      <c r="N168" s="40"/>
      <c r="O168" s="40"/>
      <c r="P168" s="40"/>
      <c r="Q168" s="40"/>
      <c r="R168" s="40"/>
    </row>
    <row r="169" customFormat="false" ht="15.95" hidden="false" customHeight="true" outlineLevel="0" collapsed="false">
      <c r="D169" s="61"/>
      <c r="E169" s="61"/>
      <c r="F169" s="61"/>
      <c r="G169" s="61"/>
      <c r="H169" s="61"/>
      <c r="I169" s="40"/>
      <c r="J169" s="61"/>
      <c r="K169" s="61"/>
      <c r="L169" s="40"/>
      <c r="M169" s="40"/>
      <c r="N169" s="40"/>
      <c r="O169" s="40"/>
      <c r="P169" s="40"/>
      <c r="Q169" s="40"/>
      <c r="R169" s="40"/>
    </row>
    <row r="170" customFormat="false" ht="15.95" hidden="false" customHeight="true" outlineLevel="0" collapsed="false">
      <c r="D170" s="61"/>
      <c r="E170" s="61"/>
      <c r="F170" s="61"/>
      <c r="G170" s="61"/>
      <c r="H170" s="61"/>
      <c r="I170" s="40"/>
      <c r="J170" s="61"/>
      <c r="K170" s="61"/>
      <c r="L170" s="40"/>
      <c r="M170" s="40"/>
      <c r="N170" s="40"/>
      <c r="O170" s="40"/>
      <c r="P170" s="40"/>
      <c r="Q170" s="40"/>
      <c r="R170" s="40"/>
    </row>
    <row r="171" customFormat="false" ht="15.95" hidden="false" customHeight="true" outlineLevel="0" collapsed="false">
      <c r="D171" s="61"/>
      <c r="E171" s="61"/>
      <c r="F171" s="61"/>
      <c r="G171" s="61"/>
      <c r="H171" s="61"/>
      <c r="I171" s="40"/>
      <c r="J171" s="61"/>
      <c r="K171" s="61"/>
      <c r="L171" s="40"/>
      <c r="M171" s="40"/>
      <c r="N171" s="40"/>
      <c r="O171" s="40"/>
      <c r="P171" s="40"/>
      <c r="Q171" s="40"/>
      <c r="R171" s="40"/>
    </row>
    <row r="172" customFormat="false" ht="15.95" hidden="false" customHeight="true" outlineLevel="0" collapsed="false">
      <c r="D172" s="61"/>
      <c r="E172" s="61"/>
      <c r="F172" s="61"/>
      <c r="G172" s="61"/>
      <c r="H172" s="61"/>
      <c r="I172" s="40"/>
      <c r="J172" s="61"/>
      <c r="K172" s="61"/>
      <c r="L172" s="40"/>
      <c r="M172" s="40"/>
      <c r="N172" s="40"/>
      <c r="O172" s="40"/>
      <c r="P172" s="40"/>
      <c r="Q172" s="40"/>
      <c r="R172" s="40"/>
    </row>
    <row r="173" customFormat="false" ht="15.95" hidden="false" customHeight="true" outlineLevel="0" collapsed="false">
      <c r="D173" s="61"/>
      <c r="E173" s="61"/>
      <c r="F173" s="61"/>
      <c r="G173" s="61"/>
      <c r="H173" s="61"/>
      <c r="I173" s="40"/>
      <c r="J173" s="61"/>
      <c r="K173" s="61"/>
      <c r="L173" s="40"/>
      <c r="M173" s="40"/>
      <c r="N173" s="40"/>
      <c r="O173" s="40"/>
      <c r="P173" s="40"/>
      <c r="Q173" s="40"/>
      <c r="R173" s="40"/>
    </row>
    <row r="174" customFormat="false" ht="15.95" hidden="false" customHeight="true" outlineLevel="0" collapsed="false">
      <c r="D174" s="61"/>
      <c r="E174" s="61"/>
      <c r="F174" s="61"/>
      <c r="G174" s="61"/>
      <c r="H174" s="61"/>
      <c r="I174" s="40"/>
      <c r="J174" s="61"/>
      <c r="K174" s="61"/>
      <c r="L174" s="40"/>
      <c r="M174" s="40"/>
      <c r="N174" s="40"/>
      <c r="O174" s="40"/>
      <c r="P174" s="40"/>
      <c r="Q174" s="40"/>
      <c r="R174" s="40"/>
    </row>
    <row r="175" customFormat="false" ht="15.95" hidden="false" customHeight="true" outlineLevel="0" collapsed="false">
      <c r="D175" s="61"/>
      <c r="E175" s="61"/>
      <c r="F175" s="61"/>
      <c r="G175" s="61"/>
      <c r="H175" s="61"/>
      <c r="I175" s="40"/>
      <c r="J175" s="61"/>
      <c r="K175" s="61"/>
      <c r="L175" s="40"/>
      <c r="M175" s="40"/>
      <c r="N175" s="40"/>
      <c r="O175" s="40"/>
      <c r="P175" s="40"/>
      <c r="Q175" s="40"/>
      <c r="R175" s="40"/>
    </row>
    <row r="176" customFormat="false" ht="15.95" hidden="false" customHeight="true" outlineLevel="0" collapsed="false">
      <c r="D176" s="61"/>
      <c r="E176" s="61"/>
      <c r="F176" s="61"/>
      <c r="G176" s="61"/>
      <c r="H176" s="61"/>
      <c r="I176" s="40"/>
      <c r="J176" s="61"/>
      <c r="K176" s="61"/>
      <c r="L176" s="40"/>
      <c r="M176" s="40"/>
      <c r="N176" s="40"/>
      <c r="O176" s="40"/>
      <c r="P176" s="40"/>
      <c r="Q176" s="40"/>
      <c r="R176" s="40"/>
    </row>
    <row r="177" customFormat="false" ht="15.95" hidden="false" customHeight="true" outlineLevel="0" collapsed="false">
      <c r="D177" s="61"/>
      <c r="E177" s="61"/>
      <c r="F177" s="61"/>
      <c r="G177" s="61"/>
      <c r="H177" s="61"/>
      <c r="I177" s="40"/>
      <c r="J177" s="61"/>
      <c r="K177" s="61"/>
      <c r="L177" s="40"/>
      <c r="M177" s="40"/>
      <c r="N177" s="40"/>
      <c r="O177" s="40"/>
      <c r="P177" s="40"/>
      <c r="Q177" s="40"/>
      <c r="R177" s="40"/>
    </row>
    <row r="178" customFormat="false" ht="15.95" hidden="false" customHeight="true" outlineLevel="0" collapsed="false">
      <c r="D178" s="61"/>
      <c r="E178" s="61"/>
      <c r="F178" s="61"/>
      <c r="G178" s="61"/>
      <c r="H178" s="61"/>
      <c r="I178" s="40"/>
      <c r="J178" s="61"/>
      <c r="K178" s="61"/>
      <c r="L178" s="40"/>
      <c r="M178" s="40"/>
      <c r="N178" s="40"/>
      <c r="O178" s="40"/>
      <c r="P178" s="40"/>
      <c r="Q178" s="40"/>
      <c r="R178" s="40"/>
    </row>
    <row r="179" customFormat="false" ht="15.95" hidden="false" customHeight="true" outlineLevel="0" collapsed="false">
      <c r="D179" s="61"/>
      <c r="E179" s="61"/>
      <c r="F179" s="61"/>
      <c r="G179" s="61"/>
      <c r="H179" s="61"/>
      <c r="I179" s="40"/>
      <c r="J179" s="61"/>
      <c r="K179" s="61"/>
      <c r="L179" s="40"/>
      <c r="M179" s="40"/>
      <c r="N179" s="40"/>
      <c r="O179" s="40"/>
      <c r="P179" s="40"/>
      <c r="Q179" s="40"/>
      <c r="R179" s="40"/>
    </row>
    <row r="180" customFormat="false" ht="15.95" hidden="false" customHeight="true" outlineLevel="0" collapsed="false">
      <c r="D180" s="61"/>
      <c r="E180" s="61"/>
      <c r="F180" s="61"/>
      <c r="G180" s="61"/>
      <c r="H180" s="61"/>
      <c r="I180" s="40"/>
      <c r="J180" s="61"/>
      <c r="K180" s="61"/>
      <c r="L180" s="40"/>
      <c r="M180" s="40"/>
      <c r="N180" s="40"/>
      <c r="O180" s="40"/>
      <c r="P180" s="40"/>
      <c r="Q180" s="40"/>
      <c r="R180" s="40"/>
    </row>
    <row r="181" customFormat="false" ht="15.95" hidden="false" customHeight="true" outlineLevel="0" collapsed="false">
      <c r="D181" s="61"/>
      <c r="E181" s="61"/>
      <c r="F181" s="61"/>
      <c r="G181" s="61"/>
      <c r="H181" s="61"/>
      <c r="I181" s="40"/>
      <c r="J181" s="61"/>
      <c r="K181" s="61"/>
      <c r="L181" s="40"/>
      <c r="M181" s="40"/>
      <c r="N181" s="40"/>
      <c r="O181" s="40"/>
      <c r="P181" s="40"/>
      <c r="Q181" s="40"/>
      <c r="R181" s="40"/>
    </row>
    <row r="182" customFormat="false" ht="15.95" hidden="false" customHeight="true" outlineLevel="0" collapsed="false">
      <c r="D182" s="61"/>
      <c r="E182" s="61"/>
      <c r="F182" s="61"/>
      <c r="G182" s="61"/>
      <c r="H182" s="61"/>
      <c r="I182" s="40"/>
      <c r="J182" s="61"/>
      <c r="K182" s="61"/>
      <c r="L182" s="40"/>
      <c r="M182" s="40"/>
      <c r="N182" s="40"/>
      <c r="O182" s="40"/>
      <c r="P182" s="40"/>
      <c r="Q182" s="40"/>
      <c r="R182" s="40"/>
    </row>
    <row r="183" customFormat="false" ht="15.95" hidden="false" customHeight="true" outlineLevel="0" collapsed="false">
      <c r="D183" s="61"/>
      <c r="E183" s="61"/>
      <c r="F183" s="61"/>
      <c r="G183" s="61"/>
      <c r="H183" s="61"/>
      <c r="I183" s="40"/>
      <c r="J183" s="61"/>
      <c r="K183" s="61"/>
      <c r="L183" s="40"/>
      <c r="M183" s="40"/>
      <c r="N183" s="40"/>
      <c r="O183" s="40"/>
      <c r="P183" s="40"/>
      <c r="Q183" s="40"/>
      <c r="R183" s="40"/>
    </row>
    <row r="184" customFormat="false" ht="15.95" hidden="false" customHeight="true" outlineLevel="0" collapsed="false">
      <c r="D184" s="61"/>
      <c r="E184" s="61"/>
      <c r="F184" s="61"/>
      <c r="G184" s="61"/>
      <c r="H184" s="61"/>
      <c r="I184" s="40"/>
      <c r="J184" s="61"/>
      <c r="K184" s="61"/>
      <c r="L184" s="40"/>
      <c r="M184" s="40"/>
      <c r="N184" s="40"/>
      <c r="O184" s="40"/>
      <c r="P184" s="40"/>
      <c r="Q184" s="40"/>
      <c r="R184" s="40"/>
    </row>
    <row r="185" customFormat="false" ht="15.95" hidden="false" customHeight="true" outlineLevel="0" collapsed="false">
      <c r="D185" s="61"/>
      <c r="E185" s="61"/>
      <c r="F185" s="61"/>
      <c r="G185" s="61"/>
      <c r="H185" s="61"/>
      <c r="I185" s="40"/>
      <c r="J185" s="61"/>
      <c r="K185" s="61"/>
      <c r="L185" s="40"/>
      <c r="M185" s="40"/>
      <c r="N185" s="40"/>
      <c r="O185" s="40"/>
      <c r="P185" s="40"/>
      <c r="Q185" s="40"/>
      <c r="R185" s="40"/>
    </row>
    <row r="186" customFormat="false" ht="15.95" hidden="false" customHeight="true" outlineLevel="0" collapsed="false">
      <c r="D186" s="61"/>
      <c r="E186" s="61"/>
      <c r="F186" s="61"/>
      <c r="G186" s="61"/>
      <c r="H186" s="61"/>
      <c r="I186" s="40"/>
      <c r="J186" s="61"/>
      <c r="K186" s="61"/>
      <c r="L186" s="40"/>
      <c r="M186" s="40"/>
      <c r="N186" s="40"/>
      <c r="O186" s="40"/>
      <c r="P186" s="40"/>
      <c r="Q186" s="40"/>
      <c r="R186" s="40"/>
    </row>
    <row r="187" customFormat="false" ht="15.95" hidden="false" customHeight="true" outlineLevel="0" collapsed="false">
      <c r="D187" s="61"/>
      <c r="E187" s="61"/>
      <c r="F187" s="61"/>
      <c r="G187" s="61"/>
      <c r="H187" s="61"/>
      <c r="I187" s="40"/>
      <c r="J187" s="61"/>
      <c r="K187" s="61"/>
      <c r="L187" s="40"/>
      <c r="M187" s="40"/>
      <c r="N187" s="40"/>
      <c r="O187" s="40"/>
      <c r="P187" s="40"/>
      <c r="Q187" s="40"/>
      <c r="R187" s="40"/>
    </row>
    <row r="188" customFormat="false" ht="15.95" hidden="false" customHeight="true" outlineLevel="0" collapsed="false">
      <c r="D188" s="61"/>
      <c r="E188" s="61"/>
      <c r="F188" s="61"/>
      <c r="G188" s="61"/>
      <c r="H188" s="61"/>
      <c r="I188" s="40"/>
      <c r="J188" s="61"/>
      <c r="K188" s="61"/>
      <c r="L188" s="40"/>
      <c r="M188" s="40"/>
      <c r="N188" s="40"/>
      <c r="O188" s="40"/>
      <c r="P188" s="40"/>
      <c r="Q188" s="40"/>
      <c r="R188" s="40"/>
    </row>
    <row r="189" customFormat="false" ht="15.95" hidden="false" customHeight="true" outlineLevel="0" collapsed="false">
      <c r="D189" s="61"/>
      <c r="E189" s="61"/>
      <c r="F189" s="61"/>
      <c r="G189" s="61"/>
      <c r="H189" s="61"/>
      <c r="I189" s="40"/>
      <c r="J189" s="61"/>
      <c r="K189" s="61"/>
      <c r="L189" s="40"/>
      <c r="M189" s="40"/>
      <c r="N189" s="40"/>
      <c r="O189" s="40"/>
      <c r="P189" s="40"/>
      <c r="Q189" s="40"/>
      <c r="R189" s="40"/>
    </row>
    <row r="190" customFormat="false" ht="15.95" hidden="false" customHeight="true" outlineLevel="0" collapsed="false">
      <c r="D190" s="61"/>
      <c r="E190" s="61"/>
      <c r="F190" s="61"/>
      <c r="G190" s="61"/>
      <c r="H190" s="61"/>
      <c r="I190" s="40"/>
      <c r="J190" s="61"/>
      <c r="K190" s="61"/>
      <c r="L190" s="40"/>
      <c r="M190" s="40"/>
      <c r="N190" s="40"/>
      <c r="O190" s="40"/>
      <c r="P190" s="40"/>
      <c r="Q190" s="40"/>
      <c r="R190" s="40"/>
    </row>
    <row r="191" customFormat="false" ht="15.95" hidden="false" customHeight="true" outlineLevel="0" collapsed="false">
      <c r="D191" s="61"/>
      <c r="E191" s="61"/>
      <c r="F191" s="61"/>
      <c r="G191" s="61"/>
      <c r="H191" s="61"/>
      <c r="I191" s="40"/>
      <c r="J191" s="61"/>
      <c r="K191" s="61"/>
      <c r="L191" s="40"/>
      <c r="M191" s="40"/>
      <c r="N191" s="40"/>
      <c r="O191" s="40"/>
      <c r="P191" s="40"/>
      <c r="Q191" s="40"/>
      <c r="R191" s="40"/>
    </row>
    <row r="192" customFormat="false" ht="15.95" hidden="false" customHeight="true" outlineLevel="0" collapsed="false">
      <c r="D192" s="61"/>
      <c r="E192" s="61"/>
      <c r="F192" s="61"/>
      <c r="G192" s="61"/>
      <c r="H192" s="61"/>
      <c r="I192" s="40"/>
      <c r="J192" s="61"/>
      <c r="K192" s="61"/>
      <c r="L192" s="40"/>
      <c r="M192" s="40"/>
      <c r="N192" s="40"/>
      <c r="O192" s="40"/>
      <c r="P192" s="40"/>
      <c r="Q192" s="40"/>
      <c r="R192" s="40"/>
    </row>
    <row r="193" customFormat="false" ht="15.95" hidden="false" customHeight="true" outlineLevel="0" collapsed="false">
      <c r="D193" s="61"/>
      <c r="E193" s="61"/>
      <c r="F193" s="61"/>
      <c r="G193" s="61"/>
      <c r="H193" s="61"/>
      <c r="I193" s="40"/>
      <c r="J193" s="61"/>
      <c r="K193" s="61"/>
      <c r="L193" s="40"/>
      <c r="M193" s="40"/>
      <c r="N193" s="40"/>
      <c r="O193" s="40"/>
      <c r="P193" s="40"/>
      <c r="Q193" s="40"/>
      <c r="R193" s="40"/>
    </row>
    <row r="194" customFormat="false" ht="15.95" hidden="false" customHeight="true" outlineLevel="0" collapsed="false">
      <c r="D194" s="61"/>
      <c r="E194" s="61"/>
      <c r="F194" s="61"/>
      <c r="G194" s="61"/>
      <c r="H194" s="61"/>
      <c r="I194" s="40"/>
      <c r="J194" s="61"/>
      <c r="K194" s="61"/>
      <c r="L194" s="40"/>
      <c r="M194" s="40"/>
      <c r="N194" s="40"/>
      <c r="O194" s="40"/>
      <c r="P194" s="40"/>
      <c r="Q194" s="40"/>
      <c r="R194" s="40"/>
    </row>
    <row r="195" customFormat="false" ht="15.95" hidden="false" customHeight="true" outlineLevel="0" collapsed="false">
      <c r="D195" s="61"/>
      <c r="E195" s="61"/>
      <c r="F195" s="61"/>
      <c r="G195" s="61"/>
      <c r="H195" s="61"/>
      <c r="I195" s="40"/>
      <c r="J195" s="61"/>
      <c r="K195" s="61"/>
      <c r="L195" s="40"/>
      <c r="M195" s="40"/>
      <c r="N195" s="40"/>
      <c r="O195" s="40"/>
      <c r="P195" s="40"/>
      <c r="Q195" s="40"/>
      <c r="R195" s="40"/>
    </row>
    <row r="196" customFormat="false" ht="15.95" hidden="false" customHeight="true" outlineLevel="0" collapsed="false">
      <c r="D196" s="61"/>
      <c r="E196" s="61"/>
      <c r="F196" s="61"/>
      <c r="G196" s="61"/>
      <c r="H196" s="61"/>
      <c r="I196" s="40"/>
      <c r="J196" s="61"/>
      <c r="K196" s="61"/>
      <c r="L196" s="40"/>
      <c r="M196" s="40"/>
      <c r="N196" s="40"/>
      <c r="O196" s="40"/>
      <c r="P196" s="40"/>
      <c r="Q196" s="40"/>
      <c r="R196" s="40"/>
    </row>
    <row r="197" customFormat="false" ht="15.95" hidden="false" customHeight="true" outlineLevel="0" collapsed="false">
      <c r="D197" s="61"/>
      <c r="E197" s="61"/>
      <c r="F197" s="61"/>
      <c r="G197" s="61"/>
      <c r="H197" s="61"/>
      <c r="I197" s="40"/>
      <c r="J197" s="61"/>
      <c r="K197" s="61"/>
      <c r="L197" s="40"/>
      <c r="M197" s="40"/>
      <c r="N197" s="40"/>
      <c r="O197" s="40"/>
      <c r="P197" s="40"/>
      <c r="Q197" s="40"/>
      <c r="R197" s="40"/>
    </row>
    <row r="198" customFormat="false" ht="15.95" hidden="false" customHeight="true" outlineLevel="0" collapsed="false">
      <c r="D198" s="61"/>
      <c r="E198" s="61"/>
      <c r="F198" s="61"/>
      <c r="G198" s="61"/>
      <c r="H198" s="61"/>
      <c r="I198" s="40"/>
      <c r="J198" s="61"/>
      <c r="K198" s="61"/>
      <c r="L198" s="40"/>
      <c r="M198" s="40"/>
      <c r="N198" s="40"/>
      <c r="O198" s="40"/>
      <c r="P198" s="40"/>
      <c r="Q198" s="40"/>
      <c r="R198" s="40"/>
    </row>
    <row r="199" customFormat="false" ht="15.95" hidden="false" customHeight="true" outlineLevel="0" collapsed="false">
      <c r="D199" s="61"/>
      <c r="E199" s="61"/>
      <c r="F199" s="61"/>
      <c r="G199" s="61"/>
      <c r="H199" s="61"/>
      <c r="I199" s="40"/>
      <c r="J199" s="61"/>
      <c r="K199" s="61"/>
      <c r="L199" s="40"/>
      <c r="M199" s="40"/>
      <c r="N199" s="40"/>
      <c r="O199" s="40"/>
      <c r="P199" s="40"/>
      <c r="Q199" s="40"/>
      <c r="R199" s="40"/>
    </row>
    <row r="200" customFormat="false" ht="15.95" hidden="false" customHeight="true" outlineLevel="0" collapsed="false">
      <c r="D200" s="61"/>
      <c r="E200" s="61"/>
      <c r="F200" s="61"/>
      <c r="G200" s="61"/>
      <c r="H200" s="61"/>
      <c r="I200" s="40"/>
      <c r="J200" s="61"/>
      <c r="K200" s="61"/>
      <c r="L200" s="40"/>
      <c r="M200" s="40"/>
      <c r="N200" s="40"/>
      <c r="O200" s="40"/>
      <c r="P200" s="40"/>
      <c r="Q200" s="40"/>
      <c r="R200" s="40"/>
    </row>
    <row r="201" customFormat="false" ht="15.95" hidden="false" customHeight="true" outlineLevel="0" collapsed="false">
      <c r="D201" s="61"/>
      <c r="E201" s="61"/>
      <c r="F201" s="61"/>
      <c r="G201" s="61"/>
      <c r="H201" s="61"/>
      <c r="I201" s="40"/>
      <c r="J201" s="61"/>
      <c r="K201" s="61"/>
      <c r="L201" s="40"/>
      <c r="M201" s="40"/>
      <c r="N201" s="40"/>
      <c r="O201" s="40"/>
      <c r="P201" s="40"/>
      <c r="Q201" s="40"/>
      <c r="R201" s="40"/>
    </row>
    <row r="202" customFormat="false" ht="15.95" hidden="false" customHeight="true" outlineLevel="0" collapsed="false">
      <c r="D202" s="61"/>
      <c r="E202" s="61"/>
      <c r="F202" s="61"/>
      <c r="G202" s="61"/>
      <c r="H202" s="61"/>
      <c r="I202" s="40"/>
      <c r="J202" s="61"/>
      <c r="K202" s="61"/>
      <c r="L202" s="40"/>
      <c r="M202" s="40"/>
      <c r="N202" s="40"/>
      <c r="O202" s="40"/>
      <c r="P202" s="40"/>
      <c r="Q202" s="40"/>
      <c r="R202" s="40"/>
    </row>
    <row r="203" customFormat="false" ht="15.95" hidden="false" customHeight="true" outlineLevel="0" collapsed="false">
      <c r="D203" s="61"/>
      <c r="E203" s="61"/>
      <c r="F203" s="61"/>
      <c r="G203" s="61"/>
      <c r="H203" s="61"/>
      <c r="I203" s="40"/>
      <c r="J203" s="61"/>
      <c r="K203" s="61"/>
      <c r="L203" s="40"/>
      <c r="M203" s="40"/>
      <c r="N203" s="40"/>
      <c r="O203" s="40"/>
      <c r="P203" s="40"/>
      <c r="Q203" s="40"/>
      <c r="R203" s="40"/>
    </row>
    <row r="204" customFormat="false" ht="15.95" hidden="false" customHeight="true" outlineLevel="0" collapsed="false">
      <c r="D204" s="61"/>
      <c r="E204" s="61"/>
      <c r="F204" s="61"/>
      <c r="G204" s="61"/>
      <c r="H204" s="61"/>
      <c r="I204" s="40"/>
      <c r="J204" s="61"/>
      <c r="K204" s="61"/>
      <c r="L204" s="40"/>
      <c r="M204" s="40"/>
      <c r="N204" s="40"/>
      <c r="O204" s="40"/>
      <c r="P204" s="40"/>
      <c r="Q204" s="40"/>
      <c r="R204" s="40"/>
    </row>
    <row r="205" customFormat="false" ht="15.95" hidden="false" customHeight="true" outlineLevel="0" collapsed="false">
      <c r="D205" s="61"/>
      <c r="E205" s="61"/>
      <c r="F205" s="61"/>
      <c r="G205" s="61"/>
      <c r="H205" s="61"/>
      <c r="I205" s="40"/>
      <c r="J205" s="61"/>
      <c r="K205" s="61"/>
      <c r="L205" s="40"/>
      <c r="M205" s="40"/>
      <c r="N205" s="40"/>
      <c r="O205" s="40"/>
      <c r="P205" s="40"/>
      <c r="Q205" s="40"/>
      <c r="R205" s="40"/>
    </row>
    <row r="206" customFormat="false" ht="15.95" hidden="false" customHeight="true" outlineLevel="0" collapsed="false">
      <c r="D206" s="61"/>
      <c r="E206" s="61"/>
      <c r="F206" s="61"/>
      <c r="G206" s="61"/>
      <c r="H206" s="61"/>
      <c r="I206" s="40"/>
      <c r="J206" s="61"/>
      <c r="K206" s="61"/>
      <c r="L206" s="40"/>
      <c r="M206" s="40"/>
      <c r="N206" s="40"/>
      <c r="O206" s="40"/>
      <c r="P206" s="40"/>
      <c r="Q206" s="40"/>
      <c r="R206" s="40"/>
    </row>
    <row r="207" customFormat="false" ht="15.95" hidden="false" customHeight="true" outlineLevel="0" collapsed="false">
      <c r="D207" s="61"/>
      <c r="E207" s="61"/>
      <c r="F207" s="61"/>
      <c r="G207" s="61"/>
      <c r="H207" s="61"/>
      <c r="I207" s="40"/>
      <c r="J207" s="61"/>
      <c r="K207" s="61"/>
      <c r="L207" s="40"/>
      <c r="M207" s="40"/>
      <c r="N207" s="40"/>
      <c r="O207" s="40"/>
      <c r="P207" s="40"/>
      <c r="Q207" s="40"/>
      <c r="R207" s="40"/>
    </row>
    <row r="208" customFormat="false" ht="15.95" hidden="false" customHeight="true" outlineLevel="0" collapsed="false">
      <c r="D208" s="61"/>
      <c r="E208" s="61"/>
      <c r="F208" s="61"/>
      <c r="G208" s="61"/>
      <c r="H208" s="61"/>
      <c r="I208" s="40"/>
      <c r="J208" s="61"/>
      <c r="K208" s="61"/>
      <c r="L208" s="40"/>
      <c r="M208" s="40"/>
      <c r="N208" s="40"/>
      <c r="O208" s="40"/>
      <c r="P208" s="40"/>
      <c r="Q208" s="40"/>
      <c r="R208" s="40"/>
    </row>
    <row r="209" customFormat="false" ht="15.95" hidden="false" customHeight="true" outlineLevel="0" collapsed="false">
      <c r="D209" s="61"/>
      <c r="E209" s="61"/>
      <c r="F209" s="61"/>
      <c r="G209" s="61"/>
      <c r="H209" s="61"/>
      <c r="I209" s="40"/>
      <c r="J209" s="61"/>
      <c r="K209" s="61"/>
      <c r="L209" s="40"/>
      <c r="M209" s="40"/>
      <c r="N209" s="40"/>
      <c r="O209" s="40"/>
      <c r="P209" s="40"/>
      <c r="Q209" s="40"/>
      <c r="R209" s="40"/>
    </row>
    <row r="210" customFormat="false" ht="15.95" hidden="false" customHeight="true" outlineLevel="0" collapsed="false">
      <c r="D210" s="61"/>
      <c r="E210" s="61"/>
      <c r="F210" s="61"/>
      <c r="G210" s="61"/>
      <c r="H210" s="61"/>
      <c r="I210" s="40"/>
      <c r="J210" s="61"/>
      <c r="K210" s="61"/>
      <c r="L210" s="40"/>
      <c r="M210" s="40"/>
      <c r="N210" s="40"/>
      <c r="O210" s="40"/>
      <c r="P210" s="40"/>
      <c r="Q210" s="40"/>
      <c r="R210" s="40"/>
    </row>
    <row r="211" customFormat="false" ht="15.95" hidden="false" customHeight="true" outlineLevel="0" collapsed="false">
      <c r="D211" s="61"/>
      <c r="E211" s="61"/>
      <c r="F211" s="61"/>
      <c r="G211" s="61"/>
      <c r="H211" s="61"/>
      <c r="I211" s="40"/>
      <c r="J211" s="61"/>
      <c r="K211" s="61"/>
      <c r="L211" s="40"/>
      <c r="M211" s="40"/>
      <c r="N211" s="40"/>
      <c r="O211" s="40"/>
      <c r="P211" s="40"/>
      <c r="Q211" s="40"/>
      <c r="R211" s="40"/>
    </row>
    <row r="212" customFormat="false" ht="15.95" hidden="false" customHeight="true" outlineLevel="0" collapsed="false">
      <c r="D212" s="61"/>
      <c r="E212" s="61"/>
      <c r="F212" s="61"/>
      <c r="G212" s="61"/>
      <c r="H212" s="61"/>
      <c r="I212" s="40"/>
      <c r="J212" s="61"/>
      <c r="K212" s="61"/>
      <c r="L212" s="40"/>
      <c r="M212" s="40"/>
      <c r="N212" s="40"/>
      <c r="O212" s="40"/>
      <c r="P212" s="40"/>
      <c r="Q212" s="40"/>
      <c r="R212" s="40"/>
    </row>
    <row r="213" customFormat="false" ht="15.95" hidden="false" customHeight="true" outlineLevel="0" collapsed="false">
      <c r="D213" s="61"/>
      <c r="E213" s="61"/>
      <c r="F213" s="61"/>
      <c r="G213" s="61"/>
      <c r="H213" s="61"/>
      <c r="I213" s="40"/>
      <c r="J213" s="61"/>
      <c r="K213" s="61"/>
      <c r="L213" s="40"/>
      <c r="M213" s="40"/>
      <c r="N213" s="40"/>
      <c r="O213" s="40"/>
      <c r="P213" s="40"/>
      <c r="Q213" s="40"/>
      <c r="R213" s="40"/>
    </row>
    <row r="214" customFormat="false" ht="15.95" hidden="false" customHeight="true" outlineLevel="0" collapsed="false">
      <c r="D214" s="61"/>
      <c r="E214" s="61"/>
      <c r="F214" s="61"/>
      <c r="G214" s="61"/>
      <c r="H214" s="61"/>
      <c r="I214" s="40"/>
      <c r="J214" s="61"/>
      <c r="K214" s="61"/>
      <c r="L214" s="40"/>
      <c r="M214" s="40"/>
      <c r="N214" s="40"/>
      <c r="O214" s="40"/>
      <c r="P214" s="40"/>
      <c r="Q214" s="40"/>
      <c r="R214" s="40"/>
    </row>
    <row r="215" customFormat="false" ht="15.95" hidden="false" customHeight="true" outlineLevel="0" collapsed="false">
      <c r="D215" s="61"/>
      <c r="E215" s="61"/>
      <c r="F215" s="61"/>
      <c r="G215" s="61"/>
      <c r="H215" s="61"/>
      <c r="I215" s="40"/>
      <c r="J215" s="61"/>
      <c r="K215" s="61"/>
      <c r="L215" s="40"/>
      <c r="M215" s="40"/>
      <c r="N215" s="40"/>
      <c r="O215" s="40"/>
      <c r="P215" s="40"/>
      <c r="Q215" s="40"/>
      <c r="R215" s="40"/>
    </row>
    <row r="216" customFormat="false" ht="15.95" hidden="false" customHeight="true" outlineLevel="0" collapsed="false">
      <c r="D216" s="61"/>
      <c r="E216" s="61"/>
      <c r="F216" s="61"/>
      <c r="G216" s="61"/>
      <c r="H216" s="61"/>
      <c r="I216" s="40"/>
      <c r="J216" s="61"/>
      <c r="K216" s="61"/>
      <c r="L216" s="40"/>
      <c r="M216" s="40"/>
      <c r="N216" s="40"/>
      <c r="O216" s="40"/>
      <c r="P216" s="40"/>
      <c r="Q216" s="40"/>
      <c r="R216" s="40"/>
    </row>
    <row r="217" customFormat="false" ht="15.95" hidden="false" customHeight="true" outlineLevel="0" collapsed="false">
      <c r="D217" s="61"/>
      <c r="E217" s="61"/>
      <c r="F217" s="61"/>
      <c r="G217" s="61"/>
      <c r="H217" s="61"/>
      <c r="I217" s="40"/>
      <c r="J217" s="61"/>
      <c r="K217" s="61"/>
      <c r="L217" s="40"/>
      <c r="M217" s="40"/>
      <c r="N217" s="40"/>
      <c r="O217" s="40"/>
      <c r="P217" s="40"/>
      <c r="Q217" s="40"/>
      <c r="R217" s="40"/>
    </row>
    <row r="218" customFormat="false" ht="15.95" hidden="false" customHeight="true" outlineLevel="0" collapsed="false">
      <c r="D218" s="61"/>
      <c r="E218" s="61"/>
      <c r="F218" s="61"/>
      <c r="G218" s="61"/>
      <c r="H218" s="61"/>
      <c r="I218" s="40"/>
      <c r="J218" s="61"/>
      <c r="K218" s="61"/>
      <c r="L218" s="40"/>
      <c r="M218" s="40"/>
      <c r="N218" s="40"/>
      <c r="O218" s="40"/>
      <c r="P218" s="40"/>
      <c r="Q218" s="40"/>
      <c r="R218" s="40"/>
    </row>
    <row r="219" customFormat="false" ht="15.95" hidden="false" customHeight="true" outlineLevel="0" collapsed="false">
      <c r="D219" s="61"/>
      <c r="E219" s="61"/>
      <c r="F219" s="61"/>
      <c r="G219" s="61"/>
      <c r="H219" s="61"/>
      <c r="I219" s="40"/>
      <c r="J219" s="61"/>
      <c r="K219" s="61"/>
      <c r="L219" s="40"/>
      <c r="M219" s="40"/>
      <c r="N219" s="40"/>
      <c r="O219" s="40"/>
      <c r="P219" s="40"/>
      <c r="Q219" s="40"/>
      <c r="R219" s="40"/>
    </row>
    <row r="220" customFormat="false" ht="15.95" hidden="false" customHeight="true" outlineLevel="0" collapsed="false">
      <c r="D220" s="61"/>
      <c r="E220" s="61"/>
      <c r="F220" s="61"/>
      <c r="G220" s="61"/>
      <c r="H220" s="61"/>
      <c r="I220" s="40"/>
      <c r="J220" s="61"/>
      <c r="K220" s="61"/>
      <c r="L220" s="40"/>
      <c r="M220" s="40"/>
      <c r="N220" s="40"/>
      <c r="O220" s="40"/>
      <c r="P220" s="40"/>
      <c r="Q220" s="40"/>
      <c r="R220" s="40"/>
    </row>
    <row r="221" customFormat="false" ht="15.95" hidden="false" customHeight="true" outlineLevel="0" collapsed="false">
      <c r="D221" s="61"/>
      <c r="E221" s="61"/>
      <c r="F221" s="61"/>
      <c r="G221" s="61"/>
      <c r="H221" s="61"/>
      <c r="I221" s="40"/>
      <c r="J221" s="61"/>
      <c r="K221" s="61"/>
      <c r="L221" s="40"/>
      <c r="M221" s="40"/>
      <c r="N221" s="40"/>
      <c r="O221" s="40"/>
      <c r="P221" s="40"/>
      <c r="Q221" s="40"/>
      <c r="R221" s="40"/>
    </row>
    <row r="222" customFormat="false" ht="15.95" hidden="false" customHeight="true" outlineLevel="0" collapsed="false">
      <c r="D222" s="61"/>
      <c r="E222" s="61"/>
      <c r="F222" s="61"/>
      <c r="G222" s="61"/>
      <c r="H222" s="61"/>
      <c r="I222" s="40"/>
      <c r="J222" s="61"/>
      <c r="K222" s="61"/>
      <c r="L222" s="40"/>
      <c r="M222" s="40"/>
      <c r="N222" s="40"/>
      <c r="O222" s="40"/>
      <c r="P222" s="40"/>
      <c r="Q222" s="40"/>
      <c r="R222" s="40"/>
    </row>
    <row r="223" customFormat="false" ht="15.95" hidden="false" customHeight="true" outlineLevel="0" collapsed="false">
      <c r="D223" s="61"/>
      <c r="E223" s="61"/>
      <c r="F223" s="61"/>
      <c r="G223" s="61"/>
      <c r="H223" s="61"/>
      <c r="I223" s="40"/>
      <c r="J223" s="61"/>
      <c r="K223" s="61"/>
      <c r="L223" s="40"/>
      <c r="M223" s="40"/>
      <c r="N223" s="40"/>
      <c r="O223" s="40"/>
      <c r="P223" s="40"/>
      <c r="Q223" s="40"/>
      <c r="R223" s="40"/>
    </row>
    <row r="224" customFormat="false" ht="15.95" hidden="false" customHeight="true" outlineLevel="0" collapsed="false">
      <c r="D224" s="61"/>
      <c r="E224" s="61"/>
      <c r="F224" s="61"/>
      <c r="G224" s="61"/>
      <c r="H224" s="61"/>
      <c r="I224" s="40"/>
      <c r="J224" s="61"/>
      <c r="K224" s="61"/>
      <c r="L224" s="40"/>
      <c r="M224" s="40"/>
      <c r="N224" s="40"/>
      <c r="O224" s="40"/>
      <c r="P224" s="40"/>
      <c r="Q224" s="40"/>
      <c r="R224" s="40"/>
    </row>
    <row r="225" customFormat="false" ht="15.95" hidden="false" customHeight="true" outlineLevel="0" collapsed="false">
      <c r="D225" s="61"/>
      <c r="E225" s="61"/>
      <c r="F225" s="61"/>
      <c r="G225" s="61"/>
      <c r="H225" s="61"/>
      <c r="I225" s="40"/>
      <c r="J225" s="61"/>
      <c r="K225" s="61"/>
      <c r="L225" s="40"/>
      <c r="M225" s="40"/>
      <c r="N225" s="40"/>
      <c r="O225" s="40"/>
      <c r="P225" s="40"/>
      <c r="Q225" s="40"/>
      <c r="R225" s="40"/>
    </row>
    <row r="226" customFormat="false" ht="15.95" hidden="false" customHeight="true" outlineLevel="0" collapsed="false">
      <c r="D226" s="61"/>
      <c r="E226" s="61"/>
      <c r="F226" s="61"/>
      <c r="G226" s="61"/>
      <c r="H226" s="61"/>
      <c r="I226" s="40"/>
      <c r="J226" s="61"/>
      <c r="K226" s="61"/>
      <c r="L226" s="40"/>
      <c r="M226" s="40"/>
      <c r="N226" s="40"/>
      <c r="O226" s="40"/>
      <c r="P226" s="40"/>
      <c r="Q226" s="40"/>
      <c r="R226" s="40"/>
    </row>
    <row r="227" customFormat="false" ht="15.95" hidden="false" customHeight="true" outlineLevel="0" collapsed="false">
      <c r="D227" s="61"/>
      <c r="E227" s="61"/>
      <c r="F227" s="61"/>
      <c r="G227" s="61"/>
      <c r="H227" s="61"/>
      <c r="I227" s="40"/>
      <c r="J227" s="61"/>
      <c r="K227" s="61"/>
      <c r="L227" s="40"/>
      <c r="M227" s="40"/>
      <c r="N227" s="40"/>
      <c r="O227" s="40"/>
      <c r="P227" s="40"/>
      <c r="Q227" s="40"/>
      <c r="R227" s="40"/>
    </row>
    <row r="228" customFormat="false" ht="15.95" hidden="false" customHeight="true" outlineLevel="0" collapsed="false">
      <c r="D228" s="61"/>
      <c r="E228" s="61"/>
      <c r="F228" s="61"/>
      <c r="G228" s="61"/>
      <c r="H228" s="61"/>
      <c r="I228" s="40"/>
      <c r="J228" s="61"/>
      <c r="K228" s="61"/>
      <c r="L228" s="40"/>
      <c r="M228" s="40"/>
      <c r="N228" s="40"/>
      <c r="O228" s="40"/>
      <c r="P228" s="40"/>
      <c r="Q228" s="40"/>
      <c r="R228" s="40"/>
    </row>
    <row r="229" customFormat="false" ht="15.95" hidden="false" customHeight="true" outlineLevel="0" collapsed="false">
      <c r="D229" s="61"/>
      <c r="E229" s="61"/>
      <c r="F229" s="61"/>
      <c r="G229" s="61"/>
      <c r="H229" s="61"/>
      <c r="I229" s="40"/>
      <c r="J229" s="61"/>
      <c r="K229" s="61"/>
      <c r="L229" s="40"/>
      <c r="M229" s="40"/>
      <c r="N229" s="40"/>
      <c r="O229" s="40"/>
      <c r="P229" s="40"/>
      <c r="Q229" s="40"/>
      <c r="R229" s="40"/>
    </row>
    <row r="230" customFormat="false" ht="15.95" hidden="false" customHeight="true" outlineLevel="0" collapsed="false">
      <c r="D230" s="61"/>
      <c r="E230" s="61"/>
      <c r="F230" s="61"/>
      <c r="G230" s="61"/>
      <c r="H230" s="61"/>
      <c r="I230" s="40"/>
      <c r="J230" s="61"/>
      <c r="K230" s="61"/>
      <c r="L230" s="40"/>
      <c r="M230" s="40"/>
      <c r="N230" s="40"/>
      <c r="O230" s="40"/>
      <c r="P230" s="40"/>
      <c r="Q230" s="40"/>
      <c r="R230" s="40"/>
    </row>
    <row r="231" customFormat="false" ht="15.95" hidden="false" customHeight="true" outlineLevel="0" collapsed="false">
      <c r="D231" s="61"/>
      <c r="E231" s="61"/>
      <c r="F231" s="61"/>
      <c r="G231" s="61"/>
      <c r="H231" s="61"/>
      <c r="I231" s="40"/>
      <c r="J231" s="61"/>
      <c r="K231" s="61"/>
      <c r="L231" s="40"/>
      <c r="M231" s="40"/>
      <c r="N231" s="40"/>
      <c r="O231" s="40"/>
      <c r="P231" s="40"/>
      <c r="Q231" s="40"/>
      <c r="R231" s="40"/>
    </row>
    <row r="232" customFormat="false" ht="15.95" hidden="false" customHeight="true" outlineLevel="0" collapsed="false">
      <c r="D232" s="61"/>
      <c r="E232" s="61"/>
      <c r="F232" s="61"/>
      <c r="G232" s="61"/>
      <c r="H232" s="61"/>
      <c r="I232" s="40"/>
      <c r="J232" s="61"/>
      <c r="K232" s="61"/>
      <c r="L232" s="40"/>
      <c r="M232" s="40"/>
      <c r="N232" s="40"/>
      <c r="O232" s="40"/>
      <c r="P232" s="40"/>
      <c r="Q232" s="40"/>
      <c r="R232" s="40"/>
    </row>
    <row r="233" customFormat="false" ht="15.95" hidden="false" customHeight="true" outlineLevel="0" collapsed="false">
      <c r="D233" s="61"/>
      <c r="E233" s="61"/>
      <c r="F233" s="61"/>
      <c r="G233" s="61"/>
      <c r="H233" s="61"/>
      <c r="I233" s="40"/>
      <c r="J233" s="61"/>
      <c r="K233" s="61"/>
      <c r="L233" s="40"/>
      <c r="M233" s="40"/>
      <c r="N233" s="40"/>
      <c r="O233" s="40"/>
      <c r="P233" s="40"/>
      <c r="Q233" s="40"/>
      <c r="R233" s="40"/>
    </row>
    <row r="234" customFormat="false" ht="15.95" hidden="false" customHeight="true" outlineLevel="0" collapsed="false">
      <c r="D234" s="61"/>
      <c r="E234" s="61"/>
      <c r="F234" s="61"/>
      <c r="G234" s="61"/>
      <c r="H234" s="61"/>
      <c r="I234" s="40"/>
      <c r="J234" s="61"/>
      <c r="K234" s="61"/>
      <c r="L234" s="40"/>
      <c r="M234" s="40"/>
      <c r="N234" s="40"/>
      <c r="O234" s="40"/>
      <c r="P234" s="40"/>
      <c r="Q234" s="40"/>
      <c r="R234" s="40"/>
    </row>
    <row r="235" customFormat="false" ht="15.95" hidden="false" customHeight="true" outlineLevel="0" collapsed="false">
      <c r="D235" s="61"/>
      <c r="E235" s="61"/>
      <c r="F235" s="61"/>
      <c r="G235" s="61"/>
      <c r="H235" s="61"/>
      <c r="I235" s="40"/>
      <c r="J235" s="61"/>
      <c r="K235" s="61"/>
      <c r="L235" s="40"/>
      <c r="M235" s="40"/>
      <c r="N235" s="40"/>
      <c r="O235" s="40"/>
      <c r="P235" s="40"/>
      <c r="Q235" s="40"/>
      <c r="R235" s="40"/>
    </row>
    <row r="236" customFormat="false" ht="15.95" hidden="false" customHeight="true" outlineLevel="0" collapsed="false">
      <c r="D236" s="61"/>
      <c r="E236" s="61"/>
      <c r="F236" s="61"/>
      <c r="G236" s="61"/>
      <c r="H236" s="61"/>
      <c r="I236" s="40"/>
      <c r="J236" s="61"/>
      <c r="K236" s="61"/>
      <c r="L236" s="40"/>
      <c r="M236" s="40"/>
      <c r="N236" s="40"/>
      <c r="O236" s="40"/>
      <c r="P236" s="40"/>
      <c r="Q236" s="40"/>
      <c r="R236" s="40"/>
    </row>
    <row r="237" customFormat="false" ht="15.95" hidden="false" customHeight="true" outlineLevel="0" collapsed="false">
      <c r="D237" s="61"/>
      <c r="E237" s="61"/>
      <c r="F237" s="61"/>
      <c r="G237" s="61"/>
      <c r="H237" s="61"/>
      <c r="I237" s="40"/>
      <c r="J237" s="61"/>
      <c r="K237" s="61"/>
      <c r="L237" s="40"/>
      <c r="M237" s="40"/>
      <c r="N237" s="40"/>
      <c r="O237" s="40"/>
      <c r="P237" s="40"/>
      <c r="Q237" s="40"/>
      <c r="R237" s="40"/>
    </row>
    <row r="238" customFormat="false" ht="15.95" hidden="false" customHeight="true" outlineLevel="0" collapsed="false">
      <c r="D238" s="61"/>
      <c r="E238" s="61"/>
      <c r="F238" s="61"/>
      <c r="G238" s="61"/>
      <c r="H238" s="61"/>
      <c r="I238" s="40"/>
      <c r="J238" s="61"/>
      <c r="K238" s="61"/>
      <c r="L238" s="40"/>
      <c r="M238" s="40"/>
      <c r="N238" s="40"/>
      <c r="O238" s="40"/>
      <c r="P238" s="40"/>
      <c r="Q238" s="40"/>
      <c r="R238" s="40"/>
    </row>
    <row r="239" customFormat="false" ht="15.95" hidden="false" customHeight="true" outlineLevel="0" collapsed="false">
      <c r="D239" s="61"/>
      <c r="E239" s="61"/>
      <c r="F239" s="61"/>
      <c r="G239" s="61"/>
      <c r="H239" s="61"/>
      <c r="I239" s="40"/>
      <c r="J239" s="61"/>
      <c r="K239" s="61"/>
      <c r="L239" s="40"/>
      <c r="M239" s="40"/>
      <c r="N239" s="40"/>
      <c r="O239" s="40"/>
      <c r="P239" s="40"/>
      <c r="Q239" s="40"/>
      <c r="R239" s="40"/>
    </row>
    <row r="240" customFormat="false" ht="15.95" hidden="false" customHeight="true" outlineLevel="0" collapsed="false">
      <c r="D240" s="61"/>
      <c r="E240" s="61"/>
      <c r="F240" s="61"/>
      <c r="G240" s="61"/>
      <c r="H240" s="61"/>
      <c r="I240" s="40"/>
      <c r="J240" s="61"/>
      <c r="K240" s="61"/>
      <c r="L240" s="40"/>
      <c r="M240" s="40"/>
      <c r="N240" s="40"/>
      <c r="O240" s="40"/>
      <c r="P240" s="40"/>
      <c r="Q240" s="40"/>
      <c r="R240" s="40"/>
    </row>
    <row r="241" customFormat="false" ht="15.95" hidden="false" customHeight="true" outlineLevel="0" collapsed="false">
      <c r="D241" s="61"/>
      <c r="E241" s="61"/>
      <c r="F241" s="61"/>
      <c r="G241" s="61"/>
      <c r="H241" s="61"/>
      <c r="I241" s="40"/>
      <c r="J241" s="61"/>
      <c r="K241" s="61"/>
      <c r="L241" s="40"/>
      <c r="M241" s="40"/>
      <c r="N241" s="40"/>
      <c r="O241" s="40"/>
      <c r="P241" s="40"/>
      <c r="Q241" s="40"/>
      <c r="R241" s="40"/>
    </row>
    <row r="242" customFormat="false" ht="15.95" hidden="false" customHeight="true" outlineLevel="0" collapsed="false">
      <c r="D242" s="61"/>
      <c r="E242" s="61"/>
      <c r="F242" s="61"/>
      <c r="G242" s="61"/>
      <c r="H242" s="61"/>
      <c r="I242" s="40"/>
      <c r="J242" s="61"/>
      <c r="K242" s="61"/>
      <c r="L242" s="40"/>
      <c r="M242" s="40"/>
      <c r="N242" s="40"/>
      <c r="O242" s="40"/>
      <c r="P242" s="40"/>
      <c r="Q242" s="40"/>
      <c r="R242" s="40"/>
    </row>
    <row r="243" customFormat="false" ht="15.95" hidden="false" customHeight="true" outlineLevel="0" collapsed="false">
      <c r="D243" s="61"/>
      <c r="E243" s="61"/>
      <c r="F243" s="61"/>
      <c r="G243" s="61"/>
      <c r="H243" s="61"/>
      <c r="I243" s="40"/>
      <c r="J243" s="61"/>
      <c r="K243" s="61"/>
      <c r="L243" s="40"/>
      <c r="M243" s="40"/>
      <c r="N243" s="40"/>
      <c r="O243" s="40"/>
      <c r="P243" s="40"/>
      <c r="Q243" s="40"/>
      <c r="R243" s="40"/>
    </row>
    <row r="244" customFormat="false" ht="15.95" hidden="false" customHeight="true" outlineLevel="0" collapsed="false">
      <c r="D244" s="61"/>
      <c r="E244" s="61"/>
      <c r="F244" s="61"/>
      <c r="G244" s="61"/>
      <c r="H244" s="61"/>
      <c r="I244" s="40"/>
      <c r="J244" s="61"/>
      <c r="K244" s="61"/>
      <c r="L244" s="40"/>
      <c r="M244" s="40"/>
      <c r="N244" s="40"/>
      <c r="O244" s="40"/>
      <c r="P244" s="40"/>
      <c r="Q244" s="40"/>
      <c r="R244" s="40"/>
    </row>
    <row r="245" customFormat="false" ht="15.95" hidden="false" customHeight="true" outlineLevel="0" collapsed="false">
      <c r="D245" s="61"/>
      <c r="E245" s="61"/>
      <c r="F245" s="61"/>
      <c r="G245" s="61"/>
      <c r="H245" s="61"/>
      <c r="I245" s="40"/>
      <c r="J245" s="61"/>
      <c r="K245" s="61"/>
      <c r="L245" s="40"/>
      <c r="M245" s="40"/>
      <c r="N245" s="40"/>
      <c r="O245" s="40"/>
      <c r="P245" s="40"/>
      <c r="Q245" s="40"/>
      <c r="R245" s="40"/>
    </row>
    <row r="246" customFormat="false" ht="15.95" hidden="false" customHeight="true" outlineLevel="0" collapsed="false">
      <c r="D246" s="61"/>
      <c r="E246" s="61"/>
      <c r="F246" s="61"/>
      <c r="G246" s="61"/>
      <c r="H246" s="61"/>
      <c r="I246" s="40"/>
      <c r="J246" s="61"/>
      <c r="K246" s="61"/>
      <c r="L246" s="40"/>
      <c r="M246" s="40"/>
      <c r="N246" s="40"/>
      <c r="O246" s="40"/>
      <c r="P246" s="40"/>
      <c r="Q246" s="40"/>
      <c r="R246" s="40"/>
    </row>
    <row r="247" customFormat="false" ht="15.95" hidden="false" customHeight="true" outlineLevel="0" collapsed="false">
      <c r="D247" s="61"/>
      <c r="E247" s="61"/>
      <c r="F247" s="61"/>
      <c r="G247" s="61"/>
      <c r="H247" s="61"/>
      <c r="I247" s="40"/>
      <c r="J247" s="61"/>
      <c r="K247" s="61"/>
      <c r="L247" s="40"/>
      <c r="M247" s="40"/>
      <c r="N247" s="40"/>
      <c r="O247" s="40"/>
      <c r="P247" s="40"/>
      <c r="Q247" s="40"/>
      <c r="R247" s="40"/>
    </row>
    <row r="248" customFormat="false" ht="15.95" hidden="false" customHeight="true" outlineLevel="0" collapsed="false">
      <c r="D248" s="61"/>
      <c r="E248" s="61"/>
      <c r="F248" s="61"/>
      <c r="G248" s="61"/>
      <c r="H248" s="61"/>
      <c r="I248" s="40"/>
      <c r="J248" s="61"/>
      <c r="K248" s="61"/>
      <c r="L248" s="40"/>
      <c r="M248" s="40"/>
      <c r="N248" s="40"/>
      <c r="O248" s="40"/>
      <c r="P248" s="40"/>
      <c r="Q248" s="40"/>
      <c r="R248" s="40"/>
    </row>
    <row r="249" customFormat="false" ht="15.95" hidden="false" customHeight="true" outlineLevel="0" collapsed="false">
      <c r="D249" s="61"/>
      <c r="E249" s="61"/>
      <c r="F249" s="61"/>
      <c r="G249" s="61"/>
      <c r="H249" s="61"/>
      <c r="I249" s="40"/>
      <c r="J249" s="61"/>
      <c r="K249" s="61"/>
      <c r="L249" s="40"/>
      <c r="M249" s="40"/>
      <c r="N249" s="40"/>
      <c r="O249" s="40"/>
      <c r="P249" s="40"/>
      <c r="Q249" s="40"/>
      <c r="R249" s="40"/>
    </row>
    <row r="250" customFormat="false" ht="15.95" hidden="false" customHeight="true" outlineLevel="0" collapsed="false">
      <c r="D250" s="61"/>
      <c r="E250" s="61"/>
      <c r="F250" s="61"/>
      <c r="G250" s="61"/>
      <c r="H250" s="61"/>
      <c r="I250" s="40"/>
      <c r="J250" s="61"/>
      <c r="K250" s="61"/>
      <c r="L250" s="40"/>
      <c r="M250" s="40"/>
      <c r="N250" s="40"/>
      <c r="O250" s="40"/>
      <c r="P250" s="40"/>
      <c r="Q250" s="40"/>
      <c r="R250" s="40"/>
    </row>
    <row r="251" customFormat="false" ht="15.95" hidden="false" customHeight="true" outlineLevel="0" collapsed="false">
      <c r="D251" s="61"/>
      <c r="E251" s="61"/>
      <c r="F251" s="61"/>
      <c r="G251" s="61"/>
      <c r="H251" s="61"/>
      <c r="I251" s="40"/>
      <c r="J251" s="61"/>
      <c r="K251" s="61"/>
      <c r="L251" s="40"/>
      <c r="M251" s="40"/>
      <c r="N251" s="40"/>
      <c r="O251" s="40"/>
      <c r="P251" s="40"/>
      <c r="Q251" s="40"/>
      <c r="R251" s="40"/>
    </row>
    <row r="252" customFormat="false" ht="15.95" hidden="false" customHeight="true" outlineLevel="0" collapsed="false">
      <c r="D252" s="61"/>
      <c r="E252" s="61"/>
      <c r="F252" s="61"/>
      <c r="G252" s="61"/>
      <c r="H252" s="61"/>
      <c r="I252" s="40"/>
      <c r="J252" s="61"/>
      <c r="K252" s="61"/>
      <c r="L252" s="40"/>
      <c r="M252" s="40"/>
      <c r="N252" s="40"/>
      <c r="O252" s="40"/>
      <c r="P252" s="40"/>
      <c r="Q252" s="40"/>
      <c r="R252" s="40"/>
    </row>
    <row r="253" customFormat="false" ht="15.95" hidden="false" customHeight="true" outlineLevel="0" collapsed="false">
      <c r="D253" s="61"/>
      <c r="E253" s="61"/>
      <c r="F253" s="61"/>
      <c r="G253" s="61"/>
      <c r="H253" s="61"/>
      <c r="I253" s="40"/>
      <c r="J253" s="61"/>
      <c r="K253" s="61"/>
      <c r="L253" s="40"/>
      <c r="M253" s="40"/>
      <c r="N253" s="40"/>
      <c r="O253" s="40"/>
      <c r="P253" s="40"/>
      <c r="Q253" s="40"/>
      <c r="R253" s="40"/>
    </row>
    <row r="254" customFormat="false" ht="15.95" hidden="false" customHeight="true" outlineLevel="0" collapsed="false">
      <c r="D254" s="61"/>
      <c r="E254" s="61"/>
      <c r="F254" s="61"/>
      <c r="G254" s="61"/>
      <c r="H254" s="61"/>
      <c r="I254" s="40"/>
      <c r="J254" s="61"/>
      <c r="K254" s="61"/>
      <c r="L254" s="40"/>
      <c r="M254" s="40"/>
      <c r="N254" s="40"/>
      <c r="O254" s="40"/>
      <c r="P254" s="40"/>
      <c r="Q254" s="40"/>
      <c r="R254" s="40"/>
    </row>
    <row r="255" customFormat="false" ht="15.95" hidden="false" customHeight="true" outlineLevel="0" collapsed="false">
      <c r="D255" s="61"/>
      <c r="E255" s="61"/>
      <c r="F255" s="61"/>
      <c r="G255" s="61"/>
      <c r="H255" s="61"/>
      <c r="I255" s="40"/>
      <c r="J255" s="61"/>
      <c r="K255" s="61"/>
      <c r="L255" s="40"/>
      <c r="M255" s="40"/>
      <c r="N255" s="40"/>
      <c r="O255" s="40"/>
      <c r="P255" s="40"/>
      <c r="Q255" s="40"/>
      <c r="R255" s="40"/>
    </row>
    <row r="256" customFormat="false" ht="15.95" hidden="false" customHeight="true" outlineLevel="0" collapsed="false">
      <c r="D256" s="61"/>
      <c r="E256" s="61"/>
      <c r="F256" s="61"/>
      <c r="G256" s="61"/>
      <c r="H256" s="61"/>
      <c r="I256" s="40"/>
      <c r="J256" s="61"/>
      <c r="K256" s="61"/>
      <c r="L256" s="40"/>
      <c r="M256" s="40"/>
      <c r="N256" s="40"/>
      <c r="O256" s="40"/>
      <c r="P256" s="40"/>
      <c r="Q256" s="40"/>
      <c r="R256" s="40"/>
    </row>
    <row r="257" customFormat="false" ht="15.95" hidden="false" customHeight="true" outlineLevel="0" collapsed="false">
      <c r="D257" s="61"/>
      <c r="E257" s="61"/>
      <c r="F257" s="61"/>
      <c r="G257" s="61"/>
      <c r="H257" s="61"/>
      <c r="I257" s="40"/>
      <c r="J257" s="61"/>
      <c r="K257" s="61"/>
      <c r="L257" s="40"/>
      <c r="M257" s="40"/>
      <c r="N257" s="40"/>
      <c r="O257" s="40"/>
      <c r="P257" s="40"/>
      <c r="Q257" s="40"/>
      <c r="R257" s="40"/>
    </row>
    <row r="258" customFormat="false" ht="15.95" hidden="false" customHeight="true" outlineLevel="0" collapsed="false">
      <c r="D258" s="61"/>
      <c r="E258" s="61"/>
      <c r="F258" s="61"/>
      <c r="G258" s="61"/>
      <c r="H258" s="61"/>
      <c r="I258" s="40"/>
      <c r="J258" s="61"/>
      <c r="K258" s="61"/>
      <c r="L258" s="40"/>
      <c r="M258" s="40"/>
      <c r="N258" s="40"/>
      <c r="O258" s="40"/>
      <c r="P258" s="40"/>
      <c r="Q258" s="40"/>
      <c r="R258" s="40"/>
    </row>
    <row r="259" customFormat="false" ht="15.95" hidden="false" customHeight="true" outlineLevel="0" collapsed="false">
      <c r="D259" s="61"/>
      <c r="E259" s="61"/>
      <c r="F259" s="61"/>
      <c r="G259" s="61"/>
      <c r="H259" s="61"/>
      <c r="I259" s="40"/>
      <c r="J259" s="61"/>
      <c r="K259" s="61"/>
      <c r="L259" s="40"/>
      <c r="M259" s="40"/>
      <c r="N259" s="40"/>
      <c r="O259" s="40"/>
      <c r="P259" s="40"/>
      <c r="Q259" s="40"/>
      <c r="R259" s="40"/>
    </row>
    <row r="260" customFormat="false" ht="15.95" hidden="false" customHeight="true" outlineLevel="0" collapsed="false">
      <c r="D260" s="61"/>
      <c r="E260" s="61"/>
      <c r="F260" s="61"/>
      <c r="G260" s="61"/>
      <c r="H260" s="61"/>
      <c r="I260" s="40"/>
      <c r="J260" s="61"/>
      <c r="K260" s="61"/>
      <c r="L260" s="40"/>
      <c r="M260" s="40"/>
      <c r="N260" s="40"/>
      <c r="O260" s="40"/>
      <c r="P260" s="40"/>
      <c r="Q260" s="40"/>
      <c r="R260" s="40"/>
    </row>
    <row r="261" customFormat="false" ht="15.95" hidden="false" customHeight="true" outlineLevel="0" collapsed="false">
      <c r="D261" s="61"/>
      <c r="E261" s="61"/>
      <c r="F261" s="61"/>
      <c r="G261" s="61"/>
      <c r="H261" s="61"/>
      <c r="I261" s="40"/>
      <c r="J261" s="61"/>
      <c r="K261" s="61"/>
      <c r="L261" s="40"/>
      <c r="M261" s="40"/>
      <c r="N261" s="40"/>
      <c r="O261" s="40"/>
      <c r="P261" s="40"/>
      <c r="Q261" s="40"/>
      <c r="R261" s="40"/>
    </row>
    <row r="262" customFormat="false" ht="15.95" hidden="false" customHeight="true" outlineLevel="0" collapsed="false">
      <c r="D262" s="61"/>
      <c r="E262" s="61"/>
      <c r="F262" s="61"/>
      <c r="G262" s="61"/>
      <c r="H262" s="61"/>
      <c r="I262" s="40"/>
      <c r="J262" s="61"/>
      <c r="K262" s="61"/>
      <c r="L262" s="40"/>
      <c r="M262" s="40"/>
      <c r="N262" s="40"/>
      <c r="O262" s="40"/>
      <c r="P262" s="40"/>
      <c r="Q262" s="40"/>
      <c r="R262" s="40"/>
    </row>
    <row r="263" customFormat="false" ht="15.95" hidden="false" customHeight="true" outlineLevel="0" collapsed="false">
      <c r="D263" s="61"/>
      <c r="E263" s="61"/>
      <c r="F263" s="61"/>
      <c r="G263" s="61"/>
      <c r="H263" s="61"/>
      <c r="I263" s="40"/>
      <c r="J263" s="61"/>
      <c r="K263" s="61"/>
      <c r="L263" s="40"/>
      <c r="M263" s="40"/>
      <c r="N263" s="40"/>
      <c r="O263" s="40"/>
      <c r="P263" s="40"/>
      <c r="Q263" s="40"/>
      <c r="R263" s="40"/>
    </row>
    <row r="264" customFormat="false" ht="15.95" hidden="false" customHeight="true" outlineLevel="0" collapsed="false">
      <c r="D264" s="61"/>
      <c r="E264" s="61"/>
      <c r="F264" s="61"/>
      <c r="G264" s="61"/>
      <c r="H264" s="61"/>
      <c r="I264" s="40"/>
      <c r="J264" s="61"/>
      <c r="K264" s="61"/>
      <c r="L264" s="40"/>
      <c r="M264" s="40"/>
      <c r="N264" s="40"/>
      <c r="O264" s="40"/>
      <c r="P264" s="40"/>
      <c r="Q264" s="40"/>
      <c r="R264" s="40"/>
    </row>
    <row r="265" customFormat="false" ht="15.95" hidden="false" customHeight="true" outlineLevel="0" collapsed="false">
      <c r="D265" s="61"/>
      <c r="E265" s="61"/>
      <c r="F265" s="61"/>
      <c r="G265" s="61"/>
      <c r="H265" s="61"/>
      <c r="I265" s="40"/>
      <c r="J265" s="61"/>
      <c r="K265" s="61"/>
      <c r="L265" s="40"/>
      <c r="M265" s="40"/>
      <c r="N265" s="40"/>
      <c r="O265" s="40"/>
      <c r="P265" s="40"/>
      <c r="Q265" s="40"/>
      <c r="R265" s="40"/>
    </row>
    <row r="266" customFormat="false" ht="15.95" hidden="false" customHeight="true" outlineLevel="0" collapsed="false">
      <c r="D266" s="61"/>
      <c r="E266" s="61"/>
      <c r="F266" s="61"/>
      <c r="G266" s="61"/>
      <c r="H266" s="61"/>
      <c r="I266" s="40"/>
      <c r="J266" s="61"/>
      <c r="K266" s="61"/>
      <c r="L266" s="40"/>
      <c r="M266" s="40"/>
      <c r="N266" s="40"/>
      <c r="O266" s="40"/>
      <c r="P266" s="40"/>
      <c r="Q266" s="40"/>
      <c r="R266" s="40"/>
    </row>
    <row r="267" customFormat="false" ht="15.95" hidden="false" customHeight="true" outlineLevel="0" collapsed="false">
      <c r="D267" s="61"/>
      <c r="E267" s="61"/>
      <c r="F267" s="61"/>
      <c r="G267" s="61"/>
      <c r="H267" s="61"/>
      <c r="I267" s="40"/>
      <c r="J267" s="61"/>
      <c r="K267" s="61"/>
      <c r="L267" s="40"/>
      <c r="M267" s="40"/>
      <c r="N267" s="40"/>
      <c r="O267" s="40"/>
      <c r="P267" s="40"/>
      <c r="Q267" s="40"/>
      <c r="R267" s="40"/>
    </row>
    <row r="268" customFormat="false" ht="15.95" hidden="false" customHeight="true" outlineLevel="0" collapsed="false">
      <c r="D268" s="61"/>
      <c r="E268" s="61"/>
      <c r="F268" s="61"/>
      <c r="G268" s="61"/>
      <c r="H268" s="61"/>
      <c r="I268" s="40"/>
      <c r="J268" s="61"/>
      <c r="K268" s="61"/>
      <c r="L268" s="40"/>
      <c r="M268" s="40"/>
      <c r="N268" s="40"/>
      <c r="O268" s="40"/>
      <c r="P268" s="40"/>
      <c r="Q268" s="40"/>
      <c r="R268" s="40"/>
    </row>
    <row r="269" customFormat="false" ht="15.95" hidden="false" customHeight="true" outlineLevel="0" collapsed="false">
      <c r="D269" s="61"/>
      <c r="E269" s="61"/>
      <c r="F269" s="61"/>
      <c r="G269" s="61"/>
      <c r="H269" s="61"/>
      <c r="I269" s="40"/>
      <c r="J269" s="61"/>
      <c r="K269" s="61"/>
      <c r="L269" s="40"/>
      <c r="M269" s="40"/>
      <c r="N269" s="40"/>
      <c r="O269" s="40"/>
      <c r="P269" s="40"/>
      <c r="Q269" s="40"/>
      <c r="R269" s="40"/>
    </row>
    <row r="270" customFormat="false" ht="15.95" hidden="false" customHeight="true" outlineLevel="0" collapsed="false">
      <c r="D270" s="61"/>
      <c r="E270" s="61"/>
      <c r="F270" s="61"/>
      <c r="G270" s="61"/>
      <c r="H270" s="61"/>
      <c r="I270" s="40"/>
      <c r="J270" s="61"/>
      <c r="K270" s="61"/>
      <c r="L270" s="40"/>
      <c r="M270" s="40"/>
      <c r="N270" s="40"/>
      <c r="O270" s="40"/>
      <c r="P270" s="40"/>
      <c r="Q270" s="40"/>
      <c r="R270" s="40"/>
    </row>
    <row r="271" customFormat="false" ht="15.95" hidden="false" customHeight="true" outlineLevel="0" collapsed="false">
      <c r="D271" s="61"/>
      <c r="E271" s="61"/>
      <c r="F271" s="61"/>
      <c r="G271" s="61"/>
      <c r="H271" s="61"/>
      <c r="I271" s="40"/>
      <c r="J271" s="61"/>
      <c r="K271" s="61"/>
      <c r="L271" s="40"/>
      <c r="M271" s="40"/>
      <c r="N271" s="40"/>
      <c r="O271" s="40"/>
      <c r="P271" s="40"/>
      <c r="Q271" s="40"/>
      <c r="R271" s="40"/>
    </row>
    <row r="272" customFormat="false" ht="15.95" hidden="false" customHeight="true" outlineLevel="0" collapsed="false">
      <c r="D272" s="61"/>
      <c r="E272" s="61"/>
      <c r="F272" s="61"/>
      <c r="G272" s="61"/>
      <c r="H272" s="61"/>
      <c r="I272" s="40"/>
      <c r="J272" s="61"/>
      <c r="K272" s="61"/>
      <c r="L272" s="40"/>
      <c r="M272" s="40"/>
      <c r="N272" s="40"/>
      <c r="O272" s="40"/>
      <c r="P272" s="40"/>
      <c r="Q272" s="40"/>
      <c r="R272" s="40"/>
    </row>
    <row r="273" customFormat="false" ht="15.95" hidden="false" customHeight="true" outlineLevel="0" collapsed="false">
      <c r="D273" s="61"/>
      <c r="E273" s="61"/>
      <c r="F273" s="61"/>
      <c r="G273" s="61"/>
      <c r="H273" s="61"/>
      <c r="I273" s="40"/>
      <c r="J273" s="61"/>
      <c r="K273" s="61"/>
      <c r="L273" s="40"/>
      <c r="M273" s="40"/>
      <c r="N273" s="40"/>
      <c r="O273" s="40"/>
      <c r="P273" s="40"/>
      <c r="Q273" s="40"/>
      <c r="R273" s="40"/>
    </row>
    <row r="274" customFormat="false" ht="15.95" hidden="false" customHeight="true" outlineLevel="0" collapsed="false">
      <c r="D274" s="61"/>
      <c r="E274" s="61"/>
      <c r="F274" s="61"/>
      <c r="G274" s="61"/>
      <c r="H274" s="61"/>
      <c r="I274" s="40"/>
      <c r="J274" s="61"/>
      <c r="K274" s="61"/>
      <c r="L274" s="40"/>
      <c r="M274" s="40"/>
      <c r="N274" s="40"/>
      <c r="O274" s="40"/>
      <c r="P274" s="40"/>
      <c r="Q274" s="40"/>
      <c r="R274" s="40"/>
    </row>
    <row r="275" customFormat="false" ht="15.95" hidden="false" customHeight="true" outlineLevel="0" collapsed="false">
      <c r="D275" s="61"/>
      <c r="E275" s="61"/>
      <c r="F275" s="61"/>
      <c r="G275" s="61"/>
      <c r="H275" s="61"/>
      <c r="I275" s="40"/>
      <c r="J275" s="61"/>
      <c r="K275" s="61"/>
      <c r="L275" s="40"/>
      <c r="M275" s="40"/>
      <c r="N275" s="40"/>
      <c r="O275" s="40"/>
      <c r="P275" s="40"/>
      <c r="Q275" s="40"/>
      <c r="R275" s="40"/>
    </row>
    <row r="276" customFormat="false" ht="15.95" hidden="false" customHeight="true" outlineLevel="0" collapsed="false">
      <c r="D276" s="61"/>
      <c r="E276" s="61"/>
      <c r="F276" s="61"/>
      <c r="G276" s="61"/>
      <c r="H276" s="61"/>
      <c r="I276" s="40"/>
      <c r="J276" s="61"/>
      <c r="K276" s="61"/>
      <c r="L276" s="40"/>
      <c r="M276" s="40"/>
      <c r="N276" s="40"/>
      <c r="O276" s="40"/>
      <c r="P276" s="40"/>
      <c r="Q276" s="40"/>
      <c r="R276" s="40"/>
    </row>
    <row r="277" customFormat="false" ht="15.95" hidden="false" customHeight="true" outlineLevel="0" collapsed="false">
      <c r="D277" s="61"/>
      <c r="E277" s="61"/>
      <c r="F277" s="61"/>
      <c r="G277" s="61"/>
      <c r="H277" s="61"/>
      <c r="I277" s="40"/>
      <c r="J277" s="61"/>
      <c r="K277" s="61"/>
      <c r="L277" s="40"/>
      <c r="M277" s="40"/>
      <c r="N277" s="40"/>
      <c r="O277" s="40"/>
      <c r="P277" s="40"/>
      <c r="Q277" s="40"/>
      <c r="R277" s="40"/>
    </row>
    <row r="278" customFormat="false" ht="15.95" hidden="false" customHeight="true" outlineLevel="0" collapsed="false">
      <c r="D278" s="61"/>
      <c r="E278" s="61"/>
      <c r="F278" s="61"/>
      <c r="G278" s="61"/>
      <c r="H278" s="61"/>
      <c r="I278" s="40"/>
      <c r="J278" s="61"/>
      <c r="K278" s="61"/>
      <c r="L278" s="40"/>
      <c r="M278" s="40"/>
      <c r="N278" s="40"/>
      <c r="O278" s="40"/>
      <c r="P278" s="40"/>
      <c r="Q278" s="40"/>
      <c r="R278" s="40"/>
    </row>
    <row r="279" customFormat="false" ht="15.95" hidden="false" customHeight="true" outlineLevel="0" collapsed="false">
      <c r="D279" s="61"/>
      <c r="E279" s="61"/>
      <c r="F279" s="61"/>
      <c r="G279" s="61"/>
      <c r="H279" s="61"/>
      <c r="I279" s="40"/>
      <c r="J279" s="61"/>
      <c r="K279" s="61"/>
      <c r="L279" s="40"/>
      <c r="M279" s="40"/>
      <c r="N279" s="40"/>
      <c r="O279" s="40"/>
      <c r="P279" s="40"/>
      <c r="Q279" s="40"/>
      <c r="R279" s="40"/>
    </row>
    <row r="280" customFormat="false" ht="15.95" hidden="false" customHeight="true" outlineLevel="0" collapsed="false">
      <c r="D280" s="61"/>
      <c r="E280" s="61"/>
      <c r="F280" s="61"/>
      <c r="G280" s="61"/>
      <c r="H280" s="61"/>
      <c r="I280" s="40"/>
      <c r="J280" s="61"/>
      <c r="K280" s="61"/>
      <c r="L280" s="40"/>
      <c r="M280" s="40"/>
      <c r="N280" s="40"/>
      <c r="O280" s="40"/>
      <c r="P280" s="40"/>
      <c r="Q280" s="40"/>
      <c r="R280" s="40"/>
    </row>
    <row r="281" customFormat="false" ht="15.95" hidden="false" customHeight="true" outlineLevel="0" collapsed="false">
      <c r="D281" s="61"/>
      <c r="E281" s="61"/>
      <c r="F281" s="61"/>
      <c r="G281" s="61"/>
      <c r="H281" s="61"/>
      <c r="I281" s="40"/>
      <c r="J281" s="61"/>
      <c r="K281" s="61"/>
      <c r="L281" s="40"/>
      <c r="M281" s="40"/>
      <c r="N281" s="40"/>
      <c r="O281" s="40"/>
      <c r="P281" s="40"/>
      <c r="Q281" s="40"/>
      <c r="R281" s="40"/>
    </row>
    <row r="282" customFormat="false" ht="15.95" hidden="false" customHeight="true" outlineLevel="0" collapsed="false">
      <c r="D282" s="61"/>
      <c r="E282" s="61"/>
      <c r="F282" s="61"/>
      <c r="G282" s="61"/>
      <c r="H282" s="61"/>
      <c r="I282" s="40"/>
      <c r="J282" s="61"/>
      <c r="K282" s="61"/>
      <c r="L282" s="40"/>
      <c r="M282" s="40"/>
      <c r="N282" s="40"/>
      <c r="O282" s="40"/>
      <c r="P282" s="40"/>
      <c r="Q282" s="40"/>
      <c r="R282" s="40"/>
    </row>
    <row r="283" customFormat="false" ht="15.95" hidden="false" customHeight="true" outlineLevel="0" collapsed="false">
      <c r="D283" s="61"/>
      <c r="E283" s="61"/>
      <c r="F283" s="61"/>
      <c r="G283" s="61"/>
      <c r="H283" s="61"/>
      <c r="I283" s="40"/>
      <c r="J283" s="61"/>
      <c r="K283" s="61"/>
      <c r="L283" s="40"/>
      <c r="M283" s="40"/>
      <c r="N283" s="40"/>
      <c r="O283" s="40"/>
      <c r="P283" s="40"/>
      <c r="Q283" s="40"/>
      <c r="R283" s="40"/>
    </row>
    <row r="284" customFormat="false" ht="15.95" hidden="false" customHeight="true" outlineLevel="0" collapsed="false">
      <c r="D284" s="61"/>
      <c r="E284" s="61"/>
      <c r="F284" s="61"/>
      <c r="G284" s="61"/>
      <c r="H284" s="61"/>
      <c r="I284" s="40"/>
      <c r="J284" s="61"/>
      <c r="K284" s="61"/>
      <c r="L284" s="40"/>
      <c r="M284" s="40"/>
      <c r="N284" s="40"/>
      <c r="O284" s="40"/>
      <c r="P284" s="40"/>
      <c r="Q284" s="40"/>
      <c r="R284" s="40"/>
    </row>
    <row r="285" customFormat="false" ht="15.95" hidden="false" customHeight="true" outlineLevel="0" collapsed="false">
      <c r="D285" s="61"/>
      <c r="E285" s="61"/>
      <c r="F285" s="61"/>
      <c r="G285" s="61"/>
      <c r="H285" s="61"/>
      <c r="I285" s="40"/>
      <c r="J285" s="61"/>
      <c r="K285" s="61"/>
      <c r="L285" s="40"/>
      <c r="M285" s="40"/>
      <c r="N285" s="40"/>
      <c r="O285" s="40"/>
      <c r="P285" s="40"/>
      <c r="Q285" s="40"/>
      <c r="R285" s="40"/>
    </row>
    <row r="286" customFormat="false" ht="15.95" hidden="false" customHeight="true" outlineLevel="0" collapsed="false">
      <c r="D286" s="61"/>
      <c r="E286" s="61"/>
      <c r="F286" s="61"/>
      <c r="G286" s="61"/>
      <c r="H286" s="61"/>
      <c r="I286" s="40"/>
      <c r="J286" s="61"/>
      <c r="K286" s="61"/>
      <c r="L286" s="40"/>
      <c r="M286" s="40"/>
      <c r="N286" s="40"/>
      <c r="O286" s="40"/>
      <c r="P286" s="40"/>
      <c r="Q286" s="40"/>
      <c r="R286" s="40"/>
    </row>
    <row r="287" customFormat="false" ht="15.95" hidden="false" customHeight="true" outlineLevel="0" collapsed="false">
      <c r="D287" s="61"/>
      <c r="E287" s="61"/>
      <c r="F287" s="61"/>
      <c r="G287" s="61"/>
      <c r="H287" s="61"/>
      <c r="I287" s="40"/>
      <c r="J287" s="61"/>
      <c r="K287" s="61"/>
      <c r="L287" s="40"/>
      <c r="M287" s="40"/>
      <c r="N287" s="40"/>
      <c r="O287" s="40"/>
      <c r="P287" s="40"/>
      <c r="Q287" s="40"/>
      <c r="R287" s="40"/>
    </row>
    <row r="288" customFormat="false" ht="15.95" hidden="false" customHeight="true" outlineLevel="0" collapsed="false">
      <c r="D288" s="61"/>
      <c r="E288" s="61"/>
      <c r="F288" s="61"/>
      <c r="G288" s="61"/>
      <c r="H288" s="61"/>
      <c r="I288" s="40"/>
      <c r="J288" s="61"/>
      <c r="K288" s="61"/>
      <c r="L288" s="40"/>
      <c r="M288" s="40"/>
      <c r="N288" s="40"/>
      <c r="O288" s="40"/>
      <c r="P288" s="40"/>
      <c r="Q288" s="40"/>
      <c r="R288" s="40"/>
    </row>
    <row r="289" customFormat="false" ht="15.95" hidden="false" customHeight="true" outlineLevel="0" collapsed="false">
      <c r="D289" s="61"/>
      <c r="E289" s="61"/>
      <c r="F289" s="61"/>
      <c r="G289" s="61"/>
      <c r="H289" s="61"/>
      <c r="I289" s="40"/>
      <c r="J289" s="61"/>
      <c r="K289" s="61"/>
      <c r="L289" s="40"/>
      <c r="M289" s="40"/>
      <c r="N289" s="40"/>
      <c r="O289" s="40"/>
      <c r="P289" s="40"/>
      <c r="Q289" s="40"/>
      <c r="R289" s="40"/>
    </row>
    <row r="290" customFormat="false" ht="15.95" hidden="false" customHeight="true" outlineLevel="0" collapsed="false">
      <c r="D290" s="61"/>
      <c r="E290" s="61"/>
      <c r="F290" s="61"/>
      <c r="G290" s="61"/>
      <c r="H290" s="61"/>
      <c r="I290" s="40"/>
      <c r="J290" s="61"/>
      <c r="K290" s="61"/>
      <c r="L290" s="40"/>
      <c r="M290" s="40"/>
      <c r="N290" s="40"/>
      <c r="O290" s="40"/>
      <c r="P290" s="40"/>
      <c r="Q290" s="40"/>
      <c r="R290" s="40"/>
    </row>
    <row r="291" customFormat="false" ht="15.95" hidden="false" customHeight="true" outlineLevel="0" collapsed="false">
      <c r="D291" s="61"/>
      <c r="E291" s="61"/>
      <c r="F291" s="61"/>
      <c r="G291" s="61"/>
      <c r="H291" s="61"/>
      <c r="I291" s="40"/>
      <c r="J291" s="61"/>
      <c r="K291" s="61"/>
      <c r="L291" s="40"/>
      <c r="M291" s="40"/>
      <c r="N291" s="40"/>
      <c r="O291" s="40"/>
      <c r="P291" s="40"/>
      <c r="Q291" s="40"/>
      <c r="R291" s="40"/>
    </row>
    <row r="292" customFormat="false" ht="15.95" hidden="false" customHeight="true" outlineLevel="0" collapsed="false">
      <c r="D292" s="61"/>
      <c r="E292" s="61"/>
      <c r="F292" s="61"/>
      <c r="G292" s="61"/>
      <c r="H292" s="61"/>
      <c r="I292" s="40"/>
      <c r="J292" s="61"/>
      <c r="K292" s="61"/>
      <c r="L292" s="40"/>
      <c r="M292" s="40"/>
      <c r="N292" s="40"/>
      <c r="O292" s="40"/>
      <c r="P292" s="40"/>
      <c r="Q292" s="40"/>
      <c r="R292" s="40"/>
    </row>
    <row r="293" customFormat="false" ht="15.95" hidden="false" customHeight="true" outlineLevel="0" collapsed="false">
      <c r="D293" s="61"/>
      <c r="E293" s="61"/>
      <c r="F293" s="61"/>
      <c r="G293" s="61"/>
      <c r="H293" s="61"/>
      <c r="I293" s="40"/>
      <c r="J293" s="61"/>
      <c r="K293" s="61"/>
      <c r="L293" s="40"/>
      <c r="M293" s="40"/>
      <c r="N293" s="40"/>
      <c r="O293" s="40"/>
      <c r="P293" s="40"/>
      <c r="Q293" s="40"/>
      <c r="R293" s="40"/>
    </row>
    <row r="294" customFormat="false" ht="15.95" hidden="false" customHeight="true" outlineLevel="0" collapsed="false">
      <c r="D294" s="61"/>
      <c r="E294" s="61"/>
      <c r="F294" s="61"/>
      <c r="G294" s="61"/>
      <c r="H294" s="61"/>
      <c r="I294" s="40"/>
      <c r="J294" s="61"/>
      <c r="K294" s="61"/>
      <c r="L294" s="40"/>
      <c r="M294" s="40"/>
      <c r="N294" s="40"/>
      <c r="O294" s="40"/>
      <c r="P294" s="40"/>
      <c r="Q294" s="40"/>
      <c r="R294" s="40"/>
    </row>
    <row r="295" customFormat="false" ht="15.95" hidden="false" customHeight="true" outlineLevel="0" collapsed="false">
      <c r="D295" s="61"/>
      <c r="E295" s="61"/>
      <c r="F295" s="61"/>
      <c r="G295" s="61"/>
      <c r="H295" s="61"/>
      <c r="I295" s="40"/>
      <c r="J295" s="61"/>
      <c r="K295" s="61"/>
      <c r="L295" s="40"/>
      <c r="M295" s="40"/>
      <c r="N295" s="40"/>
      <c r="O295" s="40"/>
      <c r="P295" s="40"/>
      <c r="Q295" s="40"/>
      <c r="R295" s="40"/>
    </row>
    <row r="296" customFormat="false" ht="15.95" hidden="false" customHeight="true" outlineLevel="0" collapsed="false">
      <c r="D296" s="61"/>
      <c r="E296" s="61"/>
      <c r="F296" s="61"/>
      <c r="G296" s="61"/>
      <c r="H296" s="61"/>
      <c r="I296" s="40"/>
      <c r="J296" s="61"/>
      <c r="K296" s="61"/>
      <c r="L296" s="40"/>
      <c r="M296" s="40"/>
      <c r="N296" s="40"/>
      <c r="O296" s="40"/>
      <c r="P296" s="40"/>
      <c r="Q296" s="40"/>
      <c r="R296" s="40"/>
    </row>
  </sheetData>
  <autoFilter ref="A7:K8"/>
  <mergeCells count="2">
    <mergeCell ref="A1:C1"/>
    <mergeCell ref="A2:C2"/>
  </mergeCells>
  <printOptions headings="false" gridLines="false" gridLinesSet="true" horizontalCentered="false" verticalCentered="false"/>
  <pageMargins left="0.390277777777778" right="0.220138888888889" top="0.190277777777778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0.56"/>
    <col collapsed="false" customWidth="true" hidden="false" outlineLevel="0" max="4" min="4" style="1" width="15.28"/>
    <col collapsed="false" customWidth="true" hidden="false" outlineLevel="0" max="5" min="5" style="1" width="7.85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0" width="15.85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4" customFormat="false" ht="15.95" hidden="false" customHeight="true" outlineLevel="0" collapsed="false">
      <c r="A4" s="6" t="s">
        <v>2</v>
      </c>
      <c r="B4" s="6"/>
      <c r="C4" s="6"/>
    </row>
    <row r="5" customFormat="false" ht="15.75" hidden="false" customHeight="true" outlineLevel="0" collapsed="false">
      <c r="A5" s="6"/>
      <c r="B5" s="6"/>
      <c r="C5" s="6"/>
    </row>
    <row r="6" customFormat="false" ht="16.5" hidden="false" customHeight="true" outlineLevel="0" collapsed="false"/>
    <row r="7" s="19" customFormat="true" ht="60.75" hidden="false" customHeight="true" outlineLevel="0" collapsed="false">
      <c r="A7" s="12"/>
      <c r="B7" s="13" t="s">
        <v>3</v>
      </c>
      <c r="C7" s="13"/>
      <c r="D7" s="149" t="s">
        <v>411</v>
      </c>
      <c r="E7" s="150" t="s">
        <v>412</v>
      </c>
      <c r="F7" s="149"/>
      <c r="G7" s="151" t="s">
        <v>413</v>
      </c>
      <c r="H7" s="149" t="s">
        <v>414</v>
      </c>
      <c r="I7" s="18"/>
      <c r="J7" s="18"/>
      <c r="K7" s="18"/>
    </row>
    <row r="8" s="26" customFormat="true" ht="15.95" hidden="false" customHeight="true" outlineLevel="0" collapsed="false">
      <c r="A8" s="20" t="s">
        <v>8</v>
      </c>
      <c r="B8" s="20" t="s">
        <v>9</v>
      </c>
      <c r="C8" s="20" t="s">
        <v>415</v>
      </c>
      <c r="D8" s="152"/>
      <c r="E8" s="152"/>
      <c r="F8" s="152"/>
      <c r="G8" s="152"/>
      <c r="H8" s="152"/>
      <c r="I8" s="25"/>
      <c r="J8" s="25"/>
      <c r="K8" s="25"/>
    </row>
    <row r="9" s="26" customFormat="true" ht="15.95" hidden="false" customHeight="true" outlineLevel="0" collapsed="false">
      <c r="A9" s="27"/>
      <c r="B9" s="27"/>
      <c r="C9" s="27"/>
      <c r="D9" s="126"/>
      <c r="E9" s="126"/>
      <c r="F9" s="126"/>
      <c r="G9" s="126"/>
      <c r="H9" s="126"/>
      <c r="I9" s="25"/>
      <c r="J9" s="25"/>
      <c r="K9" s="25"/>
    </row>
    <row r="10" s="26" customFormat="true" ht="15.95" hidden="false" customHeight="true" outlineLevel="0" collapsed="false">
      <c r="A10" s="32" t="s">
        <v>90</v>
      </c>
      <c r="B10" s="62" t="s">
        <v>18</v>
      </c>
      <c r="C10" s="62" t="s">
        <v>416</v>
      </c>
      <c r="D10" s="109" t="n">
        <v>2</v>
      </c>
      <c r="E10" s="109" t="n">
        <v>1</v>
      </c>
      <c r="F10" s="109" t="s">
        <v>419</v>
      </c>
      <c r="G10" s="109" t="s">
        <v>418</v>
      </c>
      <c r="H10" s="128" t="n">
        <v>50</v>
      </c>
      <c r="I10" s="25"/>
      <c r="J10" s="25"/>
      <c r="K10" s="25"/>
    </row>
    <row r="11" s="26" customFormat="true" ht="15.95" hidden="false" customHeight="true" outlineLevel="0" collapsed="false">
      <c r="A11" s="32" t="s">
        <v>69</v>
      </c>
      <c r="B11" s="62" t="s">
        <v>22</v>
      </c>
      <c r="C11" s="62" t="s">
        <v>416</v>
      </c>
      <c r="D11" s="109" t="n">
        <v>2</v>
      </c>
      <c r="E11" s="109" t="n">
        <v>1</v>
      </c>
      <c r="F11" s="109"/>
      <c r="G11" s="109" t="s">
        <v>418</v>
      </c>
      <c r="H11" s="128" t="n">
        <v>53</v>
      </c>
      <c r="I11" s="25"/>
      <c r="J11" s="25"/>
      <c r="K11" s="25"/>
    </row>
    <row r="12" s="26" customFormat="true" ht="15.95" hidden="false" customHeight="true" outlineLevel="0" collapsed="false">
      <c r="A12" s="32" t="s">
        <v>42</v>
      </c>
      <c r="B12" s="62" t="s">
        <v>22</v>
      </c>
      <c r="C12" s="62" t="s">
        <v>416</v>
      </c>
      <c r="D12" s="109" t="n">
        <v>1</v>
      </c>
      <c r="E12" s="109" t="n">
        <v>1</v>
      </c>
      <c r="F12" s="109" t="s">
        <v>419</v>
      </c>
      <c r="G12" s="109" t="s">
        <v>418</v>
      </c>
      <c r="H12" s="128" t="n">
        <v>45</v>
      </c>
      <c r="I12" s="25"/>
      <c r="J12" s="25"/>
      <c r="K12" s="25"/>
    </row>
    <row r="13" s="26" customFormat="true" ht="15.95" hidden="false" customHeight="true" outlineLevel="0" collapsed="false">
      <c r="A13" s="35" t="s">
        <v>82</v>
      </c>
      <c r="B13" s="62" t="s">
        <v>22</v>
      </c>
      <c r="C13" s="62" t="s">
        <v>416</v>
      </c>
      <c r="D13" s="109" t="n">
        <v>1</v>
      </c>
      <c r="E13" s="109" t="n">
        <v>1</v>
      </c>
      <c r="F13" s="109"/>
      <c r="G13" s="109" t="s">
        <v>418</v>
      </c>
      <c r="H13" s="128" t="n">
        <v>13</v>
      </c>
      <c r="I13" s="25"/>
      <c r="J13" s="25"/>
      <c r="K13" s="25"/>
    </row>
    <row r="14" s="26" customFormat="true" ht="15.95" hidden="false" customHeight="true" outlineLevel="0" collapsed="false">
      <c r="A14" s="35" t="s">
        <v>79</v>
      </c>
      <c r="B14" s="62" t="s">
        <v>22</v>
      </c>
      <c r="C14" s="62" t="s">
        <v>416</v>
      </c>
      <c r="D14" s="109" t="n">
        <v>2</v>
      </c>
      <c r="E14" s="109" t="n">
        <v>2</v>
      </c>
      <c r="F14" s="109" t="s">
        <v>419</v>
      </c>
      <c r="G14" s="109" t="s">
        <v>418</v>
      </c>
      <c r="H14" s="128" t="n">
        <v>12</v>
      </c>
      <c r="I14" s="25"/>
      <c r="J14" s="25"/>
      <c r="K14" s="25"/>
    </row>
    <row r="15" s="26" customFormat="true" ht="15.95" hidden="false" customHeight="true" outlineLevel="0" collapsed="false">
      <c r="A15" s="32" t="s">
        <v>75</v>
      </c>
      <c r="B15" s="62" t="s">
        <v>22</v>
      </c>
      <c r="C15" s="62" t="s">
        <v>416</v>
      </c>
      <c r="D15" s="109" t="n">
        <v>2</v>
      </c>
      <c r="E15" s="109" t="n">
        <v>2</v>
      </c>
      <c r="F15" s="109"/>
      <c r="G15" s="109" t="s">
        <v>418</v>
      </c>
      <c r="H15" s="128" t="n">
        <v>98</v>
      </c>
      <c r="I15" s="25"/>
      <c r="J15" s="25"/>
      <c r="K15" s="25"/>
    </row>
    <row r="16" s="26" customFormat="true" ht="15.95" hidden="false" customHeight="true" outlineLevel="0" collapsed="false">
      <c r="A16" s="35" t="s">
        <v>86</v>
      </c>
      <c r="B16" s="62" t="s">
        <v>22</v>
      </c>
      <c r="C16" s="62" t="s">
        <v>416</v>
      </c>
      <c r="D16" s="109" t="n">
        <v>1</v>
      </c>
      <c r="E16" s="109" t="n">
        <v>1</v>
      </c>
      <c r="F16" s="109"/>
      <c r="G16" s="109" t="s">
        <v>418</v>
      </c>
      <c r="H16" s="128" t="n">
        <v>6</v>
      </c>
      <c r="I16" s="25"/>
      <c r="J16" s="25"/>
      <c r="K16" s="25"/>
    </row>
    <row r="17" s="26" customFormat="true" ht="15.95" hidden="false" customHeight="true" outlineLevel="0" collapsed="false">
      <c r="A17" s="32" t="s">
        <v>53</v>
      </c>
      <c r="B17" s="62" t="s">
        <v>22</v>
      </c>
      <c r="C17" s="62" t="s">
        <v>416</v>
      </c>
      <c r="D17" s="109" t="n">
        <v>4</v>
      </c>
      <c r="E17" s="109" t="n">
        <v>2</v>
      </c>
      <c r="F17" s="109"/>
      <c r="G17" s="134" t="s">
        <v>418</v>
      </c>
      <c r="H17" s="128" t="n">
        <v>267</v>
      </c>
      <c r="I17" s="25"/>
      <c r="J17" s="25"/>
      <c r="K17" s="25"/>
    </row>
    <row r="18" s="26" customFormat="true" ht="15.95" hidden="false" customHeight="true" outlineLevel="0" collapsed="false">
      <c r="A18" s="35" t="s">
        <v>84</v>
      </c>
      <c r="B18" s="62" t="s">
        <v>22</v>
      </c>
      <c r="C18" s="62" t="s">
        <v>416</v>
      </c>
      <c r="D18" s="109" t="n">
        <v>1</v>
      </c>
      <c r="E18" s="109" t="n">
        <v>1</v>
      </c>
      <c r="F18" s="109"/>
      <c r="G18" s="109" t="s">
        <v>418</v>
      </c>
      <c r="H18" s="128" t="n">
        <v>45</v>
      </c>
      <c r="I18" s="25"/>
      <c r="J18" s="25"/>
      <c r="K18" s="25"/>
    </row>
    <row r="19" s="26" customFormat="true" ht="15.95" hidden="false" customHeight="true" outlineLevel="0" collapsed="false">
      <c r="A19" s="35" t="s">
        <v>77</v>
      </c>
      <c r="B19" s="62" t="s">
        <v>22</v>
      </c>
      <c r="C19" s="62" t="s">
        <v>416</v>
      </c>
      <c r="D19" s="109" t="n">
        <v>1</v>
      </c>
      <c r="E19" s="109" t="n">
        <v>1</v>
      </c>
      <c r="F19" s="109"/>
      <c r="G19" s="109" t="s">
        <v>418</v>
      </c>
      <c r="H19" s="128" t="n">
        <v>26</v>
      </c>
      <c r="I19" s="25"/>
      <c r="J19" s="25"/>
      <c r="K19" s="25"/>
    </row>
    <row r="20" s="26" customFormat="true" ht="15.95" hidden="false" customHeight="true" outlineLevel="0" collapsed="false">
      <c r="A20" s="35" t="s">
        <v>21</v>
      </c>
      <c r="B20" s="62" t="s">
        <v>22</v>
      </c>
      <c r="C20" s="62" t="s">
        <v>416</v>
      </c>
      <c r="D20" s="109" t="n">
        <v>7</v>
      </c>
      <c r="E20" s="109" t="n">
        <v>5</v>
      </c>
      <c r="F20" s="109" t="s">
        <v>419</v>
      </c>
      <c r="G20" s="109" t="s">
        <v>418</v>
      </c>
      <c r="H20" s="128" t="n">
        <v>276</v>
      </c>
      <c r="I20" s="25"/>
      <c r="J20" s="25"/>
      <c r="K20" s="25"/>
    </row>
    <row r="21" s="26" customFormat="true" ht="15.95" hidden="false" customHeight="true" outlineLevel="0" collapsed="false">
      <c r="A21" s="32" t="s">
        <v>425</v>
      </c>
      <c r="B21" s="62" t="s">
        <v>22</v>
      </c>
      <c r="C21" s="62" t="s">
        <v>424</v>
      </c>
      <c r="D21" s="109" t="n">
        <v>1</v>
      </c>
      <c r="E21" s="109" t="n">
        <v>1</v>
      </c>
      <c r="F21" s="109"/>
      <c r="G21" s="109" t="s">
        <v>418</v>
      </c>
      <c r="H21" s="128" t="n">
        <v>24</v>
      </c>
      <c r="I21" s="25"/>
      <c r="J21" s="25"/>
      <c r="K21" s="25"/>
    </row>
    <row r="22" s="26" customFormat="true" ht="15.95" hidden="false" customHeight="true" outlineLevel="0" collapsed="false">
      <c r="A22" s="35" t="s">
        <v>266</v>
      </c>
      <c r="B22" s="62" t="s">
        <v>95</v>
      </c>
      <c r="C22" s="62" t="s">
        <v>416</v>
      </c>
      <c r="D22" s="109" t="n">
        <v>7</v>
      </c>
      <c r="E22" s="109" t="n">
        <v>2</v>
      </c>
      <c r="F22" s="109"/>
      <c r="G22" s="109" t="s">
        <v>418</v>
      </c>
      <c r="H22" s="128" t="n">
        <v>383</v>
      </c>
      <c r="I22" s="25"/>
      <c r="J22" s="25"/>
      <c r="K22" s="25"/>
    </row>
    <row r="23" s="26" customFormat="true" ht="15.95" hidden="false" customHeight="true" outlineLevel="0" collapsed="false">
      <c r="A23" s="32" t="s">
        <v>272</v>
      </c>
      <c r="B23" s="62" t="s">
        <v>95</v>
      </c>
      <c r="C23" s="62" t="s">
        <v>416</v>
      </c>
      <c r="D23" s="109" t="n">
        <v>7</v>
      </c>
      <c r="E23" s="109" t="n">
        <v>4</v>
      </c>
      <c r="F23" s="109"/>
      <c r="G23" s="109" t="s">
        <v>418</v>
      </c>
      <c r="H23" s="128" t="n">
        <v>170</v>
      </c>
      <c r="I23" s="25"/>
      <c r="J23" s="25"/>
      <c r="K23" s="25"/>
    </row>
    <row r="24" s="26" customFormat="true" ht="15.95" hidden="false" customHeight="true" outlineLevel="0" collapsed="false">
      <c r="A24" s="32" t="s">
        <v>208</v>
      </c>
      <c r="B24" s="62" t="s">
        <v>95</v>
      </c>
      <c r="C24" s="62" t="s">
        <v>416</v>
      </c>
      <c r="D24" s="109" t="n">
        <v>8</v>
      </c>
      <c r="E24" s="109" t="n">
        <v>7</v>
      </c>
      <c r="F24" s="109"/>
      <c r="G24" s="109" t="s">
        <v>418</v>
      </c>
      <c r="H24" s="128" t="n">
        <v>342</v>
      </c>
      <c r="I24" s="25"/>
      <c r="J24" s="25"/>
      <c r="K24" s="25"/>
    </row>
    <row r="25" s="26" customFormat="true" ht="15.95" hidden="false" customHeight="true" outlineLevel="0" collapsed="false">
      <c r="A25" s="32" t="s">
        <v>336</v>
      </c>
      <c r="B25" s="49" t="s">
        <v>95</v>
      </c>
      <c r="C25" s="62" t="s">
        <v>416</v>
      </c>
      <c r="D25" s="109" t="n">
        <v>5</v>
      </c>
      <c r="E25" s="109" t="n">
        <v>1</v>
      </c>
      <c r="F25" s="109" t="s">
        <v>431</v>
      </c>
      <c r="G25" s="109" t="s">
        <v>418</v>
      </c>
      <c r="H25" s="128" t="n">
        <v>130</v>
      </c>
      <c r="I25" s="25"/>
      <c r="J25" s="25"/>
      <c r="K25" s="25"/>
    </row>
    <row r="26" s="32" customFormat="true" ht="15.95" hidden="false" customHeight="true" outlineLevel="0" collapsed="false">
      <c r="A26" s="35" t="s">
        <v>162</v>
      </c>
      <c r="B26" s="27" t="s">
        <v>95</v>
      </c>
      <c r="C26" s="27" t="s">
        <v>424</v>
      </c>
      <c r="D26" s="144" t="n">
        <v>8</v>
      </c>
      <c r="E26" s="144" t="n">
        <v>6</v>
      </c>
      <c r="F26" s="144"/>
      <c r="G26" s="144" t="s">
        <v>418</v>
      </c>
      <c r="H26" s="145" t="n">
        <v>472</v>
      </c>
      <c r="I26" s="40"/>
      <c r="J26" s="40"/>
      <c r="K26" s="40"/>
      <c r="L26" s="40"/>
      <c r="M26" s="40"/>
      <c r="N26" s="40"/>
      <c r="O26" s="40"/>
    </row>
    <row r="27" s="32" customFormat="true" ht="15.95" hidden="false" customHeight="true" outlineLevel="0" collapsed="false">
      <c r="A27" s="35" t="s">
        <v>219</v>
      </c>
      <c r="B27" s="62" t="s">
        <v>95</v>
      </c>
      <c r="C27" s="62" t="s">
        <v>424</v>
      </c>
      <c r="D27" s="109" t="n">
        <v>12</v>
      </c>
      <c r="E27" s="109" t="n">
        <v>6</v>
      </c>
      <c r="F27" s="109"/>
      <c r="G27" s="109" t="s">
        <v>418</v>
      </c>
      <c r="H27" s="128" t="n">
        <v>430</v>
      </c>
      <c r="I27" s="40"/>
      <c r="J27" s="40"/>
      <c r="K27" s="40"/>
    </row>
    <row r="28" s="32" customFormat="true" ht="15.95" hidden="false" customHeight="true" outlineLevel="0" collapsed="false">
      <c r="A28" s="32" t="s">
        <v>235</v>
      </c>
      <c r="B28" s="62" t="s">
        <v>95</v>
      </c>
      <c r="C28" s="62" t="s">
        <v>424</v>
      </c>
      <c r="D28" s="109" t="n">
        <v>19</v>
      </c>
      <c r="E28" s="109" t="n">
        <v>14</v>
      </c>
      <c r="F28" s="109"/>
      <c r="G28" s="109" t="s">
        <v>418</v>
      </c>
      <c r="H28" s="128" t="n">
        <v>776</v>
      </c>
      <c r="I28" s="40"/>
      <c r="J28" s="40"/>
      <c r="K28" s="40"/>
    </row>
    <row r="29" s="32" customFormat="true" ht="15.95" hidden="false" customHeight="true" outlineLevel="0" collapsed="false">
      <c r="A29" s="35" t="s">
        <v>433</v>
      </c>
      <c r="B29" s="62" t="s">
        <v>95</v>
      </c>
      <c r="C29" s="146" t="s">
        <v>424</v>
      </c>
      <c r="D29" s="109" t="n">
        <v>12</v>
      </c>
      <c r="E29" s="109" t="n">
        <v>5</v>
      </c>
      <c r="F29" s="109"/>
      <c r="G29" s="109" t="s">
        <v>418</v>
      </c>
      <c r="H29" s="128" t="n">
        <v>372</v>
      </c>
      <c r="I29" s="40"/>
      <c r="J29" s="40"/>
      <c r="K29" s="40"/>
    </row>
    <row r="30" s="32" customFormat="true" ht="15.95" hidden="false" customHeight="true" outlineLevel="0" collapsed="false">
      <c r="A30" s="35" t="s">
        <v>132</v>
      </c>
      <c r="B30" s="27" t="s">
        <v>95</v>
      </c>
      <c r="C30" s="27" t="s">
        <v>424</v>
      </c>
      <c r="D30" s="144" t="n">
        <v>11</v>
      </c>
      <c r="E30" s="144" t="n">
        <v>3</v>
      </c>
      <c r="F30" s="144" t="s">
        <v>431</v>
      </c>
      <c r="G30" s="144" t="s">
        <v>418</v>
      </c>
      <c r="H30" s="145" t="n">
        <v>55</v>
      </c>
      <c r="I30" s="40"/>
      <c r="J30" s="40"/>
      <c r="K30" s="40"/>
    </row>
    <row r="31" s="32" customFormat="true" ht="15.95" hidden="false" customHeight="true" outlineLevel="0" collapsed="false">
      <c r="A31" s="35" t="s">
        <v>154</v>
      </c>
      <c r="B31" s="27" t="s">
        <v>95</v>
      </c>
      <c r="C31" s="27" t="s">
        <v>424</v>
      </c>
      <c r="D31" s="144" t="n">
        <v>6</v>
      </c>
      <c r="E31" s="144" t="n">
        <v>4</v>
      </c>
      <c r="F31" s="144"/>
      <c r="G31" s="144" t="s">
        <v>418</v>
      </c>
      <c r="H31" s="145" t="n">
        <v>204</v>
      </c>
      <c r="I31" s="40"/>
      <c r="J31" s="40"/>
      <c r="K31" s="40"/>
    </row>
    <row r="32" s="32" customFormat="true" ht="15.95" hidden="false" customHeight="true" outlineLevel="0" collapsed="false">
      <c r="A32" s="32" t="s">
        <v>190</v>
      </c>
      <c r="B32" s="62" t="s">
        <v>95</v>
      </c>
      <c r="C32" s="27" t="s">
        <v>424</v>
      </c>
      <c r="D32" s="109" t="n">
        <v>9</v>
      </c>
      <c r="E32" s="109" t="n">
        <v>8</v>
      </c>
      <c r="F32" s="109" t="s">
        <v>434</v>
      </c>
      <c r="G32" s="109" t="s">
        <v>418</v>
      </c>
      <c r="H32" s="128" t="n">
        <v>503</v>
      </c>
      <c r="I32" s="40"/>
      <c r="J32" s="40"/>
      <c r="K32" s="40"/>
      <c r="L32" s="143"/>
      <c r="M32" s="143"/>
      <c r="N32" s="143"/>
      <c r="O32" s="143"/>
    </row>
    <row r="33" s="32" customFormat="true" ht="15.95" hidden="false" customHeight="true" outlineLevel="0" collapsed="false">
      <c r="A33" s="32" t="s">
        <v>314</v>
      </c>
      <c r="B33" s="62" t="s">
        <v>95</v>
      </c>
      <c r="C33" s="62" t="s">
        <v>424</v>
      </c>
      <c r="D33" s="109" t="n">
        <v>1</v>
      </c>
      <c r="E33" s="109" t="n">
        <v>1</v>
      </c>
      <c r="F33" s="109"/>
      <c r="G33" s="109" t="s">
        <v>418</v>
      </c>
      <c r="H33" s="128" t="n">
        <v>33</v>
      </c>
      <c r="I33" s="40"/>
      <c r="J33" s="40"/>
      <c r="K33" s="40"/>
      <c r="L33" s="40"/>
      <c r="M33" s="40"/>
      <c r="N33" s="40"/>
      <c r="O33" s="40"/>
    </row>
    <row r="34" s="32" customFormat="true" ht="15.95" hidden="false" customHeight="true" outlineLevel="0" collapsed="false">
      <c r="A34" s="72" t="s">
        <v>333</v>
      </c>
      <c r="B34" s="62" t="s">
        <v>95</v>
      </c>
      <c r="C34" s="62" t="s">
        <v>424</v>
      </c>
      <c r="D34" s="109" t="n">
        <v>4</v>
      </c>
      <c r="E34" s="109" t="n">
        <v>3</v>
      </c>
      <c r="F34" s="109"/>
      <c r="G34" s="109" t="s">
        <v>418</v>
      </c>
      <c r="H34" s="128" t="n">
        <v>162</v>
      </c>
      <c r="I34" s="40"/>
      <c r="J34" s="40"/>
      <c r="K34" s="40"/>
      <c r="L34" s="40"/>
      <c r="M34" s="40"/>
      <c r="N34" s="40"/>
      <c r="O34" s="40"/>
    </row>
    <row r="35" s="32" customFormat="true" ht="15.95" hidden="false" customHeight="true" outlineLevel="0" collapsed="false">
      <c r="A35" s="32" t="s">
        <v>287</v>
      </c>
      <c r="B35" s="62" t="s">
        <v>95</v>
      </c>
      <c r="C35" s="146" t="s">
        <v>424</v>
      </c>
      <c r="D35" s="109" t="n">
        <v>12</v>
      </c>
      <c r="E35" s="109" t="n">
        <v>9</v>
      </c>
      <c r="F35" s="109"/>
      <c r="G35" s="109" t="s">
        <v>418</v>
      </c>
      <c r="H35" s="128" t="n">
        <v>959</v>
      </c>
      <c r="I35" s="40"/>
      <c r="J35" s="40"/>
      <c r="K35" s="40"/>
      <c r="L35" s="40"/>
      <c r="M35" s="40"/>
      <c r="N35" s="40"/>
      <c r="O35" s="40"/>
    </row>
    <row r="36" s="32" customFormat="true" ht="15.95" hidden="false" customHeight="true" outlineLevel="0" collapsed="false">
      <c r="A36" s="32" t="s">
        <v>315</v>
      </c>
      <c r="B36" s="62" t="s">
        <v>95</v>
      </c>
      <c r="C36" s="62" t="s">
        <v>424</v>
      </c>
      <c r="D36" s="109" t="n">
        <v>12</v>
      </c>
      <c r="E36" s="109" t="n">
        <v>6</v>
      </c>
      <c r="F36" s="109"/>
      <c r="G36" s="109" t="s">
        <v>418</v>
      </c>
      <c r="H36" s="128" t="n">
        <v>953</v>
      </c>
      <c r="I36" s="40"/>
      <c r="J36" s="40"/>
      <c r="K36" s="40"/>
      <c r="L36" s="40"/>
      <c r="M36" s="40"/>
      <c r="N36" s="40"/>
      <c r="O36" s="40"/>
    </row>
    <row r="37" s="32" customFormat="true" ht="15.95" hidden="false" customHeight="true" outlineLevel="0" collapsed="false">
      <c r="A37" s="35" t="s">
        <v>347</v>
      </c>
      <c r="B37" s="62" t="s">
        <v>340</v>
      </c>
      <c r="C37" s="62" t="s">
        <v>416</v>
      </c>
      <c r="D37" s="109" t="n">
        <v>9</v>
      </c>
      <c r="E37" s="109" t="n">
        <v>7</v>
      </c>
      <c r="F37" s="109"/>
      <c r="G37" s="109" t="s">
        <v>418</v>
      </c>
      <c r="H37" s="128" t="n">
        <v>339</v>
      </c>
      <c r="I37" s="40"/>
      <c r="J37" s="40"/>
      <c r="K37" s="40"/>
      <c r="L37" s="40"/>
      <c r="M37" s="40"/>
      <c r="N37" s="40"/>
      <c r="O37" s="40"/>
    </row>
    <row r="38" s="32" customFormat="true" ht="15.95" hidden="false" customHeight="true" outlineLevel="0" collapsed="false">
      <c r="A38" s="35" t="s">
        <v>429</v>
      </c>
      <c r="B38" s="62" t="s">
        <v>340</v>
      </c>
      <c r="C38" s="62" t="s">
        <v>416</v>
      </c>
      <c r="D38" s="109" t="n">
        <v>8</v>
      </c>
      <c r="E38" s="109" t="n">
        <v>7</v>
      </c>
      <c r="F38" s="109"/>
      <c r="G38" s="109" t="s">
        <v>418</v>
      </c>
      <c r="H38" s="128" t="n">
        <v>236</v>
      </c>
      <c r="I38" s="40"/>
      <c r="J38" s="40"/>
      <c r="K38" s="40"/>
      <c r="L38" s="40"/>
      <c r="M38" s="40"/>
      <c r="N38" s="40"/>
      <c r="O38" s="40"/>
    </row>
    <row r="39" s="32" customFormat="true" ht="15.95" hidden="false" customHeight="true" outlineLevel="0" collapsed="false">
      <c r="A39" s="35" t="s">
        <v>339</v>
      </c>
      <c r="B39" s="27" t="s">
        <v>340</v>
      </c>
      <c r="C39" s="27" t="s">
        <v>416</v>
      </c>
      <c r="D39" s="144" t="n">
        <v>8</v>
      </c>
      <c r="E39" s="144" t="n">
        <v>6</v>
      </c>
      <c r="F39" s="144" t="s">
        <v>419</v>
      </c>
      <c r="G39" s="144" t="s">
        <v>418</v>
      </c>
      <c r="H39" s="145" t="n">
        <v>380</v>
      </c>
      <c r="I39" s="40"/>
      <c r="J39" s="40"/>
      <c r="K39" s="40"/>
      <c r="L39" s="40"/>
      <c r="M39" s="40"/>
      <c r="N39" s="40"/>
      <c r="O39" s="40"/>
    </row>
    <row r="40" s="32" customFormat="true" ht="15.95" hidden="false" customHeight="true" outlineLevel="0" collapsed="false">
      <c r="A40" s="32" t="s">
        <v>357</v>
      </c>
      <c r="B40" s="62" t="s">
        <v>340</v>
      </c>
      <c r="C40" s="62" t="s">
        <v>416</v>
      </c>
      <c r="D40" s="109" t="n">
        <v>7</v>
      </c>
      <c r="E40" s="109" t="n">
        <v>6</v>
      </c>
      <c r="F40" s="109"/>
      <c r="G40" s="109" t="s">
        <v>418</v>
      </c>
      <c r="H40" s="128" t="n">
        <v>37</v>
      </c>
      <c r="I40" s="40"/>
      <c r="J40" s="40"/>
      <c r="K40" s="40"/>
      <c r="L40" s="40"/>
      <c r="M40" s="40"/>
      <c r="N40" s="40"/>
      <c r="O40" s="40"/>
    </row>
    <row r="41" s="32" customFormat="true" ht="15.95" hidden="false" customHeight="true" outlineLevel="0" collapsed="false">
      <c r="A41" s="32" t="s">
        <v>360</v>
      </c>
      <c r="B41" s="62" t="s">
        <v>340</v>
      </c>
      <c r="C41" s="62" t="s">
        <v>416</v>
      </c>
      <c r="D41" s="109" t="n">
        <v>6</v>
      </c>
      <c r="E41" s="109" t="n">
        <v>4</v>
      </c>
      <c r="F41" s="109"/>
      <c r="G41" s="109" t="s">
        <v>418</v>
      </c>
      <c r="H41" s="128" t="n">
        <v>188</v>
      </c>
      <c r="I41" s="40"/>
      <c r="J41" s="40"/>
      <c r="K41" s="40"/>
      <c r="L41" s="40"/>
      <c r="M41" s="40"/>
      <c r="N41" s="40"/>
      <c r="O41" s="40"/>
    </row>
    <row r="42" s="32" customFormat="true" ht="15.95" hidden="false" customHeight="true" outlineLevel="0" collapsed="false">
      <c r="A42" s="35" t="s">
        <v>173</v>
      </c>
      <c r="B42" s="35" t="s">
        <v>445</v>
      </c>
      <c r="C42" s="27" t="s">
        <v>424</v>
      </c>
      <c r="D42" s="109" t="n">
        <v>10</v>
      </c>
      <c r="E42" s="109" t="n">
        <v>4</v>
      </c>
      <c r="F42" s="109" t="s">
        <v>446</v>
      </c>
      <c r="G42" s="109" t="s">
        <v>418</v>
      </c>
      <c r="H42" s="128" t="n">
        <v>786</v>
      </c>
      <c r="I42" s="40"/>
      <c r="J42" s="40"/>
      <c r="K42" s="40"/>
      <c r="L42" s="40"/>
      <c r="M42" s="40"/>
      <c r="N42" s="40"/>
      <c r="O42" s="40"/>
    </row>
    <row r="43" s="32" customFormat="true" ht="15.95" hidden="false" customHeight="true" outlineLevel="0" collapsed="false">
      <c r="A43" s="72" t="s">
        <v>381</v>
      </c>
      <c r="B43" s="35" t="s">
        <v>445</v>
      </c>
      <c r="C43" s="62" t="s">
        <v>424</v>
      </c>
      <c r="D43" s="109" t="n">
        <v>1</v>
      </c>
      <c r="E43" s="109" t="n">
        <v>1</v>
      </c>
      <c r="F43" s="32" t="s">
        <v>447</v>
      </c>
      <c r="G43" s="109" t="s">
        <v>418</v>
      </c>
      <c r="H43" s="128" t="n">
        <v>59</v>
      </c>
      <c r="I43" s="40"/>
      <c r="J43" s="40"/>
      <c r="K43" s="40"/>
      <c r="L43" s="40"/>
      <c r="M43" s="40"/>
      <c r="N43" s="40"/>
      <c r="O43" s="40"/>
    </row>
    <row r="44" s="32" customFormat="true" ht="15.95" hidden="false" customHeight="true" outlineLevel="0" collapsed="false">
      <c r="A44" s="72" t="s">
        <v>374</v>
      </c>
      <c r="B44" s="35" t="s">
        <v>445</v>
      </c>
      <c r="C44" s="62" t="s">
        <v>424</v>
      </c>
      <c r="D44" s="109" t="n">
        <v>1</v>
      </c>
      <c r="E44" s="109" t="n">
        <v>1</v>
      </c>
      <c r="F44" s="148" t="s">
        <v>448</v>
      </c>
      <c r="G44" s="109" t="s">
        <v>418</v>
      </c>
      <c r="H44" s="128" t="n">
        <v>90</v>
      </c>
      <c r="I44" s="40"/>
      <c r="J44" s="40"/>
      <c r="K44" s="40"/>
      <c r="L44" s="40"/>
      <c r="M44" s="40"/>
      <c r="N44" s="40"/>
      <c r="O44" s="40"/>
    </row>
    <row r="45" s="32" customFormat="true" ht="15.95" hidden="false" customHeight="true" outlineLevel="0" collapsed="false">
      <c r="A45" s="72" t="s">
        <v>376</v>
      </c>
      <c r="B45" s="35" t="s">
        <v>445</v>
      </c>
      <c r="C45" s="62" t="s">
        <v>424</v>
      </c>
      <c r="D45" s="109" t="n">
        <v>1</v>
      </c>
      <c r="E45" s="109" t="n">
        <v>1</v>
      </c>
      <c r="F45" s="109"/>
      <c r="G45" s="109" t="s">
        <v>418</v>
      </c>
      <c r="H45" s="128" t="n">
        <v>90</v>
      </c>
      <c r="I45" s="40"/>
      <c r="J45" s="40"/>
      <c r="K45" s="40"/>
      <c r="L45" s="40"/>
      <c r="M45" s="40"/>
      <c r="N45" s="40"/>
      <c r="O45" s="40"/>
    </row>
    <row r="46" s="32" customFormat="true" ht="15.95" hidden="false" customHeight="true" outlineLevel="0" collapsed="false">
      <c r="A46" s="47" t="s">
        <v>344</v>
      </c>
      <c r="B46" s="62" t="s">
        <v>437</v>
      </c>
      <c r="C46" s="27" t="s">
        <v>416</v>
      </c>
      <c r="D46" s="144" t="n">
        <v>4</v>
      </c>
      <c r="E46" s="144" t="n">
        <v>4</v>
      </c>
      <c r="F46" s="144" t="s">
        <v>419</v>
      </c>
      <c r="G46" s="144" t="s">
        <v>418</v>
      </c>
      <c r="H46" s="145" t="n">
        <v>84</v>
      </c>
      <c r="I46" s="40"/>
      <c r="J46" s="40"/>
      <c r="K46" s="40"/>
      <c r="L46" s="40"/>
      <c r="M46" s="40"/>
      <c r="N46" s="40"/>
      <c r="O46" s="40"/>
    </row>
    <row r="47" s="32" customFormat="true" ht="15.95" hidden="false" customHeight="true" outlineLevel="0" collapsed="false">
      <c r="A47" s="47" t="s">
        <v>218</v>
      </c>
      <c r="B47" s="62" t="s">
        <v>437</v>
      </c>
      <c r="C47" s="62" t="s">
        <v>416</v>
      </c>
      <c r="D47" s="109" t="n">
        <v>4</v>
      </c>
      <c r="E47" s="109" t="n">
        <v>3</v>
      </c>
      <c r="F47" s="109"/>
      <c r="G47" s="109" t="s">
        <v>418</v>
      </c>
      <c r="H47" s="128" t="n">
        <v>86</v>
      </c>
      <c r="I47" s="40"/>
      <c r="J47" s="40"/>
      <c r="K47" s="40"/>
      <c r="L47" s="40"/>
      <c r="M47" s="40"/>
      <c r="N47" s="40"/>
      <c r="O47" s="40"/>
    </row>
    <row r="48" s="32" customFormat="true" ht="15.95" hidden="false" customHeight="true" outlineLevel="0" collapsed="false">
      <c r="A48" s="47" t="s">
        <v>127</v>
      </c>
      <c r="B48" s="62" t="s">
        <v>437</v>
      </c>
      <c r="C48" s="27" t="s">
        <v>424</v>
      </c>
      <c r="D48" s="109" t="n">
        <v>1</v>
      </c>
      <c r="E48" s="109" t="n">
        <v>1</v>
      </c>
      <c r="F48" s="109" t="s">
        <v>419</v>
      </c>
      <c r="G48" s="144" t="s">
        <v>418</v>
      </c>
      <c r="H48" s="145" t="n">
        <v>68</v>
      </c>
      <c r="I48" s="40"/>
      <c r="J48" s="40"/>
      <c r="K48" s="40"/>
      <c r="L48" s="40"/>
      <c r="M48" s="40"/>
      <c r="N48" s="40"/>
      <c r="O48" s="40"/>
    </row>
    <row r="49" s="32" customFormat="true" ht="15.95" hidden="false" customHeight="true" outlineLevel="0" collapsed="false">
      <c r="A49" s="47" t="s">
        <v>172</v>
      </c>
      <c r="B49" s="62" t="s">
        <v>437</v>
      </c>
      <c r="C49" s="27" t="s">
        <v>424</v>
      </c>
      <c r="D49" s="109" t="n">
        <v>2</v>
      </c>
      <c r="E49" s="109" t="n">
        <v>1</v>
      </c>
      <c r="F49" s="109"/>
      <c r="G49" s="109" t="s">
        <v>418</v>
      </c>
      <c r="H49" s="128" t="n">
        <v>59</v>
      </c>
      <c r="I49" s="40"/>
      <c r="J49" s="40"/>
      <c r="K49" s="40"/>
      <c r="L49" s="40"/>
      <c r="M49" s="40"/>
      <c r="N49" s="40"/>
      <c r="O49" s="40"/>
    </row>
    <row r="50" s="32" customFormat="true" ht="15.95" hidden="false" customHeight="true" outlineLevel="0" collapsed="false">
      <c r="A50" s="47" t="s">
        <v>230</v>
      </c>
      <c r="B50" s="62" t="s">
        <v>437</v>
      </c>
      <c r="C50" s="62" t="s">
        <v>424</v>
      </c>
      <c r="D50" s="109" t="n">
        <v>9</v>
      </c>
      <c r="E50" s="109" t="n">
        <v>3</v>
      </c>
      <c r="F50" s="109"/>
      <c r="G50" s="109" t="s">
        <v>418</v>
      </c>
      <c r="H50" s="128" t="n">
        <v>410</v>
      </c>
      <c r="I50" s="40"/>
      <c r="J50" s="40"/>
      <c r="K50" s="40"/>
      <c r="L50" s="40"/>
      <c r="M50" s="40"/>
      <c r="N50" s="40"/>
      <c r="O50" s="40"/>
    </row>
    <row r="51" s="32" customFormat="true" ht="15.95" hidden="false" customHeight="true" outlineLevel="0" collapsed="false">
      <c r="A51" s="47" t="s">
        <v>255</v>
      </c>
      <c r="B51" s="62" t="s">
        <v>437</v>
      </c>
      <c r="C51" s="62" t="s">
        <v>424</v>
      </c>
      <c r="D51" s="109" t="n">
        <v>10</v>
      </c>
      <c r="E51" s="109" t="n">
        <v>5</v>
      </c>
      <c r="F51" s="109"/>
      <c r="G51" s="109" t="s">
        <v>418</v>
      </c>
      <c r="H51" s="128" t="n">
        <v>450</v>
      </c>
      <c r="I51" s="40"/>
      <c r="J51" s="40"/>
      <c r="K51" s="40"/>
      <c r="L51" s="40"/>
      <c r="M51" s="40"/>
      <c r="N51" s="40"/>
      <c r="O51" s="40"/>
    </row>
    <row r="52" s="32" customFormat="true" ht="15.95" hidden="false" customHeight="true" outlineLevel="0" collapsed="false">
      <c r="A52" s="47" t="s">
        <v>263</v>
      </c>
      <c r="B52" s="62" t="s">
        <v>437</v>
      </c>
      <c r="C52" s="62" t="s">
        <v>424</v>
      </c>
      <c r="D52" s="109" t="n">
        <v>2</v>
      </c>
      <c r="E52" s="109" t="n">
        <v>2</v>
      </c>
      <c r="F52" s="109"/>
      <c r="G52" s="109" t="s">
        <v>418</v>
      </c>
      <c r="H52" s="128" t="n">
        <v>48</v>
      </c>
      <c r="I52" s="40"/>
      <c r="J52" s="40"/>
      <c r="K52" s="40"/>
      <c r="L52" s="40"/>
      <c r="M52" s="40"/>
      <c r="N52" s="40"/>
      <c r="O52" s="40"/>
    </row>
    <row r="53" s="32" customFormat="true" ht="15.95" hidden="false" customHeight="true" outlineLevel="0" collapsed="false">
      <c r="A53" s="47" t="s">
        <v>94</v>
      </c>
      <c r="B53" s="62" t="s">
        <v>437</v>
      </c>
      <c r="C53" s="27" t="s">
        <v>424</v>
      </c>
      <c r="D53" s="144" t="n">
        <v>14</v>
      </c>
      <c r="E53" s="144" t="n">
        <v>7</v>
      </c>
      <c r="F53" s="144"/>
      <c r="G53" s="144" t="s">
        <v>418</v>
      </c>
      <c r="H53" s="145" t="n">
        <v>724</v>
      </c>
      <c r="I53" s="40"/>
      <c r="J53" s="40"/>
      <c r="K53" s="40"/>
      <c r="L53" s="40"/>
      <c r="M53" s="40"/>
      <c r="N53" s="40"/>
      <c r="O53" s="40"/>
    </row>
    <row r="54" s="32" customFormat="true" ht="15.95" hidden="false" customHeight="true" outlineLevel="0" collapsed="false">
      <c r="A54" s="47" t="s">
        <v>117</v>
      </c>
      <c r="B54" s="62" t="s">
        <v>437</v>
      </c>
      <c r="C54" s="27" t="s">
        <v>424</v>
      </c>
      <c r="D54" s="144" t="n">
        <v>3</v>
      </c>
      <c r="E54" s="144" t="n">
        <v>2</v>
      </c>
      <c r="F54" s="144" t="s">
        <v>419</v>
      </c>
      <c r="G54" s="144" t="s">
        <v>418</v>
      </c>
      <c r="H54" s="145" t="n">
        <v>141</v>
      </c>
      <c r="I54" s="40"/>
      <c r="J54" s="40"/>
      <c r="K54" s="40"/>
      <c r="L54" s="40"/>
      <c r="M54" s="40"/>
      <c r="N54" s="40"/>
      <c r="O54" s="40"/>
    </row>
    <row r="55" s="32" customFormat="true" ht="15.75" hidden="false" customHeight="true" outlineLevel="0" collapsed="false">
      <c r="A55" s="47" t="s">
        <v>146</v>
      </c>
      <c r="B55" s="62" t="s">
        <v>437</v>
      </c>
      <c r="C55" s="27" t="s">
        <v>424</v>
      </c>
      <c r="D55" s="144" t="n">
        <v>6</v>
      </c>
      <c r="E55" s="144" t="n">
        <v>2</v>
      </c>
      <c r="F55" s="144" t="s">
        <v>431</v>
      </c>
      <c r="G55" s="144" t="s">
        <v>418</v>
      </c>
      <c r="H55" s="145" t="n">
        <v>352</v>
      </c>
      <c r="I55" s="40"/>
      <c r="J55" s="40"/>
      <c r="K55" s="40"/>
      <c r="L55" s="40"/>
      <c r="M55" s="40"/>
      <c r="N55" s="40"/>
      <c r="O55" s="40"/>
    </row>
    <row r="56" s="32" customFormat="true" ht="15.95" hidden="false" customHeight="true" outlineLevel="0" collapsed="false">
      <c r="A56" s="47" t="s">
        <v>160</v>
      </c>
      <c r="B56" s="62" t="s">
        <v>437</v>
      </c>
      <c r="C56" s="27" t="s">
        <v>424</v>
      </c>
      <c r="D56" s="144" t="n">
        <v>2</v>
      </c>
      <c r="E56" s="144" t="n">
        <v>1</v>
      </c>
      <c r="F56" s="144"/>
      <c r="G56" s="144" t="s">
        <v>418</v>
      </c>
      <c r="H56" s="145" t="n">
        <v>32</v>
      </c>
      <c r="I56" s="40"/>
      <c r="J56" s="40"/>
      <c r="K56" s="40"/>
      <c r="L56" s="40"/>
      <c r="M56" s="40"/>
      <c r="N56" s="40"/>
      <c r="O56" s="40"/>
    </row>
    <row r="57" s="32" customFormat="true" ht="15.95" hidden="false" customHeight="true" outlineLevel="0" collapsed="false">
      <c r="A57" s="47" t="s">
        <v>149</v>
      </c>
      <c r="B57" s="62" t="s">
        <v>437</v>
      </c>
      <c r="C57" s="27" t="s">
        <v>424</v>
      </c>
      <c r="D57" s="144" t="n">
        <v>1</v>
      </c>
      <c r="E57" s="144" t="n">
        <v>1</v>
      </c>
      <c r="F57" s="144" t="s">
        <v>440</v>
      </c>
      <c r="G57" s="144" t="s">
        <v>418</v>
      </c>
      <c r="H57" s="145" t="n">
        <v>30</v>
      </c>
      <c r="I57" s="40"/>
      <c r="J57" s="40"/>
      <c r="K57" s="40"/>
      <c r="L57" s="40"/>
      <c r="M57" s="40"/>
      <c r="N57" s="40"/>
      <c r="O57" s="40"/>
    </row>
    <row r="58" s="32" customFormat="true" ht="15.95" hidden="false" customHeight="true" outlineLevel="0" collapsed="false">
      <c r="A58" s="47" t="s">
        <v>202</v>
      </c>
      <c r="B58" s="62" t="s">
        <v>437</v>
      </c>
      <c r="C58" s="27" t="s">
        <v>424</v>
      </c>
      <c r="D58" s="109" t="n">
        <v>7</v>
      </c>
      <c r="E58" s="109" t="n">
        <v>6</v>
      </c>
      <c r="F58" s="109" t="s">
        <v>434</v>
      </c>
      <c r="G58" s="109" t="s">
        <v>418</v>
      </c>
      <c r="H58" s="128" t="n">
        <v>515</v>
      </c>
      <c r="I58" s="143" t="s">
        <v>450</v>
      </c>
      <c r="J58" s="40"/>
      <c r="K58" s="40"/>
      <c r="L58" s="40"/>
      <c r="M58" s="40"/>
      <c r="N58" s="40"/>
      <c r="O58" s="40"/>
    </row>
    <row r="59" s="32" customFormat="true" ht="15.95" hidden="false" customHeight="true" outlineLevel="0" collapsed="false">
      <c r="A59" s="47" t="s">
        <v>350</v>
      </c>
      <c r="B59" s="62" t="s">
        <v>437</v>
      </c>
      <c r="C59" s="62" t="s">
        <v>424</v>
      </c>
      <c r="D59" s="109" t="n">
        <v>6</v>
      </c>
      <c r="E59" s="109" t="n">
        <v>2</v>
      </c>
      <c r="F59" s="109" t="s">
        <v>441</v>
      </c>
      <c r="G59" s="109" t="s">
        <v>418</v>
      </c>
      <c r="H59" s="128" t="n">
        <v>212</v>
      </c>
      <c r="I59" s="153" t="n">
        <f aca="false">SUM(H10:H59)</f>
        <v>12275</v>
      </c>
      <c r="J59" s="40"/>
      <c r="K59" s="40"/>
      <c r="L59" s="40"/>
      <c r="M59" s="40"/>
      <c r="N59" s="40"/>
      <c r="O59" s="40"/>
    </row>
    <row r="60" s="32" customFormat="true" ht="15.95" hidden="false" customHeight="true" outlineLevel="0" collapsed="false">
      <c r="A60" s="32" t="s">
        <v>17</v>
      </c>
      <c r="B60" s="62" t="s">
        <v>18</v>
      </c>
      <c r="C60" s="62" t="s">
        <v>416</v>
      </c>
      <c r="D60" s="109" t="n">
        <v>1</v>
      </c>
      <c r="E60" s="109" t="n">
        <v>0</v>
      </c>
      <c r="F60" s="109"/>
      <c r="G60" s="127" t="s">
        <v>417</v>
      </c>
      <c r="H60" s="128" t="n">
        <v>27</v>
      </c>
      <c r="I60" s="58" t="n">
        <f aca="false">SUM(I59)/30</f>
        <v>409.166666666667</v>
      </c>
      <c r="J60" s="40"/>
      <c r="K60" s="40"/>
      <c r="L60" s="40"/>
      <c r="M60" s="40"/>
      <c r="N60" s="40"/>
      <c r="O60" s="40"/>
    </row>
    <row r="61" s="32" customFormat="true" ht="15.95" hidden="false" customHeight="true" outlineLevel="0" collapsed="false">
      <c r="A61" s="32" t="s">
        <v>38</v>
      </c>
      <c r="B61" s="35" t="s">
        <v>22</v>
      </c>
      <c r="C61" s="62" t="s">
        <v>416</v>
      </c>
      <c r="D61" s="109" t="n">
        <v>1</v>
      </c>
      <c r="E61" s="109" t="n">
        <v>0</v>
      </c>
      <c r="F61" s="109"/>
      <c r="G61" s="127" t="s">
        <v>417</v>
      </c>
      <c r="H61" s="128" t="n">
        <v>9</v>
      </c>
      <c r="I61" s="58" t="n">
        <f aca="false">SUM(I60)/12</f>
        <v>34.0972222222222</v>
      </c>
      <c r="J61" s="40"/>
      <c r="K61" s="40"/>
      <c r="L61" s="40"/>
      <c r="M61" s="40"/>
      <c r="N61" s="40"/>
      <c r="O61" s="40"/>
    </row>
    <row r="62" s="32" customFormat="true" ht="15.95" hidden="false" customHeight="true" outlineLevel="0" collapsed="false">
      <c r="A62" s="35" t="s">
        <v>87</v>
      </c>
      <c r="B62" s="62" t="s">
        <v>22</v>
      </c>
      <c r="C62" s="62" t="s">
        <v>416</v>
      </c>
      <c r="D62" s="109" t="n">
        <v>3</v>
      </c>
      <c r="E62" s="109" t="n">
        <v>0</v>
      </c>
      <c r="F62" s="109"/>
      <c r="G62" s="127" t="s">
        <v>417</v>
      </c>
      <c r="H62" s="128" t="n">
        <v>39</v>
      </c>
      <c r="I62" s="58" t="n">
        <f aca="false">I60/3</f>
        <v>136.388888888889</v>
      </c>
      <c r="J62" s="40"/>
      <c r="K62" s="40"/>
      <c r="L62" s="40"/>
      <c r="M62" s="40"/>
      <c r="N62" s="40"/>
      <c r="O62" s="40"/>
    </row>
    <row r="63" s="32" customFormat="true" ht="15.95" hidden="false" customHeight="true" outlineLevel="0" collapsed="false">
      <c r="A63" s="32" t="s">
        <v>62</v>
      </c>
      <c r="B63" s="62" t="s">
        <v>22</v>
      </c>
      <c r="C63" s="62" t="s">
        <v>416</v>
      </c>
      <c r="D63" s="109" t="n">
        <v>1</v>
      </c>
      <c r="E63" s="109" t="n">
        <v>1</v>
      </c>
      <c r="F63" s="109" t="s">
        <v>419</v>
      </c>
      <c r="G63" s="127" t="s">
        <v>417</v>
      </c>
      <c r="H63" s="128" t="n">
        <v>7</v>
      </c>
      <c r="I63" s="40"/>
      <c r="J63" s="40"/>
      <c r="K63" s="40"/>
      <c r="L63" s="40"/>
      <c r="M63" s="40"/>
      <c r="N63" s="40"/>
      <c r="O63" s="40"/>
    </row>
    <row r="64" s="32" customFormat="true" ht="15.95" hidden="false" customHeight="true" outlineLevel="0" collapsed="false">
      <c r="A64" s="32" t="s">
        <v>64</v>
      </c>
      <c r="B64" s="62" t="s">
        <v>22</v>
      </c>
      <c r="C64" s="62" t="s">
        <v>416</v>
      </c>
      <c r="D64" s="109" t="n">
        <v>1</v>
      </c>
      <c r="E64" s="109" t="n">
        <v>1</v>
      </c>
      <c r="F64" s="109" t="s">
        <v>419</v>
      </c>
      <c r="G64" s="127" t="s">
        <v>417</v>
      </c>
      <c r="H64" s="128" t="n">
        <v>26</v>
      </c>
      <c r="I64" s="40"/>
      <c r="J64" s="40"/>
      <c r="K64" s="40"/>
      <c r="L64" s="40"/>
      <c r="M64" s="40"/>
      <c r="N64" s="40"/>
      <c r="O64" s="40"/>
    </row>
    <row r="65" s="32" customFormat="true" ht="15.95" hidden="false" customHeight="true" outlineLevel="0" collapsed="false">
      <c r="A65" s="32" t="s">
        <v>40</v>
      </c>
      <c r="B65" s="35" t="s">
        <v>22</v>
      </c>
      <c r="C65" s="62" t="s">
        <v>416</v>
      </c>
      <c r="D65" s="109" t="n">
        <v>2</v>
      </c>
      <c r="E65" s="109" t="n">
        <v>0</v>
      </c>
      <c r="F65" s="109"/>
      <c r="G65" s="127" t="s">
        <v>417</v>
      </c>
      <c r="H65" s="128" t="n">
        <v>128</v>
      </c>
      <c r="I65" s="40"/>
      <c r="J65" s="40"/>
      <c r="K65" s="40"/>
      <c r="L65" s="40"/>
      <c r="M65" s="40"/>
      <c r="N65" s="40"/>
      <c r="O65" s="40"/>
    </row>
    <row r="66" s="32" customFormat="true" ht="15.95" hidden="false" customHeight="true" outlineLevel="0" collapsed="false">
      <c r="A66" s="32" t="s">
        <v>65</v>
      </c>
      <c r="B66" s="62" t="s">
        <v>22</v>
      </c>
      <c r="C66" s="62" t="s">
        <v>416</v>
      </c>
      <c r="D66" s="109" t="n">
        <v>2</v>
      </c>
      <c r="E66" s="109" t="n">
        <v>0</v>
      </c>
      <c r="F66" s="109"/>
      <c r="G66" s="127" t="s">
        <v>417</v>
      </c>
      <c r="H66" s="128" t="n">
        <v>38</v>
      </c>
      <c r="I66" s="40"/>
      <c r="J66" s="40"/>
      <c r="K66" s="40"/>
      <c r="L66" s="40"/>
      <c r="M66" s="40"/>
      <c r="N66" s="40"/>
      <c r="O66" s="40"/>
    </row>
    <row r="67" s="32" customFormat="true" ht="15.95" hidden="false" customHeight="true" outlineLevel="0" collapsed="false">
      <c r="A67" s="32" t="s">
        <v>37</v>
      </c>
      <c r="B67" s="62" t="s">
        <v>22</v>
      </c>
      <c r="C67" s="62" t="s">
        <v>416</v>
      </c>
      <c r="D67" s="109" t="n">
        <v>1</v>
      </c>
      <c r="E67" s="109" t="n">
        <v>0</v>
      </c>
      <c r="F67" s="109"/>
      <c r="G67" s="127" t="s">
        <v>417</v>
      </c>
      <c r="H67" s="128" t="n">
        <v>38</v>
      </c>
      <c r="I67" s="40"/>
      <c r="J67" s="40"/>
      <c r="K67" s="40"/>
      <c r="L67" s="40"/>
      <c r="M67" s="40"/>
      <c r="N67" s="40"/>
      <c r="O67" s="40"/>
    </row>
    <row r="68" s="32" customFormat="true" ht="15.95" hidden="false" customHeight="true" outlineLevel="0" collapsed="false">
      <c r="A68" s="35" t="s">
        <v>35</v>
      </c>
      <c r="B68" s="62" t="s">
        <v>22</v>
      </c>
      <c r="C68" s="62" t="s">
        <v>416</v>
      </c>
      <c r="D68" s="109" t="n">
        <v>1</v>
      </c>
      <c r="E68" s="109" t="n">
        <v>0</v>
      </c>
      <c r="F68" s="109"/>
      <c r="G68" s="127" t="s">
        <v>417</v>
      </c>
      <c r="H68" s="128" t="n">
        <v>12</v>
      </c>
      <c r="I68" s="40"/>
      <c r="J68" s="40"/>
      <c r="K68" s="40"/>
      <c r="L68" s="40"/>
      <c r="M68" s="40"/>
      <c r="N68" s="40"/>
      <c r="O68" s="40"/>
    </row>
    <row r="69" s="32" customFormat="true" ht="15.95" hidden="false" customHeight="true" outlineLevel="0" collapsed="false">
      <c r="A69" s="32" t="s">
        <v>423</v>
      </c>
      <c r="B69" s="62" t="s">
        <v>22</v>
      </c>
      <c r="C69" s="62" t="s">
        <v>424</v>
      </c>
      <c r="D69" s="109" t="n">
        <v>1</v>
      </c>
      <c r="E69" s="109" t="n">
        <v>0</v>
      </c>
      <c r="F69" s="109"/>
      <c r="G69" s="127" t="s">
        <v>417</v>
      </c>
      <c r="H69" s="128" t="n">
        <v>90</v>
      </c>
      <c r="I69" s="40"/>
      <c r="J69" s="40"/>
      <c r="K69" s="40"/>
      <c r="L69" s="40"/>
      <c r="M69" s="40"/>
      <c r="N69" s="40"/>
      <c r="O69" s="40"/>
    </row>
    <row r="70" s="32" customFormat="true" ht="15.95" hidden="false" customHeight="true" outlineLevel="0" collapsed="false">
      <c r="A70" s="32" t="s">
        <v>426</v>
      </c>
      <c r="B70" s="62" t="s">
        <v>22</v>
      </c>
      <c r="C70" s="62" t="s">
        <v>424</v>
      </c>
      <c r="D70" s="109" t="n">
        <v>2</v>
      </c>
      <c r="E70" s="109" t="n">
        <v>0</v>
      </c>
      <c r="F70" s="109"/>
      <c r="G70" s="127" t="s">
        <v>417</v>
      </c>
      <c r="H70" s="128" t="n">
        <v>136</v>
      </c>
      <c r="I70" s="40"/>
      <c r="J70" s="40"/>
      <c r="K70" s="40"/>
      <c r="L70" s="40"/>
      <c r="M70" s="40"/>
      <c r="N70" s="40"/>
      <c r="O70" s="40"/>
    </row>
    <row r="71" s="32" customFormat="true" ht="15.95" hidden="false" customHeight="true" outlineLevel="0" collapsed="false">
      <c r="A71" s="47" t="s">
        <v>44</v>
      </c>
      <c r="B71" s="62" t="s">
        <v>22</v>
      </c>
      <c r="C71" s="62" t="s">
        <v>424</v>
      </c>
      <c r="D71" s="109" t="n">
        <v>3</v>
      </c>
      <c r="E71" s="109" t="n">
        <v>1</v>
      </c>
      <c r="F71" s="109"/>
      <c r="G71" s="127" t="s">
        <v>417</v>
      </c>
      <c r="H71" s="128" t="n">
        <v>68</v>
      </c>
      <c r="I71" s="40"/>
      <c r="J71" s="40"/>
      <c r="K71" s="40"/>
      <c r="L71" s="40"/>
      <c r="M71" s="40"/>
      <c r="N71" s="40"/>
      <c r="O71" s="40"/>
    </row>
    <row r="72" s="32" customFormat="true" ht="15.95" hidden="false" customHeight="true" outlineLevel="0" collapsed="false">
      <c r="A72" s="32" t="s">
        <v>331</v>
      </c>
      <c r="B72" s="62" t="s">
        <v>95</v>
      </c>
      <c r="C72" s="62" t="s">
        <v>424</v>
      </c>
      <c r="D72" s="109" t="n">
        <v>1</v>
      </c>
      <c r="E72" s="109" t="n">
        <v>0</v>
      </c>
      <c r="F72" s="109"/>
      <c r="G72" s="127" t="s">
        <v>417</v>
      </c>
      <c r="H72" s="128" t="n">
        <v>58</v>
      </c>
      <c r="I72" s="40"/>
      <c r="J72" s="40"/>
      <c r="K72" s="40"/>
      <c r="L72" s="40"/>
      <c r="M72" s="40"/>
      <c r="N72" s="40"/>
      <c r="O72" s="40"/>
    </row>
    <row r="73" s="32" customFormat="true" ht="15.95" hidden="false" customHeight="true" outlineLevel="0" collapsed="false">
      <c r="A73" s="35" t="s">
        <v>370</v>
      </c>
      <c r="B73" s="62" t="s">
        <v>340</v>
      </c>
      <c r="C73" s="62" t="s">
        <v>416</v>
      </c>
      <c r="D73" s="109" t="n">
        <v>5</v>
      </c>
      <c r="E73" s="109" t="n">
        <v>0</v>
      </c>
      <c r="F73" s="109"/>
      <c r="G73" s="127" t="s">
        <v>417</v>
      </c>
      <c r="H73" s="128" t="n">
        <v>120</v>
      </c>
      <c r="I73" s="40"/>
      <c r="J73" s="40"/>
      <c r="K73" s="40"/>
      <c r="L73" s="40"/>
      <c r="M73" s="40"/>
      <c r="N73" s="40"/>
      <c r="O73" s="40"/>
    </row>
    <row r="74" s="32" customFormat="true" ht="15.95" hidden="false" customHeight="true" outlineLevel="0" collapsed="false">
      <c r="A74" s="72" t="s">
        <v>378</v>
      </c>
      <c r="B74" s="35" t="s">
        <v>445</v>
      </c>
      <c r="C74" s="62" t="s">
        <v>424</v>
      </c>
      <c r="D74" s="109" t="n">
        <v>1</v>
      </c>
      <c r="E74" s="109" t="n">
        <v>0</v>
      </c>
      <c r="F74" s="32" t="s">
        <v>447</v>
      </c>
      <c r="G74" s="127" t="s">
        <v>417</v>
      </c>
      <c r="H74" s="128" t="n">
        <v>41</v>
      </c>
      <c r="I74" s="40"/>
      <c r="J74" s="40"/>
      <c r="K74" s="40"/>
      <c r="L74" s="40"/>
      <c r="M74" s="40"/>
      <c r="N74" s="40"/>
      <c r="O74" s="40"/>
    </row>
    <row r="75" s="32" customFormat="true" ht="31.5" hidden="false" customHeight="true" outlineLevel="0" collapsed="false">
      <c r="A75" s="32" t="s">
        <v>383</v>
      </c>
      <c r="B75" s="35" t="s">
        <v>445</v>
      </c>
      <c r="C75" s="62" t="s">
        <v>424</v>
      </c>
      <c r="D75" s="109" t="n">
        <v>1</v>
      </c>
      <c r="E75" s="109" t="n">
        <v>0</v>
      </c>
      <c r="F75" s="109"/>
      <c r="G75" s="127" t="s">
        <v>417</v>
      </c>
      <c r="H75" s="128" t="n">
        <v>41</v>
      </c>
      <c r="I75" s="40"/>
      <c r="J75" s="40"/>
      <c r="K75" s="40"/>
      <c r="L75" s="40"/>
      <c r="M75" s="40"/>
      <c r="N75" s="40"/>
      <c r="O75" s="40"/>
    </row>
    <row r="76" s="32" customFormat="true" ht="15.95" hidden="false" customHeight="true" outlineLevel="0" collapsed="false">
      <c r="A76" s="47" t="s">
        <v>275</v>
      </c>
      <c r="B76" s="62" t="s">
        <v>437</v>
      </c>
      <c r="C76" s="62" t="s">
        <v>416</v>
      </c>
      <c r="D76" s="109" t="n">
        <v>3</v>
      </c>
      <c r="E76" s="109" t="n">
        <v>0</v>
      </c>
      <c r="F76" s="109"/>
      <c r="G76" s="127" t="s">
        <v>417</v>
      </c>
      <c r="H76" s="128" t="n">
        <v>22</v>
      </c>
      <c r="I76" s="40"/>
      <c r="J76" s="40"/>
      <c r="K76" s="40"/>
      <c r="L76" s="40"/>
      <c r="M76" s="40"/>
      <c r="N76" s="40"/>
      <c r="O76" s="40"/>
    </row>
    <row r="77" s="32" customFormat="true" ht="15.95" hidden="false" customHeight="true" outlineLevel="0" collapsed="false">
      <c r="A77" s="47" t="s">
        <v>128</v>
      </c>
      <c r="B77" s="62" t="s">
        <v>437</v>
      </c>
      <c r="C77" s="27" t="s">
        <v>424</v>
      </c>
      <c r="D77" s="109" t="n">
        <v>1</v>
      </c>
      <c r="E77" s="109" t="n">
        <v>0</v>
      </c>
      <c r="F77" s="109"/>
      <c r="G77" s="147" t="s">
        <v>417</v>
      </c>
      <c r="H77" s="145" t="n">
        <v>54</v>
      </c>
      <c r="I77" s="40"/>
      <c r="J77" s="40"/>
      <c r="K77" s="40"/>
      <c r="L77" s="40"/>
      <c r="M77" s="40"/>
      <c r="N77" s="40"/>
      <c r="O77" s="40"/>
    </row>
    <row r="78" s="32" customFormat="true" ht="15.95" hidden="false" customHeight="true" outlineLevel="0" collapsed="false">
      <c r="A78" s="47" t="s">
        <v>257</v>
      </c>
      <c r="B78" s="62" t="s">
        <v>437</v>
      </c>
      <c r="C78" s="62" t="s">
        <v>424</v>
      </c>
      <c r="D78" s="109" t="n">
        <v>1</v>
      </c>
      <c r="E78" s="109" t="n">
        <v>0</v>
      </c>
      <c r="F78" s="109"/>
      <c r="G78" s="127" t="s">
        <v>417</v>
      </c>
      <c r="H78" s="128" t="n">
        <v>15</v>
      </c>
      <c r="I78" s="40"/>
      <c r="J78" s="40"/>
      <c r="K78" s="40"/>
      <c r="L78" s="40"/>
      <c r="M78" s="40"/>
      <c r="N78" s="40"/>
      <c r="O78" s="40"/>
    </row>
    <row r="79" s="32" customFormat="true" ht="15.95" hidden="false" customHeight="true" outlineLevel="0" collapsed="false">
      <c r="A79" s="47" t="s">
        <v>258</v>
      </c>
      <c r="B79" s="62" t="s">
        <v>437</v>
      </c>
      <c r="C79" s="62" t="s">
        <v>424</v>
      </c>
      <c r="D79" s="109" t="n">
        <v>1</v>
      </c>
      <c r="E79" s="109" t="n">
        <v>0</v>
      </c>
      <c r="F79" s="109"/>
      <c r="G79" s="127" t="s">
        <v>417</v>
      </c>
      <c r="H79" s="128" t="n">
        <v>30</v>
      </c>
      <c r="I79" s="40"/>
      <c r="J79" s="40"/>
      <c r="K79" s="40"/>
      <c r="L79" s="40"/>
      <c r="M79" s="40"/>
      <c r="N79" s="40"/>
      <c r="O79" s="40"/>
    </row>
    <row r="80" s="32" customFormat="true" ht="15.95" hidden="false" customHeight="true" outlineLevel="0" collapsed="false">
      <c r="A80" s="47" t="s">
        <v>260</v>
      </c>
      <c r="B80" s="62" t="s">
        <v>437</v>
      </c>
      <c r="C80" s="62" t="s">
        <v>424</v>
      </c>
      <c r="D80" s="109" t="n">
        <v>2</v>
      </c>
      <c r="E80" s="109" t="n">
        <v>0</v>
      </c>
      <c r="F80" s="109"/>
      <c r="G80" s="127" t="s">
        <v>417</v>
      </c>
      <c r="H80" s="128" t="n">
        <v>114</v>
      </c>
      <c r="I80" s="40"/>
      <c r="J80" s="40"/>
      <c r="K80" s="40"/>
      <c r="L80" s="40"/>
      <c r="M80" s="40"/>
      <c r="N80" s="40"/>
      <c r="O80" s="40"/>
    </row>
    <row r="81" s="32" customFormat="true" ht="15.95" hidden="false" customHeight="true" outlineLevel="0" collapsed="false">
      <c r="A81" s="47" t="s">
        <v>114</v>
      </c>
      <c r="B81" s="62" t="s">
        <v>437</v>
      </c>
      <c r="C81" s="27" t="s">
        <v>424</v>
      </c>
      <c r="D81" s="144" t="n">
        <v>3</v>
      </c>
      <c r="E81" s="144" t="n">
        <v>0</v>
      </c>
      <c r="F81" s="144"/>
      <c r="G81" s="147" t="s">
        <v>417</v>
      </c>
      <c r="H81" s="145" t="n">
        <v>73</v>
      </c>
      <c r="I81" s="40"/>
      <c r="J81" s="40"/>
      <c r="K81" s="40"/>
      <c r="L81" s="40"/>
      <c r="M81" s="40"/>
      <c r="N81" s="40"/>
      <c r="O81" s="40"/>
    </row>
    <row r="82" s="32" customFormat="true" ht="15.95" hidden="false" customHeight="true" outlineLevel="0" collapsed="false">
      <c r="A82" s="47" t="s">
        <v>122</v>
      </c>
      <c r="B82" s="62" t="s">
        <v>437</v>
      </c>
      <c r="C82" s="27" t="s">
        <v>424</v>
      </c>
      <c r="D82" s="144" t="n">
        <v>4</v>
      </c>
      <c r="E82" s="144" t="n">
        <v>0</v>
      </c>
      <c r="F82" s="144"/>
      <c r="G82" s="147" t="s">
        <v>417</v>
      </c>
      <c r="H82" s="145" t="n">
        <v>174</v>
      </c>
      <c r="I82" s="40"/>
      <c r="J82" s="40"/>
      <c r="K82" s="40"/>
      <c r="L82" s="40"/>
      <c r="M82" s="40"/>
      <c r="N82" s="40"/>
      <c r="O82" s="40"/>
    </row>
    <row r="83" s="32" customFormat="true" ht="15.95" hidden="false" customHeight="true" outlineLevel="0" collapsed="false">
      <c r="A83" s="47" t="s">
        <v>130</v>
      </c>
      <c r="B83" s="62" t="s">
        <v>437</v>
      </c>
      <c r="C83" s="27" t="s">
        <v>424</v>
      </c>
      <c r="D83" s="144" t="n">
        <v>11</v>
      </c>
      <c r="E83" s="144" t="n">
        <v>0</v>
      </c>
      <c r="F83" s="144"/>
      <c r="G83" s="147" t="s">
        <v>417</v>
      </c>
      <c r="H83" s="145" t="n">
        <v>20</v>
      </c>
      <c r="I83" s="40"/>
      <c r="J83" s="40"/>
      <c r="K83" s="40"/>
      <c r="L83" s="40"/>
      <c r="M83" s="40"/>
      <c r="N83" s="40"/>
      <c r="O83" s="40"/>
    </row>
    <row r="84" s="32" customFormat="true" ht="15.95" hidden="false" customHeight="true" outlineLevel="0" collapsed="false">
      <c r="A84" s="47" t="s">
        <v>151</v>
      </c>
      <c r="B84" s="62" t="s">
        <v>437</v>
      </c>
      <c r="C84" s="27" t="s">
        <v>424</v>
      </c>
      <c r="D84" s="144" t="n">
        <v>1</v>
      </c>
      <c r="E84" s="144" t="n">
        <v>0</v>
      </c>
      <c r="F84" s="144"/>
      <c r="G84" s="147" t="s">
        <v>417</v>
      </c>
      <c r="H84" s="145" t="n">
        <v>36</v>
      </c>
      <c r="I84" s="40"/>
      <c r="J84" s="40"/>
      <c r="K84" s="40"/>
      <c r="L84" s="40"/>
      <c r="M84" s="40"/>
      <c r="N84" s="40"/>
      <c r="O84" s="40"/>
    </row>
    <row r="85" s="32" customFormat="true" ht="15.95" hidden="false" customHeight="true" outlineLevel="0" collapsed="false">
      <c r="A85" s="47" t="s">
        <v>326</v>
      </c>
      <c r="B85" s="62" t="s">
        <v>437</v>
      </c>
      <c r="C85" s="62" t="s">
        <v>424</v>
      </c>
      <c r="D85" s="109" t="n">
        <v>2</v>
      </c>
      <c r="E85" s="109" t="n">
        <v>0</v>
      </c>
      <c r="F85" s="109"/>
      <c r="G85" s="127" t="s">
        <v>417</v>
      </c>
      <c r="H85" s="128" t="n">
        <v>130</v>
      </c>
      <c r="I85" s="40"/>
      <c r="J85" s="40"/>
      <c r="K85" s="40"/>
      <c r="L85" s="40"/>
      <c r="M85" s="40"/>
      <c r="N85" s="40"/>
      <c r="O85" s="40"/>
    </row>
    <row r="86" s="32" customFormat="true" ht="15.95" hidden="false" customHeight="true" outlineLevel="0" collapsed="false">
      <c r="A86" s="47" t="s">
        <v>442</v>
      </c>
      <c r="B86" s="62" t="s">
        <v>437</v>
      </c>
      <c r="C86" s="146" t="s">
        <v>424</v>
      </c>
      <c r="D86" s="109" t="n">
        <v>2</v>
      </c>
      <c r="E86" s="109" t="n">
        <v>0</v>
      </c>
      <c r="F86" s="109"/>
      <c r="G86" s="127" t="s">
        <v>417</v>
      </c>
      <c r="H86" s="128" t="n">
        <v>93</v>
      </c>
      <c r="I86" s="40"/>
      <c r="J86" s="40"/>
      <c r="K86" s="40"/>
      <c r="L86" s="40"/>
      <c r="M86" s="40"/>
      <c r="N86" s="40"/>
      <c r="O86" s="40"/>
    </row>
    <row r="87" s="32" customFormat="true" ht="15.95" hidden="false" customHeight="true" outlineLevel="0" collapsed="false">
      <c r="A87" s="47" t="s">
        <v>313</v>
      </c>
      <c r="B87" s="62" t="s">
        <v>437</v>
      </c>
      <c r="C87" s="146" t="s">
        <v>424</v>
      </c>
      <c r="D87" s="109" t="n">
        <v>1</v>
      </c>
      <c r="E87" s="109" t="n">
        <v>0</v>
      </c>
      <c r="F87" s="109"/>
      <c r="G87" s="127" t="s">
        <v>417</v>
      </c>
      <c r="H87" s="128" t="n">
        <v>51</v>
      </c>
      <c r="I87" s="40" t="s">
        <v>451</v>
      </c>
      <c r="J87" s="40"/>
      <c r="K87" s="40"/>
      <c r="L87" s="40"/>
      <c r="M87" s="40"/>
      <c r="N87" s="40"/>
      <c r="O87" s="40"/>
    </row>
    <row r="88" s="32" customFormat="true" ht="15.95" hidden="false" customHeight="true" outlineLevel="0" collapsed="false">
      <c r="A88" s="47" t="s">
        <v>307</v>
      </c>
      <c r="B88" s="62" t="s">
        <v>437</v>
      </c>
      <c r="C88" s="146" t="s">
        <v>424</v>
      </c>
      <c r="D88" s="109" t="n">
        <v>3</v>
      </c>
      <c r="E88" s="109" t="n">
        <v>0</v>
      </c>
      <c r="F88" s="109"/>
      <c r="G88" s="127" t="s">
        <v>417</v>
      </c>
      <c r="H88" s="128" t="n">
        <v>111</v>
      </c>
      <c r="I88" s="143" t="n">
        <f aca="false">SUM(H60:H88)</f>
        <v>1801</v>
      </c>
      <c r="J88" s="40"/>
      <c r="K88" s="40"/>
      <c r="L88" s="40"/>
      <c r="M88" s="40"/>
      <c r="N88" s="40"/>
      <c r="O88" s="40"/>
    </row>
    <row r="89" customFormat="false" ht="15.95" hidden="false" customHeight="true" outlineLevel="0" collapsed="false">
      <c r="D89" s="61"/>
      <c r="E89" s="61"/>
      <c r="F89" s="61"/>
      <c r="G89" s="61"/>
      <c r="H89" s="61" t="n">
        <f aca="false">SUM(H10:H88)</f>
        <v>14076</v>
      </c>
      <c r="I89" s="58" t="n">
        <f aca="false">SUM(I88)/30</f>
        <v>60.0333333333333</v>
      </c>
      <c r="J89" s="40"/>
      <c r="K89" s="40"/>
      <c r="L89" s="40"/>
      <c r="M89" s="40"/>
      <c r="N89" s="40"/>
      <c r="O89" s="40"/>
    </row>
    <row r="90" customFormat="false" ht="15.95" hidden="false" customHeight="true" outlineLevel="0" collapsed="false">
      <c r="A90" s="112" t="s">
        <v>409</v>
      </c>
      <c r="D90" s="61"/>
      <c r="E90" s="61"/>
      <c r="F90" s="61"/>
      <c r="G90" s="61"/>
      <c r="H90" s="61"/>
      <c r="I90" s="58" t="n">
        <f aca="false">SUM(I89)/12</f>
        <v>5.00277777777778</v>
      </c>
      <c r="J90" s="40"/>
      <c r="K90" s="40"/>
      <c r="L90" s="40"/>
      <c r="M90" s="40"/>
      <c r="N90" s="40"/>
      <c r="O90" s="40"/>
    </row>
    <row r="91" customFormat="false" ht="15.95" hidden="false" customHeight="true" outlineLevel="0" collapsed="false">
      <c r="A91" s="112" t="s">
        <v>410</v>
      </c>
      <c r="D91" s="61"/>
      <c r="E91" s="61"/>
      <c r="F91" s="61"/>
      <c r="G91" s="61"/>
      <c r="H91" s="61"/>
      <c r="I91" s="58" t="n">
        <f aca="false">I89/3</f>
        <v>20.0111111111111</v>
      </c>
      <c r="J91" s="40"/>
      <c r="K91" s="40"/>
      <c r="L91" s="40"/>
      <c r="M91" s="40"/>
      <c r="N91" s="40"/>
      <c r="O91" s="40"/>
    </row>
    <row r="92" customFormat="false" ht="15.95" hidden="false" customHeight="true" outlineLevel="0" collapsed="false">
      <c r="D92" s="61"/>
      <c r="E92" s="61"/>
      <c r="F92" s="61"/>
      <c r="G92" s="61"/>
      <c r="H92" s="61"/>
      <c r="I92" s="40"/>
      <c r="J92" s="40"/>
      <c r="K92" s="40"/>
      <c r="L92" s="40"/>
      <c r="M92" s="40"/>
      <c r="N92" s="40"/>
      <c r="O92" s="40"/>
    </row>
    <row r="93" customFormat="false" ht="15.95" hidden="false" customHeight="true" outlineLevel="0" collapsed="false">
      <c r="D93" s="61"/>
      <c r="E93" s="61"/>
      <c r="F93" s="61"/>
      <c r="G93" s="61"/>
      <c r="H93" s="61"/>
      <c r="I93" s="40"/>
      <c r="J93" s="40"/>
      <c r="K93" s="40"/>
      <c r="L93" s="40"/>
      <c r="M93" s="40"/>
      <c r="N93" s="40"/>
      <c r="O93" s="40"/>
    </row>
    <row r="94" customFormat="false" ht="15.95" hidden="false" customHeight="true" outlineLevel="0" collapsed="false">
      <c r="D94" s="61"/>
      <c r="E94" s="61"/>
      <c r="F94" s="61"/>
      <c r="G94" s="61"/>
      <c r="H94" s="61"/>
      <c r="I94" s="40"/>
      <c r="J94" s="40"/>
      <c r="K94" s="40"/>
      <c r="L94" s="40"/>
      <c r="M94" s="40"/>
      <c r="N94" s="40"/>
      <c r="O94" s="40"/>
    </row>
    <row r="95" customFormat="false" ht="15.95" hidden="false" customHeight="true" outlineLevel="0" collapsed="false">
      <c r="D95" s="61"/>
      <c r="E95" s="61"/>
      <c r="F95" s="61"/>
      <c r="G95" s="61"/>
      <c r="H95" s="61"/>
      <c r="I95" s="40"/>
      <c r="J95" s="40"/>
      <c r="K95" s="40"/>
      <c r="L95" s="40"/>
      <c r="M95" s="40"/>
      <c r="N95" s="40"/>
      <c r="O95" s="40"/>
    </row>
    <row r="96" customFormat="false" ht="15.95" hidden="false" customHeight="true" outlineLevel="0" collapsed="false">
      <c r="D96" s="61"/>
      <c r="E96" s="61"/>
      <c r="F96" s="61"/>
      <c r="G96" s="61"/>
      <c r="H96" s="61"/>
      <c r="I96" s="40"/>
      <c r="J96" s="40"/>
      <c r="K96" s="40"/>
      <c r="L96" s="40"/>
      <c r="M96" s="40"/>
      <c r="N96" s="40"/>
      <c r="O96" s="40"/>
    </row>
    <row r="97" customFormat="false" ht="15.95" hidden="false" customHeight="true" outlineLevel="0" collapsed="false">
      <c r="D97" s="61"/>
      <c r="E97" s="61"/>
      <c r="F97" s="61"/>
      <c r="G97" s="61"/>
      <c r="H97" s="61"/>
      <c r="I97" s="40"/>
      <c r="J97" s="40"/>
      <c r="K97" s="40"/>
      <c r="L97" s="40"/>
      <c r="M97" s="40"/>
      <c r="N97" s="40"/>
      <c r="O97" s="40"/>
    </row>
    <row r="98" customFormat="false" ht="15.95" hidden="false" customHeight="true" outlineLevel="0" collapsed="false">
      <c r="D98" s="61"/>
      <c r="E98" s="61"/>
      <c r="F98" s="61"/>
      <c r="G98" s="61"/>
      <c r="H98" s="61"/>
      <c r="I98" s="40"/>
      <c r="J98" s="40"/>
      <c r="K98" s="40"/>
      <c r="L98" s="40"/>
      <c r="M98" s="40"/>
      <c r="N98" s="40"/>
      <c r="O98" s="40"/>
    </row>
    <row r="99" customFormat="false" ht="15.95" hidden="false" customHeight="true" outlineLevel="0" collapsed="false">
      <c r="D99" s="61"/>
      <c r="E99" s="61"/>
      <c r="F99" s="61"/>
      <c r="G99" s="61"/>
      <c r="H99" s="61"/>
      <c r="I99" s="40"/>
      <c r="J99" s="40"/>
      <c r="K99" s="40"/>
      <c r="L99" s="40"/>
      <c r="M99" s="40"/>
      <c r="N99" s="40"/>
      <c r="O99" s="40"/>
    </row>
    <row r="100" customFormat="false" ht="15.95" hidden="false" customHeight="true" outlineLevel="0" collapsed="false">
      <c r="D100" s="61"/>
      <c r="E100" s="61"/>
      <c r="F100" s="61"/>
      <c r="G100" s="61"/>
      <c r="H100" s="61"/>
      <c r="I100" s="40"/>
      <c r="J100" s="40"/>
      <c r="K100" s="40"/>
      <c r="L100" s="40"/>
      <c r="M100" s="40"/>
      <c r="N100" s="40"/>
      <c r="O100" s="40"/>
    </row>
    <row r="101" customFormat="false" ht="15.95" hidden="false" customHeight="true" outlineLevel="0" collapsed="false">
      <c r="D101" s="61"/>
      <c r="E101" s="61"/>
      <c r="F101" s="61"/>
      <c r="G101" s="61"/>
      <c r="H101" s="61"/>
      <c r="I101" s="40"/>
      <c r="J101" s="40"/>
      <c r="K101" s="40"/>
      <c r="L101" s="40"/>
      <c r="M101" s="40"/>
      <c r="N101" s="40"/>
      <c r="O101" s="40"/>
    </row>
    <row r="102" customFormat="false" ht="15.95" hidden="false" customHeight="true" outlineLevel="0" collapsed="false">
      <c r="D102" s="61"/>
      <c r="E102" s="61"/>
      <c r="F102" s="61"/>
      <c r="G102" s="61"/>
      <c r="H102" s="61"/>
      <c r="I102" s="40"/>
      <c r="J102" s="40"/>
      <c r="K102" s="40"/>
      <c r="L102" s="40"/>
      <c r="M102" s="40"/>
      <c r="N102" s="40"/>
      <c r="O102" s="40"/>
    </row>
    <row r="103" customFormat="false" ht="15.95" hidden="false" customHeight="true" outlineLevel="0" collapsed="false">
      <c r="D103" s="61"/>
      <c r="E103" s="61"/>
      <c r="F103" s="61"/>
      <c r="G103" s="61"/>
      <c r="H103" s="61"/>
      <c r="I103" s="40"/>
      <c r="J103" s="40"/>
      <c r="K103" s="40"/>
      <c r="L103" s="40"/>
      <c r="M103" s="40"/>
      <c r="N103" s="40"/>
      <c r="O103" s="40"/>
    </row>
    <row r="104" customFormat="false" ht="15.95" hidden="false" customHeight="true" outlineLevel="0" collapsed="false">
      <c r="D104" s="61"/>
      <c r="E104" s="61"/>
      <c r="F104" s="61"/>
      <c r="G104" s="61"/>
      <c r="H104" s="61"/>
      <c r="I104" s="40"/>
      <c r="J104" s="40"/>
      <c r="K104" s="40"/>
      <c r="L104" s="40"/>
      <c r="M104" s="40"/>
      <c r="N104" s="40"/>
      <c r="O104" s="40"/>
    </row>
    <row r="105" customFormat="false" ht="15.95" hidden="false" customHeight="true" outlineLevel="0" collapsed="false">
      <c r="D105" s="61"/>
      <c r="E105" s="61"/>
      <c r="F105" s="61"/>
      <c r="G105" s="61"/>
      <c r="H105" s="61"/>
      <c r="I105" s="40"/>
      <c r="J105" s="40"/>
      <c r="K105" s="40"/>
      <c r="L105" s="40"/>
      <c r="M105" s="40"/>
      <c r="N105" s="40"/>
      <c r="O105" s="40"/>
    </row>
    <row r="106" customFormat="false" ht="15.95" hidden="false" customHeight="true" outlineLevel="0" collapsed="false">
      <c r="D106" s="61"/>
      <c r="E106" s="61"/>
      <c r="F106" s="61"/>
      <c r="G106" s="61"/>
      <c r="H106" s="61"/>
      <c r="I106" s="40"/>
      <c r="J106" s="40"/>
      <c r="K106" s="40"/>
      <c r="L106" s="40"/>
      <c r="M106" s="40"/>
      <c r="N106" s="40"/>
      <c r="O106" s="40"/>
    </row>
    <row r="107" customFormat="false" ht="15.95" hidden="false" customHeight="true" outlineLevel="0" collapsed="false">
      <c r="D107" s="61"/>
      <c r="E107" s="61"/>
      <c r="F107" s="61"/>
      <c r="G107" s="61"/>
      <c r="H107" s="61"/>
      <c r="I107" s="40"/>
      <c r="J107" s="40"/>
      <c r="K107" s="40"/>
      <c r="L107" s="40"/>
      <c r="M107" s="40"/>
      <c r="N107" s="40"/>
      <c r="O107" s="40"/>
    </row>
    <row r="108" customFormat="false" ht="15.95" hidden="false" customHeight="true" outlineLevel="0" collapsed="false">
      <c r="D108" s="61"/>
      <c r="E108" s="61"/>
      <c r="F108" s="61"/>
      <c r="G108" s="61"/>
      <c r="H108" s="61"/>
      <c r="I108" s="40"/>
      <c r="J108" s="40"/>
      <c r="K108" s="40"/>
      <c r="L108" s="40"/>
      <c r="M108" s="40"/>
      <c r="N108" s="40"/>
      <c r="O108" s="40"/>
    </row>
    <row r="109" customFormat="false" ht="15.95" hidden="false" customHeight="true" outlineLevel="0" collapsed="false">
      <c r="D109" s="61"/>
      <c r="E109" s="61"/>
      <c r="F109" s="61"/>
      <c r="G109" s="61"/>
      <c r="H109" s="61"/>
      <c r="I109" s="40"/>
      <c r="J109" s="40"/>
      <c r="K109" s="40"/>
      <c r="L109" s="40"/>
      <c r="M109" s="40"/>
      <c r="N109" s="40"/>
      <c r="O109" s="40"/>
    </row>
    <row r="110" customFormat="false" ht="15.95" hidden="false" customHeight="true" outlineLevel="0" collapsed="false">
      <c r="D110" s="61"/>
      <c r="E110" s="61"/>
      <c r="F110" s="61"/>
      <c r="G110" s="61"/>
      <c r="H110" s="61"/>
      <c r="I110" s="40"/>
      <c r="J110" s="40"/>
      <c r="K110" s="40"/>
      <c r="L110" s="40"/>
      <c r="M110" s="40"/>
      <c r="N110" s="40"/>
      <c r="O110" s="40"/>
    </row>
    <row r="111" customFormat="false" ht="15.95" hidden="false" customHeight="true" outlineLevel="0" collapsed="false">
      <c r="D111" s="61"/>
      <c r="E111" s="61"/>
      <c r="F111" s="61"/>
      <c r="G111" s="61"/>
      <c r="H111" s="61"/>
      <c r="I111" s="40"/>
      <c r="J111" s="40"/>
      <c r="K111" s="40"/>
      <c r="L111" s="40"/>
      <c r="M111" s="40"/>
      <c r="N111" s="40"/>
      <c r="O111" s="40"/>
    </row>
    <row r="112" customFormat="false" ht="15.95" hidden="false" customHeight="true" outlineLevel="0" collapsed="false">
      <c r="D112" s="61"/>
      <c r="E112" s="61"/>
      <c r="F112" s="61"/>
      <c r="G112" s="61"/>
      <c r="H112" s="61"/>
      <c r="I112" s="40"/>
      <c r="J112" s="40"/>
      <c r="K112" s="40"/>
      <c r="L112" s="40"/>
      <c r="M112" s="40"/>
      <c r="N112" s="40"/>
      <c r="O112" s="40"/>
    </row>
    <row r="113" customFormat="false" ht="15.95" hidden="false" customHeight="true" outlineLevel="0" collapsed="false">
      <c r="D113" s="61"/>
      <c r="E113" s="61"/>
      <c r="F113" s="61"/>
      <c r="G113" s="61"/>
      <c r="H113" s="61"/>
      <c r="I113" s="40"/>
      <c r="J113" s="40"/>
      <c r="K113" s="40"/>
      <c r="L113" s="40"/>
      <c r="M113" s="40"/>
      <c r="N113" s="40"/>
      <c r="O113" s="40"/>
    </row>
    <row r="114" customFormat="false" ht="15.95" hidden="false" customHeight="true" outlineLevel="0" collapsed="false">
      <c r="D114" s="61"/>
      <c r="E114" s="61"/>
      <c r="F114" s="61"/>
      <c r="G114" s="61"/>
      <c r="H114" s="61"/>
      <c r="I114" s="40"/>
      <c r="J114" s="40"/>
      <c r="K114" s="40"/>
      <c r="L114" s="40"/>
      <c r="M114" s="40"/>
      <c r="N114" s="40"/>
      <c r="O114" s="40"/>
    </row>
    <row r="115" customFormat="false" ht="15.95" hidden="false" customHeight="true" outlineLevel="0" collapsed="false">
      <c r="D115" s="61"/>
      <c r="E115" s="61"/>
      <c r="F115" s="61"/>
      <c r="G115" s="61"/>
      <c r="H115" s="61"/>
      <c r="I115" s="40"/>
      <c r="J115" s="40"/>
      <c r="K115" s="40"/>
      <c r="L115" s="40"/>
      <c r="M115" s="40"/>
      <c r="N115" s="40"/>
      <c r="O115" s="40"/>
    </row>
    <row r="116" customFormat="false" ht="15.95" hidden="false" customHeight="true" outlineLevel="0" collapsed="false">
      <c r="D116" s="61"/>
      <c r="E116" s="61"/>
      <c r="F116" s="61"/>
      <c r="G116" s="61"/>
      <c r="H116" s="61"/>
      <c r="I116" s="40"/>
      <c r="J116" s="40"/>
      <c r="K116" s="40"/>
      <c r="L116" s="40"/>
      <c r="M116" s="40"/>
      <c r="N116" s="40"/>
      <c r="O116" s="40"/>
    </row>
    <row r="117" customFormat="false" ht="15.95" hidden="false" customHeight="true" outlineLevel="0" collapsed="false">
      <c r="D117" s="61"/>
      <c r="E117" s="61"/>
      <c r="F117" s="61"/>
      <c r="G117" s="61"/>
      <c r="H117" s="61"/>
      <c r="I117" s="40"/>
      <c r="J117" s="40"/>
      <c r="K117" s="40"/>
      <c r="L117" s="40"/>
      <c r="M117" s="40"/>
      <c r="N117" s="40"/>
      <c r="O117" s="40"/>
    </row>
    <row r="118" customFormat="false" ht="15.95" hidden="false" customHeight="true" outlineLevel="0" collapsed="false">
      <c r="D118" s="61"/>
      <c r="E118" s="61"/>
      <c r="F118" s="61"/>
      <c r="G118" s="61"/>
      <c r="H118" s="61"/>
      <c r="I118" s="40"/>
      <c r="J118" s="40"/>
      <c r="K118" s="40"/>
      <c r="L118" s="40"/>
      <c r="M118" s="40"/>
      <c r="N118" s="40"/>
      <c r="O118" s="40"/>
    </row>
    <row r="119" customFormat="false" ht="15.95" hidden="false" customHeight="true" outlineLevel="0" collapsed="false">
      <c r="D119" s="61"/>
      <c r="E119" s="61"/>
      <c r="F119" s="61"/>
      <c r="G119" s="61"/>
      <c r="H119" s="61"/>
      <c r="I119" s="40"/>
      <c r="J119" s="40"/>
      <c r="K119" s="40"/>
      <c r="L119" s="40"/>
      <c r="M119" s="40"/>
      <c r="N119" s="40"/>
      <c r="O119" s="40"/>
    </row>
    <row r="120" customFormat="false" ht="15.95" hidden="false" customHeight="true" outlineLevel="0" collapsed="false">
      <c r="D120" s="61"/>
      <c r="E120" s="61"/>
      <c r="F120" s="61"/>
      <c r="G120" s="61"/>
      <c r="H120" s="61"/>
      <c r="I120" s="40"/>
      <c r="J120" s="40"/>
      <c r="K120" s="40"/>
      <c r="L120" s="40"/>
      <c r="M120" s="40"/>
      <c r="N120" s="40"/>
      <c r="O120" s="40"/>
    </row>
    <row r="121" customFormat="false" ht="15.95" hidden="false" customHeight="true" outlineLevel="0" collapsed="false">
      <c r="D121" s="61"/>
      <c r="E121" s="61"/>
      <c r="F121" s="61"/>
      <c r="G121" s="61"/>
      <c r="H121" s="61"/>
      <c r="I121" s="40"/>
      <c r="J121" s="40"/>
      <c r="K121" s="40"/>
      <c r="L121" s="40"/>
      <c r="M121" s="40"/>
      <c r="N121" s="40"/>
      <c r="O121" s="40"/>
    </row>
    <row r="122" customFormat="false" ht="15.95" hidden="false" customHeight="true" outlineLevel="0" collapsed="false">
      <c r="D122" s="61"/>
      <c r="E122" s="61"/>
      <c r="F122" s="61"/>
      <c r="G122" s="61"/>
      <c r="H122" s="61"/>
      <c r="I122" s="40"/>
      <c r="J122" s="40"/>
      <c r="K122" s="40"/>
      <c r="L122" s="40"/>
      <c r="M122" s="40"/>
      <c r="N122" s="40"/>
      <c r="O122" s="40"/>
    </row>
    <row r="123" customFormat="false" ht="15.95" hidden="false" customHeight="true" outlineLevel="0" collapsed="false">
      <c r="D123" s="61"/>
      <c r="E123" s="61"/>
      <c r="F123" s="61"/>
      <c r="G123" s="61"/>
      <c r="H123" s="61"/>
      <c r="I123" s="40"/>
      <c r="J123" s="40"/>
      <c r="K123" s="40"/>
      <c r="L123" s="40"/>
      <c r="M123" s="40"/>
      <c r="N123" s="40"/>
      <c r="O123" s="40"/>
    </row>
    <row r="124" customFormat="false" ht="15.95" hidden="false" customHeight="true" outlineLevel="0" collapsed="false">
      <c r="D124" s="61"/>
      <c r="E124" s="61"/>
      <c r="F124" s="61"/>
      <c r="G124" s="61"/>
      <c r="H124" s="61"/>
      <c r="I124" s="40"/>
      <c r="J124" s="40"/>
      <c r="K124" s="40"/>
      <c r="L124" s="40"/>
      <c r="M124" s="40"/>
      <c r="N124" s="40"/>
      <c r="O124" s="40"/>
    </row>
    <row r="125" customFormat="false" ht="15.95" hidden="false" customHeight="true" outlineLevel="0" collapsed="false">
      <c r="D125" s="61"/>
      <c r="E125" s="61"/>
      <c r="F125" s="61"/>
      <c r="G125" s="61"/>
      <c r="H125" s="61"/>
      <c r="I125" s="40"/>
      <c r="J125" s="40"/>
      <c r="K125" s="40"/>
      <c r="L125" s="40"/>
      <c r="M125" s="40"/>
      <c r="N125" s="40"/>
      <c r="O125" s="40"/>
    </row>
    <row r="126" customFormat="false" ht="15.95" hidden="false" customHeight="true" outlineLevel="0" collapsed="false">
      <c r="D126" s="61"/>
      <c r="E126" s="61"/>
      <c r="F126" s="61"/>
      <c r="G126" s="61"/>
      <c r="H126" s="61"/>
      <c r="I126" s="40"/>
      <c r="J126" s="40"/>
      <c r="K126" s="40"/>
      <c r="L126" s="40"/>
      <c r="M126" s="40"/>
      <c r="N126" s="40"/>
      <c r="O126" s="40"/>
    </row>
    <row r="127" customFormat="false" ht="15.95" hidden="false" customHeight="true" outlineLevel="0" collapsed="false">
      <c r="D127" s="61"/>
      <c r="E127" s="61"/>
      <c r="F127" s="61"/>
      <c r="G127" s="61"/>
      <c r="H127" s="61"/>
      <c r="I127" s="40"/>
      <c r="J127" s="40"/>
      <c r="K127" s="40"/>
      <c r="L127" s="40"/>
      <c r="M127" s="40"/>
      <c r="N127" s="40"/>
      <c r="O127" s="40"/>
    </row>
    <row r="128" customFormat="false" ht="15.95" hidden="false" customHeight="true" outlineLevel="0" collapsed="false">
      <c r="D128" s="61"/>
      <c r="E128" s="61"/>
      <c r="F128" s="61"/>
      <c r="G128" s="61"/>
      <c r="H128" s="61"/>
      <c r="I128" s="40"/>
      <c r="J128" s="40"/>
      <c r="K128" s="40"/>
      <c r="L128" s="40"/>
      <c r="M128" s="40"/>
      <c r="N128" s="40"/>
      <c r="O128" s="40"/>
    </row>
    <row r="129" customFormat="false" ht="15.95" hidden="false" customHeight="true" outlineLevel="0" collapsed="false">
      <c r="D129" s="61"/>
      <c r="E129" s="61"/>
      <c r="F129" s="61"/>
      <c r="G129" s="61"/>
      <c r="H129" s="61"/>
      <c r="I129" s="40"/>
      <c r="J129" s="40"/>
      <c r="K129" s="40"/>
      <c r="L129" s="40"/>
      <c r="M129" s="40"/>
      <c r="N129" s="40"/>
      <c r="O129" s="40"/>
    </row>
    <row r="130" customFormat="false" ht="15.95" hidden="false" customHeight="true" outlineLevel="0" collapsed="false">
      <c r="D130" s="61"/>
      <c r="E130" s="61"/>
      <c r="F130" s="61"/>
      <c r="G130" s="61"/>
      <c r="H130" s="61"/>
      <c r="I130" s="40"/>
      <c r="J130" s="40"/>
      <c r="K130" s="40"/>
      <c r="L130" s="40"/>
      <c r="M130" s="40"/>
      <c r="N130" s="40"/>
      <c r="O130" s="40"/>
    </row>
    <row r="131" customFormat="false" ht="15.95" hidden="false" customHeight="true" outlineLevel="0" collapsed="false">
      <c r="D131" s="61"/>
      <c r="E131" s="61"/>
      <c r="F131" s="61"/>
      <c r="G131" s="61"/>
      <c r="H131" s="61"/>
      <c r="I131" s="40"/>
      <c r="J131" s="40"/>
      <c r="K131" s="40"/>
      <c r="L131" s="40"/>
      <c r="M131" s="40"/>
      <c r="N131" s="40"/>
      <c r="O131" s="40"/>
    </row>
    <row r="132" customFormat="false" ht="15.95" hidden="false" customHeight="true" outlineLevel="0" collapsed="false">
      <c r="D132" s="61"/>
      <c r="E132" s="61"/>
      <c r="F132" s="61"/>
      <c r="G132" s="61"/>
      <c r="H132" s="61"/>
      <c r="I132" s="40"/>
      <c r="J132" s="40"/>
      <c r="K132" s="40"/>
      <c r="L132" s="40"/>
      <c r="M132" s="40"/>
      <c r="N132" s="40"/>
      <c r="O132" s="40"/>
    </row>
    <row r="133" customFormat="false" ht="15.95" hidden="false" customHeight="true" outlineLevel="0" collapsed="false">
      <c r="D133" s="61"/>
      <c r="E133" s="61"/>
      <c r="F133" s="61"/>
      <c r="G133" s="61"/>
      <c r="H133" s="61"/>
      <c r="I133" s="40"/>
      <c r="J133" s="40"/>
      <c r="K133" s="40"/>
      <c r="L133" s="40"/>
      <c r="M133" s="40"/>
      <c r="N133" s="40"/>
      <c r="O133" s="40"/>
    </row>
    <row r="134" customFormat="false" ht="15.95" hidden="false" customHeight="true" outlineLevel="0" collapsed="false">
      <c r="D134" s="61"/>
      <c r="E134" s="61"/>
      <c r="F134" s="61"/>
      <c r="G134" s="61"/>
      <c r="H134" s="61"/>
      <c r="I134" s="40"/>
      <c r="J134" s="40"/>
      <c r="K134" s="40"/>
      <c r="L134" s="40"/>
      <c r="M134" s="40"/>
      <c r="N134" s="40"/>
      <c r="O134" s="40"/>
    </row>
    <row r="135" customFormat="false" ht="15.95" hidden="false" customHeight="true" outlineLevel="0" collapsed="false">
      <c r="D135" s="61"/>
      <c r="E135" s="61"/>
      <c r="F135" s="61"/>
      <c r="G135" s="61"/>
      <c r="H135" s="61"/>
      <c r="I135" s="40"/>
      <c r="J135" s="40"/>
      <c r="K135" s="40"/>
      <c r="L135" s="40"/>
      <c r="M135" s="40"/>
      <c r="N135" s="40"/>
      <c r="O135" s="40"/>
    </row>
    <row r="136" customFormat="false" ht="15.95" hidden="false" customHeight="true" outlineLevel="0" collapsed="false">
      <c r="D136" s="61"/>
      <c r="E136" s="61"/>
      <c r="F136" s="61"/>
      <c r="G136" s="61"/>
      <c r="H136" s="61"/>
      <c r="I136" s="40"/>
      <c r="J136" s="40"/>
      <c r="K136" s="40"/>
      <c r="L136" s="40"/>
      <c r="M136" s="40"/>
      <c r="N136" s="40"/>
      <c r="O136" s="40"/>
    </row>
    <row r="137" customFormat="false" ht="15.95" hidden="false" customHeight="true" outlineLevel="0" collapsed="false">
      <c r="D137" s="61"/>
      <c r="E137" s="61"/>
      <c r="F137" s="61"/>
      <c r="G137" s="61"/>
      <c r="H137" s="61"/>
      <c r="I137" s="40"/>
      <c r="J137" s="40"/>
      <c r="K137" s="40"/>
      <c r="L137" s="40"/>
      <c r="M137" s="40"/>
      <c r="N137" s="40"/>
      <c r="O137" s="40"/>
    </row>
    <row r="138" customFormat="false" ht="15.95" hidden="false" customHeight="true" outlineLevel="0" collapsed="false">
      <c r="D138" s="61"/>
      <c r="E138" s="61"/>
      <c r="F138" s="61"/>
      <c r="G138" s="61"/>
      <c r="H138" s="61"/>
      <c r="I138" s="40"/>
      <c r="J138" s="40"/>
      <c r="K138" s="40"/>
      <c r="L138" s="40"/>
      <c r="M138" s="40"/>
      <c r="N138" s="40"/>
      <c r="O138" s="40"/>
    </row>
    <row r="139" customFormat="false" ht="15.95" hidden="false" customHeight="true" outlineLevel="0" collapsed="false">
      <c r="D139" s="61"/>
      <c r="E139" s="61"/>
      <c r="F139" s="61"/>
      <c r="G139" s="61"/>
      <c r="H139" s="61"/>
      <c r="I139" s="40"/>
      <c r="J139" s="40"/>
      <c r="K139" s="40"/>
      <c r="L139" s="40"/>
      <c r="M139" s="40"/>
      <c r="N139" s="40"/>
      <c r="O139" s="40"/>
    </row>
    <row r="140" customFormat="false" ht="15.95" hidden="false" customHeight="true" outlineLevel="0" collapsed="false">
      <c r="D140" s="61"/>
      <c r="E140" s="61"/>
      <c r="F140" s="61"/>
      <c r="G140" s="61"/>
      <c r="H140" s="61"/>
      <c r="I140" s="40"/>
      <c r="J140" s="40"/>
      <c r="K140" s="40"/>
      <c r="L140" s="40"/>
      <c r="M140" s="40"/>
      <c r="N140" s="40"/>
      <c r="O140" s="40"/>
    </row>
    <row r="141" customFormat="false" ht="15.95" hidden="false" customHeight="true" outlineLevel="0" collapsed="false">
      <c r="D141" s="61"/>
      <c r="E141" s="61"/>
      <c r="F141" s="61"/>
      <c r="G141" s="61"/>
      <c r="H141" s="61"/>
      <c r="I141" s="40"/>
      <c r="J141" s="40"/>
      <c r="K141" s="40"/>
      <c r="L141" s="40"/>
      <c r="M141" s="40"/>
      <c r="N141" s="40"/>
      <c r="O141" s="40"/>
    </row>
    <row r="142" customFormat="false" ht="15.95" hidden="false" customHeight="true" outlineLevel="0" collapsed="false">
      <c r="D142" s="61"/>
      <c r="E142" s="61"/>
      <c r="F142" s="61"/>
      <c r="G142" s="61"/>
      <c r="H142" s="61"/>
      <c r="I142" s="40"/>
      <c r="J142" s="40"/>
      <c r="K142" s="40"/>
      <c r="L142" s="40"/>
      <c r="M142" s="40"/>
      <c r="N142" s="40"/>
      <c r="O142" s="40"/>
    </row>
    <row r="143" customFormat="false" ht="15.95" hidden="false" customHeight="true" outlineLevel="0" collapsed="false">
      <c r="D143" s="61"/>
      <c r="E143" s="61"/>
      <c r="F143" s="61"/>
      <c r="G143" s="61"/>
      <c r="H143" s="61"/>
      <c r="I143" s="40"/>
      <c r="J143" s="40"/>
      <c r="K143" s="40"/>
      <c r="L143" s="40"/>
      <c r="M143" s="40"/>
      <c r="N143" s="40"/>
      <c r="O143" s="40"/>
    </row>
    <row r="144" customFormat="false" ht="15.95" hidden="false" customHeight="true" outlineLevel="0" collapsed="false">
      <c r="D144" s="61"/>
      <c r="E144" s="61"/>
      <c r="F144" s="61"/>
      <c r="G144" s="61"/>
      <c r="H144" s="61"/>
      <c r="I144" s="40"/>
      <c r="J144" s="40"/>
      <c r="K144" s="40"/>
      <c r="L144" s="40"/>
      <c r="M144" s="40"/>
      <c r="N144" s="40"/>
      <c r="O144" s="40"/>
    </row>
    <row r="145" customFormat="false" ht="15.95" hidden="false" customHeight="true" outlineLevel="0" collapsed="false">
      <c r="D145" s="61"/>
      <c r="E145" s="61"/>
      <c r="F145" s="61"/>
      <c r="G145" s="61"/>
      <c r="H145" s="61"/>
      <c r="I145" s="40"/>
      <c r="J145" s="40"/>
      <c r="K145" s="40"/>
      <c r="L145" s="40"/>
      <c r="M145" s="40"/>
      <c r="N145" s="40"/>
      <c r="O145" s="40"/>
    </row>
    <row r="146" customFormat="false" ht="15.95" hidden="false" customHeight="true" outlineLevel="0" collapsed="false">
      <c r="D146" s="61"/>
      <c r="E146" s="61"/>
      <c r="F146" s="61"/>
      <c r="G146" s="61"/>
      <c r="H146" s="61"/>
      <c r="I146" s="40"/>
      <c r="J146" s="40"/>
      <c r="K146" s="40"/>
      <c r="L146" s="40"/>
      <c r="M146" s="40"/>
      <c r="N146" s="40"/>
      <c r="O146" s="40"/>
    </row>
    <row r="147" customFormat="false" ht="15.95" hidden="false" customHeight="true" outlineLevel="0" collapsed="false">
      <c r="D147" s="61"/>
      <c r="E147" s="61"/>
      <c r="F147" s="61"/>
      <c r="G147" s="61"/>
      <c r="H147" s="61"/>
      <c r="I147" s="40"/>
      <c r="J147" s="40"/>
      <c r="K147" s="40"/>
      <c r="L147" s="40"/>
      <c r="M147" s="40"/>
      <c r="N147" s="40"/>
      <c r="O147" s="40"/>
    </row>
    <row r="148" customFormat="false" ht="15.95" hidden="false" customHeight="true" outlineLevel="0" collapsed="false">
      <c r="D148" s="61"/>
      <c r="E148" s="61"/>
      <c r="F148" s="61"/>
      <c r="G148" s="61"/>
      <c r="H148" s="61"/>
      <c r="I148" s="40"/>
      <c r="J148" s="40"/>
      <c r="K148" s="40"/>
      <c r="L148" s="40"/>
      <c r="M148" s="40"/>
      <c r="N148" s="40"/>
      <c r="O148" s="40"/>
    </row>
    <row r="149" customFormat="false" ht="15.95" hidden="false" customHeight="true" outlineLevel="0" collapsed="false">
      <c r="D149" s="61"/>
      <c r="E149" s="61"/>
      <c r="F149" s="61"/>
      <c r="G149" s="61"/>
      <c r="H149" s="61"/>
      <c r="I149" s="40"/>
      <c r="J149" s="40"/>
      <c r="K149" s="40"/>
      <c r="L149" s="40"/>
      <c r="M149" s="40"/>
      <c r="N149" s="40"/>
      <c r="O149" s="40"/>
    </row>
    <row r="150" customFormat="false" ht="15.95" hidden="false" customHeight="true" outlineLevel="0" collapsed="false">
      <c r="D150" s="61"/>
      <c r="E150" s="61"/>
      <c r="F150" s="61"/>
      <c r="G150" s="61"/>
      <c r="H150" s="61"/>
      <c r="I150" s="40"/>
      <c r="J150" s="40"/>
      <c r="K150" s="40"/>
      <c r="L150" s="40"/>
      <c r="M150" s="40"/>
      <c r="N150" s="40"/>
      <c r="O150" s="40"/>
    </row>
    <row r="151" customFormat="false" ht="15.95" hidden="false" customHeight="true" outlineLevel="0" collapsed="false">
      <c r="D151" s="61"/>
      <c r="E151" s="61"/>
      <c r="F151" s="61"/>
      <c r="G151" s="61"/>
      <c r="H151" s="61"/>
      <c r="I151" s="40"/>
      <c r="J151" s="40"/>
      <c r="K151" s="40"/>
      <c r="L151" s="40"/>
      <c r="M151" s="40"/>
      <c r="N151" s="40"/>
      <c r="O151" s="40"/>
    </row>
    <row r="152" customFormat="false" ht="15.95" hidden="false" customHeight="true" outlineLevel="0" collapsed="false">
      <c r="D152" s="61"/>
      <c r="E152" s="61"/>
      <c r="F152" s="61"/>
      <c r="G152" s="61"/>
      <c r="H152" s="61"/>
      <c r="I152" s="40"/>
      <c r="J152" s="40"/>
      <c r="K152" s="40"/>
      <c r="L152" s="40"/>
      <c r="M152" s="40"/>
      <c r="N152" s="40"/>
      <c r="O152" s="40"/>
    </row>
    <row r="153" customFormat="false" ht="15.95" hidden="false" customHeight="true" outlineLevel="0" collapsed="false">
      <c r="D153" s="61"/>
      <c r="E153" s="61"/>
      <c r="F153" s="61"/>
      <c r="G153" s="61"/>
      <c r="H153" s="61"/>
      <c r="I153" s="40"/>
      <c r="J153" s="40"/>
      <c r="K153" s="40"/>
      <c r="L153" s="40"/>
      <c r="M153" s="40"/>
      <c r="N153" s="40"/>
      <c r="O153" s="40"/>
    </row>
    <row r="154" customFormat="false" ht="15.95" hidden="false" customHeight="true" outlineLevel="0" collapsed="false">
      <c r="D154" s="61"/>
      <c r="E154" s="61"/>
      <c r="F154" s="61"/>
      <c r="G154" s="61"/>
      <c r="H154" s="61"/>
      <c r="I154" s="40"/>
      <c r="J154" s="40"/>
      <c r="K154" s="40"/>
      <c r="L154" s="40"/>
      <c r="M154" s="40"/>
      <c r="N154" s="40"/>
      <c r="O154" s="40"/>
    </row>
    <row r="155" customFormat="false" ht="15.95" hidden="false" customHeight="true" outlineLevel="0" collapsed="false">
      <c r="D155" s="61"/>
      <c r="E155" s="61"/>
      <c r="F155" s="61"/>
      <c r="G155" s="61"/>
      <c r="H155" s="61"/>
      <c r="I155" s="40"/>
      <c r="J155" s="40"/>
      <c r="K155" s="40"/>
      <c r="L155" s="40"/>
      <c r="M155" s="40"/>
      <c r="N155" s="40"/>
      <c r="O155" s="40"/>
    </row>
    <row r="156" customFormat="false" ht="15.95" hidden="false" customHeight="true" outlineLevel="0" collapsed="false">
      <c r="D156" s="61"/>
      <c r="E156" s="61"/>
      <c r="F156" s="61"/>
      <c r="G156" s="61"/>
      <c r="H156" s="61"/>
      <c r="I156" s="40"/>
      <c r="J156" s="40"/>
      <c r="K156" s="40"/>
      <c r="L156" s="40"/>
      <c r="M156" s="40"/>
      <c r="N156" s="40"/>
      <c r="O156" s="40"/>
    </row>
    <row r="157" customFormat="false" ht="15.95" hidden="false" customHeight="true" outlineLevel="0" collapsed="false">
      <c r="D157" s="61"/>
      <c r="E157" s="61"/>
      <c r="F157" s="61"/>
      <c r="G157" s="61"/>
      <c r="H157" s="61"/>
      <c r="I157" s="40"/>
      <c r="J157" s="40"/>
      <c r="K157" s="40"/>
      <c r="L157" s="40"/>
      <c r="M157" s="40"/>
      <c r="N157" s="40"/>
      <c r="O157" s="40"/>
    </row>
    <row r="158" customFormat="false" ht="15.95" hidden="false" customHeight="true" outlineLevel="0" collapsed="false">
      <c r="D158" s="61"/>
      <c r="E158" s="61"/>
      <c r="F158" s="61"/>
      <c r="G158" s="61"/>
      <c r="H158" s="61"/>
      <c r="I158" s="40"/>
      <c r="J158" s="40"/>
      <c r="K158" s="40"/>
      <c r="L158" s="40"/>
      <c r="M158" s="40"/>
      <c r="N158" s="40"/>
      <c r="O158" s="40"/>
    </row>
    <row r="159" customFormat="false" ht="15.95" hidden="false" customHeight="true" outlineLevel="0" collapsed="false">
      <c r="D159" s="61"/>
      <c r="E159" s="61"/>
      <c r="F159" s="61"/>
      <c r="G159" s="61"/>
      <c r="H159" s="61"/>
      <c r="I159" s="40"/>
      <c r="J159" s="40"/>
      <c r="K159" s="40"/>
      <c r="L159" s="40"/>
      <c r="M159" s="40"/>
      <c r="N159" s="40"/>
      <c r="O159" s="40"/>
    </row>
    <row r="160" customFormat="false" ht="15.95" hidden="false" customHeight="true" outlineLevel="0" collapsed="false">
      <c r="D160" s="61"/>
      <c r="E160" s="61"/>
      <c r="F160" s="61"/>
      <c r="G160" s="61"/>
      <c r="H160" s="61"/>
      <c r="I160" s="40"/>
      <c r="J160" s="40"/>
      <c r="K160" s="40"/>
      <c r="L160" s="40"/>
      <c r="M160" s="40"/>
      <c r="N160" s="40"/>
      <c r="O160" s="40"/>
    </row>
    <row r="161" customFormat="false" ht="15.95" hidden="false" customHeight="true" outlineLevel="0" collapsed="false">
      <c r="D161" s="61"/>
      <c r="E161" s="61"/>
      <c r="F161" s="61"/>
      <c r="G161" s="61"/>
      <c r="H161" s="61"/>
      <c r="I161" s="40"/>
      <c r="J161" s="40"/>
      <c r="K161" s="40"/>
      <c r="L161" s="40"/>
      <c r="M161" s="40"/>
      <c r="N161" s="40"/>
      <c r="O161" s="40"/>
    </row>
    <row r="162" customFormat="false" ht="15.95" hidden="false" customHeight="true" outlineLevel="0" collapsed="false">
      <c r="D162" s="61"/>
      <c r="E162" s="61"/>
      <c r="F162" s="61"/>
      <c r="G162" s="61"/>
      <c r="H162" s="61"/>
      <c r="I162" s="40"/>
      <c r="J162" s="40"/>
      <c r="K162" s="40"/>
      <c r="L162" s="40"/>
      <c r="M162" s="40"/>
      <c r="N162" s="40"/>
      <c r="O162" s="40"/>
    </row>
    <row r="163" customFormat="false" ht="15.95" hidden="false" customHeight="true" outlineLevel="0" collapsed="false">
      <c r="D163" s="61"/>
      <c r="E163" s="61"/>
      <c r="F163" s="61"/>
      <c r="G163" s="61"/>
      <c r="H163" s="61"/>
      <c r="I163" s="40"/>
      <c r="J163" s="40"/>
      <c r="K163" s="40"/>
      <c r="L163" s="40"/>
      <c r="M163" s="40"/>
      <c r="N163" s="40"/>
      <c r="O163" s="40"/>
    </row>
    <row r="164" customFormat="false" ht="15.95" hidden="false" customHeight="true" outlineLevel="0" collapsed="false">
      <c r="D164" s="61"/>
      <c r="E164" s="61"/>
      <c r="F164" s="61"/>
      <c r="G164" s="61"/>
      <c r="H164" s="61"/>
      <c r="I164" s="40"/>
      <c r="J164" s="40"/>
      <c r="K164" s="40"/>
      <c r="L164" s="40"/>
      <c r="M164" s="40"/>
      <c r="N164" s="40"/>
      <c r="O164" s="40"/>
    </row>
    <row r="165" customFormat="false" ht="15.95" hidden="false" customHeight="true" outlineLevel="0" collapsed="false">
      <c r="D165" s="61"/>
      <c r="E165" s="61"/>
      <c r="F165" s="61"/>
      <c r="G165" s="61"/>
      <c r="H165" s="61"/>
      <c r="I165" s="40"/>
      <c r="J165" s="40"/>
      <c r="K165" s="40"/>
      <c r="L165" s="40"/>
      <c r="M165" s="40"/>
      <c r="N165" s="40"/>
      <c r="O165" s="40"/>
    </row>
    <row r="166" customFormat="false" ht="15.95" hidden="false" customHeight="true" outlineLevel="0" collapsed="false">
      <c r="D166" s="61"/>
      <c r="E166" s="61"/>
      <c r="F166" s="61"/>
      <c r="G166" s="61"/>
      <c r="H166" s="61"/>
      <c r="I166" s="40"/>
      <c r="J166" s="40"/>
      <c r="K166" s="40"/>
      <c r="L166" s="40"/>
      <c r="M166" s="40"/>
      <c r="N166" s="40"/>
      <c r="O166" s="40"/>
    </row>
    <row r="167" customFormat="false" ht="15.95" hidden="false" customHeight="true" outlineLevel="0" collapsed="false">
      <c r="D167" s="61"/>
      <c r="E167" s="61"/>
      <c r="F167" s="61"/>
      <c r="G167" s="61"/>
      <c r="H167" s="61"/>
      <c r="I167" s="40"/>
      <c r="J167" s="40"/>
      <c r="K167" s="40"/>
      <c r="L167" s="40"/>
      <c r="M167" s="40"/>
      <c r="N167" s="40"/>
      <c r="O167" s="40"/>
    </row>
    <row r="168" customFormat="false" ht="15.95" hidden="false" customHeight="true" outlineLevel="0" collapsed="false">
      <c r="D168" s="61"/>
      <c r="E168" s="61"/>
      <c r="F168" s="61"/>
      <c r="G168" s="61"/>
      <c r="H168" s="61"/>
      <c r="I168" s="40"/>
      <c r="J168" s="40"/>
      <c r="K168" s="40"/>
      <c r="L168" s="40"/>
      <c r="M168" s="40"/>
      <c r="N168" s="40"/>
      <c r="O168" s="40"/>
    </row>
    <row r="169" customFormat="false" ht="15.95" hidden="false" customHeight="true" outlineLevel="0" collapsed="false">
      <c r="D169" s="61"/>
      <c r="E169" s="61"/>
      <c r="F169" s="61"/>
      <c r="G169" s="61"/>
      <c r="H169" s="61"/>
      <c r="I169" s="40"/>
      <c r="J169" s="40"/>
      <c r="K169" s="40"/>
      <c r="L169" s="40"/>
      <c r="M169" s="40"/>
      <c r="N169" s="40"/>
      <c r="O169" s="40"/>
    </row>
    <row r="170" customFormat="false" ht="15.95" hidden="false" customHeight="true" outlineLevel="0" collapsed="false">
      <c r="D170" s="61"/>
      <c r="E170" s="61"/>
      <c r="F170" s="61"/>
      <c r="G170" s="61"/>
      <c r="H170" s="61"/>
      <c r="I170" s="40"/>
      <c r="J170" s="40"/>
      <c r="K170" s="40"/>
      <c r="L170" s="40"/>
      <c r="M170" s="40"/>
      <c r="N170" s="40"/>
      <c r="O170" s="40"/>
    </row>
    <row r="171" customFormat="false" ht="15.95" hidden="false" customHeight="true" outlineLevel="0" collapsed="false">
      <c r="D171" s="61"/>
      <c r="E171" s="61"/>
      <c r="F171" s="61"/>
      <c r="G171" s="61"/>
      <c r="H171" s="61"/>
      <c r="I171" s="40"/>
      <c r="J171" s="40"/>
      <c r="K171" s="40"/>
      <c r="L171" s="40"/>
      <c r="M171" s="40"/>
      <c r="N171" s="40"/>
      <c r="O171" s="40"/>
    </row>
    <row r="172" customFormat="false" ht="15.95" hidden="false" customHeight="true" outlineLevel="0" collapsed="false">
      <c r="D172" s="61"/>
      <c r="E172" s="61"/>
      <c r="F172" s="61"/>
      <c r="G172" s="61"/>
      <c r="H172" s="61"/>
      <c r="I172" s="40"/>
      <c r="J172" s="40"/>
      <c r="K172" s="40"/>
      <c r="L172" s="40"/>
      <c r="M172" s="40"/>
      <c r="N172" s="40"/>
      <c r="O172" s="40"/>
    </row>
    <row r="173" customFormat="false" ht="15.95" hidden="false" customHeight="true" outlineLevel="0" collapsed="false">
      <c r="D173" s="61"/>
      <c r="E173" s="61"/>
      <c r="F173" s="61"/>
      <c r="G173" s="61"/>
      <c r="H173" s="61"/>
      <c r="I173" s="40"/>
      <c r="J173" s="40"/>
      <c r="K173" s="40"/>
      <c r="L173" s="40"/>
      <c r="M173" s="40"/>
      <c r="N173" s="40"/>
      <c r="O173" s="40"/>
    </row>
    <row r="174" customFormat="false" ht="15.95" hidden="false" customHeight="true" outlineLevel="0" collapsed="false">
      <c r="D174" s="61"/>
      <c r="E174" s="61"/>
      <c r="F174" s="61"/>
      <c r="G174" s="61"/>
      <c r="H174" s="61"/>
      <c r="I174" s="40"/>
      <c r="J174" s="40"/>
      <c r="K174" s="40"/>
      <c r="L174" s="40"/>
      <c r="M174" s="40"/>
      <c r="N174" s="40"/>
      <c r="O174" s="40"/>
    </row>
    <row r="175" customFormat="false" ht="15.95" hidden="false" customHeight="true" outlineLevel="0" collapsed="false">
      <c r="D175" s="61"/>
      <c r="E175" s="61"/>
      <c r="F175" s="61"/>
      <c r="G175" s="61"/>
      <c r="H175" s="61"/>
      <c r="I175" s="40"/>
      <c r="J175" s="40"/>
      <c r="K175" s="40"/>
      <c r="L175" s="40"/>
      <c r="M175" s="40"/>
      <c r="N175" s="40"/>
      <c r="O175" s="40"/>
    </row>
    <row r="176" customFormat="false" ht="15.95" hidden="false" customHeight="true" outlineLevel="0" collapsed="false">
      <c r="D176" s="61"/>
      <c r="E176" s="61"/>
      <c r="F176" s="61"/>
      <c r="G176" s="61"/>
      <c r="H176" s="61"/>
      <c r="I176" s="40"/>
      <c r="J176" s="40"/>
      <c r="K176" s="40"/>
      <c r="L176" s="40"/>
      <c r="M176" s="40"/>
      <c r="N176" s="40"/>
      <c r="O176" s="40"/>
    </row>
    <row r="177" customFormat="false" ht="15.95" hidden="false" customHeight="true" outlineLevel="0" collapsed="false">
      <c r="D177" s="61"/>
      <c r="E177" s="61"/>
      <c r="F177" s="61"/>
      <c r="G177" s="61"/>
      <c r="H177" s="61"/>
      <c r="I177" s="40"/>
      <c r="J177" s="40"/>
      <c r="K177" s="40"/>
      <c r="L177" s="40"/>
      <c r="M177" s="40"/>
      <c r="N177" s="40"/>
      <c r="O177" s="40"/>
    </row>
    <row r="178" customFormat="false" ht="15.95" hidden="false" customHeight="true" outlineLevel="0" collapsed="false">
      <c r="D178" s="61"/>
      <c r="E178" s="61"/>
      <c r="F178" s="61"/>
      <c r="G178" s="61"/>
      <c r="H178" s="61"/>
      <c r="I178" s="40"/>
      <c r="J178" s="40"/>
      <c r="K178" s="40"/>
      <c r="L178" s="40"/>
      <c r="M178" s="40"/>
      <c r="N178" s="40"/>
      <c r="O178" s="40"/>
    </row>
    <row r="179" customFormat="false" ht="15.95" hidden="false" customHeight="true" outlineLevel="0" collapsed="false">
      <c r="D179" s="61"/>
      <c r="E179" s="61"/>
      <c r="F179" s="61"/>
      <c r="G179" s="61"/>
      <c r="H179" s="61"/>
      <c r="I179" s="40"/>
      <c r="J179" s="40"/>
      <c r="K179" s="40"/>
      <c r="L179" s="40"/>
      <c r="M179" s="40"/>
      <c r="N179" s="40"/>
      <c r="O179" s="40"/>
    </row>
    <row r="180" customFormat="false" ht="15.95" hidden="false" customHeight="true" outlineLevel="0" collapsed="false">
      <c r="D180" s="61"/>
      <c r="E180" s="61"/>
      <c r="F180" s="61"/>
      <c r="G180" s="61"/>
      <c r="H180" s="61"/>
      <c r="I180" s="40"/>
      <c r="J180" s="40"/>
      <c r="K180" s="40"/>
      <c r="L180" s="40"/>
      <c r="M180" s="40"/>
      <c r="N180" s="40"/>
      <c r="O180" s="40"/>
    </row>
    <row r="181" customFormat="false" ht="15.95" hidden="false" customHeight="true" outlineLevel="0" collapsed="false">
      <c r="D181" s="61"/>
      <c r="E181" s="61"/>
      <c r="F181" s="61"/>
      <c r="G181" s="61"/>
      <c r="H181" s="61"/>
      <c r="I181" s="40"/>
      <c r="J181" s="40"/>
      <c r="K181" s="40"/>
      <c r="L181" s="40"/>
      <c r="M181" s="40"/>
      <c r="N181" s="40"/>
      <c r="O181" s="40"/>
    </row>
    <row r="182" customFormat="false" ht="15.95" hidden="false" customHeight="true" outlineLevel="0" collapsed="false">
      <c r="D182" s="61"/>
      <c r="E182" s="61"/>
      <c r="F182" s="61"/>
      <c r="G182" s="61"/>
      <c r="H182" s="61"/>
      <c r="I182" s="40"/>
      <c r="J182" s="40"/>
      <c r="K182" s="40"/>
      <c r="L182" s="40"/>
      <c r="M182" s="40"/>
      <c r="N182" s="40"/>
      <c r="O182" s="40"/>
    </row>
    <row r="183" customFormat="false" ht="15.95" hidden="false" customHeight="true" outlineLevel="0" collapsed="false">
      <c r="D183" s="61"/>
      <c r="E183" s="61"/>
      <c r="F183" s="61"/>
      <c r="G183" s="61"/>
      <c r="H183" s="61"/>
      <c r="I183" s="40"/>
      <c r="J183" s="40"/>
      <c r="K183" s="40"/>
      <c r="L183" s="40"/>
      <c r="M183" s="40"/>
      <c r="N183" s="40"/>
      <c r="O183" s="40"/>
    </row>
    <row r="184" customFormat="false" ht="15.95" hidden="false" customHeight="true" outlineLevel="0" collapsed="false">
      <c r="D184" s="61"/>
      <c r="E184" s="61"/>
      <c r="F184" s="61"/>
      <c r="G184" s="61"/>
      <c r="H184" s="61"/>
      <c r="I184" s="40"/>
      <c r="J184" s="40"/>
      <c r="K184" s="40"/>
      <c r="L184" s="40"/>
      <c r="M184" s="40"/>
      <c r="N184" s="40"/>
      <c r="O184" s="40"/>
    </row>
    <row r="185" customFormat="false" ht="15.95" hidden="false" customHeight="true" outlineLevel="0" collapsed="false">
      <c r="D185" s="61"/>
      <c r="E185" s="61"/>
      <c r="F185" s="61"/>
      <c r="G185" s="61"/>
      <c r="H185" s="61"/>
      <c r="I185" s="40"/>
      <c r="J185" s="40"/>
      <c r="K185" s="40"/>
      <c r="L185" s="40"/>
      <c r="M185" s="40"/>
      <c r="N185" s="40"/>
      <c r="O185" s="40"/>
    </row>
    <row r="186" customFormat="false" ht="15.95" hidden="false" customHeight="true" outlineLevel="0" collapsed="false">
      <c r="D186" s="61"/>
      <c r="E186" s="61"/>
      <c r="F186" s="61"/>
      <c r="G186" s="61"/>
      <c r="H186" s="61"/>
      <c r="I186" s="40"/>
      <c r="J186" s="40"/>
      <c r="K186" s="40"/>
      <c r="L186" s="40"/>
      <c r="M186" s="40"/>
      <c r="N186" s="40"/>
      <c r="O186" s="40"/>
    </row>
    <row r="187" customFormat="false" ht="15.95" hidden="false" customHeight="true" outlineLevel="0" collapsed="false">
      <c r="D187" s="61"/>
      <c r="E187" s="61"/>
      <c r="F187" s="61"/>
      <c r="G187" s="61"/>
      <c r="H187" s="61"/>
      <c r="I187" s="40"/>
      <c r="J187" s="40"/>
      <c r="K187" s="40"/>
      <c r="L187" s="40"/>
      <c r="M187" s="40"/>
      <c r="N187" s="40"/>
      <c r="O187" s="40"/>
    </row>
    <row r="188" customFormat="false" ht="15.95" hidden="false" customHeight="true" outlineLevel="0" collapsed="false">
      <c r="D188" s="61"/>
      <c r="E188" s="61"/>
      <c r="F188" s="61"/>
      <c r="G188" s="61"/>
      <c r="H188" s="61"/>
      <c r="I188" s="40"/>
      <c r="J188" s="40"/>
      <c r="K188" s="40"/>
      <c r="L188" s="40"/>
      <c r="M188" s="40"/>
      <c r="N188" s="40"/>
      <c r="O188" s="40"/>
    </row>
    <row r="189" customFormat="false" ht="15.95" hidden="false" customHeight="true" outlineLevel="0" collapsed="false">
      <c r="D189" s="61"/>
      <c r="E189" s="61"/>
      <c r="F189" s="61"/>
      <c r="G189" s="61"/>
      <c r="H189" s="61"/>
      <c r="I189" s="40"/>
      <c r="J189" s="40"/>
      <c r="K189" s="40"/>
      <c r="L189" s="40"/>
      <c r="M189" s="40"/>
      <c r="N189" s="40"/>
      <c r="O189" s="40"/>
    </row>
    <row r="190" customFormat="false" ht="15.95" hidden="false" customHeight="true" outlineLevel="0" collapsed="false">
      <c r="D190" s="61"/>
      <c r="E190" s="61"/>
      <c r="F190" s="61"/>
      <c r="G190" s="61"/>
      <c r="H190" s="61"/>
      <c r="I190" s="40"/>
      <c r="J190" s="40"/>
      <c r="K190" s="40"/>
      <c r="L190" s="40"/>
      <c r="M190" s="40"/>
      <c r="N190" s="40"/>
      <c r="O190" s="40"/>
    </row>
    <row r="191" customFormat="false" ht="15.95" hidden="false" customHeight="true" outlineLevel="0" collapsed="false">
      <c r="D191" s="61"/>
      <c r="E191" s="61"/>
      <c r="F191" s="61"/>
      <c r="G191" s="61"/>
      <c r="H191" s="61"/>
      <c r="I191" s="40"/>
      <c r="J191" s="40"/>
      <c r="K191" s="40"/>
      <c r="L191" s="40"/>
      <c r="M191" s="40"/>
      <c r="N191" s="40"/>
      <c r="O191" s="40"/>
    </row>
    <row r="192" customFormat="false" ht="15.95" hidden="false" customHeight="true" outlineLevel="0" collapsed="false">
      <c r="D192" s="61"/>
      <c r="E192" s="61"/>
      <c r="F192" s="61"/>
      <c r="G192" s="61"/>
      <c r="H192" s="61"/>
      <c r="I192" s="40"/>
      <c r="J192" s="40"/>
      <c r="K192" s="40"/>
      <c r="L192" s="40"/>
      <c r="M192" s="40"/>
      <c r="N192" s="40"/>
      <c r="O192" s="40"/>
    </row>
    <row r="193" customFormat="false" ht="15.95" hidden="false" customHeight="true" outlineLevel="0" collapsed="false">
      <c r="D193" s="61"/>
      <c r="E193" s="61"/>
      <c r="F193" s="61"/>
      <c r="G193" s="61"/>
      <c r="H193" s="61"/>
      <c r="I193" s="40"/>
      <c r="J193" s="40"/>
      <c r="K193" s="40"/>
      <c r="L193" s="40"/>
      <c r="M193" s="40"/>
      <c r="N193" s="40"/>
      <c r="O193" s="40"/>
    </row>
    <row r="194" customFormat="false" ht="15.95" hidden="false" customHeight="true" outlineLevel="0" collapsed="false">
      <c r="D194" s="61"/>
      <c r="E194" s="61"/>
      <c r="F194" s="61"/>
      <c r="G194" s="61"/>
      <c r="H194" s="61"/>
      <c r="I194" s="40"/>
      <c r="J194" s="40"/>
      <c r="K194" s="40"/>
      <c r="L194" s="40"/>
      <c r="M194" s="40"/>
      <c r="N194" s="40"/>
      <c r="O194" s="40"/>
    </row>
    <row r="195" customFormat="false" ht="15.95" hidden="false" customHeight="true" outlineLevel="0" collapsed="false">
      <c r="D195" s="61"/>
      <c r="E195" s="61"/>
      <c r="F195" s="61"/>
      <c r="G195" s="61"/>
      <c r="H195" s="61"/>
      <c r="I195" s="40"/>
      <c r="J195" s="40"/>
      <c r="K195" s="40"/>
      <c r="L195" s="40"/>
      <c r="M195" s="40"/>
      <c r="N195" s="40"/>
      <c r="O195" s="40"/>
    </row>
    <row r="196" customFormat="false" ht="15.95" hidden="false" customHeight="true" outlineLevel="0" collapsed="false">
      <c r="D196" s="61"/>
      <c r="E196" s="61"/>
      <c r="F196" s="61"/>
      <c r="G196" s="61"/>
      <c r="H196" s="61"/>
      <c r="I196" s="40"/>
      <c r="J196" s="40"/>
      <c r="K196" s="40"/>
      <c r="L196" s="40"/>
      <c r="M196" s="40"/>
      <c r="N196" s="40"/>
      <c r="O196" s="40"/>
    </row>
    <row r="197" customFormat="false" ht="15.95" hidden="false" customHeight="true" outlineLevel="0" collapsed="false">
      <c r="D197" s="61"/>
      <c r="E197" s="61"/>
      <c r="F197" s="61"/>
      <c r="G197" s="61"/>
      <c r="H197" s="61"/>
      <c r="I197" s="40"/>
      <c r="J197" s="40"/>
      <c r="K197" s="40"/>
      <c r="L197" s="40"/>
      <c r="M197" s="40"/>
      <c r="N197" s="40"/>
      <c r="O197" s="40"/>
    </row>
    <row r="198" customFormat="false" ht="15.95" hidden="false" customHeight="true" outlineLevel="0" collapsed="false">
      <c r="D198" s="61"/>
      <c r="E198" s="61"/>
      <c r="F198" s="61"/>
      <c r="G198" s="61"/>
      <c r="H198" s="61"/>
      <c r="I198" s="40"/>
      <c r="J198" s="40"/>
      <c r="K198" s="40"/>
      <c r="L198" s="40"/>
      <c r="M198" s="40"/>
      <c r="N198" s="40"/>
      <c r="O198" s="40"/>
    </row>
    <row r="199" customFormat="false" ht="15.95" hidden="false" customHeight="true" outlineLevel="0" collapsed="false">
      <c r="D199" s="61"/>
      <c r="E199" s="61"/>
      <c r="F199" s="61"/>
      <c r="G199" s="61"/>
      <c r="H199" s="61"/>
      <c r="I199" s="40"/>
      <c r="J199" s="40"/>
      <c r="K199" s="40"/>
      <c r="L199" s="40"/>
      <c r="M199" s="40"/>
      <c r="N199" s="40"/>
      <c r="O199" s="40"/>
    </row>
    <row r="200" customFormat="false" ht="15.95" hidden="false" customHeight="true" outlineLevel="0" collapsed="false">
      <c r="D200" s="61"/>
      <c r="E200" s="61"/>
      <c r="F200" s="61"/>
      <c r="G200" s="61"/>
      <c r="H200" s="61"/>
      <c r="I200" s="40"/>
      <c r="J200" s="40"/>
      <c r="K200" s="40"/>
      <c r="L200" s="40"/>
      <c r="M200" s="40"/>
      <c r="N200" s="40"/>
      <c r="O200" s="40"/>
    </row>
    <row r="201" customFormat="false" ht="15.95" hidden="false" customHeight="true" outlineLevel="0" collapsed="false">
      <c r="D201" s="61"/>
      <c r="E201" s="61"/>
      <c r="F201" s="61"/>
      <c r="G201" s="61"/>
      <c r="H201" s="61"/>
      <c r="I201" s="40"/>
      <c r="J201" s="40"/>
      <c r="K201" s="40"/>
      <c r="L201" s="40"/>
      <c r="M201" s="40"/>
      <c r="N201" s="40"/>
      <c r="O201" s="40"/>
    </row>
    <row r="202" customFormat="false" ht="15.95" hidden="false" customHeight="true" outlineLevel="0" collapsed="false">
      <c r="D202" s="61"/>
      <c r="E202" s="61"/>
      <c r="F202" s="61"/>
      <c r="G202" s="61"/>
      <c r="H202" s="61"/>
      <c r="I202" s="40"/>
      <c r="J202" s="40"/>
      <c r="K202" s="40"/>
      <c r="L202" s="40"/>
      <c r="M202" s="40"/>
      <c r="N202" s="40"/>
      <c r="O202" s="40"/>
    </row>
    <row r="203" customFormat="false" ht="15.95" hidden="false" customHeight="true" outlineLevel="0" collapsed="false">
      <c r="D203" s="61"/>
      <c r="E203" s="61"/>
      <c r="F203" s="61"/>
      <c r="G203" s="61"/>
      <c r="H203" s="61"/>
      <c r="I203" s="40"/>
      <c r="J203" s="40"/>
      <c r="K203" s="40"/>
      <c r="L203" s="40"/>
      <c r="M203" s="40"/>
      <c r="N203" s="40"/>
      <c r="O203" s="40"/>
    </row>
    <row r="204" customFormat="false" ht="15.95" hidden="false" customHeight="true" outlineLevel="0" collapsed="false">
      <c r="D204" s="61"/>
      <c r="E204" s="61"/>
      <c r="F204" s="61"/>
      <c r="G204" s="61"/>
      <c r="H204" s="61"/>
      <c r="I204" s="40"/>
      <c r="J204" s="40"/>
      <c r="K204" s="40"/>
      <c r="L204" s="40"/>
      <c r="M204" s="40"/>
      <c r="N204" s="40"/>
      <c r="O204" s="40"/>
    </row>
    <row r="205" customFormat="false" ht="15.95" hidden="false" customHeight="true" outlineLevel="0" collapsed="false">
      <c r="D205" s="61"/>
      <c r="E205" s="61"/>
      <c r="F205" s="61"/>
      <c r="G205" s="61"/>
      <c r="H205" s="61"/>
      <c r="I205" s="40"/>
      <c r="J205" s="40"/>
      <c r="K205" s="40"/>
      <c r="L205" s="40"/>
      <c r="M205" s="40"/>
      <c r="N205" s="40"/>
      <c r="O205" s="40"/>
    </row>
    <row r="206" customFormat="false" ht="15.95" hidden="false" customHeight="true" outlineLevel="0" collapsed="false">
      <c r="D206" s="61"/>
      <c r="E206" s="61"/>
      <c r="F206" s="61"/>
      <c r="G206" s="61"/>
      <c r="H206" s="61"/>
      <c r="I206" s="40"/>
      <c r="J206" s="40"/>
      <c r="K206" s="40"/>
      <c r="L206" s="40"/>
      <c r="M206" s="40"/>
      <c r="N206" s="40"/>
      <c r="O206" s="40"/>
    </row>
    <row r="207" customFormat="false" ht="15.95" hidden="false" customHeight="true" outlineLevel="0" collapsed="false">
      <c r="D207" s="61"/>
      <c r="E207" s="61"/>
      <c r="F207" s="61"/>
      <c r="G207" s="61"/>
      <c r="H207" s="61"/>
      <c r="I207" s="40"/>
      <c r="J207" s="40"/>
      <c r="K207" s="40"/>
      <c r="L207" s="40"/>
      <c r="M207" s="40"/>
      <c r="N207" s="40"/>
      <c r="O207" s="40"/>
    </row>
    <row r="208" customFormat="false" ht="15.95" hidden="false" customHeight="true" outlineLevel="0" collapsed="false">
      <c r="D208" s="61"/>
      <c r="E208" s="61"/>
      <c r="F208" s="61"/>
      <c r="G208" s="61"/>
      <c r="H208" s="61"/>
      <c r="I208" s="40"/>
      <c r="J208" s="40"/>
      <c r="K208" s="40"/>
      <c r="L208" s="40"/>
      <c r="M208" s="40"/>
      <c r="N208" s="40"/>
      <c r="O208" s="40"/>
    </row>
    <row r="209" customFormat="false" ht="15.95" hidden="false" customHeight="true" outlineLevel="0" collapsed="false">
      <c r="D209" s="61"/>
      <c r="E209" s="61"/>
      <c r="F209" s="61"/>
      <c r="G209" s="61"/>
      <c r="H209" s="61"/>
      <c r="I209" s="40"/>
      <c r="J209" s="40"/>
      <c r="K209" s="40"/>
      <c r="L209" s="40"/>
      <c r="M209" s="40"/>
      <c r="N209" s="40"/>
      <c r="O209" s="40"/>
    </row>
    <row r="210" customFormat="false" ht="15.95" hidden="false" customHeight="true" outlineLevel="0" collapsed="false">
      <c r="D210" s="61"/>
      <c r="E210" s="61"/>
      <c r="F210" s="61"/>
      <c r="G210" s="61"/>
      <c r="H210" s="61"/>
      <c r="I210" s="40"/>
      <c r="J210" s="40"/>
      <c r="K210" s="40"/>
      <c r="L210" s="40"/>
      <c r="M210" s="40"/>
      <c r="N210" s="40"/>
      <c r="O210" s="40"/>
    </row>
    <row r="211" customFormat="false" ht="15.95" hidden="false" customHeight="true" outlineLevel="0" collapsed="false">
      <c r="D211" s="61"/>
      <c r="E211" s="61"/>
      <c r="F211" s="61"/>
      <c r="G211" s="61"/>
      <c r="H211" s="61"/>
      <c r="I211" s="40"/>
      <c r="J211" s="40"/>
      <c r="K211" s="40"/>
      <c r="L211" s="40"/>
      <c r="M211" s="40"/>
      <c r="N211" s="40"/>
      <c r="O211" s="40"/>
    </row>
    <row r="212" customFormat="false" ht="15.95" hidden="false" customHeight="true" outlineLevel="0" collapsed="false">
      <c r="D212" s="61"/>
      <c r="E212" s="61"/>
      <c r="F212" s="61"/>
      <c r="G212" s="61"/>
      <c r="H212" s="61"/>
      <c r="I212" s="40"/>
      <c r="J212" s="40"/>
      <c r="K212" s="40"/>
      <c r="L212" s="40"/>
      <c r="M212" s="40"/>
      <c r="N212" s="40"/>
      <c r="O212" s="40"/>
    </row>
    <row r="213" customFormat="false" ht="15.95" hidden="false" customHeight="true" outlineLevel="0" collapsed="false">
      <c r="D213" s="61"/>
      <c r="E213" s="61"/>
      <c r="F213" s="61"/>
      <c r="G213" s="61"/>
      <c r="H213" s="61"/>
      <c r="I213" s="40"/>
      <c r="J213" s="40"/>
      <c r="K213" s="40"/>
      <c r="L213" s="40"/>
      <c r="M213" s="40"/>
      <c r="N213" s="40"/>
      <c r="O213" s="40"/>
    </row>
    <row r="214" customFormat="false" ht="15.95" hidden="false" customHeight="true" outlineLevel="0" collapsed="false">
      <c r="D214" s="61"/>
      <c r="E214" s="61"/>
      <c r="F214" s="61"/>
      <c r="G214" s="61"/>
      <c r="H214" s="61"/>
      <c r="I214" s="40"/>
      <c r="J214" s="40"/>
      <c r="K214" s="40"/>
      <c r="L214" s="40"/>
      <c r="M214" s="40"/>
      <c r="N214" s="40"/>
      <c r="O214" s="40"/>
    </row>
    <row r="215" customFormat="false" ht="15.95" hidden="false" customHeight="true" outlineLevel="0" collapsed="false">
      <c r="D215" s="61"/>
      <c r="E215" s="61"/>
      <c r="F215" s="61"/>
      <c r="G215" s="61"/>
      <c r="H215" s="61"/>
      <c r="I215" s="40"/>
      <c r="J215" s="40"/>
      <c r="K215" s="40"/>
      <c r="L215" s="40"/>
      <c r="M215" s="40"/>
      <c r="N215" s="40"/>
      <c r="O215" s="40"/>
    </row>
    <row r="216" customFormat="false" ht="15.95" hidden="false" customHeight="true" outlineLevel="0" collapsed="false">
      <c r="D216" s="61"/>
      <c r="E216" s="61"/>
      <c r="F216" s="61"/>
      <c r="G216" s="61"/>
      <c r="H216" s="61"/>
      <c r="I216" s="40"/>
      <c r="J216" s="40"/>
      <c r="K216" s="40"/>
      <c r="L216" s="40"/>
      <c r="M216" s="40"/>
      <c r="N216" s="40"/>
      <c r="O216" s="40"/>
    </row>
    <row r="217" customFormat="false" ht="15.95" hidden="false" customHeight="true" outlineLevel="0" collapsed="false">
      <c r="D217" s="61"/>
      <c r="E217" s="61"/>
      <c r="F217" s="61"/>
      <c r="G217" s="61"/>
      <c r="H217" s="61"/>
      <c r="I217" s="40"/>
      <c r="J217" s="40"/>
      <c r="K217" s="40"/>
      <c r="L217" s="40"/>
      <c r="M217" s="40"/>
      <c r="N217" s="40"/>
      <c r="O217" s="40"/>
    </row>
    <row r="218" customFormat="false" ht="15.95" hidden="false" customHeight="true" outlineLevel="0" collapsed="false">
      <c r="D218" s="61"/>
      <c r="E218" s="61"/>
      <c r="F218" s="61"/>
      <c r="G218" s="61"/>
      <c r="H218" s="61"/>
      <c r="I218" s="40"/>
      <c r="J218" s="40"/>
      <c r="K218" s="40"/>
      <c r="L218" s="40"/>
      <c r="M218" s="40"/>
      <c r="N218" s="40"/>
      <c r="O218" s="40"/>
    </row>
    <row r="219" customFormat="false" ht="15.95" hidden="false" customHeight="true" outlineLevel="0" collapsed="false">
      <c r="D219" s="61"/>
      <c r="E219" s="61"/>
      <c r="F219" s="61"/>
      <c r="G219" s="61"/>
      <c r="H219" s="61"/>
      <c r="I219" s="40"/>
      <c r="J219" s="40"/>
      <c r="K219" s="40"/>
      <c r="L219" s="40"/>
      <c r="M219" s="40"/>
      <c r="N219" s="40"/>
      <c r="O219" s="40"/>
    </row>
    <row r="220" customFormat="false" ht="15.95" hidden="false" customHeight="true" outlineLevel="0" collapsed="false">
      <c r="D220" s="61"/>
      <c r="E220" s="61"/>
      <c r="F220" s="61"/>
      <c r="G220" s="61"/>
      <c r="H220" s="61"/>
      <c r="I220" s="40"/>
      <c r="J220" s="40"/>
      <c r="K220" s="40"/>
      <c r="L220" s="40"/>
      <c r="M220" s="40"/>
      <c r="N220" s="40"/>
      <c r="O220" s="40"/>
    </row>
    <row r="221" customFormat="false" ht="15.95" hidden="false" customHeight="true" outlineLevel="0" collapsed="false">
      <c r="D221" s="61"/>
      <c r="E221" s="61"/>
      <c r="F221" s="61"/>
      <c r="G221" s="61"/>
      <c r="H221" s="61"/>
      <c r="I221" s="40"/>
      <c r="J221" s="40"/>
      <c r="K221" s="40"/>
      <c r="L221" s="40"/>
      <c r="M221" s="40"/>
      <c r="N221" s="40"/>
      <c r="O221" s="40"/>
    </row>
    <row r="222" customFormat="false" ht="15.95" hidden="false" customHeight="true" outlineLevel="0" collapsed="false">
      <c r="D222" s="61"/>
      <c r="E222" s="61"/>
      <c r="F222" s="61"/>
      <c r="G222" s="61"/>
      <c r="H222" s="61"/>
      <c r="I222" s="40"/>
      <c r="J222" s="40"/>
      <c r="K222" s="40"/>
      <c r="L222" s="40"/>
      <c r="M222" s="40"/>
      <c r="N222" s="40"/>
      <c r="O222" s="40"/>
    </row>
    <row r="223" customFormat="false" ht="15.95" hidden="false" customHeight="true" outlineLevel="0" collapsed="false">
      <c r="D223" s="61"/>
      <c r="E223" s="61"/>
      <c r="F223" s="61"/>
      <c r="G223" s="61"/>
      <c r="H223" s="61"/>
      <c r="I223" s="40"/>
      <c r="J223" s="40"/>
      <c r="K223" s="40"/>
      <c r="L223" s="40"/>
      <c r="M223" s="40"/>
      <c r="N223" s="40"/>
      <c r="O223" s="40"/>
    </row>
    <row r="224" customFormat="false" ht="15.95" hidden="false" customHeight="true" outlineLevel="0" collapsed="false">
      <c r="D224" s="61"/>
      <c r="E224" s="61"/>
      <c r="F224" s="61"/>
      <c r="G224" s="61"/>
      <c r="H224" s="61"/>
      <c r="I224" s="40"/>
      <c r="J224" s="40"/>
      <c r="K224" s="40"/>
      <c r="L224" s="40"/>
      <c r="M224" s="40"/>
      <c r="N224" s="40"/>
      <c r="O224" s="40"/>
    </row>
    <row r="225" customFormat="false" ht="15.95" hidden="false" customHeight="true" outlineLevel="0" collapsed="false">
      <c r="D225" s="61"/>
      <c r="E225" s="61"/>
      <c r="F225" s="61"/>
      <c r="G225" s="61"/>
      <c r="H225" s="61"/>
      <c r="I225" s="40"/>
      <c r="J225" s="40"/>
      <c r="K225" s="40"/>
      <c r="L225" s="40"/>
      <c r="M225" s="40"/>
      <c r="N225" s="40"/>
      <c r="O225" s="40"/>
    </row>
    <row r="226" customFormat="false" ht="15.95" hidden="false" customHeight="true" outlineLevel="0" collapsed="false">
      <c r="D226" s="61"/>
      <c r="E226" s="61"/>
      <c r="F226" s="61"/>
      <c r="G226" s="61"/>
      <c r="H226" s="61"/>
      <c r="I226" s="40"/>
      <c r="J226" s="40"/>
      <c r="K226" s="40"/>
      <c r="L226" s="40"/>
      <c r="M226" s="40"/>
      <c r="N226" s="40"/>
      <c r="O226" s="40"/>
    </row>
    <row r="227" customFormat="false" ht="15.95" hidden="false" customHeight="true" outlineLevel="0" collapsed="false">
      <c r="D227" s="61"/>
      <c r="E227" s="61"/>
      <c r="F227" s="61"/>
      <c r="G227" s="61"/>
      <c r="H227" s="61"/>
      <c r="I227" s="40"/>
      <c r="J227" s="40"/>
      <c r="K227" s="40"/>
      <c r="L227" s="40"/>
      <c r="M227" s="40"/>
      <c r="N227" s="40"/>
      <c r="O227" s="40"/>
    </row>
    <row r="228" customFormat="false" ht="15.95" hidden="false" customHeight="true" outlineLevel="0" collapsed="false">
      <c r="D228" s="61"/>
      <c r="E228" s="61"/>
      <c r="F228" s="61"/>
      <c r="G228" s="61"/>
      <c r="H228" s="61"/>
      <c r="I228" s="40"/>
      <c r="J228" s="40"/>
      <c r="K228" s="40"/>
      <c r="L228" s="40"/>
      <c r="M228" s="40"/>
      <c r="N228" s="40"/>
      <c r="O228" s="40"/>
    </row>
    <row r="229" customFormat="false" ht="15.95" hidden="false" customHeight="true" outlineLevel="0" collapsed="false">
      <c r="D229" s="61"/>
      <c r="E229" s="61"/>
      <c r="F229" s="61"/>
      <c r="G229" s="61"/>
      <c r="H229" s="61"/>
      <c r="I229" s="40"/>
      <c r="J229" s="40"/>
      <c r="K229" s="40"/>
      <c r="L229" s="40"/>
      <c r="M229" s="40"/>
      <c r="N229" s="40"/>
      <c r="O229" s="40"/>
    </row>
    <row r="230" customFormat="false" ht="15.95" hidden="false" customHeight="true" outlineLevel="0" collapsed="false">
      <c r="D230" s="61"/>
      <c r="E230" s="61"/>
      <c r="F230" s="61"/>
      <c r="G230" s="61"/>
      <c r="H230" s="61"/>
      <c r="I230" s="40"/>
      <c r="J230" s="40"/>
      <c r="K230" s="40"/>
      <c r="L230" s="40"/>
      <c r="M230" s="40"/>
      <c r="N230" s="40"/>
      <c r="O230" s="40"/>
    </row>
    <row r="231" customFormat="false" ht="15.95" hidden="false" customHeight="true" outlineLevel="0" collapsed="false">
      <c r="D231" s="61"/>
      <c r="E231" s="61"/>
      <c r="F231" s="61"/>
      <c r="G231" s="61"/>
      <c r="H231" s="61"/>
      <c r="I231" s="40"/>
      <c r="J231" s="40"/>
      <c r="K231" s="40"/>
      <c r="L231" s="40"/>
      <c r="M231" s="40"/>
      <c r="N231" s="40"/>
      <c r="O231" s="40"/>
    </row>
    <row r="232" customFormat="false" ht="15.95" hidden="false" customHeight="true" outlineLevel="0" collapsed="false">
      <c r="D232" s="61"/>
      <c r="E232" s="61"/>
      <c r="F232" s="61"/>
      <c r="G232" s="61"/>
      <c r="H232" s="61"/>
      <c r="I232" s="40"/>
      <c r="J232" s="40"/>
      <c r="K232" s="40"/>
      <c r="L232" s="40"/>
      <c r="M232" s="40"/>
      <c r="N232" s="40"/>
      <c r="O232" s="40"/>
    </row>
    <row r="233" customFormat="false" ht="15.95" hidden="false" customHeight="true" outlineLevel="0" collapsed="false">
      <c r="D233" s="61"/>
      <c r="E233" s="61"/>
      <c r="F233" s="61"/>
      <c r="G233" s="61"/>
      <c r="H233" s="61"/>
      <c r="I233" s="40"/>
      <c r="J233" s="40"/>
      <c r="K233" s="40"/>
      <c r="L233" s="40"/>
      <c r="M233" s="40"/>
      <c r="N233" s="40"/>
      <c r="O233" s="40"/>
    </row>
    <row r="234" customFormat="false" ht="15.95" hidden="false" customHeight="true" outlineLevel="0" collapsed="false">
      <c r="D234" s="61"/>
      <c r="E234" s="61"/>
      <c r="F234" s="61"/>
      <c r="G234" s="61"/>
      <c r="H234" s="61"/>
      <c r="I234" s="40"/>
      <c r="J234" s="40"/>
      <c r="K234" s="40"/>
      <c r="L234" s="40"/>
      <c r="M234" s="40"/>
      <c r="N234" s="40"/>
      <c r="O234" s="40"/>
    </row>
    <row r="235" customFormat="false" ht="15.95" hidden="false" customHeight="true" outlineLevel="0" collapsed="false">
      <c r="D235" s="61"/>
      <c r="E235" s="61"/>
      <c r="F235" s="61"/>
      <c r="G235" s="61"/>
      <c r="H235" s="61"/>
      <c r="I235" s="40"/>
      <c r="J235" s="40"/>
      <c r="K235" s="40"/>
      <c r="L235" s="40"/>
      <c r="M235" s="40"/>
      <c r="N235" s="40"/>
      <c r="O235" s="40"/>
    </row>
    <row r="236" customFormat="false" ht="15.95" hidden="false" customHeight="true" outlineLevel="0" collapsed="false">
      <c r="D236" s="61"/>
      <c r="E236" s="61"/>
      <c r="F236" s="61"/>
      <c r="G236" s="61"/>
      <c r="H236" s="61"/>
      <c r="I236" s="40"/>
      <c r="J236" s="40"/>
      <c r="K236" s="40"/>
      <c r="L236" s="40"/>
      <c r="M236" s="40"/>
      <c r="N236" s="40"/>
      <c r="O236" s="40"/>
    </row>
    <row r="237" customFormat="false" ht="15.95" hidden="false" customHeight="true" outlineLevel="0" collapsed="false">
      <c r="D237" s="61"/>
      <c r="E237" s="61"/>
      <c r="F237" s="61"/>
      <c r="G237" s="61"/>
      <c r="H237" s="61"/>
      <c r="I237" s="40"/>
      <c r="J237" s="40"/>
      <c r="K237" s="40"/>
      <c r="L237" s="40"/>
      <c r="M237" s="40"/>
      <c r="N237" s="40"/>
      <c r="O237" s="40"/>
    </row>
    <row r="238" customFormat="false" ht="15.95" hidden="false" customHeight="true" outlineLevel="0" collapsed="false">
      <c r="D238" s="61"/>
      <c r="E238" s="61"/>
      <c r="F238" s="61"/>
      <c r="G238" s="61"/>
      <c r="H238" s="61"/>
      <c r="I238" s="40"/>
      <c r="J238" s="40"/>
      <c r="K238" s="40"/>
      <c r="L238" s="40"/>
      <c r="M238" s="40"/>
      <c r="N238" s="40"/>
      <c r="O238" s="40"/>
    </row>
    <row r="239" customFormat="false" ht="15.95" hidden="false" customHeight="true" outlineLevel="0" collapsed="false">
      <c r="D239" s="61"/>
      <c r="E239" s="61"/>
      <c r="F239" s="61"/>
      <c r="G239" s="61"/>
      <c r="H239" s="61"/>
      <c r="I239" s="40"/>
      <c r="J239" s="40"/>
      <c r="K239" s="40"/>
      <c r="L239" s="40"/>
      <c r="M239" s="40"/>
      <c r="N239" s="40"/>
      <c r="O239" s="40"/>
    </row>
    <row r="240" customFormat="false" ht="15.95" hidden="false" customHeight="true" outlineLevel="0" collapsed="false">
      <c r="D240" s="61"/>
      <c r="E240" s="61"/>
      <c r="F240" s="61"/>
      <c r="G240" s="61"/>
      <c r="H240" s="61"/>
      <c r="I240" s="40"/>
      <c r="J240" s="40"/>
      <c r="K240" s="40"/>
      <c r="L240" s="40"/>
      <c r="M240" s="40"/>
      <c r="N240" s="40"/>
      <c r="O240" s="40"/>
    </row>
    <row r="241" customFormat="false" ht="15.95" hidden="false" customHeight="true" outlineLevel="0" collapsed="false">
      <c r="D241" s="61"/>
      <c r="E241" s="61"/>
      <c r="F241" s="61"/>
      <c r="G241" s="61"/>
      <c r="H241" s="61"/>
      <c r="I241" s="40"/>
      <c r="J241" s="40"/>
      <c r="K241" s="40"/>
      <c r="L241" s="40"/>
      <c r="M241" s="40"/>
      <c r="N241" s="40"/>
      <c r="O241" s="40"/>
    </row>
    <row r="242" customFormat="false" ht="15.95" hidden="false" customHeight="true" outlineLevel="0" collapsed="false">
      <c r="D242" s="61"/>
      <c r="E242" s="61"/>
      <c r="F242" s="61"/>
      <c r="G242" s="61"/>
      <c r="H242" s="61"/>
      <c r="I242" s="40"/>
      <c r="J242" s="40"/>
      <c r="K242" s="40"/>
      <c r="L242" s="40"/>
      <c r="M242" s="40"/>
      <c r="N242" s="40"/>
      <c r="O242" s="40"/>
    </row>
    <row r="243" customFormat="false" ht="15.95" hidden="false" customHeight="true" outlineLevel="0" collapsed="false">
      <c r="D243" s="61"/>
      <c r="E243" s="61"/>
      <c r="F243" s="61"/>
      <c r="G243" s="61"/>
      <c r="H243" s="61"/>
      <c r="I243" s="40"/>
      <c r="J243" s="40"/>
      <c r="K243" s="40"/>
      <c r="L243" s="40"/>
      <c r="M243" s="40"/>
      <c r="N243" s="40"/>
      <c r="O243" s="40"/>
    </row>
    <row r="244" customFormat="false" ht="15.95" hidden="false" customHeight="true" outlineLevel="0" collapsed="false">
      <c r="D244" s="61"/>
      <c r="E244" s="61"/>
      <c r="F244" s="61"/>
      <c r="G244" s="61"/>
      <c r="H244" s="61"/>
      <c r="I244" s="40"/>
      <c r="J244" s="40"/>
      <c r="K244" s="40"/>
      <c r="L244" s="40"/>
      <c r="M244" s="40"/>
      <c r="N244" s="40"/>
      <c r="O244" s="40"/>
    </row>
    <row r="245" customFormat="false" ht="15.95" hidden="false" customHeight="true" outlineLevel="0" collapsed="false">
      <c r="D245" s="61"/>
      <c r="E245" s="61"/>
      <c r="F245" s="61"/>
      <c r="G245" s="61"/>
      <c r="H245" s="61"/>
      <c r="I245" s="40"/>
      <c r="J245" s="40"/>
      <c r="K245" s="40"/>
      <c r="L245" s="40"/>
      <c r="M245" s="40"/>
      <c r="N245" s="40"/>
      <c r="O245" s="40"/>
    </row>
    <row r="246" customFormat="false" ht="15.95" hidden="false" customHeight="true" outlineLevel="0" collapsed="false">
      <c r="D246" s="61"/>
      <c r="E246" s="61"/>
      <c r="F246" s="61"/>
      <c r="G246" s="61"/>
      <c r="H246" s="61"/>
      <c r="I246" s="40"/>
      <c r="J246" s="40"/>
      <c r="K246" s="40"/>
      <c r="L246" s="40"/>
      <c r="M246" s="40"/>
      <c r="N246" s="40"/>
      <c r="O246" s="40"/>
    </row>
    <row r="247" customFormat="false" ht="15.95" hidden="false" customHeight="true" outlineLevel="0" collapsed="false">
      <c r="D247" s="61"/>
      <c r="E247" s="61"/>
      <c r="F247" s="61"/>
      <c r="G247" s="61"/>
      <c r="H247" s="61"/>
      <c r="I247" s="40"/>
      <c r="J247" s="40"/>
      <c r="K247" s="40"/>
      <c r="L247" s="40"/>
      <c r="M247" s="40"/>
      <c r="N247" s="40"/>
      <c r="O247" s="40"/>
    </row>
    <row r="248" customFormat="false" ht="15.95" hidden="false" customHeight="true" outlineLevel="0" collapsed="false">
      <c r="D248" s="61"/>
      <c r="E248" s="61"/>
      <c r="F248" s="61"/>
      <c r="G248" s="61"/>
      <c r="H248" s="61"/>
      <c r="I248" s="40"/>
      <c r="J248" s="40"/>
      <c r="K248" s="40"/>
      <c r="L248" s="40"/>
      <c r="M248" s="40"/>
      <c r="N248" s="40"/>
      <c r="O248" s="40"/>
    </row>
    <row r="249" customFormat="false" ht="15.95" hidden="false" customHeight="true" outlineLevel="0" collapsed="false">
      <c r="D249" s="61"/>
      <c r="E249" s="61"/>
      <c r="F249" s="61"/>
      <c r="G249" s="61"/>
      <c r="H249" s="61"/>
      <c r="I249" s="40"/>
      <c r="J249" s="40"/>
      <c r="K249" s="40"/>
      <c r="L249" s="40"/>
      <c r="M249" s="40"/>
      <c r="N249" s="40"/>
      <c r="O249" s="40"/>
    </row>
    <row r="250" customFormat="false" ht="15.95" hidden="false" customHeight="true" outlineLevel="0" collapsed="false">
      <c r="D250" s="61"/>
      <c r="E250" s="61"/>
      <c r="F250" s="61"/>
      <c r="G250" s="61"/>
      <c r="H250" s="61"/>
      <c r="I250" s="40"/>
      <c r="J250" s="40"/>
      <c r="K250" s="40"/>
      <c r="L250" s="40"/>
      <c r="M250" s="40"/>
      <c r="N250" s="40"/>
      <c r="O250" s="40"/>
    </row>
    <row r="251" customFormat="false" ht="15.95" hidden="false" customHeight="true" outlineLevel="0" collapsed="false">
      <c r="D251" s="61"/>
      <c r="E251" s="61"/>
      <c r="F251" s="61"/>
      <c r="G251" s="61"/>
      <c r="H251" s="61"/>
      <c r="I251" s="40"/>
      <c r="J251" s="40"/>
      <c r="K251" s="40"/>
      <c r="L251" s="40"/>
      <c r="M251" s="40"/>
      <c r="N251" s="40"/>
      <c r="O251" s="40"/>
    </row>
    <row r="252" customFormat="false" ht="15.95" hidden="false" customHeight="true" outlineLevel="0" collapsed="false">
      <c r="D252" s="61"/>
      <c r="E252" s="61"/>
      <c r="F252" s="61"/>
      <c r="G252" s="61"/>
      <c r="H252" s="61"/>
      <c r="I252" s="40"/>
      <c r="J252" s="40"/>
      <c r="K252" s="40"/>
      <c r="L252" s="40"/>
      <c r="M252" s="40"/>
      <c r="N252" s="40"/>
      <c r="O252" s="40"/>
    </row>
    <row r="253" customFormat="false" ht="15.95" hidden="false" customHeight="true" outlineLevel="0" collapsed="false">
      <c r="D253" s="61"/>
      <c r="E253" s="61"/>
      <c r="F253" s="61"/>
      <c r="G253" s="61"/>
      <c r="H253" s="61"/>
      <c r="I253" s="40"/>
      <c r="J253" s="40"/>
      <c r="K253" s="40"/>
      <c r="L253" s="40"/>
      <c r="M253" s="40"/>
      <c r="N253" s="40"/>
      <c r="O253" s="40"/>
    </row>
    <row r="254" customFormat="false" ht="15.95" hidden="false" customHeight="true" outlineLevel="0" collapsed="false">
      <c r="D254" s="61"/>
      <c r="E254" s="61"/>
      <c r="F254" s="61"/>
      <c r="G254" s="61"/>
      <c r="H254" s="61"/>
      <c r="I254" s="40"/>
      <c r="J254" s="40"/>
      <c r="K254" s="40"/>
      <c r="L254" s="40"/>
      <c r="M254" s="40"/>
      <c r="N254" s="40"/>
      <c r="O254" s="40"/>
    </row>
    <row r="255" customFormat="false" ht="15.95" hidden="false" customHeight="true" outlineLevel="0" collapsed="false">
      <c r="D255" s="61"/>
      <c r="E255" s="61"/>
      <c r="F255" s="61"/>
      <c r="G255" s="61"/>
      <c r="H255" s="61"/>
      <c r="I255" s="40"/>
      <c r="J255" s="40"/>
      <c r="K255" s="40"/>
      <c r="L255" s="40"/>
      <c r="M255" s="40"/>
      <c r="N255" s="40"/>
      <c r="O255" s="40"/>
    </row>
    <row r="256" customFormat="false" ht="15.95" hidden="false" customHeight="true" outlineLevel="0" collapsed="false">
      <c r="D256" s="61"/>
      <c r="E256" s="61"/>
      <c r="F256" s="61"/>
      <c r="G256" s="61"/>
      <c r="H256" s="61"/>
      <c r="I256" s="40"/>
      <c r="J256" s="40"/>
      <c r="K256" s="40"/>
      <c r="L256" s="40"/>
      <c r="M256" s="40"/>
      <c r="N256" s="40"/>
      <c r="O256" s="40"/>
    </row>
    <row r="257" customFormat="false" ht="15.95" hidden="false" customHeight="true" outlineLevel="0" collapsed="false">
      <c r="D257" s="61"/>
      <c r="E257" s="61"/>
      <c r="F257" s="61"/>
      <c r="G257" s="61"/>
      <c r="H257" s="61"/>
      <c r="I257" s="40"/>
      <c r="J257" s="40"/>
      <c r="K257" s="40"/>
      <c r="L257" s="40"/>
      <c r="M257" s="40"/>
      <c r="N257" s="40"/>
      <c r="O257" s="40"/>
    </row>
    <row r="258" customFormat="false" ht="15.95" hidden="false" customHeight="true" outlineLevel="0" collapsed="false">
      <c r="D258" s="61"/>
      <c r="E258" s="61"/>
      <c r="F258" s="61"/>
      <c r="G258" s="61"/>
      <c r="H258" s="61"/>
      <c r="I258" s="40"/>
      <c r="J258" s="40"/>
      <c r="K258" s="40"/>
      <c r="L258" s="40"/>
      <c r="M258" s="40"/>
      <c r="N258" s="40"/>
      <c r="O258" s="40"/>
    </row>
    <row r="259" customFormat="false" ht="15.95" hidden="false" customHeight="true" outlineLevel="0" collapsed="false">
      <c r="D259" s="61"/>
      <c r="E259" s="61"/>
      <c r="F259" s="61"/>
      <c r="G259" s="61"/>
      <c r="H259" s="61"/>
      <c r="I259" s="40"/>
      <c r="J259" s="40"/>
      <c r="K259" s="40"/>
      <c r="L259" s="40"/>
      <c r="M259" s="40"/>
      <c r="N259" s="40"/>
      <c r="O259" s="40"/>
    </row>
    <row r="260" customFormat="false" ht="15.95" hidden="false" customHeight="true" outlineLevel="0" collapsed="false">
      <c r="D260" s="61"/>
      <c r="E260" s="61"/>
      <c r="F260" s="61"/>
      <c r="G260" s="61"/>
      <c r="H260" s="61"/>
      <c r="I260" s="40"/>
      <c r="J260" s="40"/>
      <c r="K260" s="40"/>
      <c r="L260" s="40"/>
      <c r="M260" s="40"/>
      <c r="N260" s="40"/>
      <c r="O260" s="40"/>
    </row>
    <row r="261" customFormat="false" ht="15.95" hidden="false" customHeight="true" outlineLevel="0" collapsed="false">
      <c r="D261" s="61"/>
      <c r="E261" s="61"/>
      <c r="F261" s="61"/>
      <c r="G261" s="61"/>
      <c r="H261" s="61"/>
      <c r="I261" s="40"/>
      <c r="J261" s="40"/>
      <c r="K261" s="40"/>
      <c r="L261" s="40"/>
      <c r="M261" s="40"/>
      <c r="N261" s="40"/>
      <c r="O261" s="40"/>
    </row>
    <row r="262" customFormat="false" ht="15.95" hidden="false" customHeight="true" outlineLevel="0" collapsed="false">
      <c r="D262" s="61"/>
      <c r="E262" s="61"/>
      <c r="F262" s="61"/>
      <c r="G262" s="61"/>
      <c r="H262" s="61"/>
      <c r="I262" s="40"/>
      <c r="J262" s="40"/>
      <c r="K262" s="40"/>
      <c r="L262" s="40"/>
      <c r="M262" s="40"/>
      <c r="N262" s="40"/>
      <c r="O262" s="40"/>
    </row>
    <row r="263" customFormat="false" ht="15.95" hidden="false" customHeight="true" outlineLevel="0" collapsed="false">
      <c r="D263" s="61"/>
      <c r="E263" s="61"/>
      <c r="F263" s="61"/>
      <c r="G263" s="61"/>
      <c r="H263" s="61"/>
      <c r="I263" s="40"/>
      <c r="J263" s="40"/>
      <c r="K263" s="40"/>
      <c r="L263" s="40"/>
      <c r="M263" s="40"/>
      <c r="N263" s="40"/>
      <c r="O263" s="40"/>
    </row>
    <row r="264" customFormat="false" ht="15.95" hidden="false" customHeight="true" outlineLevel="0" collapsed="false">
      <c r="D264" s="61"/>
      <c r="E264" s="61"/>
      <c r="F264" s="61"/>
      <c r="G264" s="61"/>
      <c r="H264" s="61"/>
      <c r="I264" s="40"/>
      <c r="J264" s="40"/>
      <c r="K264" s="40"/>
      <c r="L264" s="40"/>
      <c r="M264" s="40"/>
      <c r="N264" s="40"/>
      <c r="O264" s="40"/>
    </row>
    <row r="265" customFormat="false" ht="15.95" hidden="false" customHeight="true" outlineLevel="0" collapsed="false">
      <c r="D265" s="61"/>
      <c r="E265" s="61"/>
      <c r="F265" s="61"/>
      <c r="G265" s="61"/>
      <c r="H265" s="61"/>
      <c r="I265" s="40"/>
      <c r="J265" s="40"/>
      <c r="K265" s="40"/>
      <c r="L265" s="40"/>
      <c r="M265" s="40"/>
      <c r="N265" s="40"/>
      <c r="O265" s="40"/>
    </row>
    <row r="266" customFormat="false" ht="15.95" hidden="false" customHeight="true" outlineLevel="0" collapsed="false">
      <c r="D266" s="61"/>
      <c r="E266" s="61"/>
      <c r="F266" s="61"/>
      <c r="G266" s="61"/>
      <c r="H266" s="61"/>
      <c r="I266" s="40"/>
      <c r="J266" s="40"/>
      <c r="K266" s="40"/>
      <c r="L266" s="40"/>
      <c r="M266" s="40"/>
      <c r="N266" s="40"/>
      <c r="O266" s="40"/>
    </row>
    <row r="267" customFormat="false" ht="15.95" hidden="false" customHeight="true" outlineLevel="0" collapsed="false">
      <c r="D267" s="61"/>
      <c r="E267" s="61"/>
      <c r="F267" s="61"/>
      <c r="G267" s="61"/>
      <c r="H267" s="61"/>
      <c r="I267" s="40"/>
      <c r="J267" s="40"/>
      <c r="K267" s="40"/>
      <c r="L267" s="40"/>
      <c r="M267" s="40"/>
      <c r="N267" s="40"/>
      <c r="O267" s="40"/>
    </row>
    <row r="268" customFormat="false" ht="15.95" hidden="false" customHeight="true" outlineLevel="0" collapsed="false">
      <c r="D268" s="61"/>
      <c r="E268" s="61"/>
      <c r="F268" s="61"/>
      <c r="G268" s="61"/>
      <c r="H268" s="61"/>
      <c r="I268" s="40"/>
      <c r="J268" s="40"/>
      <c r="K268" s="40"/>
      <c r="L268" s="40"/>
      <c r="M268" s="40"/>
      <c r="N268" s="40"/>
      <c r="O268" s="40"/>
    </row>
    <row r="269" customFormat="false" ht="15.95" hidden="false" customHeight="true" outlineLevel="0" collapsed="false">
      <c r="D269" s="61"/>
      <c r="E269" s="61"/>
      <c r="F269" s="61"/>
      <c r="G269" s="61"/>
      <c r="H269" s="61"/>
      <c r="I269" s="40"/>
      <c r="J269" s="40"/>
      <c r="K269" s="40"/>
      <c r="L269" s="40"/>
      <c r="M269" s="40"/>
      <c r="N269" s="40"/>
      <c r="O269" s="40"/>
    </row>
    <row r="270" customFormat="false" ht="15.95" hidden="false" customHeight="true" outlineLevel="0" collapsed="false">
      <c r="D270" s="61"/>
      <c r="E270" s="61"/>
      <c r="F270" s="61"/>
      <c r="G270" s="61"/>
      <c r="H270" s="61"/>
      <c r="I270" s="40"/>
      <c r="J270" s="40"/>
      <c r="K270" s="40"/>
      <c r="L270" s="40"/>
      <c r="M270" s="40"/>
      <c r="N270" s="40"/>
      <c r="O270" s="40"/>
    </row>
    <row r="271" customFormat="false" ht="15.95" hidden="false" customHeight="true" outlineLevel="0" collapsed="false">
      <c r="D271" s="61"/>
      <c r="E271" s="61"/>
      <c r="F271" s="61"/>
      <c r="G271" s="61"/>
      <c r="H271" s="61"/>
      <c r="I271" s="40"/>
      <c r="J271" s="40"/>
      <c r="K271" s="40"/>
      <c r="L271" s="40"/>
      <c r="M271" s="40"/>
      <c r="N271" s="40"/>
      <c r="O271" s="40"/>
    </row>
    <row r="272" customFormat="false" ht="15.95" hidden="false" customHeight="true" outlineLevel="0" collapsed="false">
      <c r="D272" s="61"/>
      <c r="E272" s="61"/>
      <c r="F272" s="61"/>
      <c r="G272" s="61"/>
      <c r="H272" s="61"/>
      <c r="I272" s="40"/>
      <c r="J272" s="40"/>
      <c r="K272" s="40"/>
      <c r="L272" s="40"/>
      <c r="M272" s="40"/>
      <c r="N272" s="40"/>
      <c r="O272" s="40"/>
    </row>
    <row r="273" customFormat="false" ht="15.95" hidden="false" customHeight="true" outlineLevel="0" collapsed="false">
      <c r="D273" s="61"/>
      <c r="E273" s="61"/>
      <c r="F273" s="61"/>
      <c r="G273" s="61"/>
      <c r="H273" s="61"/>
      <c r="I273" s="40"/>
      <c r="J273" s="40"/>
      <c r="K273" s="40"/>
      <c r="L273" s="40"/>
      <c r="M273" s="40"/>
      <c r="N273" s="40"/>
      <c r="O273" s="40"/>
    </row>
    <row r="274" customFormat="false" ht="15.95" hidden="false" customHeight="true" outlineLevel="0" collapsed="false">
      <c r="D274" s="61"/>
      <c r="E274" s="61"/>
      <c r="F274" s="61"/>
      <c r="G274" s="61"/>
      <c r="H274" s="61"/>
      <c r="I274" s="40"/>
      <c r="J274" s="40"/>
      <c r="K274" s="40"/>
      <c r="L274" s="40"/>
      <c r="M274" s="40"/>
      <c r="N274" s="40"/>
      <c r="O274" s="40"/>
    </row>
    <row r="275" customFormat="false" ht="15.95" hidden="false" customHeight="true" outlineLevel="0" collapsed="false">
      <c r="D275" s="61"/>
      <c r="E275" s="61"/>
      <c r="F275" s="61"/>
      <c r="G275" s="61"/>
      <c r="H275" s="61"/>
      <c r="I275" s="40"/>
      <c r="J275" s="40"/>
      <c r="K275" s="40"/>
      <c r="L275" s="40"/>
      <c r="M275" s="40"/>
      <c r="N275" s="40"/>
      <c r="O275" s="40"/>
    </row>
    <row r="276" customFormat="false" ht="15.95" hidden="false" customHeight="true" outlineLevel="0" collapsed="false">
      <c r="D276" s="61"/>
      <c r="E276" s="61"/>
      <c r="F276" s="61"/>
      <c r="G276" s="61"/>
      <c r="H276" s="61"/>
      <c r="I276" s="40"/>
      <c r="J276" s="40"/>
      <c r="K276" s="40"/>
      <c r="L276" s="40"/>
      <c r="M276" s="40"/>
      <c r="N276" s="40"/>
      <c r="O276" s="40"/>
    </row>
    <row r="277" customFormat="false" ht="15.95" hidden="false" customHeight="true" outlineLevel="0" collapsed="false">
      <c r="D277" s="61"/>
      <c r="E277" s="61"/>
      <c r="F277" s="61"/>
      <c r="G277" s="61"/>
      <c r="H277" s="61"/>
      <c r="I277" s="40"/>
      <c r="J277" s="40"/>
      <c r="K277" s="40"/>
      <c r="L277" s="40"/>
      <c r="M277" s="40"/>
      <c r="N277" s="40"/>
      <c r="O277" s="40"/>
    </row>
    <row r="278" customFormat="false" ht="15.95" hidden="false" customHeight="true" outlineLevel="0" collapsed="false">
      <c r="D278" s="61"/>
      <c r="E278" s="61"/>
      <c r="F278" s="61"/>
      <c r="G278" s="61"/>
      <c r="H278" s="61"/>
      <c r="I278" s="40"/>
      <c r="J278" s="40"/>
      <c r="K278" s="40"/>
      <c r="L278" s="40"/>
      <c r="M278" s="40"/>
      <c r="N278" s="40"/>
      <c r="O278" s="40"/>
    </row>
    <row r="279" customFormat="false" ht="15.95" hidden="false" customHeight="true" outlineLevel="0" collapsed="false">
      <c r="D279" s="61"/>
      <c r="E279" s="61"/>
      <c r="F279" s="61"/>
      <c r="G279" s="61"/>
      <c r="H279" s="61"/>
      <c r="I279" s="40"/>
      <c r="J279" s="40"/>
      <c r="K279" s="40"/>
      <c r="L279" s="40"/>
      <c r="M279" s="40"/>
      <c r="N279" s="40"/>
      <c r="O279" s="40"/>
    </row>
    <row r="280" customFormat="false" ht="15.95" hidden="false" customHeight="true" outlineLevel="0" collapsed="false">
      <c r="D280" s="61"/>
      <c r="E280" s="61"/>
      <c r="F280" s="61"/>
      <c r="G280" s="61"/>
      <c r="H280" s="61"/>
      <c r="I280" s="40"/>
      <c r="J280" s="40"/>
      <c r="K280" s="40"/>
      <c r="L280" s="40"/>
      <c r="M280" s="40"/>
      <c r="N280" s="40"/>
      <c r="O280" s="40"/>
    </row>
    <row r="281" customFormat="false" ht="15.95" hidden="false" customHeight="true" outlineLevel="0" collapsed="false">
      <c r="D281" s="61"/>
      <c r="E281" s="61"/>
      <c r="F281" s="61"/>
      <c r="G281" s="61"/>
      <c r="H281" s="61"/>
      <c r="I281" s="40"/>
      <c r="J281" s="40"/>
      <c r="K281" s="40"/>
      <c r="L281" s="40"/>
      <c r="M281" s="40"/>
      <c r="N281" s="40"/>
      <c r="O281" s="40"/>
    </row>
    <row r="282" customFormat="false" ht="15.95" hidden="false" customHeight="true" outlineLevel="0" collapsed="false">
      <c r="D282" s="61"/>
      <c r="E282" s="61"/>
      <c r="F282" s="61"/>
      <c r="G282" s="61"/>
      <c r="H282" s="61"/>
      <c r="I282" s="40"/>
      <c r="J282" s="40"/>
      <c r="K282" s="40"/>
      <c r="L282" s="40"/>
      <c r="M282" s="40"/>
      <c r="N282" s="40"/>
      <c r="O282" s="40"/>
    </row>
    <row r="283" customFormat="false" ht="15.95" hidden="false" customHeight="true" outlineLevel="0" collapsed="false">
      <c r="D283" s="61"/>
      <c r="E283" s="61"/>
      <c r="F283" s="61"/>
      <c r="G283" s="61"/>
      <c r="H283" s="61"/>
      <c r="I283" s="40"/>
      <c r="J283" s="40"/>
      <c r="K283" s="40"/>
      <c r="L283" s="40"/>
      <c r="M283" s="40"/>
      <c r="N283" s="40"/>
      <c r="O283" s="40"/>
    </row>
    <row r="284" customFormat="false" ht="15.95" hidden="false" customHeight="true" outlineLevel="0" collapsed="false">
      <c r="D284" s="61"/>
      <c r="E284" s="61"/>
      <c r="F284" s="61"/>
      <c r="G284" s="61"/>
      <c r="H284" s="61"/>
      <c r="I284" s="40"/>
      <c r="J284" s="40"/>
      <c r="K284" s="40"/>
      <c r="L284" s="40"/>
      <c r="M284" s="40"/>
      <c r="N284" s="40"/>
      <c r="O284" s="40"/>
    </row>
    <row r="285" customFormat="false" ht="15.95" hidden="false" customHeight="true" outlineLevel="0" collapsed="false">
      <c r="D285" s="61"/>
      <c r="E285" s="61"/>
      <c r="F285" s="61"/>
      <c r="G285" s="61"/>
      <c r="H285" s="61"/>
      <c r="I285" s="40"/>
      <c r="J285" s="40"/>
      <c r="K285" s="40"/>
      <c r="L285" s="40"/>
      <c r="M285" s="40"/>
      <c r="N285" s="40"/>
      <c r="O285" s="40"/>
    </row>
    <row r="286" customFormat="false" ht="15.95" hidden="false" customHeight="true" outlineLevel="0" collapsed="false">
      <c r="D286" s="61"/>
      <c r="E286" s="61"/>
      <c r="F286" s="61"/>
      <c r="G286" s="61"/>
      <c r="H286" s="61"/>
      <c r="I286" s="40"/>
      <c r="J286" s="40"/>
      <c r="K286" s="40"/>
      <c r="L286" s="40"/>
      <c r="M286" s="40"/>
      <c r="N286" s="40"/>
      <c r="O286" s="40"/>
    </row>
    <row r="287" customFormat="false" ht="15.95" hidden="false" customHeight="true" outlineLevel="0" collapsed="false">
      <c r="D287" s="61"/>
      <c r="E287" s="61"/>
      <c r="F287" s="61"/>
      <c r="G287" s="61"/>
      <c r="H287" s="61"/>
      <c r="I287" s="40"/>
      <c r="J287" s="40"/>
      <c r="K287" s="40"/>
      <c r="L287" s="40"/>
      <c r="M287" s="40"/>
      <c r="N287" s="40"/>
      <c r="O287" s="40"/>
    </row>
    <row r="288" customFormat="false" ht="15.95" hidden="false" customHeight="true" outlineLevel="0" collapsed="false">
      <c r="D288" s="61"/>
      <c r="E288" s="61"/>
      <c r="F288" s="61"/>
      <c r="G288" s="61"/>
      <c r="H288" s="61"/>
      <c r="I288" s="40"/>
      <c r="J288" s="40"/>
      <c r="K288" s="40"/>
      <c r="L288" s="40"/>
      <c r="M288" s="40"/>
      <c r="N288" s="40"/>
      <c r="O288" s="40"/>
    </row>
    <row r="289" customFormat="false" ht="15.95" hidden="false" customHeight="true" outlineLevel="0" collapsed="false">
      <c r="D289" s="61"/>
      <c r="E289" s="61"/>
      <c r="F289" s="61"/>
      <c r="G289" s="61"/>
      <c r="H289" s="61"/>
      <c r="I289" s="40"/>
      <c r="J289" s="40"/>
      <c r="K289" s="40"/>
      <c r="L289" s="40"/>
      <c r="M289" s="40"/>
      <c r="N289" s="40"/>
      <c r="O289" s="40"/>
    </row>
    <row r="290" customFormat="false" ht="15.95" hidden="false" customHeight="true" outlineLevel="0" collapsed="false">
      <c r="D290" s="61"/>
      <c r="E290" s="61"/>
      <c r="F290" s="61"/>
      <c r="G290" s="61"/>
      <c r="H290" s="61"/>
      <c r="I290" s="40"/>
      <c r="J290" s="40"/>
      <c r="K290" s="40"/>
      <c r="L290" s="40"/>
      <c r="M290" s="40"/>
      <c r="N290" s="40"/>
      <c r="O290" s="40"/>
    </row>
    <row r="291" customFormat="false" ht="15.95" hidden="false" customHeight="true" outlineLevel="0" collapsed="false">
      <c r="D291" s="61"/>
      <c r="E291" s="61"/>
      <c r="F291" s="61"/>
      <c r="G291" s="61"/>
      <c r="H291" s="61"/>
      <c r="I291" s="40"/>
      <c r="J291" s="40"/>
      <c r="K291" s="40"/>
      <c r="L291" s="40"/>
      <c r="M291" s="40"/>
      <c r="N291" s="40"/>
      <c r="O291" s="40"/>
    </row>
    <row r="292" customFormat="false" ht="15.95" hidden="false" customHeight="true" outlineLevel="0" collapsed="false">
      <c r="D292" s="61"/>
      <c r="E292" s="61"/>
      <c r="F292" s="61"/>
      <c r="G292" s="61"/>
      <c r="H292" s="61"/>
      <c r="I292" s="40"/>
      <c r="J292" s="40"/>
      <c r="K292" s="40"/>
      <c r="L292" s="40"/>
      <c r="M292" s="40"/>
      <c r="N292" s="40"/>
      <c r="O292" s="40"/>
    </row>
    <row r="293" customFormat="false" ht="15.95" hidden="false" customHeight="true" outlineLevel="0" collapsed="false">
      <c r="D293" s="61"/>
      <c r="E293" s="61"/>
      <c r="F293" s="61"/>
      <c r="G293" s="61"/>
      <c r="H293" s="61"/>
      <c r="I293" s="40"/>
      <c r="J293" s="40"/>
      <c r="K293" s="40"/>
      <c r="L293" s="40"/>
      <c r="M293" s="40"/>
      <c r="N293" s="40"/>
      <c r="O293" s="40"/>
    </row>
    <row r="294" customFormat="false" ht="15.95" hidden="false" customHeight="true" outlineLevel="0" collapsed="false">
      <c r="D294" s="61"/>
      <c r="E294" s="61"/>
      <c r="F294" s="61"/>
      <c r="G294" s="61"/>
      <c r="H294" s="61"/>
      <c r="I294" s="40"/>
      <c r="J294" s="40"/>
      <c r="K294" s="40"/>
      <c r="L294" s="40"/>
      <c r="M294" s="40"/>
      <c r="N294" s="40"/>
      <c r="O294" s="40"/>
    </row>
    <row r="295" customFormat="false" ht="15.95" hidden="false" customHeight="true" outlineLevel="0" collapsed="false">
      <c r="D295" s="61"/>
      <c r="E295" s="61"/>
      <c r="F295" s="61"/>
      <c r="G295" s="61"/>
      <c r="H295" s="61"/>
      <c r="I295" s="40"/>
      <c r="J295" s="40"/>
      <c r="K295" s="40"/>
      <c r="L295" s="40"/>
      <c r="M295" s="40"/>
      <c r="N295" s="40"/>
      <c r="O295" s="40"/>
    </row>
    <row r="296" customFormat="false" ht="15.95" hidden="false" customHeight="true" outlineLevel="0" collapsed="false">
      <c r="D296" s="61"/>
      <c r="E296" s="61"/>
      <c r="F296" s="61"/>
      <c r="G296" s="61"/>
      <c r="H296" s="61"/>
      <c r="I296" s="40"/>
      <c r="J296" s="40"/>
      <c r="K296" s="40"/>
      <c r="L296" s="40"/>
      <c r="M296" s="40"/>
      <c r="N296" s="40"/>
      <c r="O296" s="40"/>
    </row>
  </sheetData>
  <autoFilter ref="A7:H88"/>
  <mergeCells count="2">
    <mergeCell ref="A1:C1"/>
    <mergeCell ref="A2:C2"/>
  </mergeCells>
  <printOptions headings="false" gridLines="false" gridLinesSet="true" horizontalCentered="false" verticalCentered="false"/>
  <pageMargins left="0.390277777777778" right="0.220138888888889" top="0.190277777777778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G163" activeCellId="0" sqref="G163"/>
    </sheetView>
  </sheetViews>
  <sheetFormatPr defaultColWidth="11.0546875" defaultRowHeight="15.95" zeroHeight="false" outlineLevelRow="0" outlineLevelCol="0"/>
  <cols>
    <col collapsed="false" customWidth="true" hidden="false" outlineLevel="0" max="8" min="8" style="2" width="11.42"/>
    <col collapsed="false" customWidth="true" hidden="false" outlineLevel="0" max="10" min="10" style="3" width="11.42"/>
  </cols>
  <sheetData/>
  <printOptions headings="false" gridLines="false" gridLinesSet="true" horizontalCentered="false" verticalCentered="false"/>
  <pageMargins left="0.390277777777778" right="0.279861111111111" top="0.820138888888889" bottom="0.6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49:13Z</dcterms:created>
  <dc:creator>PAYLISZ Vanessa</dc:creator>
  <dc:description/>
  <dc:language>en-US</dc:language>
  <cp:lastModifiedBy>PETITJEAN Martine</cp:lastModifiedBy>
  <cp:lastPrinted>2006-12-19T15:27:35Z</cp:lastPrinted>
  <dcterms:modified xsi:type="dcterms:W3CDTF">2006-12-20T11:40:35Z</dcterms:modified>
  <cp:revision>0</cp:revision>
  <dc:subject/>
  <dc:title/>
</cp:coreProperties>
</file>