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Page de garde" sheetId="1" state="visible" r:id="rId2"/>
    <sheet name="Synthèse" sheetId="2" state="visible" r:id="rId3"/>
    <sheet name="Sommaire" sheetId="3" state="visible" r:id="rId4"/>
    <sheet name="1. Les principaux indicateurs" sheetId="4" state="visible" r:id="rId5"/>
    <sheet name="2.1 Bilan des actions" sheetId="5" state="visible" r:id="rId6"/>
    <sheet name="2.2 Taux de réalisation (3)" sheetId="6" state="visible" r:id="rId7"/>
    <sheet name="2.2 Taux de réalisation (2)" sheetId="7" state="visible" r:id="rId8"/>
    <sheet name="2.3 Etude actions" sheetId="8" state="visible" r:id="rId9"/>
    <sheet name="2.4 Etude des stagiaires" sheetId="9" state="visible" r:id="rId10"/>
    <sheet name="2.5 Les intervenants" sheetId="10" state="visible" r:id="rId11"/>
    <sheet name="3.1" sheetId="11" state="visible" r:id="rId12"/>
    <sheet name="3.2" sheetId="12" state="visible" r:id="rId13"/>
    <sheet name="3.3" sheetId="13" state="visible" r:id="rId14"/>
    <sheet name="3.4" sheetId="14" state="visible" r:id="rId15"/>
  </sheets>
  <externalReferences>
    <externalReference r:id="rId16"/>
    <externalReference r:id="rId17"/>
  </externalReferences>
  <definedNames>
    <definedName function="false" hidden="false" localSheetId="3" name="_xlnm.Print_Area" vbProcedure="false">'1. Les principaux indicateurs'!$A$1:$J$124</definedName>
    <definedName function="false" hidden="false" localSheetId="4" name="_xlnm.Print_Area" vbProcedure="false">'2.1 Bilan des actions'!$A$1:$X$122</definedName>
    <definedName function="false" hidden="false" localSheetId="4" name="_xlnm.Print_Titles" vbProcedure="false">'2.1 Bilan des actions'!$A:$E,'2.1 Bilan des actions'!$1:$3</definedName>
    <definedName function="false" hidden="true" localSheetId="4" name="_xlnm._FilterDatabase" vbProcedure="false">'2.1 Bilan des actions'!$A$2:$AH$121</definedName>
    <definedName function="false" hidden="false" localSheetId="6" name="_xlnm.Print_Area" vbProcedure="false">'2.2 Taux de réalisation (2)'!$A$1:$H$27</definedName>
    <definedName function="false" hidden="false" localSheetId="5" name="_xlnm.Print_Area" vbProcedure="false">'2.2 Taux de réalisation (3)'!$A$1:$G$55</definedName>
    <definedName function="false" hidden="false" localSheetId="7" name="_xlnm.Print_Area" vbProcedure="false">'2.3 Etude actions'!$A$1:$H$74</definedName>
    <definedName function="false" hidden="false" localSheetId="8" name="_xlnm.Print_Area" vbProcedure="false">'2.4 Etude des stagiaires'!$A$1:$L$54</definedName>
    <definedName function="false" hidden="false" localSheetId="9" name="_xlnm.Print_Area" vbProcedure="false">'2.5 Les intervenants'!$A$1:$E$118</definedName>
    <definedName function="false" hidden="true" localSheetId="9" name="_xlnm._FilterDatabase" vbProcedure="false">'2.5 Les intervenants'!$A$3:$F$17</definedName>
    <definedName function="false" hidden="false" localSheetId="10" name="_xlnm.Print_Area" vbProcedure="false">'3.1'!$A$1:$J$160</definedName>
    <definedName function="false" hidden="false" localSheetId="11" name="_xlnm.Print_Area" vbProcedure="false">'3.2'!$A$1:$H$35</definedName>
    <definedName function="false" hidden="false" localSheetId="12" name="_xlnm.Print_Area" vbProcedure="false">'3.3'!$A$1:$F$35</definedName>
    <definedName function="false" hidden="false" localSheetId="13" name="_xlnm.Print_Area" vbProcedure="false">'3.4'!$A$1:$C$19</definedName>
    <definedName function="false" hidden="true" localSheetId="13" name="_xlnm._FilterDatabase" vbProcedure="false">'3.4'!$A$5:$B$16</definedName>
    <definedName function="false" hidden="false" localSheetId="0" name="_xlnm.Print_Area" vbProcedure="false">'Page de garde'!$A$1:$L$15</definedName>
    <definedName function="false" hidden="false" localSheetId="2" name="_xlnm.Print_Area" vbProcedure="false">Sommaire!$A$1:$J$40</definedName>
    <definedName function="false" hidden="false" localSheetId="1" name="_xlnm.Print_Area" vbProcedure="false">Synthèse!$A$1:$G$86</definedName>
    <definedName function="false" hidden="false" name="Excel_BuiltIn_Extract_10" vbProcedure="false">'2.5 Les intervenants'!$A:$A</definedName>
    <definedName function="false" hidden="false" localSheetId="4" name="Excel_BuiltIn_Print_Titles" vbProcedure="false">('2.1 Bilan des actions'!$A:$E,'2.1 Bilan des action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7" uniqueCount="606">
  <si>
    <t xml:space="preserve"> FORMATION CONTINUE PROFESSIONNELLE</t>
  </si>
  <si>
    <r>
      <rPr>
        <b val="true"/>
        <sz val="26"/>
        <rFont val="Arial"/>
        <family val="2"/>
      </rPr>
      <t xml:space="preserve">  </t>
    </r>
    <r>
      <rPr>
        <b val="true"/>
        <u val="single"/>
        <sz val="26"/>
        <rFont val="Arial"/>
        <family val="2"/>
      </rPr>
      <t xml:space="preserve">BILAN 2009</t>
    </r>
  </si>
  <si>
    <t xml:space="preserve">9 à 12</t>
  </si>
  <si>
    <t xml:space="preserve">Quelques chiffres</t>
  </si>
  <si>
    <t xml:space="preserve">Investissement total : 1,9 M€ dont frais pédagogiques : 548 408€</t>
  </si>
  <si>
    <t xml:space="preserve">Nombre de jours – hors CIF : 5307 jours, soit une moyenne de 1,8 formation par agent formé</t>
  </si>
  <si>
    <t xml:space="preserve">Nombre d’agents formés : 1080</t>
  </si>
  <si>
    <t xml:space="preserve">Nombre de stagiaires : 1953</t>
  </si>
  <si>
    <t xml:space="preserve">TITRE DES CHAPITRES</t>
  </si>
  <si>
    <t xml:space="preserve">N° page</t>
  </si>
  <si>
    <r>
      <rPr>
        <b val="true"/>
        <sz val="10"/>
        <rFont val="Arial"/>
        <family val="2"/>
      </rPr>
      <t xml:space="preserve">1. LES PRINCIPAUX INDICATEURS</t>
    </r>
    <r>
      <rPr>
        <sz val="10"/>
        <rFont val="Arial"/>
        <family val="2"/>
      </rPr>
      <t xml:space="preserve"> </t>
    </r>
  </si>
  <si>
    <t xml:space="preserve">5 - 8</t>
  </si>
  <si>
    <t xml:space="preserve">1.1 Représentativité des dépenses en formation dans la masse salariale brute totale de l'Inrap</t>
  </si>
  <si>
    <t xml:space="preserve">1.2 Nombre de stagiaires</t>
  </si>
  <si>
    <t xml:space="preserve">1.3 Nombre d'agents formés</t>
  </si>
  <si>
    <t xml:space="preserve">1.4 Temps consacré à la formation </t>
  </si>
  <si>
    <t xml:space="preserve">1.5 Nombre d'agents formés par catégorie, par sexe et représentativité</t>
  </si>
  <si>
    <t xml:space="preserve">1.6 Nombre de stagiaires par catégorie, par sexe et représentativité</t>
  </si>
  <si>
    <t xml:space="preserve">1.7 Nombre d'agents formés par domaine de formation - comparatif 2008-2009</t>
  </si>
  <si>
    <r>
      <rPr>
        <b val="true"/>
        <sz val="10"/>
        <rFont val="Arial"/>
        <family val="2"/>
      </rPr>
      <t xml:space="preserve">2. BILAN DES ACTIONS</t>
    </r>
    <r>
      <rPr>
        <sz val="10"/>
        <rFont val="Arial"/>
        <family val="2"/>
      </rPr>
      <t xml:space="preserve"> </t>
    </r>
  </si>
  <si>
    <t xml:space="preserve">2.1 Tableau des actions de formation réalisées sur 2009</t>
  </si>
  <si>
    <t xml:space="preserve">9 - 11</t>
  </si>
  <si>
    <t xml:space="preserve">2.2 Taux de réalisation</t>
  </si>
  <si>
    <t xml:space="preserve">12 -14</t>
  </si>
  <si>
    <t xml:space="preserve">2.2.1 Taux de réalisation en nombre de stagiaires </t>
  </si>
  <si>
    <t xml:space="preserve">2.2.2 Taux de réalisation en dépenses de formation</t>
  </si>
  <si>
    <t xml:space="preserve">2.3 Etude des actions</t>
  </si>
  <si>
    <t xml:space="preserve">15 - 17</t>
  </si>
  <si>
    <t xml:space="preserve">2.3.1 Stages prévus non réalisés</t>
  </si>
  <si>
    <t xml:space="preserve">2.3.2 Stages prévus réalisés en plus grand nombre</t>
  </si>
  <si>
    <t xml:space="preserve">2.3.3 Stages prévus réalisés en moindre nombre</t>
  </si>
  <si>
    <t xml:space="preserve">2.4 Etudes des stagiaires</t>
  </si>
  <si>
    <t xml:space="preserve">18 - 19</t>
  </si>
  <si>
    <t xml:space="preserve">2.4.1 Age, sexe, catégorie</t>
  </si>
  <si>
    <t xml:space="preserve">2.4.2 Représentativité des agents formés (CDI) par rapport à l'effectif physique permanent</t>
  </si>
  <si>
    <t xml:space="preserve">2.4.3 Niveau de qualification des agents formés CDD-CDI</t>
  </si>
  <si>
    <t xml:space="preserve">2.4.4 Filière des agents formés CDI&amp;CDD</t>
  </si>
  <si>
    <t xml:space="preserve">2.5 Les intervenants</t>
  </si>
  <si>
    <t xml:space="preserve">20 - 24</t>
  </si>
  <si>
    <t xml:space="preserve">2.5.1 Les intervenants internes</t>
  </si>
  <si>
    <t xml:space="preserve">2.5.2 Les intervenants externes</t>
  </si>
  <si>
    <t xml:space="preserve">2.5.3 Les réunions de cadrage - Ingénierie de formation</t>
  </si>
  <si>
    <t xml:space="preserve">3. QUELQUES TYPES D'ACTION DETAILLEES</t>
  </si>
  <si>
    <t xml:space="preserve">3.1 Quelques actions liées à la prévention des risques professionnels</t>
  </si>
  <si>
    <t xml:space="preserve">25 - 29</t>
  </si>
  <si>
    <t xml:space="preserve">3.1.1 La prévention des pathologies mécaniques - PPM</t>
  </si>
  <si>
    <t xml:space="preserve">3.1.2 Les sauveteurs secouristes du travail</t>
  </si>
  <si>
    <t xml:space="preserve">3.1.3 Les certificats d'aptitude à la conduite d'engins en sécurité</t>
  </si>
  <si>
    <t xml:space="preserve">3.1.4 La sécurité sur le chantier archéologique</t>
  </si>
  <si>
    <t xml:space="preserve">3.1.5 La sécurité incendie</t>
  </si>
  <si>
    <t xml:space="preserve">3.1.6 La prévention des risques liés à la présence d'engins de guerre</t>
  </si>
  <si>
    <t xml:space="preserve">3.2 Les formations diplômantes</t>
  </si>
  <si>
    <t xml:space="preserve">30</t>
  </si>
  <si>
    <t xml:space="preserve">3.3 Les congés de formation professionnelle</t>
  </si>
  <si>
    <t xml:space="preserve">31</t>
  </si>
  <si>
    <t xml:space="preserve">3.4 Les actions personnalisées</t>
  </si>
  <si>
    <t xml:space="preserve">32</t>
  </si>
  <si>
    <t xml:space="preserve"> 1.1 La représentativité des dépenses en formation dans la masse salariale brute totale de l'Inrap</t>
  </si>
  <si>
    <t xml:space="preserve">Masse salariale brute (M.S) - crédits ouverts 2009</t>
  </si>
  <si>
    <t xml:space="preserve">Frais pédagogiques</t>
  </si>
  <si>
    <t xml:space="preserve">Transports/Hébergement</t>
  </si>
  <si>
    <t xml:space="preserve">Traitements des formateurs internes</t>
  </si>
  <si>
    <t xml:space="preserve">nc</t>
  </si>
  <si>
    <t xml:space="preserve">Traitements des stagiaires</t>
  </si>
  <si>
    <t xml:space="preserve">Budget formation total réalisé </t>
  </si>
  <si>
    <t xml:space="preserve">% Budget / M.S</t>
  </si>
  <si>
    <t xml:space="preserve">1.2  Nombre de stagiaires 2009</t>
  </si>
  <si>
    <t xml:space="preserve">hors FDL et CFP</t>
  </si>
  <si>
    <t xml:space="preserve">Nombre total d'inscrit</t>
  </si>
  <si>
    <t xml:space="preserve">Effectif Total</t>
  </si>
  <si>
    <t xml:space="preserve">Taux de formation</t>
  </si>
  <si>
    <t xml:space="preserve">1.4 Temps de formation</t>
  </si>
  <si>
    <t xml:space="preserve">Nombre de jours</t>
  </si>
  <si>
    <t xml:space="preserve">durée moyenne de stage par stagiaire</t>
  </si>
  <si>
    <r>
      <rPr>
        <b val="true"/>
        <sz val="10"/>
        <rFont val="Arial"/>
        <family val="2"/>
      </rPr>
      <t xml:space="preserve">Nombre total d'heures</t>
    </r>
    <r>
      <rPr>
        <b val="true"/>
        <vertAlign val="superscript"/>
        <sz val="10"/>
        <rFont val="Arial"/>
        <family val="2"/>
      </rPr>
      <t xml:space="preserve">(1)</t>
    </r>
    <r>
      <rPr>
        <b val="true"/>
        <sz val="10"/>
        <rFont val="Arial"/>
        <family val="2"/>
      </rPr>
      <t xml:space="preserve"> consacrées à la formation
</t>
    </r>
  </si>
  <si>
    <t xml:space="preserve">hors CFP et FDL</t>
  </si>
  <si>
    <r>
      <rPr>
        <vertAlign val="superscript"/>
        <sz val="8"/>
        <rFont val="Arial"/>
        <family val="2"/>
      </rPr>
      <t xml:space="preserve">(1)</t>
    </r>
    <r>
      <rPr>
        <sz val="8"/>
        <rFont val="Arial"/>
        <family val="2"/>
      </rPr>
      <t xml:space="preserve"> par convention, une journée de formation = 6h</t>
    </r>
  </si>
  <si>
    <t xml:space="preserve">CDD</t>
  </si>
  <si>
    <t xml:space="preserve">F</t>
  </si>
  <si>
    <t xml:space="preserve">M</t>
  </si>
  <si>
    <t xml:space="preserve">Total de formés </t>
  </si>
  <si>
    <t xml:space="preserve">% sur l'effectif formé</t>
  </si>
  <si>
    <t xml:space="preserve">Total des effectifs inscrits au 31/12/09</t>
  </si>
  <si>
    <t xml:space="preserve">% sur l'effectif total</t>
  </si>
  <si>
    <t xml:space="preserve">FEMMES</t>
  </si>
  <si>
    <t xml:space="preserve">HOMMES</t>
  </si>
  <si>
    <t xml:space="preserve">Cat 2</t>
  </si>
  <si>
    <t xml:space="preserve">Cat 3</t>
  </si>
  <si>
    <t xml:space="preserve">Cat 4</t>
  </si>
  <si>
    <t xml:space="preserve">Cat 5</t>
  </si>
  <si>
    <t xml:space="preserve">HC</t>
  </si>
  <si>
    <t xml:space="preserve">TOTAL</t>
  </si>
  <si>
    <t xml:space="preserve">représentativité par sexe sur l'effectif formé</t>
  </si>
  <si>
    <t xml:space="preserve">CDI</t>
  </si>
  <si>
    <t xml:space="preserve">Total</t>
  </si>
  <si>
    <t xml:space="preserve">CDD et CDI</t>
  </si>
  <si>
    <t xml:space="preserve">H</t>
  </si>
  <si>
    <t xml:space="preserve">1.7 Nombre de stagiaires par domaine de formation</t>
  </si>
  <si>
    <t xml:space="preserve">Évolution 2008-2009 ( %)</t>
  </si>
  <si>
    <t xml:space="preserve">DOMAINES et SOUS-DOMAINES</t>
  </si>
  <si>
    <t xml:space="preserve">nbre stagiaires</t>
  </si>
  <si>
    <t xml:space="preserve">LES METIERS DE L'ARCHÉOLOGIE</t>
  </si>
  <si>
    <t xml:space="preserve">METIERS DE L'ENCADREMENT ET DIRECTION D'ÉQUIPE</t>
  </si>
  <si>
    <t xml:space="preserve">adaptation au poste de travail ( Gestion - Droit - Communication)</t>
  </si>
  <si>
    <t xml:space="preserve">outils bureautiques et systèmes d'information</t>
  </si>
  <si>
    <t xml:space="preserve">METIERS DES "FONCTIONS SUPPORT"</t>
  </si>
  <si>
    <t xml:space="preserve">Sous-total Les métiers de L'Inrap</t>
  </si>
  <si>
    <t xml:space="preserve">Sous-total Langues</t>
  </si>
  <si>
    <t xml:space="preserve">Sous-total Prévention des risques professionnels</t>
  </si>
  <si>
    <t xml:space="preserve">Accompagnement de projets individuels</t>
  </si>
  <si>
    <t xml:space="preserve">formation post-recrutement</t>
  </si>
  <si>
    <t xml:space="preserve">Sous-total Formation Hors Plan + dispositifs particuliers</t>
  </si>
  <si>
    <t xml:space="preserve"> </t>
  </si>
  <si>
    <t xml:space="preserve">TOTAL GENERAL</t>
  </si>
  <si>
    <t xml:space="preserve">PREVISIONNEL 2009</t>
  </si>
  <si>
    <t xml:space="preserve">REALISE AU 31/12/2009</t>
  </si>
  <si>
    <t xml:space="preserve">Domaine</t>
  </si>
  <si>
    <t xml:space="preserve">type de stage</t>
  </si>
  <si>
    <t xml:space="preserve">Code</t>
  </si>
  <si>
    <t xml:space="preserve">Intitulé de la formation</t>
  </si>
  <si>
    <t xml:space="preserve">Durée (j)</t>
  </si>
  <si>
    <t xml:space="preserve">nombre de sessions</t>
  </si>
  <si>
    <t xml:space="preserve">Total de stagiaires</t>
  </si>
  <si>
    <t xml:space="preserve">Nombre de sessions</t>
  </si>
  <si>
    <t xml:space="preserve">Nombre de places ouvertes / session</t>
  </si>
  <si>
    <t xml:space="preserve">nbre d'agents formés
Cat.2</t>
  </si>
  <si>
    <t xml:space="preserve">nbre d'agents formés
Cat. 3</t>
  </si>
  <si>
    <t xml:space="preserve">nbre d'agents formés
Cat.4</t>
  </si>
  <si>
    <t xml:space="preserve">nbre d'agents formés
Cat.5</t>
  </si>
  <si>
    <t xml:space="preserve">nbre d'agents formés
HC</t>
  </si>
  <si>
    <t xml:space="preserve">Total d'agents formés</t>
  </si>
  <si>
    <t xml:space="preserve">Total Jours</t>
  </si>
  <si>
    <t xml:space="preserve">Taux de réalisation de stagiaires formés</t>
  </si>
  <si>
    <t xml:space="preserve">Volet scientifique - Métiers de la culture</t>
  </si>
  <si>
    <t xml:space="preserve">mét</t>
  </si>
  <si>
    <t xml:space="preserve">STI</t>
  </si>
  <si>
    <t xml:space="preserve">A1</t>
  </si>
  <si>
    <t xml:space="preserve">Les grandes périodes archéologiques en GO, NP</t>
  </si>
  <si>
    <t xml:space="preserve">A3</t>
  </si>
  <si>
    <t xml:space="preserve">Sensibilisation à la géomorphologie (NP, MED, GEN, GSO)</t>
  </si>
  <si>
    <t xml:space="preserve">B1</t>
  </si>
  <si>
    <t xml:space="preserve">Le décapage archéologique - Techniques et technologies des terrassements archéologiques</t>
  </si>
  <si>
    <t xml:space="preserve">STE</t>
  </si>
  <si>
    <t xml:space="preserve">B2</t>
  </si>
  <si>
    <t xml:space="preserve">Les stratégies d'acquisition et d'enregistrement des données archéologiques</t>
  </si>
  <si>
    <t xml:space="preserve">B3</t>
  </si>
  <si>
    <t xml:space="preserve">Utilisation d'un logiciel de SIG</t>
  </si>
  <si>
    <t xml:space="preserve">B4</t>
  </si>
  <si>
    <t xml:space="preserve">Formation pour les techniciens aux post-fouilles</t>
  </si>
  <si>
    <t xml:space="preserve">B5</t>
  </si>
  <si>
    <t xml:space="preserve">Utilisation du GPS pour l'implantation et le relevé archéologique</t>
  </si>
  <si>
    <t xml:space="preserve">B6</t>
  </si>
  <si>
    <t xml:space="preserve">Utilisation de Covadis sous Autocad Map en archéologie préventive - Niveau 2</t>
  </si>
  <si>
    <t xml:space="preserve">B7</t>
  </si>
  <si>
    <t xml:space="preserve">Matériaux et conservation préventive</t>
  </si>
  <si>
    <t xml:space="preserve">B8</t>
  </si>
  <si>
    <t xml:space="preserve">Gestion documentaire : outils et objectifs</t>
  </si>
  <si>
    <t xml:space="preserve">B9</t>
  </si>
  <si>
    <t xml:space="preserve">Le dessin d'objets - du crayonné à  la mise au net sous Illustrator</t>
  </si>
  <si>
    <t xml:space="preserve">B10</t>
  </si>
  <si>
    <t xml:space="preserve">Illustrator : connaissance appliquée à l'archéologie</t>
  </si>
  <si>
    <t xml:space="preserve">C1</t>
  </si>
  <si>
    <t xml:space="preserve">Etude des céramiques antiques</t>
  </si>
  <si>
    <t xml:space="preserve">C2</t>
  </si>
  <si>
    <t xml:space="preserve">Etude des céramiques médiévales</t>
  </si>
  <si>
    <t xml:space="preserve">C3</t>
  </si>
  <si>
    <t xml:space="preserve">Etude des céramiques protohistoriques</t>
  </si>
  <si>
    <t xml:space="preserve">C4</t>
  </si>
  <si>
    <t xml:space="preserve">Initiation à la géoarchéologie</t>
  </si>
  <si>
    <t xml:space="preserve">C5</t>
  </si>
  <si>
    <t xml:space="preserve">Sensibilisation aux spécialités paléo-environnementales</t>
  </si>
  <si>
    <t xml:space="preserve">C6</t>
  </si>
  <si>
    <t xml:space="preserve">Problématique et stratégies d'intervention sur les ensembles funéraires</t>
  </si>
  <si>
    <t xml:space="preserve">C7</t>
  </si>
  <si>
    <t xml:space="preserve">Sensibilisation à la fouille et l’analyse des structures liées à la crémation humaine</t>
  </si>
  <si>
    <t xml:space="preserve">C8</t>
  </si>
  <si>
    <t xml:space="preserve">Utilisation des sources écrites en archéologie - Effectuer des recherches en archives</t>
  </si>
  <si>
    <t xml:space="preserve">D1</t>
  </si>
  <si>
    <t xml:space="preserve">Concevoir et écrire un rapport final</t>
  </si>
  <si>
    <t xml:space="preserve">Syslat - Nouvelle version du logiciel</t>
  </si>
  <si>
    <t xml:space="preserve">D2</t>
  </si>
  <si>
    <t xml:space="preserve">Concevoir un projet de publication et son manuscrit</t>
  </si>
  <si>
    <t xml:space="preserve">Sous-total Volet scientifique - Métiers de la culture</t>
  </si>
  <si>
    <t xml:space="preserve">Volet technique - culture interne - Post-recrutement</t>
  </si>
  <si>
    <t xml:space="preserve">pos</t>
  </si>
  <si>
    <t xml:space="preserve">E1</t>
  </si>
  <si>
    <t xml:space="preserve">Sensibilisation à l'archéologie préventive</t>
  </si>
  <si>
    <t xml:space="preserve">Volet technique - Outils de gestion opérationnelle - informatique</t>
  </si>
  <si>
    <t xml:space="preserve">inf</t>
  </si>
  <si>
    <t xml:space="preserve">F1</t>
  </si>
  <si>
    <t xml:space="preserve">Système de gestion d'activité SGA - Agresso - utilisateur</t>
  </si>
  <si>
    <t xml:space="preserve">F2</t>
  </si>
  <si>
    <t xml:space="preserve">Business Object - utilisation</t>
  </si>
  <si>
    <t xml:space="preserve">F3</t>
  </si>
  <si>
    <t xml:space="preserve">Gestion documentaire - Flora - intégration des données</t>
  </si>
  <si>
    <t xml:space="preserve">F4</t>
  </si>
  <si>
    <t xml:space="preserve">Thesaurus-pactols</t>
  </si>
  <si>
    <t xml:space="preserve">F5</t>
  </si>
  <si>
    <t xml:space="preserve">Système d'information RH - SIRH</t>
  </si>
  <si>
    <t xml:space="preserve">F6</t>
  </si>
  <si>
    <t xml:space="preserve">Oracle Data Integrator</t>
  </si>
  <si>
    <t xml:space="preserve">F7</t>
  </si>
  <si>
    <t xml:space="preserve">Isilog</t>
  </si>
  <si>
    <t xml:space="preserve">F8</t>
  </si>
  <si>
    <t xml:space="preserve">Logiciel Finance et comptabilité</t>
  </si>
  <si>
    <t xml:space="preserve">Volet technique - Droit - Gestion - Communication</t>
  </si>
  <si>
    <t xml:space="preserve">ges</t>
  </si>
  <si>
    <t xml:space="preserve">G1</t>
  </si>
  <si>
    <t xml:space="preserve">Les marchés publics - vente</t>
  </si>
  <si>
    <t xml:space="preserve">Les marchés publics - achat</t>
  </si>
  <si>
    <t xml:space="preserve">Les marchés publics - sensibilisation</t>
  </si>
  <si>
    <t xml:space="preserve">G2</t>
  </si>
  <si>
    <t xml:space="preserve">Loi 'sécurité informatique et liberté' (CNIL)</t>
  </si>
  <si>
    <t xml:space="preserve">G3</t>
  </si>
  <si>
    <t xml:space="preserve">Droit de la communication - droit d'image et droit d'auteur</t>
  </si>
  <si>
    <t xml:space="preserve">G4</t>
  </si>
  <si>
    <t xml:space="preserve">La réglementation des retraites</t>
  </si>
  <si>
    <t xml:space="preserve">G5</t>
  </si>
  <si>
    <t xml:space="preserve">Sensibilisation au droit de l'environnement</t>
  </si>
  <si>
    <t xml:space="preserve">G6</t>
  </si>
  <si>
    <t xml:space="preserve">Les procédures de gestion administrative des personnels</t>
  </si>
  <si>
    <t xml:space="preserve">G7</t>
  </si>
  <si>
    <t xml:space="preserve">Gestion de la paie</t>
  </si>
  <si>
    <t xml:space="preserve">G8</t>
  </si>
  <si>
    <t xml:space="preserve">Gestion d'un recouvrement</t>
  </si>
  <si>
    <t xml:space="preserve">G9</t>
  </si>
  <si>
    <t xml:space="preserve">Nouvelle réglementation de la formation professionnelle tout au long de la vie pour les encadrants</t>
  </si>
  <si>
    <t xml:space="preserve">H1</t>
  </si>
  <si>
    <t xml:space="preserve">Communiquer au grand public</t>
  </si>
  <si>
    <t xml:space="preserve">H2</t>
  </si>
  <si>
    <t xml:space="preserve">Identité visuelle</t>
  </si>
  <si>
    <t xml:space="preserve">H3</t>
  </si>
  <si>
    <t xml:space="preserve">Mise en place des RFO : Formalisation</t>
  </si>
  <si>
    <t xml:space="preserve">Présenter ses travaux scientifiques en anglais, en congès ou en colloques.</t>
  </si>
  <si>
    <t xml:space="preserve">H4</t>
  </si>
  <si>
    <t xml:space="preserve">Conférence scientifique</t>
  </si>
  <si>
    <t xml:space="preserve">Sous-total Volet technique - Droit - Gestion - Communication</t>
  </si>
  <si>
    <t xml:space="preserve">Volet technique - Langues</t>
  </si>
  <si>
    <t xml:space="preserve">lan</t>
  </si>
  <si>
    <t xml:space="preserve">I1</t>
  </si>
  <si>
    <t xml:space="preserve">Français - Ecrit - remise à niveau ou approfondissement</t>
  </si>
  <si>
    <t xml:space="preserve">I2</t>
  </si>
  <si>
    <t xml:space="preserve">Anglais - pratique de l'écrit et de l'oral - Formule extensive ou intensive</t>
  </si>
  <si>
    <t xml:space="preserve">Anglais - préparer et passer le TOEIC</t>
  </si>
  <si>
    <t xml:space="preserve">I3</t>
  </si>
  <si>
    <t xml:space="preserve">Portuguais : expression écrite</t>
  </si>
  <si>
    <t xml:space="preserve">Sous-total Volet technique - Langues</t>
  </si>
  <si>
    <t xml:space="preserve">Volet technique - Informatique</t>
  </si>
  <si>
    <t xml:space="preserve">J1</t>
  </si>
  <si>
    <t xml:space="preserve">La photographie numérique</t>
  </si>
  <si>
    <t xml:space="preserve">J2</t>
  </si>
  <si>
    <t xml:space="preserve">Adobe Photoshop - Elements</t>
  </si>
  <si>
    <t xml:space="preserve">J3</t>
  </si>
  <si>
    <t xml:space="preserve">Adobe Photoshop</t>
  </si>
  <si>
    <t xml:space="preserve">J4</t>
  </si>
  <si>
    <t xml:space="preserve">Adobe Illustrator</t>
  </si>
  <si>
    <t xml:space="preserve">J5</t>
  </si>
  <si>
    <t xml:space="preserve">In Design - création/impression</t>
  </si>
  <si>
    <t xml:space="preserve">In Design - lecture/modification</t>
  </si>
  <si>
    <t xml:space="preserve">J6</t>
  </si>
  <si>
    <t xml:space="preserve">Word </t>
  </si>
  <si>
    <t xml:space="preserve">J7</t>
  </si>
  <si>
    <t xml:space="preserve">Excel</t>
  </si>
  <si>
    <t xml:space="preserve">J8</t>
  </si>
  <si>
    <t xml:space="preserve">Powerpoint</t>
  </si>
  <si>
    <t xml:space="preserve">J9</t>
  </si>
  <si>
    <t xml:space="preserve">File Maker Pro </t>
  </si>
  <si>
    <t xml:space="preserve">J10</t>
  </si>
  <si>
    <t xml:space="preserve">Accès à l'informatique pour non-utilisateurs (GO)</t>
  </si>
  <si>
    <t xml:space="preserve">J11</t>
  </si>
  <si>
    <t xml:space="preserve">Les réseaux informatiques (GSO)</t>
  </si>
  <si>
    <t xml:space="preserve">Sous-total Volet technique - Informatique</t>
  </si>
  <si>
    <t xml:space="preserve">Volet management et efficacité professionnelle - Management</t>
  </si>
  <si>
    <t xml:space="preserve">man</t>
  </si>
  <si>
    <t xml:space="preserve">K1</t>
  </si>
  <si>
    <t xml:space="preserve">Gestion d'équipe</t>
  </si>
  <si>
    <t xml:space="preserve">K2</t>
  </si>
  <si>
    <t xml:space="preserve">Prévenir et gérer les situations difficiles</t>
  </si>
  <si>
    <t xml:space="preserve">K3</t>
  </si>
  <si>
    <t xml:space="preserve">Gestion du temps</t>
  </si>
  <si>
    <t xml:space="preserve">K4</t>
  </si>
  <si>
    <t xml:space="preserve">Gestion du stress</t>
  </si>
  <si>
    <t xml:space="preserve">K5</t>
  </si>
  <si>
    <t xml:space="preserve">Être formateur occasionnel</t>
  </si>
  <si>
    <t xml:space="preserve">K6</t>
  </si>
  <si>
    <t xml:space="preserve">Professionnalisation des gestionnaires RH</t>
  </si>
  <si>
    <t xml:space="preserve">K7</t>
  </si>
  <si>
    <t xml:space="preserve">La gestion des relations sociales</t>
  </si>
  <si>
    <t xml:space="preserve">K8</t>
  </si>
  <si>
    <t xml:space="preserve">Gestion prévisionnelle des emplois et des compétences</t>
  </si>
  <si>
    <t xml:space="preserve">K9</t>
  </si>
  <si>
    <t xml:space="preserve">Les points clés réglementaires de l'encadrement d'une équipe opérationnelle</t>
  </si>
  <si>
    <t xml:space="preserve">K10</t>
  </si>
  <si>
    <t xml:space="preserve">Démarche qualité des procédures financiéres</t>
  </si>
  <si>
    <t xml:space="preserve">Lecture efficace</t>
  </si>
  <si>
    <t xml:space="preserve">Sous-total Volet management et efficacité professionnelle - Management</t>
  </si>
  <si>
    <t xml:space="preserve">Volet - Hygiène et sécurité</t>
  </si>
  <si>
    <t xml:space="preserve">hyg</t>
  </si>
  <si>
    <t xml:space="preserve">L1</t>
  </si>
  <si>
    <t xml:space="preserve">Brevet de sauveteur secouriste du travail</t>
  </si>
  <si>
    <t xml:space="preserve">Recyclage de brevet SST</t>
  </si>
  <si>
    <t xml:space="preserve">M1</t>
  </si>
  <si>
    <t xml:space="preserve">Certificat d'aptitude à la conduite d'engins en sécurité - CACES</t>
  </si>
  <si>
    <t xml:space="preserve">Recyclage de CACES</t>
  </si>
  <si>
    <t xml:space="preserve">N1</t>
  </si>
  <si>
    <t xml:space="preserve">Incendie - Moniteur évacuation</t>
  </si>
  <si>
    <t xml:space="preserve">N2</t>
  </si>
  <si>
    <t xml:space="preserve">Incendie - manipulation d'extincteurs et reconnaissance des feux</t>
  </si>
  <si>
    <t xml:space="preserve">N3</t>
  </si>
  <si>
    <t xml:space="preserve">Prévention du risque chimique : identification des substances et stockage des produits 'dangereux'</t>
  </si>
  <si>
    <t xml:space="preserve">N4</t>
  </si>
  <si>
    <t xml:space="preserve">Sécurité et sensibilisation aux vestiges de guerre </t>
  </si>
  <si>
    <t xml:space="preserve">O1</t>
  </si>
  <si>
    <t xml:space="preserve">Prévention et sécurité d'une opération archéologique</t>
  </si>
  <si>
    <t xml:space="preserve">O2</t>
  </si>
  <si>
    <t xml:space="preserve">Sensibilisation au dispositif de prévention</t>
  </si>
  <si>
    <t xml:space="preserve">O3</t>
  </si>
  <si>
    <t xml:space="preserve">Prévention des pathologies mécaniques</t>
  </si>
  <si>
    <t xml:space="preserve">P1</t>
  </si>
  <si>
    <t xml:space="preserve">Les missions de l'ACMO</t>
  </si>
  <si>
    <t xml:space="preserve">Q1</t>
  </si>
  <si>
    <t xml:space="preserve">Le document unique</t>
  </si>
  <si>
    <t xml:space="preserve">R1</t>
  </si>
  <si>
    <t xml:space="preserve">Instances : CHS - CTP</t>
  </si>
  <si>
    <t xml:space="preserve">Sous-total Volet - Hygiène et sécurité</t>
  </si>
  <si>
    <t xml:space="preserve">Volet - Accompagnement de projets individuels</t>
  </si>
  <si>
    <t xml:space="preserve">dév</t>
  </si>
  <si>
    <t xml:space="preserve">BFP</t>
  </si>
  <si>
    <t xml:space="preserve">Bilan de compétences</t>
  </si>
  <si>
    <t xml:space="preserve">CFP</t>
  </si>
  <si>
    <t xml:space="preserve">Congé de formation</t>
  </si>
  <si>
    <t xml:space="preserve">Validation des acquis de l'expérience</t>
  </si>
  <si>
    <t xml:space="preserve">FDL</t>
  </si>
  <si>
    <t xml:space="preserve">Formation diplômante - partenariat scientifique
</t>
  </si>
  <si>
    <t xml:space="preserve">ACS</t>
  </si>
  <si>
    <t xml:space="preserve">Toute demande individuelle</t>
  </si>
  <si>
    <t xml:space="preserve">Frais de fonctionnement (reprographie de documents et achats de supports pour les formateurs internes)
Coût de la brochure formation ajouté au bilan réalisé</t>
  </si>
  <si>
    <r>
      <rPr>
        <b val="true"/>
        <sz val="11"/>
        <rFont val="Arial"/>
        <family val="2"/>
      </rPr>
      <t xml:space="preserve">Frais pédagogiques liés à des actions commencées en 2007 mais achevées en 2008 - imputation sur le budget 2008
</t>
    </r>
    <r>
      <rPr>
        <b val="true"/>
        <sz val="8"/>
        <rFont val="Arial"/>
        <family val="2"/>
      </rPr>
      <t xml:space="preserve">détail en annexe</t>
    </r>
  </si>
  <si>
    <t xml:space="preserve">Frais de mission liés aux départs en formations des agents</t>
  </si>
  <si>
    <t xml:space="preserve">TOTAL DES TRAITEMENTS DES FORMATEURS INTERNES</t>
  </si>
  <si>
    <t xml:space="preserve"> Total général</t>
  </si>
  <si>
    <t xml:space="preserve">RAPPELS 2008</t>
  </si>
  <si>
    <t xml:space="preserve">*toutes ces actions étaient classée en priorité 2.  Elles seraient mises en œuvre si les actions classifiées en priorité 1 n'étaient pas mises en œuvre.</t>
  </si>
  <si>
    <t xml:space="preserve">réalisation</t>
  </si>
  <si>
    <t xml:space="preserve">moyenne</t>
  </si>
  <si>
    <t xml:space="preserve">2.2.1 Taux de réalisation en nombre de stagiaires</t>
  </si>
  <si>
    <t xml:space="preserve">Prévisionnel 2009</t>
  </si>
  <si>
    <t xml:space="preserve">Ouvert 2009</t>
  </si>
  <si>
    <t xml:space="preserve">Taux d'ouverture</t>
  </si>
  <si>
    <t xml:space="preserve">Réalisé 2009</t>
  </si>
  <si>
    <t xml:space="preserve">Taux de réalisation</t>
  </si>
  <si>
    <t xml:space="preserve">AXES, DOMAINES et SOUS-DOMAINES</t>
  </si>
  <si>
    <t xml:space="preserve">nbre places</t>
  </si>
  <si>
    <t xml:space="preserve">%</t>
  </si>
  <si>
    <t xml:space="preserve">METIERS DE L'ARCHEOLOGIE</t>
  </si>
  <si>
    <t xml:space="preserve">MANAGEMENT</t>
  </si>
  <si>
    <t xml:space="preserve">adaptation au poste de travail - droit gestion communication</t>
  </si>
  <si>
    <t xml:space="preserve">Total Les métiers de L'Inrap</t>
  </si>
  <si>
    <t xml:space="preserve">Langues</t>
  </si>
  <si>
    <t xml:space="preserve">Prévention des risques professionnels</t>
  </si>
  <si>
    <t xml:space="preserve">projets individuels + besoins de formation isolés + projets de service</t>
  </si>
  <si>
    <t xml:space="preserve">Total Formations individuelles et post-recrutement</t>
  </si>
  <si>
    <t xml:space="preserve">Nbre de stagiaires</t>
  </si>
  <si>
    <t xml:space="preserve">Actions </t>
  </si>
  <si>
    <t xml:space="preserve">absents</t>
  </si>
  <si>
    <t xml:space="preserve">ayant annulé</t>
  </si>
  <si>
    <t xml:space="preserve">refusés</t>
  </si>
  <si>
    <t xml:space="preserve">LES METIERS DE L'ARCHEOLOGIE</t>
  </si>
  <si>
    <t xml:space="preserve">Total LES METIERS DE L'INRAP</t>
  </si>
  <si>
    <t xml:space="preserve">PREVENTION DES RISQUES PROFESSIONNELS</t>
  </si>
  <si>
    <t xml:space="preserve">TOTAL projets individuels + besoins de formation isolés + projets de service</t>
  </si>
  <si>
    <t xml:space="preserve">TOTAL FORMATION POST-RECRUTEMENT</t>
  </si>
  <si>
    <t xml:space="preserve">Motifs d'absence ou d'annulation</t>
  </si>
  <si>
    <t xml:space="preserve">Raisons personnelles non motivées</t>
  </si>
  <si>
    <t xml:space="preserve">Planning de travail</t>
  </si>
  <si>
    <t xml:space="preserve">Maladie/congés/hors temps de travail</t>
  </si>
  <si>
    <t xml:space="preserve">Agent convoqué par erreur car l'activité a changé</t>
  </si>
  <si>
    <t xml:space="preserve">Annulations diverses</t>
  </si>
  <si>
    <t xml:space="preserve">dépenses prévues</t>
  </si>
  <si>
    <t xml:space="preserve">dépenses réalisées FMP</t>
  </si>
  <si>
    <t xml:space="preserve">% FMP</t>
  </si>
  <si>
    <t xml:space="preserve">Dépenses réalisées </t>
  </si>
  <si>
    <t xml:space="preserve">taux de réalisation %</t>
  </si>
  <si>
    <t xml:space="preserve">adaptation au poste de travail</t>
  </si>
  <si>
    <t xml:space="preserve">Les métiers de L'Inrap</t>
  </si>
  <si>
    <t xml:space="preserve">ACCOMPAGNER LES  PROJETS INDIVIDUELS D'EVOLUTION PROFESSIONNELLE</t>
  </si>
  <si>
    <t xml:space="preserve">Frais pédagogiques pour réunions, brochures, support spécifiques</t>
  </si>
  <si>
    <t xml:space="preserve">2.3.1 Stages prévus non réalisés sur l'année</t>
  </si>
  <si>
    <t xml:space="preserve">type de 
stage</t>
  </si>
  <si>
    <t xml:space="preserve">nombre de stages non réalisés</t>
  </si>
  <si>
    <t xml:space="preserve">durée par stage (j)</t>
  </si>
  <si>
    <t xml:space="preserve">nombre de places non réalisées</t>
  </si>
  <si>
    <t xml:space="preserve">nombre de jours non réalisés</t>
  </si>
  <si>
    <t xml:space="preserve">observation</t>
  </si>
  <si>
    <t xml:space="preserve">Les grandes périodes archéologiques en NP</t>
  </si>
  <si>
    <t xml:space="preserve">Annulée par la Direction régionale</t>
  </si>
  <si>
    <t xml:space="preserve">Sensibilisation à la géomorphologie</t>
  </si>
  <si>
    <t xml:space="preserve">Non pertinente, trop similaire à la formation géoarchéologie.</t>
  </si>
  <si>
    <t xml:space="preserve">Pas assez de temps pour élaborer et mettre en place cette formation qui était nouvelle</t>
  </si>
  <si>
    <t xml:space="preserve">Report de la formation sur 2010.</t>
  </si>
  <si>
    <t xml:space="preserve">Redondance avec la formation Illustrator classique</t>
  </si>
  <si>
    <t xml:space="preserve">Annulation de la formation du au trop grand volume de formation effectué par le SGAP</t>
  </si>
  <si>
    <t xml:space="preserve">Pas de demandes</t>
  </si>
  <si>
    <t xml:space="preserve">Pas assez de temps pour élaborer et mettre en place cette formation qui était nouvelle et qui nécessitait que les agents soit formés au métier d'ACMO</t>
  </si>
  <si>
    <t xml:space="preserve">Type de 
stage</t>
  </si>
  <si>
    <t xml:space="preserve">Nbre de
sessions prévues</t>
  </si>
  <si>
    <t xml:space="preserve">Nbre de
sessions réalisées</t>
  </si>
  <si>
    <t xml:space="preserve">Nbre de sessions réalisées en plus</t>
  </si>
  <si>
    <t xml:space="preserve">Budget
total prévu</t>
  </si>
  <si>
    <t xml:space="preserve">Dépense
pédagogique réalisée</t>
  </si>
  <si>
    <t xml:space="preserve">2</t>
  </si>
  <si>
    <t xml:space="preserve">0</t>
  </si>
  <si>
    <t xml:space="preserve">1</t>
  </si>
  <si>
    <t xml:space="preserve">3</t>
  </si>
  <si>
    <t xml:space="preserve">7</t>
  </si>
  <si>
    <t xml:space="preserve">STE
ACM</t>
  </si>
  <si>
    <t xml:space="preserve">20</t>
  </si>
  <si>
    <t xml:space="preserve">39</t>
  </si>
  <si>
    <t xml:space="preserve">3600</t>
  </si>
  <si>
    <t xml:space="preserve">4</t>
  </si>
  <si>
    <t xml:space="preserve">12</t>
  </si>
  <si>
    <t xml:space="preserve">6</t>
  </si>
  <si>
    <t xml:space="preserve">11</t>
  </si>
  <si>
    <t xml:space="preserve">40</t>
  </si>
  <si>
    <t xml:space="preserve">52</t>
  </si>
  <si>
    <t xml:space="preserve">5</t>
  </si>
  <si>
    <t xml:space="preserve">10</t>
  </si>
  <si>
    <t xml:space="preserve">9</t>
  </si>
  <si>
    <t xml:space="preserve">ACS
ACM
IDN</t>
  </si>
  <si>
    <t xml:space="preserve">83</t>
  </si>
  <si>
    <t xml:space="preserve">nombre de places non ouvertes</t>
  </si>
  <si>
    <t xml:space="preserve">nombre de stagiaire par session</t>
  </si>
  <si>
    <t xml:space="preserve">Il n'y a pas eu assez de demandes.</t>
  </si>
  <si>
    <t xml:space="preserve">Les prévisions étaient trop larges par rapport au besoin.</t>
  </si>
  <si>
    <t xml:space="preserve">0,5</t>
  </si>
  <si>
    <t xml:space="preserve">Formation diplômante - partenariat scientifique
formation d'octobre à décembre pour l'année en cours = 75 jours</t>
  </si>
  <si>
    <t xml:space="preserve">CDI &amp; CDD</t>
  </si>
  <si>
    <t xml:space="preserve"> Hommes</t>
  </si>
  <si>
    <t xml:space="preserve">Femmes</t>
  </si>
  <si>
    <t xml:space="preserve">cat 2</t>
  </si>
  <si>
    <t xml:space="preserve">cat 3-4-5-HC</t>
  </si>
  <si>
    <t xml:space="preserve">Total Hommes</t>
  </si>
  <si>
    <t xml:space="preserve">Total Femmes</t>
  </si>
  <si>
    <t xml:space="preserve">&lt;40 ans</t>
  </si>
  <si>
    <t xml:space="preserve">&gt;=40 ans</t>
  </si>
  <si>
    <t xml:space="preserve">CIF</t>
  </si>
  <si>
    <t xml:space="preserve">GEN</t>
  </si>
  <si>
    <t xml:space="preserve">GES</t>
  </si>
  <si>
    <t xml:space="preserve">GO</t>
  </si>
  <si>
    <t xml:space="preserve">GSO</t>
  </si>
  <si>
    <t xml:space="preserve">MED</t>
  </si>
  <si>
    <t xml:space="preserve">NP</t>
  </si>
  <si>
    <t xml:space="preserve">RAA</t>
  </si>
  <si>
    <t xml:space="preserve">SC</t>
  </si>
  <si>
    <t xml:space="preserve">2.4.2 Représentativité des agents formés (CDI) par rapport à l'effectif inscrit au 31/12/2009</t>
  </si>
  <si>
    <t xml:space="preserve">nbre d'agents formés</t>
  </si>
  <si>
    <t xml:space="preserve">effectif de la DIR (personnes physiques)</t>
  </si>
  <si>
    <t xml:space="preserve">Taux des effectifs formés par DIR</t>
  </si>
  <si>
    <t xml:space="preserve">Niv. De qualification</t>
  </si>
  <si>
    <t xml:space="preserve">Filière</t>
  </si>
  <si>
    <t xml:space="preserve">Nbre d'agents formés</t>
  </si>
  <si>
    <t xml:space="preserve">Sans diplôme</t>
  </si>
  <si>
    <t xml:space="preserve">Hors filière</t>
  </si>
  <si>
    <t xml:space="preserve">&lt; BAC</t>
  </si>
  <si>
    <t xml:space="preserve">Administrative</t>
  </si>
  <si>
    <t xml:space="preserve">BAC</t>
  </si>
  <si>
    <t xml:space="preserve">Scientifique</t>
  </si>
  <si>
    <t xml:space="preserve">BAC+2</t>
  </si>
  <si>
    <t xml:space="preserve">BAC+3</t>
  </si>
  <si>
    <t xml:space="preserve">BAC+4</t>
  </si>
  <si>
    <t xml:space="preserve">BAC+5</t>
  </si>
  <si>
    <t xml:space="preserve">&gt;BAC +5</t>
  </si>
  <si>
    <t xml:space="preserve">Actions</t>
  </si>
  <si>
    <t xml:space="preserve">Nombre de formateur / intervenant interne</t>
  </si>
  <si>
    <t xml:space="preserve">Nbre Heures</t>
  </si>
  <si>
    <t xml:space="preserve">Nbre Jours</t>
  </si>
  <si>
    <t xml:space="preserve">Moyenne de jours par intervenant</t>
  </si>
  <si>
    <t xml:space="preserve">Cat. formateur</t>
  </si>
  <si>
    <t xml:space="preserve">Concevoir et écrire un rapport final - module 1 : le cadre réglementaire de son écriture</t>
  </si>
  <si>
    <t xml:space="preserve">Etudes des céramiques médiévales</t>
  </si>
  <si>
    <t xml:space="preserve">Initiation à la géo-archéologie</t>
  </si>
  <si>
    <t xml:space="preserve">Le décapage archéologique</t>
  </si>
  <si>
    <t xml:space="preserve">Les grandes périodes archéologiques (MEDITERRANNEE)</t>
  </si>
  <si>
    <t xml:space="preserve">Nombre Les grandes périodes archéologiques (Grand Ouest)</t>
  </si>
  <si>
    <t xml:space="preserve">Matériaux et conservation préventive - Le mobilier du terrain au carton</t>
  </si>
  <si>
    <t xml:space="preserve">Prévention des Pathologies Mécaniques - PPM</t>
  </si>
  <si>
    <t xml:space="preserve">Ergonomie sur un poste de travail - administratifs</t>
  </si>
  <si>
    <t xml:space="preserve">Prévention et sécurité sur une opération archéologique</t>
  </si>
  <si>
    <t xml:space="preserve">Module pratique du stage fouille et analyse des structures liées à la crémation humaine</t>
  </si>
  <si>
    <t xml:space="preserve">Utilisation du logiciel Covadis sous Autocad appliquée à la topographie en archéologie</t>
  </si>
  <si>
    <t xml:space="preserve">Nb jours</t>
  </si>
  <si>
    <t xml:space="preserve">2.5.2 Les réunions de cadrage - Ingénierie de formation</t>
  </si>
  <si>
    <t xml:space="preserve">2.5.3 Les intervenants externes</t>
  </si>
  <si>
    <t xml:space="preserve">Organisme</t>
  </si>
  <si>
    <t xml:space="preserve">Nbre de jours - stagiaires</t>
  </si>
  <si>
    <t xml:space="preserve">COMMUNICATION - divers</t>
  </si>
  <si>
    <t xml:space="preserve">FAC TOULOUSE</t>
  </si>
  <si>
    <t xml:space="preserve">INA</t>
  </si>
  <si>
    <t xml:space="preserve">COMMUNICATION - Ecrit</t>
  </si>
  <si>
    <t xml:space="preserve">AMESCO</t>
  </si>
  <si>
    <t xml:space="preserve">CAP FORMATION</t>
  </si>
  <si>
    <t xml:space="preserve">CFPJ</t>
  </si>
  <si>
    <t xml:space="preserve">LM COMMUNIQUE</t>
  </si>
  <si>
    <t xml:space="preserve">URLIP</t>
  </si>
  <si>
    <t xml:space="preserve">COMMUNICATION - Oral</t>
  </si>
  <si>
    <t xml:space="preserve">BERLITZ</t>
  </si>
  <si>
    <t xml:space="preserve">Carly Abramowitz Consulting</t>
  </si>
  <si>
    <t xml:space="preserve">Informatique - publication assistée par ordinateur</t>
  </si>
  <si>
    <t xml:space="preserve">ZIGGOURAT</t>
  </si>
  <si>
    <t xml:space="preserve">METIER - ARCHEOLOGIE - Compétences techniques</t>
  </si>
  <si>
    <t xml:space="preserve">ADIG</t>
  </si>
  <si>
    <t xml:space="preserve">BIBRACTE</t>
  </si>
  <si>
    <t xml:space="preserve">CEPMR</t>
  </si>
  <si>
    <t xml:space="preserve">GALIAD</t>
  </si>
  <si>
    <t xml:space="preserve">METIER - ARCHEOLOGIE - Compétences techniques - actions spécifiques</t>
  </si>
  <si>
    <t xml:space="preserve">AEC INFORMATIQUE</t>
  </si>
  <si>
    <t xml:space="preserve">GRETA</t>
  </si>
  <si>
    <t xml:space="preserve">METIER - ARCHEOLOGIE - Etudes spécifiques</t>
  </si>
  <si>
    <t xml:space="preserve">INP</t>
  </si>
  <si>
    <t xml:space="preserve">METIER - MANAGEMENT</t>
  </si>
  <si>
    <t xml:space="preserve">Institut François Bocquet</t>
  </si>
  <si>
    <t xml:space="preserve">MBO</t>
  </si>
  <si>
    <t xml:space="preserve">OBEA</t>
  </si>
  <si>
    <t xml:space="preserve">METIER - SUPPORT - Adaptation au poste de travail</t>
  </si>
  <si>
    <t xml:space="preserve">ap2a</t>
  </si>
  <si>
    <t xml:space="preserve">AXES</t>
  </si>
  <si>
    <t xml:space="preserve">Cabinet BENSOUSSAN</t>
  </si>
  <si>
    <t xml:space="preserve">CAPGEMINI</t>
  </si>
  <si>
    <t xml:space="preserve">CEGAPE</t>
  </si>
  <si>
    <t xml:space="preserve">CEGOS</t>
  </si>
  <si>
    <t xml:space="preserve">CFPA</t>
  </si>
  <si>
    <t xml:space="preserve">CIVITAS</t>
  </si>
  <si>
    <t xml:space="preserve">METIER - SUPPORT - Outils bureautiques</t>
  </si>
  <si>
    <t xml:space="preserve">ISILOG</t>
  </si>
  <si>
    <t xml:space="preserve">MAGIRUS</t>
  </si>
  <si>
    <t xml:space="preserve">MONDIAL FORMATION</t>
  </si>
  <si>
    <t xml:space="preserve">PYRAMYD</t>
  </si>
  <si>
    <t xml:space="preserve">SOPRA</t>
  </si>
  <si>
    <t xml:space="preserve">METIER - SUPPORT - Outils bureautiques - action spécifique</t>
  </si>
  <si>
    <t xml:space="preserve">ADHARA</t>
  </si>
  <si>
    <t xml:space="preserve">SATAS</t>
  </si>
  <si>
    <t xml:space="preserve">PREVENTION DES RISQUES - Conduite d’engins</t>
  </si>
  <si>
    <t xml:space="preserve">APAVE</t>
  </si>
  <si>
    <t xml:space="preserve">PREVENTION DES RISQUES - Institution</t>
  </si>
  <si>
    <t xml:space="preserve">REOR</t>
  </si>
  <si>
    <t xml:space="preserve">PREVENTION DES RISQUES - Prévention des Pathologies Mécaniques - PPM</t>
  </si>
  <si>
    <t xml:space="preserve">P.MORIN Conseil</t>
  </si>
  <si>
    <t xml:space="preserve">PREVENTION DES RISQUES - Secourisme</t>
  </si>
  <si>
    <t xml:space="preserve">APAVE KOUROU</t>
  </si>
  <si>
    <t xml:space="preserve">ONET Sécurité</t>
  </si>
  <si>
    <t xml:space="preserve">3.1 Les actions liées à la prévention des risques professionnels</t>
  </si>
  <si>
    <t xml:space="preserve">nbre de stagiaires CDD</t>
  </si>
  <si>
    <t xml:space="preserve">nbre de  stagiaires CDI</t>
  </si>
  <si>
    <t xml:space="preserve">-</t>
  </si>
  <si>
    <t xml:space="preserve">3.1.2 Les sauveteurs secouristes du travail - SST</t>
  </si>
  <si>
    <t xml:space="preserve">Les nouveaux brevets 2009</t>
  </si>
  <si>
    <t xml:space="preserve">nbre de stagiaires CDI</t>
  </si>
  <si>
    <t xml:space="preserve">Les recyclages 2009</t>
  </si>
  <si>
    <t xml:space="preserve">Total et représentativité des sauveteurs secouristes du travail par rapport à l'effectif interrégional</t>
  </si>
  <si>
    <t xml:space="preserve">effectif CDI de la DIR*</t>
  </si>
  <si>
    <t xml:space="preserve">* effectif à la fin décembre 2008</t>
  </si>
  <si>
    <t xml:space="preserve">Nombre de CACES</t>
  </si>
  <si>
    <t xml:space="preserve">nbre de CACES - CDI</t>
  </si>
  <si>
    <t xml:space="preserve">Effectif CDI de la DIR*
Opérationnels</t>
  </si>
  <si>
    <t xml:space="preserve">MOYENNE</t>
  </si>
  <si>
    <t xml:space="preserve">3.1.4 La prévention et la sécurité sur une opération archéologique</t>
  </si>
  <si>
    <t xml:space="preserve">3.1.6 La sécurité en présence d'engins de guerre</t>
  </si>
  <si>
    <t xml:space="preserve">Université</t>
  </si>
  <si>
    <t xml:space="preserve">Diplôme</t>
  </si>
  <si>
    <t xml:space="preserve">Nombre de stagiaires</t>
  </si>
  <si>
    <t xml:space="preserve">Nbre de
jours-stagiaires</t>
  </si>
  <si>
    <t xml:space="preserve">Frais de mission</t>
  </si>
  <si>
    <t xml:space="preserve">Traitements</t>
  </si>
  <si>
    <t xml:space="preserve">Dépense totale</t>
  </si>
  <si>
    <t xml:space="preserve">Université Montpellier III</t>
  </si>
  <si>
    <t xml:space="preserve">Master professionnel 2 d'archéologie, mention archéologie méditerranéenne</t>
  </si>
  <si>
    <t xml:space="preserve">nd</t>
  </si>
  <si>
    <t xml:space="preserve">Université de Dijon</t>
  </si>
  <si>
    <t xml:space="preserve">Soutenance de mémoire Master 2 professionnel Santé - mention environnement terre - option archéosciences et géo-environnement</t>
  </si>
  <si>
    <t xml:space="preserve">Soutenance de mémoire Master professionnel 2 d'archéologie, mention archéologie méditerranéenne</t>
  </si>
  <si>
    <t xml:space="preserve">3.3 Le congé de formation professionnelle (CFP)</t>
  </si>
  <si>
    <t xml:space="preserve">Action</t>
  </si>
  <si>
    <t xml:space="preserve">Nombre total de
départs</t>
  </si>
  <si>
    <t xml:space="preserve">Congé de formation professionnelle</t>
  </si>
  <si>
    <t xml:space="preserve">Les CFP accordés en 2009 sont les suivants :</t>
  </si>
  <si>
    <t xml:space="preserve">Diplôme préparé</t>
  </si>
  <si>
    <t xml:space="preserve">Nombre de mois sur 2009</t>
  </si>
  <si>
    <t xml:space="preserve">Nombre de mois sur 2010</t>
  </si>
  <si>
    <t xml:space="preserve">CFP - 3ème année de doctorat "Histoire Médiévale"</t>
  </si>
  <si>
    <t xml:space="preserve">CFP - Diagnostiqueur technique</t>
  </si>
  <si>
    <t xml:space="preserve">CFP - BP Responsable d'Exploitation Agricole - Apiculture</t>
  </si>
  <si>
    <t xml:space="preserve">CFP - Bâtiment gros oeuvre et tous corps d'état :
Maçon bâtie ancien</t>
  </si>
  <si>
    <t xml:space="preserve">CFP - Master recherche</t>
  </si>
  <si>
    <t xml:space="preserve">CFP - Doctorat en archéologie </t>
  </si>
  <si>
    <t xml:space="preserve">CFP - Charpentier option maison à ossature bois</t>
  </si>
  <si>
    <t xml:space="preserve">ACCOMPAGNEMENT - Projet professionnel individuel</t>
  </si>
  <si>
    <t xml:space="preserve">COMMUNICATION - Divers</t>
  </si>
  <si>
    <t xml:space="preserve">MANAGEMENT - Management</t>
  </si>
  <si>
    <t xml:space="preserve">METIER - ARCHEOLOGIE - Autocad &amp; SIG</t>
  </si>
  <si>
    <t xml:space="preserve">METIER - ARCHEOLOGIE - Fonctions de soutien</t>
  </si>
  <si>
    <t xml:space="preserve">METIER - ARCHEOLOGIE -Techniques archéologiques</t>
  </si>
  <si>
    <t xml:space="preserve">METIER - SUPPORT - Juridiques &amp; Marchés publiques</t>
  </si>
  <si>
    <t xml:space="preserve">METIER - SUPPORT - RH</t>
  </si>
  <si>
    <t xml:space="preserve">METIER - SUPPORT - Finances &amp; Comptabilité</t>
  </si>
  <si>
    <t xml:space="preserve">METIER - SUPPORT - Autres</t>
  </si>
  <si>
    <t xml:space="preserve">METIER - SUPPORT - Informatique</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00%"/>
    <numFmt numFmtId="169" formatCode="#,##0.0"/>
    <numFmt numFmtId="170" formatCode="0.0"/>
    <numFmt numFmtId="171" formatCode="0%"/>
    <numFmt numFmtId="172" formatCode="0.00"/>
    <numFmt numFmtId="173" formatCode="#,##0.00"/>
    <numFmt numFmtId="174" formatCode="#,##0.00&quot; €&quot;"/>
  </numFmts>
  <fonts count="5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FFFFFF"/>
      <name val="Arial"/>
      <family val="2"/>
    </font>
    <font>
      <b val="true"/>
      <sz val="26"/>
      <name val="Arial"/>
      <family val="2"/>
    </font>
    <font>
      <b val="true"/>
      <u val="single"/>
      <sz val="26"/>
      <name val="Arial"/>
      <family val="2"/>
    </font>
    <font>
      <u val="single"/>
      <sz val="24"/>
      <name val="Arial"/>
      <family val="2"/>
    </font>
    <font>
      <b val="true"/>
      <u val="single"/>
      <sz val="24"/>
      <name val="Arial"/>
      <family val="2"/>
    </font>
    <font>
      <b val="true"/>
      <sz val="10"/>
      <name val="Arial"/>
      <family val="2"/>
    </font>
    <font>
      <b val="true"/>
      <sz val="10"/>
      <color rgb="FF000000"/>
      <name val="Arial"/>
      <family val="2"/>
    </font>
    <font>
      <sz val="10"/>
      <color rgb="FF000000"/>
      <name val="Arial"/>
      <family val="2"/>
    </font>
    <font>
      <i val="true"/>
      <sz val="10"/>
      <color rgb="FF000000"/>
      <name val="Arial"/>
      <family val="2"/>
    </font>
    <font>
      <sz val="9"/>
      <name val="Arial"/>
      <family val="2"/>
    </font>
    <font>
      <sz val="8"/>
      <name val="Arial"/>
      <family val="2"/>
    </font>
    <font>
      <b val="true"/>
      <sz val="11"/>
      <name val="Arial"/>
      <family val="2"/>
    </font>
    <font>
      <b val="true"/>
      <sz val="10"/>
      <color rgb="FFFF0000"/>
      <name val="Arial"/>
      <family val="2"/>
    </font>
    <font>
      <b val="true"/>
      <vertAlign val="superscript"/>
      <sz val="10"/>
      <name val="Arial"/>
      <family val="2"/>
    </font>
    <font>
      <vertAlign val="superscript"/>
      <sz val="8"/>
      <name val="Arial"/>
      <family val="2"/>
    </font>
    <font>
      <b val="true"/>
      <u val="single"/>
      <sz val="10"/>
      <name val="Arial"/>
      <family val="2"/>
    </font>
    <font>
      <b val="true"/>
      <sz val="10"/>
      <color rgb="FFFFFFFF"/>
      <name val="Arial"/>
      <family val="2"/>
    </font>
    <font>
      <b val="true"/>
      <sz val="9"/>
      <color rgb="FFFFFFFF"/>
      <name val="Arial"/>
      <family val="2"/>
    </font>
    <font>
      <sz val="6.75"/>
      <color rgb="FF000000"/>
      <name val="Arial"/>
      <family val="2"/>
    </font>
    <font>
      <b val="true"/>
      <sz val="12"/>
      <color rgb="FF000000"/>
      <name val="Arial"/>
      <family val="2"/>
    </font>
    <font>
      <sz val="8"/>
      <color rgb="FF000000"/>
      <name val="Arial"/>
      <family val="2"/>
    </font>
    <font>
      <sz val="7.35"/>
      <color rgb="FF000000"/>
      <name val="Arial"/>
      <family val="2"/>
    </font>
    <font>
      <sz val="11"/>
      <name val="Arial"/>
      <family val="2"/>
    </font>
    <font>
      <b val="true"/>
      <u val="single"/>
      <sz val="11"/>
      <name val="Arial"/>
      <family val="2"/>
    </font>
    <font>
      <b val="true"/>
      <sz val="11"/>
      <color rgb="FFFFFFFF"/>
      <name val="Arial"/>
      <family val="2"/>
    </font>
    <font>
      <i val="true"/>
      <sz val="11"/>
      <name val="Arial"/>
      <family val="2"/>
    </font>
    <font>
      <sz val="10"/>
      <color rgb="FFC0C0C0"/>
      <name val="Arial"/>
      <family val="2"/>
    </font>
    <font>
      <b val="true"/>
      <sz val="8"/>
      <name val="Arial"/>
      <family val="2"/>
    </font>
    <font>
      <b val="true"/>
      <sz val="11"/>
      <color rgb="FFC0C0C0"/>
      <name val="Arial"/>
      <family val="2"/>
    </font>
    <font>
      <sz val="11"/>
      <color rgb="FFFFFFFF"/>
      <name val="Arial"/>
      <family val="2"/>
    </font>
    <font>
      <b val="true"/>
      <sz val="9"/>
      <color rgb="FF000000"/>
      <name val="Arial"/>
      <family val="2"/>
    </font>
    <font>
      <i val="true"/>
      <sz val="10"/>
      <name val="Arial"/>
      <family val="2"/>
    </font>
    <font>
      <sz val="9.75"/>
      <color rgb="FF000000"/>
      <name val="Arial"/>
      <family val="2"/>
    </font>
    <font>
      <u val="single"/>
      <sz val="9"/>
      <color rgb="FF000000"/>
      <name val="Arial"/>
      <family val="2"/>
    </font>
    <font>
      <sz val="9"/>
      <color rgb="FF000000"/>
      <name val="Arial"/>
      <family val="2"/>
    </font>
    <font>
      <b val="true"/>
      <sz val="9"/>
      <name val="Arial"/>
      <family val="2"/>
    </font>
  </fonts>
  <fills count="28">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00"/>
        <bgColor rgb="FF008080"/>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s>
  <borders count="8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thin"/>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style="medium"/>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thin"/>
      <right/>
      <top/>
      <bottom/>
      <diagonal/>
    </border>
    <border diagonalUp="false" diagonalDown="false">
      <left style="hair"/>
      <right style="hair"/>
      <top style="hair"/>
      <bottom/>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true" applyProtection="false">
      <alignment horizontal="left"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1" fillId="18"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false" indent="0" shrinkToFit="false"/>
      <protection locked="true" hidden="false"/>
    </xf>
    <xf numFmtId="164" fontId="26" fillId="20" borderId="11" xfId="0" applyFont="true" applyBorder="true" applyAlignment="true" applyProtection="false">
      <alignment horizontal="center" vertical="bottom" textRotation="0" wrapText="tru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8" fontId="0" fillId="2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7" fontId="33"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26"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26" fillId="20" borderId="11" xfId="0" applyFont="true" applyBorder="true" applyAlignment="true" applyProtection="false">
      <alignment horizontal="center" vertical="center" textRotation="0" wrapText="false" indent="0" shrinkToFit="false"/>
      <protection locked="true" hidden="false"/>
    </xf>
    <xf numFmtId="167" fontId="26" fillId="2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false" indent="0" shrinkToFit="false"/>
      <protection locked="true" hidden="false"/>
    </xf>
    <xf numFmtId="164" fontId="26"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9" fontId="0" fillId="25" borderId="1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11"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20" borderId="11" xfId="0" applyFont="true" applyBorder="true" applyAlignment="true" applyProtection="false">
      <alignment horizontal="center" vertical="bottom" textRotation="0" wrapText="true" indent="0" shrinkToFit="false"/>
      <protection locked="true" hidden="false"/>
    </xf>
    <xf numFmtId="167" fontId="26" fillId="20" borderId="11" xfId="0" applyFont="true" applyBorder="true" applyAlignment="true" applyProtection="false">
      <alignment horizontal="center" vertical="bottom" textRotation="0" wrapText="false" indent="0" shrinkToFit="false"/>
      <protection locked="true" hidden="false"/>
    </xf>
    <xf numFmtId="168" fontId="26" fillId="20" borderId="11" xfId="0" applyFont="true" applyBorder="true" applyAlignment="true" applyProtection="false">
      <alignment horizontal="center" vertical="bottom" textRotation="0" wrapText="false" indent="0" shrinkToFit="false"/>
      <protection locked="true" hidden="false"/>
    </xf>
    <xf numFmtId="164" fontId="0" fillId="20" borderId="13" xfId="0" applyFont="true" applyBorder="true" applyAlignment="true" applyProtection="false">
      <alignment horizontal="left" vertical="bottom" textRotation="0" wrapText="true" indent="0" shrinkToFit="false"/>
      <protection locked="true" hidden="false"/>
    </xf>
    <xf numFmtId="168" fontId="26" fillId="2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67" fontId="0" fillId="0" borderId="14"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7" fontId="26" fillId="20" borderId="15" xfId="0" applyFont="true" applyBorder="true" applyAlignment="true" applyProtection="false">
      <alignment horizontal="center" vertical="center" textRotation="0" wrapText="true" indent="0" shrinkToFit="false"/>
      <protection locked="true" hidden="false"/>
    </xf>
    <xf numFmtId="164" fontId="0" fillId="2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0" borderId="11" xfId="0" applyFont="true" applyBorder="true" applyAlignment="true" applyProtection="false">
      <alignment horizontal="general" vertical="center" textRotation="0" wrapText="true" indent="0" shrinkToFit="false"/>
      <protection locked="true" hidden="false"/>
    </xf>
    <xf numFmtId="164" fontId="0" fillId="20" borderId="11" xfId="0" applyFont="true" applyBorder="true" applyAlignment="true" applyProtection="false">
      <alignment horizontal="center" vertical="center" textRotation="0" wrapText="true" indent="0" shrinkToFit="false"/>
      <protection locked="true" hidden="false"/>
    </xf>
    <xf numFmtId="164" fontId="27" fillId="20" borderId="12" xfId="0" applyFont="true" applyBorder="true" applyAlignment="true" applyProtection="false">
      <alignment horizontal="general" vertical="center" textRotation="0" wrapText="true" indent="0" shrinkToFit="false"/>
      <protection locked="true" hidden="false"/>
    </xf>
    <xf numFmtId="167" fontId="27" fillId="20" borderId="11" xfId="0" applyFont="true" applyBorder="true" applyAlignment="true" applyProtection="false">
      <alignment horizontal="center" vertical="center" textRotation="0" wrapText="false" indent="0" shrinkToFit="false"/>
      <protection locked="true" hidden="false"/>
    </xf>
    <xf numFmtId="168" fontId="27" fillId="2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0" fillId="21" borderId="13" xfId="0" applyFont="true" applyBorder="true" applyAlignment="true" applyProtection="false">
      <alignment horizontal="general" vertical="center" textRotation="0" wrapText="true" indent="0" shrinkToFit="false"/>
      <protection locked="true" hidden="false"/>
    </xf>
    <xf numFmtId="167" fontId="0" fillId="21" borderId="11" xfId="0" applyFont="true" applyBorder="true" applyAlignment="true" applyProtection="false">
      <alignment horizontal="center" vertical="center" textRotation="0" wrapText="false" indent="0" shrinkToFit="false"/>
      <protection locked="true" hidden="false"/>
    </xf>
    <xf numFmtId="168" fontId="0" fillId="21" borderId="11" xfId="0" applyFont="true" applyBorder="true" applyAlignment="true" applyProtection="false">
      <alignment horizontal="center" vertical="center" textRotation="0" wrapText="false" indent="0" shrinkToFit="false"/>
      <protection locked="true" hidden="false"/>
    </xf>
    <xf numFmtId="164" fontId="0" fillId="21" borderId="11" xfId="0" applyFont="true" applyBorder="true" applyAlignment="true" applyProtection="false">
      <alignment horizontal="general" vertical="center" textRotation="0" wrapText="true" indent="0" shrinkToFit="false"/>
      <protection locked="true" hidden="false"/>
    </xf>
    <xf numFmtId="164" fontId="27" fillId="20" borderId="15" xfId="0" applyFont="true" applyBorder="true" applyAlignment="true" applyProtection="false">
      <alignment horizontal="general" vertical="center" textRotation="0" wrapText="true" indent="0" shrinkToFit="false"/>
      <protection locked="true" hidden="false"/>
    </xf>
    <xf numFmtId="167" fontId="27" fillId="20" borderId="15" xfId="0" applyFont="true" applyBorder="true" applyAlignment="true" applyProtection="false">
      <alignment horizontal="center" vertical="center" textRotation="0" wrapText="false" indent="0" shrinkToFit="false"/>
      <protection locked="true" hidden="false"/>
    </xf>
    <xf numFmtId="168" fontId="27" fillId="20" borderId="15" xfId="0" applyFont="true" applyBorder="true" applyAlignment="true" applyProtection="false">
      <alignment horizontal="center" vertical="center" textRotation="0" wrapText="false" indent="0" shrinkToFit="false"/>
      <protection locked="true" hidden="false"/>
    </xf>
    <xf numFmtId="164" fontId="37" fillId="26" borderId="16" xfId="0" applyFont="true" applyBorder="true" applyAlignment="true" applyProtection="false">
      <alignment horizontal="general" vertical="center" textRotation="0" wrapText="true" indent="0" shrinkToFit="false"/>
      <protection locked="true" hidden="false"/>
    </xf>
    <xf numFmtId="167" fontId="37" fillId="26" borderId="17" xfId="0" applyFont="true" applyBorder="true" applyAlignment="true" applyProtection="false">
      <alignment horizontal="center" vertical="center" textRotation="0" wrapText="false" indent="0" shrinkToFit="false"/>
      <protection locked="true" hidden="false"/>
    </xf>
    <xf numFmtId="168" fontId="37" fillId="26" borderId="17"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true" indent="0" shrinkToFit="false"/>
      <protection locked="true" hidden="false"/>
    </xf>
    <xf numFmtId="167" fontId="37" fillId="0" borderId="1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38" fillId="26" borderId="19" xfId="0" applyFont="true" applyBorder="true" applyAlignment="true" applyProtection="false">
      <alignment horizontal="general" vertical="center" textRotation="0" wrapText="true" indent="0" shrinkToFit="false"/>
      <protection locked="true" hidden="false"/>
    </xf>
    <xf numFmtId="167" fontId="37" fillId="26" borderId="20" xfId="0" applyFont="true" applyBorder="true" applyAlignment="true" applyProtection="false">
      <alignment horizontal="center" vertical="center" textRotation="0" wrapText="false" indent="0" shrinkToFit="false"/>
      <protection locked="true" hidden="false"/>
    </xf>
    <xf numFmtId="168" fontId="37" fillId="26" borderId="20"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4" fontId="37" fillId="26" borderId="23" xfId="0" applyFont="true" applyBorder="true" applyAlignment="true" applyProtection="false">
      <alignment horizontal="general" vertical="center" textRotation="0" wrapText="true" indent="0" shrinkToFit="false"/>
      <protection locked="true" hidden="false"/>
    </xf>
    <xf numFmtId="167" fontId="37" fillId="26" borderId="24" xfId="0" applyFont="true" applyBorder="true" applyAlignment="true" applyProtection="false">
      <alignment horizontal="center" vertical="center" textRotation="0" wrapText="false" indent="0" shrinkToFit="false"/>
      <protection locked="true" hidden="false"/>
    </xf>
    <xf numFmtId="168" fontId="37" fillId="26" borderId="24" xfId="0" applyFont="true" applyBorder="true" applyAlignment="true" applyProtection="false">
      <alignment horizontal="center" vertical="center" textRotation="0" wrapText="false" indent="0" shrinkToFit="false"/>
      <protection locked="true" hidden="false"/>
    </xf>
    <xf numFmtId="164" fontId="43" fillId="27" borderId="0" xfId="0" applyFont="true" applyBorder="true" applyAlignment="false" applyProtection="true">
      <alignment horizontal="general" vertical="bottom" textRotation="0" wrapText="false" indent="0" shrinkToFit="false"/>
      <protection locked="true" hidden="false"/>
    </xf>
    <xf numFmtId="164" fontId="43" fillId="27" borderId="0" xfId="0" applyFont="true" applyBorder="true" applyAlignment="true" applyProtection="true">
      <alignment horizontal="center" vertical="bottom" textRotation="0" wrapText="false" indent="0" shrinkToFit="false"/>
      <protection locked="true" hidden="false"/>
    </xf>
    <xf numFmtId="164" fontId="43" fillId="7" borderId="0" xfId="0" applyFont="true" applyBorder="true" applyAlignment="false" applyProtection="true">
      <alignment horizontal="general" vertical="bottom" textRotation="0" wrapText="false" indent="0" shrinkToFit="false"/>
      <protection locked="true" hidden="false"/>
    </xf>
    <xf numFmtId="165" fontId="43" fillId="7" borderId="0" xfId="0" applyFont="true" applyBorder="true" applyAlignment="false" applyProtection="true">
      <alignment horizontal="general" vertical="bottom" textRotation="0" wrapText="false" indent="0" shrinkToFit="false"/>
      <protection locked="true" hidden="false"/>
    </xf>
    <xf numFmtId="165" fontId="43" fillId="27" borderId="0" xfId="0" applyFont="true" applyBorder="true" applyAlignment="false" applyProtection="true">
      <alignment horizontal="general" vertical="bottom" textRotation="0" wrapText="false" indent="0" shrinkToFit="false"/>
      <protection locked="true" hidden="false"/>
    </xf>
    <xf numFmtId="168" fontId="43" fillId="27" borderId="0" xfId="0" applyFont="true" applyBorder="true" applyAlignment="false" applyProtection="true">
      <alignment horizontal="general" vertical="bottom" textRotation="0" wrapText="false" indent="0" shrinkToFit="false"/>
      <protection locked="true" hidden="false"/>
    </xf>
    <xf numFmtId="164" fontId="43" fillId="27" borderId="0" xfId="0" applyFont="true" applyBorder="true" applyAlignment="true" applyProtection="true">
      <alignment horizontal="general" vertical="center" textRotation="0" wrapText="false" indent="0" shrinkToFit="false"/>
      <protection locked="true" hidden="false"/>
    </xf>
    <xf numFmtId="164" fontId="43" fillId="27" borderId="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64" fontId="45" fillId="3" borderId="16" xfId="0" applyFont="true" applyBorder="true" applyAlignment="true" applyProtection="true">
      <alignment horizontal="center" vertical="center" textRotation="0" wrapText="false" indent="0" shrinkToFit="false"/>
      <protection locked="true" hidden="false"/>
    </xf>
    <xf numFmtId="164" fontId="32" fillId="8" borderId="16"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general" vertical="center" textRotation="0" wrapText="false" indent="0" shrinkToFit="false"/>
      <protection locked="true" hidden="false"/>
    </xf>
    <xf numFmtId="168" fontId="43" fillId="8" borderId="25" xfId="0" applyFont="true" applyBorder="true" applyAlignment="true" applyProtection="true">
      <alignment horizontal="general" vertical="center" textRotation="0" wrapText="false" indent="0" shrinkToFit="false"/>
      <protection locked="true" hidden="false"/>
    </xf>
    <xf numFmtId="164" fontId="0" fillId="8" borderId="26" xfId="0" applyFont="false" applyBorder="true" applyAlignment="true" applyProtection="false">
      <alignment horizontal="general" vertical="center" textRotation="0" wrapText="false" indent="0" shrinkToFit="false"/>
      <protection locked="true" hidden="false"/>
    </xf>
    <xf numFmtId="166" fontId="32" fillId="27" borderId="27" xfId="0" applyFont="true" applyBorder="true" applyAlignment="true" applyProtection="true">
      <alignment horizontal="center" vertical="center" textRotation="90" wrapText="true" indent="0" shrinkToFit="false"/>
      <protection locked="true" hidden="false"/>
    </xf>
    <xf numFmtId="166" fontId="32" fillId="27" borderId="28" xfId="0" applyFont="true" applyBorder="true" applyAlignment="true" applyProtection="true">
      <alignment horizontal="center" vertical="center" textRotation="90" wrapText="true" indent="0" shrinkToFit="false"/>
      <protection locked="true" hidden="false"/>
    </xf>
    <xf numFmtId="166" fontId="32" fillId="27" borderId="29" xfId="0" applyFont="true" applyBorder="true" applyAlignment="true" applyProtection="true">
      <alignment horizontal="center" vertical="center" textRotation="0" wrapText="true" indent="0" shrinkToFit="false"/>
      <protection locked="true" hidden="false"/>
    </xf>
    <xf numFmtId="166" fontId="32" fillId="7" borderId="30" xfId="0" applyFont="true" applyBorder="true" applyAlignment="true" applyProtection="true">
      <alignment horizontal="center" vertical="center" textRotation="90" wrapText="false" indent="0" shrinkToFit="false"/>
      <protection locked="true" hidden="false"/>
    </xf>
    <xf numFmtId="164" fontId="32" fillId="0" borderId="27" xfId="0" applyFont="true" applyBorder="true" applyAlignment="true" applyProtection="true">
      <alignment horizontal="center" vertical="center" textRotation="0" wrapText="true" indent="0" shrinkToFit="false"/>
      <protection locked="true" hidden="false"/>
    </xf>
    <xf numFmtId="167" fontId="32" fillId="0" borderId="31"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7" fontId="32" fillId="0" borderId="33" xfId="0" applyFont="true" applyBorder="true" applyAlignment="true" applyProtection="true">
      <alignment horizontal="center" vertical="center" textRotation="0" wrapText="true" indent="0" shrinkToFit="false"/>
      <protection locked="true" hidden="false"/>
    </xf>
    <xf numFmtId="166" fontId="32" fillId="27" borderId="34" xfId="0" applyFont="true" applyBorder="true" applyAlignment="true" applyProtection="true">
      <alignment horizontal="center" vertical="center" textRotation="90" wrapText="true" indent="0" shrinkToFit="false"/>
      <protection locked="true" hidden="false"/>
    </xf>
    <xf numFmtId="166" fontId="32" fillId="27" borderId="35" xfId="0" applyFont="true" applyBorder="true" applyAlignment="true" applyProtection="true">
      <alignment horizontal="center" vertical="center" textRotation="90" wrapText="true" indent="0" shrinkToFit="false"/>
      <protection locked="true" hidden="false"/>
    </xf>
    <xf numFmtId="166" fontId="32" fillId="27" borderId="36" xfId="0" applyFont="true" applyBorder="true" applyAlignment="true" applyProtection="true">
      <alignment horizontal="center" vertical="center" textRotation="0" wrapText="true" indent="0" shrinkToFit="false"/>
      <protection locked="true" hidden="false"/>
    </xf>
    <xf numFmtId="167" fontId="32" fillId="7" borderId="37" xfId="0" applyFont="true" applyBorder="true" applyAlignment="true" applyProtection="true">
      <alignment horizontal="center" vertical="center" textRotation="90" wrapText="false" indent="0" shrinkToFit="false"/>
      <protection locked="true" hidden="false"/>
    </xf>
    <xf numFmtId="165" fontId="32" fillId="0" borderId="34" xfId="0" applyFont="true" applyBorder="true" applyAlignment="true" applyProtection="true">
      <alignment horizontal="center" vertical="center" textRotation="90" wrapText="false" indent="0" shrinkToFit="false"/>
      <protection locked="true" hidden="false"/>
    </xf>
    <xf numFmtId="167" fontId="32" fillId="0" borderId="38" xfId="0" applyFont="true" applyBorder="true" applyAlignment="true" applyProtection="true">
      <alignment horizontal="center" vertical="center" textRotation="90" wrapText="true" indent="0" shrinkToFit="false"/>
      <protection locked="true" hidden="false"/>
    </xf>
    <xf numFmtId="165" fontId="32" fillId="0" borderId="39" xfId="0" applyFont="true" applyBorder="true" applyAlignment="true" applyProtection="true">
      <alignment horizontal="center" vertical="center" textRotation="90" wrapText="false" indent="0" shrinkToFit="false"/>
      <protection locked="true" hidden="false"/>
    </xf>
    <xf numFmtId="167" fontId="32" fillId="0" borderId="35" xfId="0" applyFont="true" applyBorder="true" applyAlignment="true" applyProtection="true">
      <alignment horizontal="center" vertical="center" textRotation="90" wrapText="true" indent="0" shrinkToFit="false"/>
      <protection locked="true" hidden="false"/>
    </xf>
    <xf numFmtId="167" fontId="32" fillId="0" borderId="35" xfId="0" applyFont="true" applyBorder="true" applyAlignment="true" applyProtection="true">
      <alignment horizontal="center" vertical="center" textRotation="0" wrapText="true" indent="0" shrinkToFit="false"/>
      <protection locked="true" hidden="false"/>
    </xf>
    <xf numFmtId="167" fontId="32" fillId="0" borderId="35" xfId="0" applyFont="true" applyBorder="true" applyAlignment="true" applyProtection="true">
      <alignment horizontal="center" vertical="center" textRotation="90" wrapText="false" indent="0" shrinkToFit="false"/>
      <protection locked="true" hidden="false"/>
    </xf>
    <xf numFmtId="167" fontId="32" fillId="27" borderId="35" xfId="0" applyFont="true" applyBorder="true" applyAlignment="true" applyProtection="true">
      <alignment horizontal="center" vertical="center" textRotation="90" wrapText="true" indent="0" shrinkToFit="false"/>
      <protection locked="true" hidden="false"/>
    </xf>
    <xf numFmtId="168" fontId="32" fillId="27" borderId="35" xfId="0" applyFont="true" applyBorder="true" applyAlignment="true" applyProtection="true">
      <alignment horizontal="center" vertical="center" textRotation="9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6" fontId="43" fillId="20" borderId="40" xfId="0" applyFont="true" applyBorder="true" applyAlignment="true" applyProtection="true">
      <alignment horizontal="center" vertical="center" textRotation="90" wrapText="true" indent="0" shrinkToFit="false"/>
      <protection locked="true" hidden="false"/>
    </xf>
    <xf numFmtId="166" fontId="43" fillId="20" borderId="41" xfId="0" applyFont="true" applyBorder="true" applyAlignment="true" applyProtection="true">
      <alignment horizontal="center" vertical="center" textRotation="0" wrapText="false" indent="0" shrinkToFit="false"/>
      <protection locked="true" hidden="false"/>
    </xf>
    <xf numFmtId="166" fontId="32" fillId="20" borderId="41" xfId="0" applyFont="true" applyBorder="true" applyAlignment="true" applyProtection="true">
      <alignment horizontal="center" vertical="center" textRotation="0" wrapText="true" indent="0" shrinkToFit="false"/>
      <protection locked="true" hidden="false"/>
    </xf>
    <xf numFmtId="167" fontId="32" fillId="20" borderId="37" xfId="0" applyFont="true" applyBorder="true" applyAlignment="true" applyProtection="true">
      <alignment horizontal="center" vertical="center" textRotation="0" wrapText="false" indent="0" shrinkToFit="false"/>
      <protection locked="true" hidden="false"/>
    </xf>
    <xf numFmtId="166" fontId="43" fillId="20" borderId="37" xfId="0" applyFont="true" applyBorder="true" applyAlignment="true" applyProtection="true">
      <alignment horizontal="center" vertical="center" textRotation="0" wrapText="false" indent="0" shrinkToFit="false"/>
      <protection locked="true" hidden="false"/>
    </xf>
    <xf numFmtId="166" fontId="43" fillId="20" borderId="42" xfId="0" applyFont="true" applyBorder="true" applyAlignment="true" applyProtection="true">
      <alignment horizontal="center" vertical="center" textRotation="0" wrapText="false" indent="0" shrinkToFit="false"/>
      <protection locked="true" hidden="false"/>
    </xf>
    <xf numFmtId="166" fontId="43" fillId="20" borderId="39" xfId="0" applyFont="true" applyBorder="true" applyAlignment="true" applyProtection="true">
      <alignment horizontal="center" vertical="center" textRotation="0" wrapText="false" indent="0" shrinkToFit="false"/>
      <protection locked="true" hidden="false"/>
    </xf>
    <xf numFmtId="166" fontId="43" fillId="20" borderId="35" xfId="0" applyFont="true" applyBorder="true" applyAlignment="true" applyProtection="true">
      <alignment horizontal="center" vertical="center" textRotation="0" wrapText="false" indent="0" shrinkToFit="false"/>
      <protection locked="true" hidden="false"/>
    </xf>
    <xf numFmtId="167" fontId="32" fillId="20" borderId="35" xfId="0" applyFont="true" applyBorder="true" applyAlignment="true" applyProtection="true">
      <alignment horizontal="center" vertical="center" textRotation="0" wrapText="false" indent="0" shrinkToFit="false"/>
      <protection locked="true" hidden="false"/>
    </xf>
    <xf numFmtId="169" fontId="32" fillId="20" borderId="35" xfId="0" applyFont="true" applyBorder="true" applyAlignment="true" applyProtection="true">
      <alignment horizontal="center" vertical="center" textRotation="0" wrapText="false" indent="0" shrinkToFit="false"/>
      <protection locked="true" hidden="false"/>
    </xf>
    <xf numFmtId="168" fontId="32" fillId="20" borderId="35" xfId="0" applyFont="true" applyBorder="true" applyAlignment="true" applyProtection="true">
      <alignment horizontal="center" vertical="center" textRotation="0" wrapText="false" indent="0" shrinkToFit="false"/>
      <protection locked="true" hidden="false"/>
    </xf>
    <xf numFmtId="164" fontId="0" fillId="20" borderId="35" xfId="0" applyFont="true" applyBorder="true" applyAlignment="false" applyProtection="false">
      <alignment horizontal="general" vertical="bottom" textRotation="0" wrapText="false" indent="0" shrinkToFit="false"/>
      <protection locked="true" hidden="false"/>
    </xf>
    <xf numFmtId="166" fontId="43" fillId="27" borderId="43" xfId="0" applyFont="true" applyBorder="true" applyAlignment="true" applyProtection="true">
      <alignment horizontal="center" vertical="center" textRotation="0" wrapText="false" indent="0" shrinkToFit="false"/>
      <protection locked="true" hidden="false"/>
    </xf>
    <xf numFmtId="166" fontId="43" fillId="27" borderId="39" xfId="0" applyFont="true" applyBorder="true" applyAlignment="true" applyProtection="true">
      <alignment horizontal="center" vertical="center" textRotation="0" wrapText="false" indent="0" shrinkToFit="false"/>
      <protection locked="false" hidden="false"/>
    </xf>
    <xf numFmtId="166" fontId="43" fillId="27" borderId="32" xfId="0" applyFont="true" applyBorder="true" applyAlignment="true" applyProtection="true">
      <alignment horizontal="center" vertical="center" textRotation="0" wrapText="false" indent="0" shrinkToFit="false"/>
      <protection locked="false" hidden="false"/>
    </xf>
    <xf numFmtId="166" fontId="43" fillId="27" borderId="44" xfId="0" applyFont="true" applyBorder="true" applyAlignment="true" applyProtection="true">
      <alignment horizontal="center" vertical="center" textRotation="0" wrapText="true" indent="0" shrinkToFit="false"/>
      <protection locked="false" hidden="false"/>
    </xf>
    <xf numFmtId="170" fontId="43" fillId="7" borderId="37" xfId="0" applyFont="true" applyBorder="true" applyAlignment="true" applyProtection="true">
      <alignment horizontal="center" vertical="center" textRotation="0" wrapText="false" indent="0" shrinkToFit="false"/>
      <protection locked="false" hidden="false"/>
    </xf>
    <xf numFmtId="165" fontId="43" fillId="0" borderId="34" xfId="0" applyFont="true" applyBorder="true" applyAlignment="true" applyProtection="true">
      <alignment horizontal="center" vertical="center" textRotation="0" wrapText="false" indent="0" shrinkToFit="false"/>
      <protection locked="false" hidden="false"/>
    </xf>
    <xf numFmtId="167" fontId="43" fillId="0" borderId="38" xfId="0" applyFont="true" applyBorder="true" applyAlignment="true" applyProtection="true">
      <alignment horizontal="center" vertical="center" textRotation="0" wrapText="false" indent="0" shrinkToFit="false"/>
      <protection locked="false" hidden="false"/>
    </xf>
    <xf numFmtId="165" fontId="43" fillId="0" borderId="39" xfId="0" applyFont="true" applyBorder="true" applyAlignment="true" applyProtection="true">
      <alignment horizontal="center" vertical="center" textRotation="0" wrapText="false" indent="0" shrinkToFit="false"/>
      <protection locked="false" hidden="false"/>
    </xf>
    <xf numFmtId="167" fontId="43" fillId="0" borderId="35" xfId="0" applyFont="true" applyBorder="true" applyAlignment="true" applyProtection="true">
      <alignment horizontal="center" vertical="center" textRotation="0" wrapText="false" indent="0" shrinkToFit="false"/>
      <protection locked="false" hidden="false"/>
    </xf>
    <xf numFmtId="169" fontId="32" fillId="0" borderId="35" xfId="0" applyFont="true" applyBorder="true" applyAlignment="true" applyProtection="true">
      <alignment horizontal="center" vertical="center" textRotation="0" wrapText="false" indent="0" shrinkToFit="false"/>
      <protection locked="true" hidden="false"/>
    </xf>
    <xf numFmtId="167" fontId="43" fillId="27" borderId="35" xfId="0" applyFont="true" applyBorder="true" applyAlignment="true" applyProtection="true">
      <alignment horizontal="center" vertical="center" textRotation="0" wrapText="false" indent="0" shrinkToFit="false"/>
      <protection locked="false" hidden="false"/>
    </xf>
    <xf numFmtId="168" fontId="43" fillId="27" borderId="35" xfId="0" applyFont="true" applyBorder="true" applyAlignment="true" applyProtection="true">
      <alignment horizontal="center" vertical="center" textRotation="0" wrapText="false" indent="0" shrinkToFit="false"/>
      <protection locked="false" hidden="false"/>
    </xf>
    <xf numFmtId="171" fontId="0" fillId="0" borderId="35" xfId="0" applyFont="true" applyBorder="true" applyAlignment="false" applyProtection="false">
      <alignment horizontal="general" vertical="bottom" textRotation="0" wrapText="false" indent="0" shrinkToFit="false"/>
      <protection locked="true" hidden="false"/>
    </xf>
    <xf numFmtId="170" fontId="43" fillId="7" borderId="45" xfId="0" applyFont="true" applyBorder="true" applyAlignment="true" applyProtection="true">
      <alignment horizontal="center" vertical="center" textRotation="0" wrapText="false" indent="0" shrinkToFit="false"/>
      <protection locked="false" hidden="false"/>
    </xf>
    <xf numFmtId="165" fontId="43" fillId="0" borderId="46" xfId="0" applyFont="true" applyBorder="true" applyAlignment="true" applyProtection="true">
      <alignment horizontal="center" vertical="center" textRotation="0" wrapText="false" indent="0" shrinkToFit="false"/>
      <protection locked="false" hidden="false"/>
    </xf>
    <xf numFmtId="167" fontId="43" fillId="0" borderId="47" xfId="0" applyFont="true" applyBorder="true" applyAlignment="true" applyProtection="true">
      <alignment horizontal="center" vertical="center" textRotation="0" wrapText="false" indent="0" shrinkToFit="false"/>
      <protection locked="false" hidden="false"/>
    </xf>
    <xf numFmtId="166" fontId="43" fillId="27" borderId="48" xfId="0" applyFont="true" applyBorder="true" applyAlignment="true" applyProtection="true">
      <alignment horizontal="center" vertical="center" textRotation="0" wrapText="false" indent="0" shrinkToFit="false"/>
      <protection locked="true" hidden="false"/>
    </xf>
    <xf numFmtId="166" fontId="43" fillId="0" borderId="44"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3" fillId="0" borderId="35" xfId="0" applyFont="true" applyBorder="true" applyAlignment="true" applyProtection="true">
      <alignment horizontal="center" vertical="center" textRotation="0" wrapText="false" indent="0" shrinkToFit="false"/>
      <protection locked="false" hidden="false"/>
    </xf>
    <xf numFmtId="166" fontId="43" fillId="27" borderId="39" xfId="0" applyFont="true" applyBorder="true" applyAlignment="true" applyProtection="true">
      <alignment horizontal="center" vertical="center" textRotation="0" wrapText="false" indent="0" shrinkToFit="false"/>
      <protection locked="true" hidden="false"/>
    </xf>
    <xf numFmtId="172" fontId="32" fillId="27" borderId="36" xfId="0" applyFont="true" applyBorder="true" applyAlignment="true" applyProtection="true">
      <alignment horizontal="center" vertical="center" textRotation="0" wrapText="true" indent="0" shrinkToFit="false"/>
      <protection locked="true" hidden="false"/>
    </xf>
    <xf numFmtId="170" fontId="43" fillId="7" borderId="37" xfId="0" applyFont="true" applyBorder="true" applyAlignment="true" applyProtection="true">
      <alignment horizontal="center" vertical="center" textRotation="0" wrapText="false" indent="0" shrinkToFit="false"/>
      <protection locked="true" hidden="false"/>
    </xf>
    <xf numFmtId="165" fontId="43" fillId="0" borderId="34" xfId="0" applyFont="true" applyBorder="true" applyAlignment="true" applyProtection="true">
      <alignment horizontal="center" vertical="center" textRotation="0" wrapText="false" indent="0" shrinkToFit="false"/>
      <protection locked="true" hidden="false"/>
    </xf>
    <xf numFmtId="165" fontId="32" fillId="0" borderId="42" xfId="0" applyFont="true" applyBorder="true" applyAlignment="true" applyProtection="true">
      <alignment horizontal="center" vertical="center" textRotation="0" wrapText="false" indent="0" shrinkToFit="false"/>
      <protection locked="true" hidden="false"/>
    </xf>
    <xf numFmtId="165" fontId="32" fillId="0" borderId="39" xfId="0" applyFont="true" applyBorder="true" applyAlignment="true" applyProtection="true">
      <alignment horizontal="center" vertical="center" textRotation="0" wrapText="false" indent="0" shrinkToFit="false"/>
      <protection locked="true" hidden="false"/>
    </xf>
    <xf numFmtId="167" fontId="32" fillId="0" borderId="35" xfId="0" applyFont="true" applyBorder="true" applyAlignment="true" applyProtection="true">
      <alignment horizontal="center" vertical="center" textRotation="0" wrapText="false" indent="0" shrinkToFit="false"/>
      <protection locked="true" hidden="false"/>
    </xf>
    <xf numFmtId="167" fontId="32" fillId="27" borderId="35" xfId="0" applyFont="true" applyBorder="true" applyAlignment="true" applyProtection="true">
      <alignment horizontal="center" vertical="center" textRotation="0" wrapText="false" indent="0" shrinkToFit="false"/>
      <protection locked="true" hidden="false"/>
    </xf>
    <xf numFmtId="171" fontId="26" fillId="0" borderId="35" xfId="0" applyFont="true" applyBorder="true" applyAlignment="false" applyProtection="false">
      <alignment horizontal="general" vertical="bottom" textRotation="0" wrapText="false" indent="0" shrinkToFit="false"/>
      <protection locked="true" hidden="false"/>
    </xf>
    <xf numFmtId="171" fontId="0" fillId="20" borderId="35" xfId="0" applyFont="true" applyBorder="true" applyAlignment="false" applyProtection="false">
      <alignment horizontal="general" vertical="bottom" textRotation="0" wrapText="false" indent="0" shrinkToFit="false"/>
      <protection locked="true" hidden="false"/>
    </xf>
    <xf numFmtId="167" fontId="43" fillId="0" borderId="46" xfId="0" applyFont="true" applyBorder="true" applyAlignment="true" applyProtection="true">
      <alignment horizontal="center" vertical="center" textRotation="0" wrapText="false" indent="0" shrinkToFit="false"/>
      <protection locked="false" hidden="false"/>
    </xf>
    <xf numFmtId="167" fontId="32" fillId="0" borderId="38" xfId="0" applyFont="true" applyBorder="true" applyAlignment="true" applyProtection="true">
      <alignment horizontal="center" vertical="center" textRotation="0" wrapText="false" indent="0" shrinkToFit="false"/>
      <protection locked="true" hidden="false"/>
    </xf>
    <xf numFmtId="168" fontId="32" fillId="27" borderId="35" xfId="0" applyFont="true" applyBorder="true" applyAlignment="true" applyProtection="true">
      <alignment horizontal="center" vertical="center" textRotation="0" wrapText="false" indent="0" shrinkToFit="false"/>
      <protection locked="true" hidden="false"/>
    </xf>
    <xf numFmtId="166" fontId="43" fillId="20" borderId="37" xfId="0" applyFont="true" applyBorder="true" applyAlignment="true" applyProtection="true">
      <alignment horizontal="center" vertical="center" textRotation="90" wrapText="true" indent="0" shrinkToFit="false"/>
      <protection locked="true" hidden="false"/>
    </xf>
    <xf numFmtId="166" fontId="43" fillId="20" borderId="35" xfId="0" applyFont="true" applyBorder="true" applyAlignment="true" applyProtection="true">
      <alignment horizontal="center" vertical="center" textRotation="90" wrapText="true" indent="0" shrinkToFit="false"/>
      <protection locked="true" hidden="false"/>
    </xf>
    <xf numFmtId="166" fontId="32" fillId="27" borderId="48" xfId="0" applyFont="true" applyBorder="true" applyAlignment="true" applyProtection="true">
      <alignment horizontal="center" vertical="center" textRotation="0" wrapText="false" indent="0" shrinkToFit="false"/>
      <protection locked="true" hidden="false"/>
    </xf>
    <xf numFmtId="166" fontId="32" fillId="27" borderId="39" xfId="0" applyFont="true" applyBorder="true" applyAlignment="true" applyProtection="true">
      <alignment horizontal="center" vertical="center" textRotation="0" wrapText="false" indent="0" shrinkToFit="false"/>
      <protection locked="true" hidden="false"/>
    </xf>
    <xf numFmtId="170" fontId="32" fillId="7" borderId="37" xfId="0" applyFont="true" applyBorder="true" applyAlignment="true" applyProtection="true">
      <alignment horizontal="center" vertical="center" textRotation="0" wrapText="false" indent="0" shrinkToFit="false"/>
      <protection locked="true" hidden="false"/>
    </xf>
    <xf numFmtId="167" fontId="32" fillId="0" borderId="34" xfId="0" applyFont="true" applyBorder="true" applyAlignment="true" applyProtection="true">
      <alignment horizontal="center" vertical="center" textRotation="0" wrapText="false" indent="0" shrinkToFit="false"/>
      <protection locked="true" hidden="false"/>
    </xf>
    <xf numFmtId="165" fontId="32" fillId="0" borderId="39" xfId="0" applyFont="true" applyBorder="true" applyAlignment="true" applyProtection="true">
      <alignment horizontal="center" vertical="center" textRotation="0" wrapText="false" indent="0" shrinkToFit="false"/>
      <protection locked="false" hidden="false"/>
    </xf>
    <xf numFmtId="167" fontId="32" fillId="0" borderId="35" xfId="0" applyFont="true" applyBorder="true" applyAlignment="true" applyProtection="true">
      <alignment horizontal="center" vertical="center" textRotation="0" wrapText="false" indent="0" shrinkToFit="false"/>
      <protection locked="false" hidden="false"/>
    </xf>
    <xf numFmtId="167" fontId="32" fillId="27" borderId="35" xfId="0" applyFont="true" applyBorder="true" applyAlignment="true" applyProtection="true">
      <alignment horizontal="center" vertical="center" textRotation="0" wrapText="false" indent="0" shrinkToFit="false"/>
      <protection locked="false" hidden="false"/>
    </xf>
    <xf numFmtId="168" fontId="32" fillId="27" borderId="35" xfId="0" applyFont="true" applyBorder="true" applyAlignment="true" applyProtection="true">
      <alignment horizontal="center" vertical="center"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46" fillId="0" borderId="44" xfId="0" applyFont="true" applyBorder="true" applyAlignment="true" applyProtection="true">
      <alignment horizontal="center" vertical="center" textRotation="0" wrapText="true" indent="0" shrinkToFit="false"/>
      <protection locked="false" hidden="false"/>
    </xf>
    <xf numFmtId="166" fontId="32" fillId="27" borderId="49" xfId="0" applyFont="true" applyBorder="true" applyAlignment="true" applyProtection="true">
      <alignment horizontal="center" vertical="center" textRotation="0" wrapText="false" indent="0" shrinkToFit="false"/>
      <protection locked="true" hidden="false"/>
    </xf>
    <xf numFmtId="166" fontId="32" fillId="27" borderId="50" xfId="0" applyFont="true" applyBorder="true" applyAlignment="true" applyProtection="true">
      <alignment horizontal="center" vertical="center" textRotation="0" wrapText="false" indent="0" shrinkToFit="false"/>
      <protection locked="true" hidden="false"/>
    </xf>
    <xf numFmtId="172" fontId="32" fillId="27" borderId="51" xfId="0" applyFont="true" applyBorder="true" applyAlignment="true" applyProtection="true">
      <alignment horizontal="center" vertical="center" textRotation="0" wrapText="true" indent="0" shrinkToFit="false"/>
      <protection locked="true" hidden="false"/>
    </xf>
    <xf numFmtId="170" fontId="32" fillId="7" borderId="52" xfId="0" applyFont="true" applyBorder="true" applyAlignment="true" applyProtection="true">
      <alignment horizontal="center" vertical="center" textRotation="0" wrapText="false" indent="0" shrinkToFit="false"/>
      <protection locked="true" hidden="false"/>
    </xf>
    <xf numFmtId="165" fontId="32" fillId="0" borderId="53" xfId="0" applyFont="true" applyBorder="true" applyAlignment="true" applyProtection="true">
      <alignment horizontal="center" vertical="center" textRotation="0" wrapText="false" indent="0" shrinkToFit="false"/>
      <protection locked="true" hidden="false"/>
    </xf>
    <xf numFmtId="167" fontId="32" fillId="0" borderId="5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32" fillId="0" borderId="34" xfId="0" applyFont="true" applyBorder="true" applyAlignment="true" applyProtection="true">
      <alignment horizontal="center" vertical="center" textRotation="0" wrapText="false" indent="0" shrinkToFit="false"/>
      <protection locked="true" hidden="false"/>
    </xf>
    <xf numFmtId="167" fontId="43" fillId="0" borderId="39" xfId="0" applyFont="true" applyBorder="true" applyAlignment="true" applyProtection="true">
      <alignment horizontal="center" vertical="center" textRotation="0" wrapText="false" indent="0" shrinkToFit="false"/>
      <protection locked="false" hidden="false"/>
    </xf>
    <xf numFmtId="167" fontId="43" fillId="7" borderId="35" xfId="0" applyFont="true" applyBorder="true" applyAlignment="true" applyProtection="true">
      <alignment horizontal="center" vertical="center" textRotation="0" wrapText="false" indent="0" shrinkToFit="false"/>
      <protection locked="false" hidden="false"/>
    </xf>
    <xf numFmtId="167" fontId="32" fillId="7" borderId="35" xfId="0" applyFont="true" applyBorder="true" applyAlignment="true" applyProtection="true">
      <alignment horizontal="center" vertical="center" textRotation="0" wrapText="false" indent="0" shrinkToFit="false"/>
      <protection locked="true" hidden="false"/>
    </xf>
    <xf numFmtId="165" fontId="43" fillId="0" borderId="37" xfId="0" applyFont="true" applyBorder="true" applyAlignment="true" applyProtection="true">
      <alignment horizontal="center" vertical="center" textRotation="0" wrapText="false" indent="0" shrinkToFit="false"/>
      <protection locked="false" hidden="false"/>
    </xf>
    <xf numFmtId="165" fontId="32" fillId="0" borderId="37" xfId="0" applyFont="true" applyBorder="true" applyAlignment="true" applyProtection="true">
      <alignment horizontal="center" vertical="center" textRotation="0" wrapText="false" indent="0" shrinkToFit="false"/>
      <protection locked="true" hidden="false"/>
    </xf>
    <xf numFmtId="169" fontId="32" fillId="0" borderId="38" xfId="0" applyFont="true" applyBorder="true" applyAlignment="true" applyProtection="true">
      <alignment horizontal="center" vertical="center" textRotation="0" wrapText="false" indent="0" shrinkToFit="false"/>
      <protection locked="true" hidden="false"/>
    </xf>
    <xf numFmtId="166" fontId="43" fillId="20" borderId="55" xfId="0" applyFont="true" applyBorder="true" applyAlignment="true" applyProtection="true">
      <alignment horizontal="center" vertical="center" textRotation="90" wrapText="true" indent="0" shrinkToFit="false"/>
      <protection locked="true" hidden="false"/>
    </xf>
    <xf numFmtId="166" fontId="43" fillId="20" borderId="0" xfId="0" applyFont="true" applyBorder="true" applyAlignment="true" applyProtection="true">
      <alignment horizontal="center" vertical="center" textRotation="0" wrapText="false" indent="0" shrinkToFit="false"/>
      <protection locked="true" hidden="false"/>
    </xf>
    <xf numFmtId="166" fontId="32" fillId="20" borderId="36" xfId="0" applyFont="true" applyBorder="true" applyAlignment="true" applyProtection="true">
      <alignment horizontal="center" vertical="center" textRotation="0" wrapText="true" indent="0" shrinkToFit="false"/>
      <protection locked="true" hidden="false"/>
    </xf>
    <xf numFmtId="165" fontId="32" fillId="20" borderId="37" xfId="0" applyFont="true" applyBorder="true" applyAlignment="true" applyProtection="true">
      <alignment horizontal="center" vertical="center" textRotation="0" wrapText="false" indent="0" shrinkToFit="false"/>
      <protection locked="true" hidden="false"/>
    </xf>
    <xf numFmtId="167" fontId="32" fillId="20" borderId="34" xfId="0" applyFont="true" applyBorder="true" applyAlignment="true" applyProtection="true">
      <alignment horizontal="center" vertical="center" textRotation="0" wrapText="false" indent="0" shrinkToFit="false"/>
      <protection locked="true" hidden="false"/>
    </xf>
    <xf numFmtId="167" fontId="32" fillId="20" borderId="38" xfId="0" applyFont="true" applyBorder="true" applyAlignment="true" applyProtection="true">
      <alignment horizontal="center" vertical="center" textRotation="0" wrapText="false" indent="0" shrinkToFit="false"/>
      <protection locked="true" hidden="false"/>
    </xf>
    <xf numFmtId="165" fontId="32" fillId="20" borderId="39" xfId="0" applyFont="true" applyBorder="true" applyAlignment="true" applyProtection="true">
      <alignment horizontal="center" vertical="center" textRotation="0" wrapText="false" indent="0" shrinkToFit="false"/>
      <protection locked="true" hidden="false"/>
    </xf>
    <xf numFmtId="171" fontId="47" fillId="20" borderId="35" xfId="0" applyFont="true" applyBorder="true" applyAlignment="false" applyProtection="false">
      <alignment horizontal="general" vertical="bottom" textRotation="0" wrapText="false" indent="0" shrinkToFit="false"/>
      <protection locked="true" hidden="false"/>
    </xf>
    <xf numFmtId="166" fontId="43" fillId="20" borderId="34" xfId="0" applyFont="true" applyBorder="true" applyAlignment="true" applyProtection="true">
      <alignment horizontal="center" vertical="center" textRotation="90" wrapText="true" indent="0" shrinkToFit="false"/>
      <protection locked="true" hidden="false"/>
    </xf>
    <xf numFmtId="169" fontId="49" fillId="20" borderId="35" xfId="0" applyFont="true" applyBorder="true" applyAlignment="true" applyProtection="true">
      <alignment horizontal="center" vertical="center" textRotation="0" wrapText="false" indent="0" shrinkToFit="false"/>
      <protection locked="true" hidden="false"/>
    </xf>
    <xf numFmtId="166" fontId="43" fillId="20" borderId="53" xfId="0" applyFont="true" applyBorder="true" applyAlignment="true" applyProtection="true">
      <alignment horizontal="center" vertical="center" textRotation="90" wrapText="true" indent="0" shrinkToFit="false"/>
      <protection locked="true" hidden="false"/>
    </xf>
    <xf numFmtId="166" fontId="43" fillId="20" borderId="56" xfId="0" applyFont="true" applyBorder="true" applyAlignment="true" applyProtection="true">
      <alignment horizontal="center" vertical="center" textRotation="0" wrapText="false" indent="0" shrinkToFit="false"/>
      <protection locked="true" hidden="false"/>
    </xf>
    <xf numFmtId="166" fontId="32" fillId="20" borderId="51" xfId="0" applyFont="true" applyBorder="true" applyAlignment="true" applyProtection="true">
      <alignment horizontal="center" vertical="center" textRotation="0" wrapText="true" indent="0" shrinkToFit="false"/>
      <protection locked="true" hidden="false"/>
    </xf>
    <xf numFmtId="165" fontId="32" fillId="20" borderId="52" xfId="0" applyFont="true" applyBorder="true" applyAlignment="true" applyProtection="true">
      <alignment horizontal="center" vertical="center" textRotation="0" wrapText="false" indent="0" shrinkToFit="false"/>
      <protection locked="true" hidden="false"/>
    </xf>
    <xf numFmtId="167" fontId="32" fillId="20" borderId="53" xfId="0" applyFont="true" applyBorder="true" applyAlignment="true" applyProtection="true">
      <alignment horizontal="center" vertical="center" textRotation="0" wrapText="false" indent="0" shrinkToFit="false"/>
      <protection locked="true" hidden="false"/>
    </xf>
    <xf numFmtId="167" fontId="32" fillId="20" borderId="54" xfId="0" applyFont="true" applyBorder="true" applyAlignment="true" applyProtection="true">
      <alignment horizontal="center" vertical="center" textRotation="0" wrapText="false" indent="0" shrinkToFit="false"/>
      <protection locked="true" hidden="false"/>
    </xf>
    <xf numFmtId="165" fontId="32" fillId="20" borderId="50" xfId="0" applyFont="true" applyBorder="true" applyAlignment="true" applyProtection="true">
      <alignment horizontal="center" vertical="center" textRotation="0" wrapText="false" indent="0" shrinkToFit="false"/>
      <protection locked="true" hidden="false"/>
    </xf>
    <xf numFmtId="167" fontId="32" fillId="20" borderId="56" xfId="0" applyFont="true" applyBorder="true" applyAlignment="true" applyProtection="true">
      <alignment horizontal="center" vertical="center" textRotation="0" wrapText="false" indent="0" shrinkToFit="false"/>
      <protection locked="true" hidden="false"/>
    </xf>
    <xf numFmtId="169" fontId="32" fillId="20" borderId="56" xfId="0" applyFont="true" applyBorder="true" applyAlignment="true" applyProtection="true">
      <alignment horizontal="center" vertical="center" textRotation="0" wrapText="false" indent="0" shrinkToFit="false"/>
      <protection locked="true" hidden="false"/>
    </xf>
    <xf numFmtId="168" fontId="32" fillId="20" borderId="56" xfId="0" applyFont="true" applyBorder="true" applyAlignment="true" applyProtection="true">
      <alignment horizontal="center" vertical="center" textRotation="0" wrapText="false" indent="0" shrinkToFit="false"/>
      <protection locked="true" hidden="false"/>
    </xf>
    <xf numFmtId="171" fontId="47" fillId="20" borderId="56" xfId="0" applyFont="true" applyBorder="true" applyAlignment="false" applyProtection="false">
      <alignment horizontal="general" vertical="bottom" textRotation="0" wrapText="false" indent="0" shrinkToFit="false"/>
      <protection locked="true" hidden="false"/>
    </xf>
    <xf numFmtId="166" fontId="50" fillId="26" borderId="57" xfId="0" applyFont="true" applyBorder="true" applyAlignment="true" applyProtection="true">
      <alignment horizontal="center" vertical="center" textRotation="90" wrapText="true" indent="0" shrinkToFit="false"/>
      <protection locked="true" hidden="false"/>
    </xf>
    <xf numFmtId="166" fontId="50" fillId="26" borderId="58" xfId="0" applyFont="true" applyBorder="true" applyAlignment="true" applyProtection="true">
      <alignment horizontal="center" vertical="center" textRotation="0" wrapText="false" indent="0" shrinkToFit="false"/>
      <protection locked="true" hidden="false"/>
    </xf>
    <xf numFmtId="166" fontId="45" fillId="26" borderId="58" xfId="0" applyFont="true" applyBorder="true" applyAlignment="true" applyProtection="true">
      <alignment horizontal="center" vertical="center" textRotation="0" wrapText="true" indent="0" shrinkToFit="false"/>
      <protection locked="true" hidden="false"/>
    </xf>
    <xf numFmtId="167" fontId="45" fillId="26" borderId="58" xfId="0" applyFont="true" applyBorder="true" applyAlignment="true" applyProtection="true">
      <alignment horizontal="center" vertical="center" textRotation="0" wrapText="false" indent="0" shrinkToFit="false"/>
      <protection locked="true" hidden="false"/>
    </xf>
    <xf numFmtId="167" fontId="45" fillId="26" borderId="59" xfId="0" applyFont="true" applyBorder="true" applyAlignment="true" applyProtection="true">
      <alignment horizontal="center" vertical="center" textRotation="0" wrapText="false" indent="0" shrinkToFit="false"/>
      <protection locked="true" hidden="false"/>
    </xf>
    <xf numFmtId="167" fontId="45" fillId="26" borderId="60" xfId="0" applyFont="true" applyBorder="true" applyAlignment="true" applyProtection="true">
      <alignment horizontal="center" vertical="center" textRotation="0" wrapText="false" indent="0" shrinkToFit="false"/>
      <protection locked="true" hidden="false"/>
    </xf>
    <xf numFmtId="165" fontId="45" fillId="26" borderId="61" xfId="0" applyFont="true" applyBorder="true" applyAlignment="true" applyProtection="true">
      <alignment horizontal="center" vertical="center" textRotation="0" wrapText="false" indent="0" shrinkToFit="false"/>
      <protection locked="true" hidden="false"/>
    </xf>
    <xf numFmtId="167" fontId="45" fillId="26" borderId="62" xfId="0" applyFont="true" applyBorder="true" applyAlignment="true" applyProtection="true">
      <alignment horizontal="center" vertical="center" textRotation="0" wrapText="false" indent="0" shrinkToFit="false"/>
      <protection locked="true" hidden="false"/>
    </xf>
    <xf numFmtId="171" fontId="37" fillId="26" borderId="6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50" fillId="26" borderId="64" xfId="0" applyFont="true" applyBorder="true" applyAlignment="true" applyProtection="true">
      <alignment horizontal="center" vertical="center" textRotation="90" wrapText="true" indent="0" shrinkToFit="false"/>
      <protection locked="true" hidden="false"/>
    </xf>
    <xf numFmtId="166" fontId="45" fillId="26" borderId="65" xfId="0" applyFont="true" applyBorder="true" applyAlignment="true" applyProtection="true">
      <alignment horizontal="left" vertical="center" textRotation="0" wrapText="false" indent="0" shrinkToFit="false"/>
      <protection locked="true" hidden="false"/>
    </xf>
    <xf numFmtId="166" fontId="45" fillId="26" borderId="65" xfId="0" applyFont="true" applyBorder="true" applyAlignment="true" applyProtection="true">
      <alignment horizontal="center" vertical="center" textRotation="0" wrapText="true" indent="0" shrinkToFit="false"/>
      <protection locked="true" hidden="false"/>
    </xf>
    <xf numFmtId="167" fontId="45" fillId="26" borderId="65" xfId="0" applyFont="true" applyBorder="true" applyAlignment="true" applyProtection="true">
      <alignment horizontal="center" vertical="center" textRotation="0" wrapText="false" indent="0" shrinkToFit="false"/>
      <protection locked="true" hidden="false"/>
    </xf>
    <xf numFmtId="167" fontId="45" fillId="26" borderId="66" xfId="0" applyFont="true" applyBorder="true" applyAlignment="true" applyProtection="true">
      <alignment horizontal="center" vertical="center" textRotation="0" wrapText="false" indent="0" shrinkToFit="false"/>
      <protection locked="true" hidden="false"/>
    </xf>
    <xf numFmtId="167" fontId="45" fillId="26" borderId="67" xfId="0" applyFont="true" applyBorder="true" applyAlignment="true" applyProtection="true">
      <alignment horizontal="center" vertical="center" textRotation="0" wrapText="false" indent="0" shrinkToFit="false"/>
      <protection locked="true" hidden="false"/>
    </xf>
    <xf numFmtId="165" fontId="45" fillId="26" borderId="68" xfId="0" applyFont="true" applyBorder="true" applyAlignment="true" applyProtection="true">
      <alignment horizontal="center" vertical="center" textRotation="0" wrapText="false" indent="0" shrinkToFit="false"/>
      <protection locked="true" hidden="false"/>
    </xf>
    <xf numFmtId="167" fontId="45" fillId="26" borderId="69" xfId="0" applyFont="true" applyBorder="true" applyAlignment="true" applyProtection="true">
      <alignment horizontal="center" vertical="center" textRotation="0" wrapText="false" indent="0" shrinkToFit="false"/>
      <protection locked="true" hidden="false"/>
    </xf>
    <xf numFmtId="169" fontId="45" fillId="26" borderId="69" xfId="0" applyFont="true" applyBorder="true" applyAlignment="true" applyProtection="true">
      <alignment horizontal="center" vertical="center" textRotation="0" wrapText="false" indent="0" shrinkToFit="false"/>
      <protection locked="true" hidden="false"/>
    </xf>
    <xf numFmtId="168" fontId="45" fillId="26" borderId="69" xfId="0" applyFont="true" applyBorder="true" applyAlignment="true" applyProtection="true">
      <alignment horizontal="center" vertical="center" textRotation="0" wrapText="false" indent="0" shrinkToFit="false"/>
      <protection locked="true" hidden="false"/>
    </xf>
    <xf numFmtId="171" fontId="37" fillId="26" borderId="70" xfId="0" applyFont="true" applyBorder="true" applyAlignment="false" applyProtection="false">
      <alignment horizontal="general" vertical="bottom" textRotation="0" wrapText="false" indent="0" shrinkToFit="false"/>
      <protection locked="true" hidden="false"/>
    </xf>
    <xf numFmtId="164" fontId="46" fillId="27"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18"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71" fontId="27" fillId="20" borderId="11" xfId="0" applyFont="true" applyBorder="true" applyAlignment="true" applyProtection="false">
      <alignment horizontal="center" vertical="center" textRotation="0" wrapText="false" indent="0" shrinkToFit="false"/>
      <protection locked="true" hidden="false"/>
    </xf>
    <xf numFmtId="171" fontId="0" fillId="21" borderId="11" xfId="0" applyFont="true" applyBorder="true" applyAlignment="true" applyProtection="false">
      <alignment horizontal="center" vertical="center" textRotation="0" wrapText="false" indent="0" shrinkToFit="false"/>
      <protection locked="true" hidden="false"/>
    </xf>
    <xf numFmtId="171" fontId="37" fillId="26" borderId="26" xfId="0" applyFont="true" applyBorder="true" applyAlignment="true" applyProtection="false">
      <alignment horizontal="center" vertical="center" textRotation="0" wrapText="false" indent="0" shrinkToFit="false"/>
      <protection locked="true" hidden="false"/>
    </xf>
    <xf numFmtId="167" fontId="37" fillId="26" borderId="25"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true" indent="0" shrinkToFit="false"/>
      <protection locked="true" hidden="false"/>
    </xf>
    <xf numFmtId="164" fontId="26" fillId="8" borderId="12"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51" fillId="20" borderId="12" xfId="0" applyFont="true" applyBorder="true" applyAlignment="true" applyProtection="false">
      <alignment horizontal="general" vertical="center" textRotation="0" wrapText="true" indent="0" shrinkToFit="false"/>
      <protection locked="true" hidden="false"/>
    </xf>
    <xf numFmtId="167" fontId="27" fillId="20" borderId="12" xfId="0" applyFont="true" applyBorder="true" applyAlignment="true" applyProtection="false">
      <alignment horizontal="center" vertical="center" textRotation="0" wrapText="false" indent="0" shrinkToFit="false"/>
      <protection locked="true" hidden="false"/>
    </xf>
    <xf numFmtId="164" fontId="51" fillId="2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1" borderId="12" xfId="0" applyFont="true" applyBorder="true" applyAlignment="true" applyProtection="false">
      <alignment horizontal="center" vertical="center" textRotation="0" wrapText="false" indent="0" shrinkToFit="false"/>
      <protection locked="true" hidden="false"/>
    </xf>
    <xf numFmtId="164" fontId="51" fillId="20" borderId="15" xfId="0" applyFont="true" applyBorder="true" applyAlignment="true" applyProtection="false">
      <alignment horizontal="general" vertical="center" textRotation="0" wrapText="true" indent="0" shrinkToFit="false"/>
      <protection locked="true" hidden="false"/>
    </xf>
    <xf numFmtId="167" fontId="27" fillId="20" borderId="57" xfId="0" applyFont="true" applyBorder="true" applyAlignment="true" applyProtection="false">
      <alignment horizontal="center" vertical="center" textRotation="0" wrapText="false" indent="0" shrinkToFit="false"/>
      <protection locked="true" hidden="false"/>
    </xf>
    <xf numFmtId="164" fontId="38" fillId="26" borderId="16" xfId="0" applyFont="true" applyBorder="true" applyAlignment="true" applyProtection="false">
      <alignment horizontal="general" vertical="center" textRotation="0" wrapText="true" indent="0" shrinkToFit="false"/>
      <protection locked="true" hidden="false"/>
    </xf>
    <xf numFmtId="164" fontId="51" fillId="20" borderId="13" xfId="0" applyFont="true" applyBorder="true" applyAlignment="true" applyProtection="false">
      <alignment horizontal="general" vertical="center" textRotation="0" wrapText="true" indent="0" shrinkToFit="false"/>
      <protection locked="true" hidden="false"/>
    </xf>
    <xf numFmtId="167" fontId="37" fillId="26" borderId="11" xfId="0" applyFont="true" applyBorder="true" applyAlignment="true" applyProtection="false">
      <alignment horizontal="center" vertical="center" textRotation="0" wrapText="false" indent="0" shrinkToFit="false"/>
      <protection locked="true" hidden="false"/>
    </xf>
    <xf numFmtId="164" fontId="37" fillId="0" borderId="65" xfId="0" applyFont="true" applyBorder="true" applyAlignment="true" applyProtection="false">
      <alignment horizontal="general" vertical="center" textRotation="0" wrapText="true" indent="0" shrinkToFit="false"/>
      <protection locked="true" hidden="false"/>
    </xf>
    <xf numFmtId="164" fontId="37" fillId="27" borderId="65" xfId="0" applyFont="true" applyBorder="true" applyAlignment="true" applyProtection="false">
      <alignment horizontal="center" vertical="center" textRotation="0" wrapText="true" indent="0" shrinkToFit="false"/>
      <protection locked="true" hidden="false"/>
    </xf>
    <xf numFmtId="167" fontId="26" fillId="27" borderId="65" xfId="0" applyFont="true" applyBorder="true" applyAlignment="true" applyProtection="false">
      <alignment horizontal="center" vertical="center" textRotation="0" wrapText="false" indent="0" shrinkToFit="false"/>
      <protection locked="true" hidden="false"/>
    </xf>
    <xf numFmtId="164" fontId="37" fillId="26" borderId="11" xfId="0" applyFont="true" applyBorder="true" applyAlignment="true" applyProtection="false">
      <alignment horizontal="general" vertical="center" textRotation="0" wrapText="false" indent="0" shrinkToFit="false"/>
      <protection locked="true" hidden="false"/>
    </xf>
    <xf numFmtId="167" fontId="37" fillId="26" borderId="71" xfId="0" applyFont="true" applyBorder="true" applyAlignment="true" applyProtection="false">
      <alignment horizontal="center" vertical="center" textRotation="0" wrapText="true" indent="0" shrinkToFit="false"/>
      <protection locked="true" hidden="false"/>
    </xf>
    <xf numFmtId="167" fontId="37" fillId="26" borderId="72" xfId="0" applyFont="true" applyBorder="true" applyAlignment="true" applyProtection="false">
      <alignment horizontal="center" vertical="center" textRotation="0" wrapText="true" indent="0" shrinkToFit="false"/>
      <protection locked="true" hidden="false"/>
    </xf>
    <xf numFmtId="167" fontId="37" fillId="0" borderId="0" xfId="0" applyFont="tru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75" xfId="0" applyFont="true" applyBorder="true" applyAlignment="true" applyProtection="false">
      <alignment horizontal="general"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71" fontId="0" fillId="0" borderId="76" xfId="0" applyFont="fals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tru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1" fontId="0" fillId="0" borderId="77"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71" fontId="0" fillId="0" borderId="24" xfId="0" applyFont="false" applyBorder="true" applyAlignment="true" applyProtection="false">
      <alignment horizontal="center" vertical="bottom" textRotation="0" wrapText="false" indent="0" shrinkToFit="false"/>
      <protection locked="true" hidden="false"/>
    </xf>
    <xf numFmtId="171" fontId="0" fillId="0" borderId="78" xfId="0" applyFont="false" applyBorder="true" applyAlignment="true" applyProtection="false">
      <alignment horizontal="center" vertical="bottom" textRotation="0" wrapText="false" indent="0" shrinkToFit="false"/>
      <protection locked="true" hidden="false"/>
    </xf>
    <xf numFmtId="171" fontId="27" fillId="20" borderId="15" xfId="0" applyFont="true" applyBorder="true" applyAlignment="true" applyProtection="false">
      <alignment horizontal="center" vertical="center" textRotation="0" wrapText="false" indent="0" shrinkToFit="false"/>
      <protection locked="true" hidden="false"/>
    </xf>
    <xf numFmtId="171" fontId="37" fillId="26" borderId="74" xfId="0" applyFont="true" applyBorder="true" applyAlignment="true" applyProtection="false">
      <alignment horizontal="center" vertical="center" textRotation="0" wrapText="false" indent="0" shrinkToFit="false"/>
      <protection locked="true" hidden="false"/>
    </xf>
    <xf numFmtId="164" fontId="27" fillId="20" borderId="13" xfId="0" applyFont="true" applyBorder="true" applyAlignment="true" applyProtection="false">
      <alignment horizontal="general" vertical="center" textRotation="0" wrapText="true" indent="0" shrinkToFit="false"/>
      <protection locked="true" hidden="false"/>
    </xf>
    <xf numFmtId="167" fontId="26" fillId="20" borderId="12" xfId="0" applyFont="true" applyBorder="true" applyAlignment="true" applyProtection="false">
      <alignment horizontal="center" vertical="center" textRotation="0" wrapText="false" indent="0" shrinkToFit="false"/>
      <protection locked="true" hidden="false"/>
    </xf>
    <xf numFmtId="171" fontId="26" fillId="20" borderId="11" xfId="0" applyFont="true" applyBorder="true" applyAlignment="true" applyProtection="false">
      <alignment horizontal="center" vertical="center" textRotation="0" wrapText="false" indent="0" shrinkToFit="false"/>
      <protection locked="true" hidden="false"/>
    </xf>
    <xf numFmtId="171" fontId="27" fillId="20" borderId="24" xfId="0" applyFont="true" applyBorder="true" applyAlignment="true" applyProtection="false">
      <alignment horizontal="center" vertical="center" textRotation="0" wrapText="false" indent="0" shrinkToFit="false"/>
      <protection locked="true" hidden="false"/>
    </xf>
    <xf numFmtId="167" fontId="37" fillId="26" borderId="74" xfId="0" applyFont="true" applyBorder="true" applyAlignment="true" applyProtection="false">
      <alignment horizontal="center" vertical="center" textRotation="0" wrapText="false" indent="0" shrinkToFit="false"/>
      <protection locked="true" hidden="false"/>
    </xf>
    <xf numFmtId="167" fontId="37" fillId="26" borderId="79" xfId="0" applyFont="true" applyBorder="true" applyAlignment="true" applyProtection="false">
      <alignment horizontal="center" vertical="center" textRotation="0" wrapText="false" indent="0" shrinkToFit="false"/>
      <protection locked="true" hidden="false"/>
    </xf>
    <xf numFmtId="164" fontId="38" fillId="26" borderId="21" xfId="0" applyFont="true" applyBorder="true" applyAlignment="true" applyProtection="false">
      <alignment horizontal="general" vertical="center" textRotation="0" wrapText="true" indent="0" shrinkToFit="false"/>
      <protection locked="true" hidden="false"/>
    </xf>
    <xf numFmtId="167" fontId="37" fillId="26" borderId="80" xfId="0" applyFont="true" applyBorder="true" applyAlignment="true" applyProtection="false">
      <alignment horizontal="center" vertical="center" textRotation="0" wrapText="false" indent="0" shrinkToFit="false"/>
      <protection locked="true" hidden="false"/>
    </xf>
    <xf numFmtId="167" fontId="37" fillId="26" borderId="81" xfId="0" applyFont="true" applyBorder="true" applyAlignment="true" applyProtection="false">
      <alignment horizontal="center" vertical="center" textRotation="0" wrapText="false" indent="0" shrinkToFit="false"/>
      <protection locked="true" hidden="false"/>
    </xf>
    <xf numFmtId="167" fontId="37" fillId="26" borderId="22" xfId="0" applyFont="true" applyBorder="true" applyAlignment="true" applyProtection="false">
      <alignment horizontal="center" vertical="center" textRotation="0" wrapText="false" indent="0" shrinkToFit="false"/>
      <protection locked="true" hidden="false"/>
    </xf>
    <xf numFmtId="171" fontId="37" fillId="26" borderId="81" xfId="0" applyFont="true" applyBorder="true" applyAlignment="true" applyProtection="false">
      <alignment horizontal="center" vertical="center" textRotation="0" wrapText="false" indent="0" shrinkToFit="false"/>
      <protection locked="true" hidden="false"/>
    </xf>
    <xf numFmtId="167" fontId="37" fillId="26" borderId="82" xfId="0" applyFont="true" applyBorder="true" applyAlignment="true" applyProtection="false">
      <alignment horizontal="center" vertical="center" textRotation="0" wrapText="false" indent="0" shrinkToFit="false"/>
      <protection locked="true" hidden="false"/>
    </xf>
    <xf numFmtId="171" fontId="37" fillId="26"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tru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7" fontId="26" fillId="8" borderId="11" xfId="0" applyFont="true" applyBorder="true" applyAlignment="true" applyProtection="false">
      <alignment horizontal="center" vertical="center" textRotation="0" wrapText="true" indent="0" shrinkToFit="false"/>
      <protection locked="true" hidden="false"/>
    </xf>
    <xf numFmtId="169" fontId="0" fillId="27" borderId="44" xfId="0" applyFont="true" applyBorder="true" applyAlignment="true" applyProtection="true">
      <alignment horizontal="center" vertical="center" textRotation="0" wrapText="true" indent="0" shrinkToFit="false"/>
      <protection locked="true" hidden="false"/>
    </xf>
    <xf numFmtId="169" fontId="0" fillId="27" borderId="44" xfId="0" applyFont="true" applyBorder="true" applyAlignment="true" applyProtection="true">
      <alignment horizontal="center" vertical="center" textRotation="0" wrapText="false" indent="0" shrinkToFit="false"/>
      <protection locked="true" hidden="false"/>
    </xf>
    <xf numFmtId="167" fontId="0" fillId="27" borderId="83" xfId="0" applyFont="true" applyBorder="true" applyAlignment="true" applyProtection="true">
      <alignment horizontal="left" vertical="center" textRotation="0" wrapText="true" indent="0" shrinkToFit="false"/>
      <protection locked="false" hidden="false"/>
    </xf>
    <xf numFmtId="167" fontId="0" fillId="27" borderId="84" xfId="0" applyFont="true" applyBorder="true" applyAlignment="true" applyProtection="true">
      <alignment horizontal="left" vertical="center" textRotation="0" wrapText="true" indent="0" shrinkToFit="false"/>
      <protection locked="false" hidden="false"/>
    </xf>
    <xf numFmtId="164" fontId="37" fillId="26"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26" fillId="4" borderId="11" xfId="0" applyFont="true" applyBorder="true" applyAlignment="true" applyProtection="false">
      <alignment horizontal="center" vertical="center" textRotation="0" wrapText="true" indent="0" shrinkToFit="false"/>
      <protection locked="true" hidden="false"/>
    </xf>
    <xf numFmtId="166" fontId="43" fillId="27" borderId="33" xfId="0" applyFont="true" applyBorder="true" applyAlignment="true" applyProtection="true">
      <alignment horizontal="center" vertical="center" textRotation="0" wrapText="true" indent="0" shrinkToFit="false"/>
      <protection locked="false" hidden="false"/>
    </xf>
    <xf numFmtId="166" fontId="0" fillId="0" borderId="62" xfId="0" applyFont="true" applyBorder="true" applyAlignment="true" applyProtection="true">
      <alignment horizontal="center" vertical="center" textRotation="0" wrapText="true" indent="0" shrinkToFit="false"/>
      <protection locked="false" hidden="false"/>
    </xf>
    <xf numFmtId="166" fontId="0" fillId="0" borderId="35" xfId="0" applyFont="true" applyBorder="true" applyAlignment="true" applyProtection="true">
      <alignment horizontal="center" vertical="center" textRotation="0" wrapText="true" indent="0" shrinkToFit="false"/>
      <protection locked="false" hidden="false"/>
    </xf>
    <xf numFmtId="173" fontId="0" fillId="0" borderId="62" xfId="0" applyFont="true" applyBorder="true" applyAlignment="true" applyProtection="true">
      <alignment horizontal="center" vertical="center" textRotation="0" wrapText="true" indent="0" shrinkToFit="false"/>
      <protection locked="false" hidden="false"/>
    </xf>
    <xf numFmtId="173" fontId="0" fillId="0" borderId="84" xfId="0" applyFont="true" applyBorder="true" applyAlignment="true" applyProtection="true">
      <alignment horizontal="center" vertical="center" textRotation="0" wrapText="true" indent="0" shrinkToFit="false"/>
      <protection locked="false" hidden="false"/>
    </xf>
    <xf numFmtId="166" fontId="0" fillId="0" borderId="33" xfId="0" applyFont="true" applyBorder="true" applyAlignment="true" applyProtection="true">
      <alignment horizontal="center" vertical="center" textRotation="0" wrapText="true" indent="0" shrinkToFit="false"/>
      <protection locked="false" hidden="false"/>
    </xf>
    <xf numFmtId="173" fontId="0" fillId="0" borderId="33" xfId="0" applyFont="true" applyBorder="true" applyAlignment="true" applyProtection="true">
      <alignment horizontal="center" vertical="center" textRotation="0" wrapText="true" indent="0" shrinkToFit="false"/>
      <protection locked="false" hidden="false"/>
    </xf>
    <xf numFmtId="173" fontId="0" fillId="0" borderId="35" xfId="0" applyFont="true" applyBorder="true" applyAlignment="true" applyProtection="true">
      <alignment horizontal="center" vertical="center" textRotation="0" wrapText="true" indent="0" shrinkToFit="false"/>
      <protection locked="false" hidden="false"/>
    </xf>
    <xf numFmtId="174" fontId="0" fillId="0" borderId="84" xfId="0" applyFont="true" applyBorder="true" applyAlignment="true" applyProtection="true">
      <alignment horizontal="center" vertical="center" textRotation="0" wrapText="true" indent="0" shrinkToFit="false"/>
      <protection locked="false" hidden="false"/>
    </xf>
    <xf numFmtId="166" fontId="43" fillId="0" borderId="33" xfId="0" applyFont="true" applyBorder="true" applyAlignment="true" applyProtection="true">
      <alignment horizontal="center" vertical="center" textRotation="0" wrapText="true" indent="0" shrinkToFit="false"/>
      <protection locked="false" hidden="false"/>
    </xf>
    <xf numFmtId="166" fontId="0" fillId="0" borderId="85" xfId="0" applyFont="true" applyBorder="true" applyAlignment="true" applyProtection="true">
      <alignment horizontal="center" vertical="center" textRotation="0" wrapText="true" indent="0" shrinkToFit="false"/>
      <protection locked="false" hidden="false"/>
    </xf>
    <xf numFmtId="166" fontId="0" fillId="0" borderId="69" xfId="0" applyFont="true" applyBorder="true" applyAlignment="true" applyProtection="true">
      <alignment horizontal="center" vertical="center" textRotation="0" wrapText="true" indent="0" shrinkToFit="false"/>
      <protection locked="false" hidden="false"/>
    </xf>
    <xf numFmtId="173" fontId="0" fillId="0" borderId="69" xfId="0" applyFont="true" applyBorder="true" applyAlignment="true" applyProtection="true">
      <alignment horizontal="center" vertical="center" textRotation="0" wrapText="true" indent="0" shrinkToFit="false"/>
      <protection locked="false" hidden="false"/>
    </xf>
    <xf numFmtId="164" fontId="37" fillId="26" borderId="11" xfId="0" applyFont="true" applyBorder="true" applyAlignment="true" applyProtection="false">
      <alignment horizontal="general" vertical="center" textRotation="0" wrapText="true" indent="0" shrinkToFit="false"/>
      <protection locked="true" hidden="false"/>
    </xf>
    <xf numFmtId="164" fontId="37" fillId="26" borderId="11" xfId="0" applyFont="true" applyBorder="true" applyAlignment="true" applyProtection="false">
      <alignment horizontal="center" vertical="center" textRotation="0" wrapText="true" indent="0" shrinkToFit="false"/>
      <protection locked="true" hidden="false"/>
    </xf>
    <xf numFmtId="167" fontId="37" fillId="26"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false" hidden="false"/>
    </xf>
    <xf numFmtId="167" fontId="0" fillId="27" borderId="84" xfId="0" applyFont="true" applyBorder="true" applyAlignment="true" applyProtection="true">
      <alignment horizontal="general" vertical="center" textRotation="0" wrapText="true" indent="0" shrinkToFit="false"/>
      <protection locked="false" hidden="false"/>
    </xf>
    <xf numFmtId="167" fontId="43" fillId="27" borderId="33" xfId="0" applyFont="true" applyBorder="true" applyAlignment="true" applyProtection="true">
      <alignment horizontal="center" vertical="center" textRotation="0" wrapText="false" indent="0" shrinkToFit="false"/>
      <protection locked="false" hidden="false"/>
    </xf>
    <xf numFmtId="166" fontId="0" fillId="0" borderId="86"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5" fontId="37" fillId="26" borderId="11" xfId="0" applyFont="true" applyBorder="true" applyAlignment="true" applyProtection="false">
      <alignment horizontal="center" vertical="center" textRotation="0" wrapText="true" indent="0" shrinkToFit="false"/>
      <protection locked="true" hidden="false"/>
    </xf>
    <xf numFmtId="164" fontId="26" fillId="8" borderId="11" xfId="0" applyFont="true" applyBorder="true" applyAlignment="true" applyProtection="false">
      <alignment horizontal="center" vertical="bottom" textRotation="0" wrapText="false" indent="0" shrinkToFit="false"/>
      <protection locked="true" hidden="false"/>
    </xf>
    <xf numFmtId="164" fontId="26" fillId="7" borderId="13" xfId="0" applyFont="true" applyBorder="true" applyAlignment="true" applyProtection="false">
      <alignment horizontal="center" vertical="bottom" textRotation="0" wrapText="false" indent="0" shrinkToFit="false"/>
      <protection locked="true" hidden="false"/>
    </xf>
    <xf numFmtId="164" fontId="26" fillId="4" borderId="11" xfId="0" applyFont="true" applyBorder="true" applyAlignment="true" applyProtection="false">
      <alignment horizontal="center" vertical="bottom" textRotation="0" wrapText="false" indent="0" shrinkToFit="false"/>
      <protection locked="true" hidden="false"/>
    </xf>
    <xf numFmtId="165" fontId="37" fillId="26" borderId="11" xfId="0" applyFont="true" applyBorder="true" applyAlignment="true" applyProtection="false">
      <alignment horizontal="center" vertical="bottom" textRotation="0" wrapText="tru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37" fillId="26" borderId="0" xfId="0" applyFont="true" applyBorder="fals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37" fillId="26" borderId="11"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37" fillId="26" borderId="0" xfId="0" applyFont="true" applyBorder="false" applyAlignment="true" applyProtection="false">
      <alignment horizontal="center" vertical="bottom" textRotation="0" wrapText="false" indent="0" shrinkToFit="false"/>
      <protection locked="true" hidden="false"/>
    </xf>
    <xf numFmtId="165" fontId="37" fillId="26" borderId="12" xfId="0" applyFont="true" applyBorder="true" applyAlignment="true" applyProtection="false">
      <alignment horizontal="center" vertical="bottom" textRotation="0" wrapText="false" indent="0" shrinkToFit="false"/>
      <protection locked="true" hidden="false"/>
    </xf>
    <xf numFmtId="171" fontId="37" fillId="26"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26"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37" fillId="26" borderId="11" xfId="0" applyFont="true" applyBorder="true" applyAlignment="true" applyProtection="false">
      <alignment horizontal="general" vertical="center" textRotation="0" wrapText="true" indent="0" shrinkToFit="false"/>
      <protection locked="true" hidden="false"/>
    </xf>
    <xf numFmtId="164" fontId="37" fillId="26" borderId="11" xfId="0" applyFont="true" applyBorder="true" applyAlignment="true" applyProtection="false">
      <alignment horizontal="center" vertical="center" textRotation="0" wrapText="false" indent="0" shrinkToFit="false"/>
      <protection locked="true" hidden="false"/>
    </xf>
    <xf numFmtId="165" fontId="37" fillId="26" borderId="11"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26" fillId="0" borderId="0" xfId="0" applyFont="true" applyBorder="fals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1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top"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7" fontId="37" fillId="2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8" borderId="11" xfId="0" applyFont="true" applyBorder="true" applyAlignment="true" applyProtection="false">
      <alignment horizontal="center" vertical="center" textRotation="0" wrapText="true" indent="0" shrinkToFit="false"/>
      <protection locked="true" hidden="false"/>
    </xf>
    <xf numFmtId="167" fontId="56" fillId="8"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7" fontId="55"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37" fillId="26"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1" xfId="54"/>
    <cellStyle name="Titre 1" xfId="55"/>
    <cellStyle name="Titre 2" xfId="56"/>
    <cellStyle name="Titre 3" xfId="57"/>
    <cellStyle name="Titre 4" xfId="58"/>
    <cellStyle name="Total" xfId="59"/>
    <cellStyle name="Vérification" xfId="60"/>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CC99"/>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Évolution du nombre des départs en formation 2008-2009</a:t>
            </a:r>
          </a:p>
        </c:rich>
      </c:tx>
      <c:overlay val="0"/>
      <c:spPr>
        <a:noFill/>
        <a:ln w="0">
          <a:noFill/>
        </a:ln>
      </c:spPr>
    </c:title>
    <c:autoTitleDeleted val="0"/>
    <c:plotArea>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Les principaux indicateurs'!$A$80,'1. Les principaux indicateurs'!$A$82,'1. Les principaux indicateurs'!$A$84:$A$85,'1. Les principaux indicateurs'!$A$89,'1. Les principaux indicateurs'!$A$93:$A$94</c:f>
              <c:strCache>
                <c:ptCount val="7"/>
                <c:pt idx="0">
                  <c:v>LES METIERS DE L'ARCHÉOLOGIE</c:v>
                </c:pt>
                <c:pt idx="1">
                  <c:v>METIERS DE L'ENCADREMENT ET DIRECTION D'ÉQUIPE</c:v>
                </c:pt>
                <c:pt idx="2">
                  <c:v>adaptation au poste de travail ( Gestion - Droit - Communication)</c:v>
                </c:pt>
                <c:pt idx="3">
                  <c:v>outils bureautiques et systèmes d'information</c:v>
                </c:pt>
                <c:pt idx="4">
                  <c:v>Sous-total Langues</c:v>
                </c:pt>
                <c:pt idx="5">
                  <c:v>Accompagnement de projets individuels</c:v>
                </c:pt>
                <c:pt idx="6">
                  <c:v>formation post-recrutement</c:v>
                </c:pt>
              </c:strCache>
            </c:strRef>
          </c:cat>
          <c:val>
            <c:numRef>
              <c:f>'1. Les principaux indicateurs'!$B$80,'1. Les principaux indicateurs'!$B$82,'1. Les principaux indicateurs'!$B$84:$B$85,'1. Les principaux indicateurs'!$B$89,'1. Les principaux indicateurs'!$B$93:$B$94</c:f>
              <c:numCache>
                <c:formatCode>General</c:formatCode>
                <c:ptCount val="7"/>
                <c:pt idx="0">
                  <c:v>123</c:v>
                </c:pt>
                <c:pt idx="1">
                  <c:v>50</c:v>
                </c:pt>
                <c:pt idx="2">
                  <c:v>141</c:v>
                </c:pt>
                <c:pt idx="3">
                  <c:v>296</c:v>
                </c:pt>
                <c:pt idx="4">
                  <c:v>35</c:v>
                </c:pt>
                <c:pt idx="5">
                  <c:v>328</c:v>
                </c:pt>
                <c:pt idx="6">
                  <c:v>17</c:v>
                </c:pt>
              </c:numCache>
            </c:numRef>
          </c:val>
        </c:ser>
        <c:ser>
          <c:idx val="1"/>
          <c:order val="1"/>
          <c:spPr>
            <a:solidFill>
              <a:srgbClr val="993366"/>
            </a:solidFill>
            <a:ln w="12600">
              <a:solidFill>
                <a:srgbClr val="000000"/>
              </a:solidFill>
              <a:round/>
            </a:ln>
          </c:spPr>
          <c:invertIfNegative val="0"/>
          <c:dPt>
            <c:idx val="3"/>
            <c:invertIfNegative val="0"/>
            <c:spPr>
              <a:solidFill>
                <a:srgbClr val="993366"/>
              </a:solidFill>
              <a:ln w="12600">
                <a:solidFill>
                  <a:srgbClr val="000000"/>
                </a:solidFill>
                <a:round/>
              </a:ln>
            </c:spPr>
          </c:dPt>
          <c:dLbls>
            <c:dLbl>
              <c:idx val="3"/>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 Les principaux indicateurs'!$A$80,'1. Les principaux indicateurs'!$A$82,'1. Les principaux indicateurs'!$A$84:$A$85,'1. Les principaux indicateurs'!$A$89,'1. Les principaux indicateurs'!$A$93:$A$94</c:f>
              <c:strCache>
                <c:ptCount val="7"/>
                <c:pt idx="0">
                  <c:v>LES METIERS DE L'ARCHÉOLOGIE</c:v>
                </c:pt>
                <c:pt idx="1">
                  <c:v>METIERS DE L'ENCADREMENT ET DIRECTION D'ÉQUIPE</c:v>
                </c:pt>
                <c:pt idx="2">
                  <c:v>adaptation au poste de travail ( Gestion - Droit - Communication)</c:v>
                </c:pt>
                <c:pt idx="3">
                  <c:v>outils bureautiques et systèmes d'information</c:v>
                </c:pt>
                <c:pt idx="4">
                  <c:v>Sous-total Langues</c:v>
                </c:pt>
                <c:pt idx="5">
                  <c:v>Accompagnement de projets individuels</c:v>
                </c:pt>
                <c:pt idx="6">
                  <c:v>formation post-recrutement</c:v>
                </c:pt>
              </c:strCache>
            </c:strRef>
          </c:cat>
          <c:val>
            <c:numRef>
              <c:f>'1. Les principaux indicateurs'!$C$80,'1. Les principaux indicateurs'!$C$82,'1. Les principaux indicateurs'!$C$84:$C$85,'1. Les principaux indicateurs'!$C$89,'1. Les principaux indicateurs'!$C$93:$C$94</c:f>
              <c:numCache>
                <c:formatCode>General</c:formatCode>
                <c:ptCount val="7"/>
                <c:pt idx="0">
                  <c:v>215</c:v>
                </c:pt>
                <c:pt idx="1">
                  <c:v>40</c:v>
                </c:pt>
                <c:pt idx="2">
                  <c:v>131</c:v>
                </c:pt>
                <c:pt idx="3">
                  <c:v>541</c:v>
                </c:pt>
                <c:pt idx="4">
                  <c:v>22</c:v>
                </c:pt>
                <c:pt idx="5">
                  <c:v>125</c:v>
                </c:pt>
                <c:pt idx="6">
                  <c:v>0</c:v>
                </c:pt>
              </c:numCache>
            </c:numRef>
          </c:val>
        </c:ser>
        <c:gapWidth val="150"/>
        <c:overlap val="0"/>
        <c:axId val="83848208"/>
        <c:axId val="32590977"/>
      </c:barChart>
      <c:catAx>
        <c:axId val="838482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590977"/>
        <c:crossesAt val="0"/>
        <c:auto val="1"/>
        <c:lblAlgn val="ctr"/>
        <c:lblOffset val="100"/>
        <c:noMultiLvlLbl val="0"/>
      </c:catAx>
      <c:valAx>
        <c:axId val="3259097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nombre de départ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848208"/>
        <c:crossesAt val="1"/>
        <c:crossBetween val="midCat"/>
      </c:valAx>
      <c:spPr>
        <a:noFill/>
        <a:ln w="12600">
          <a:solidFill>
            <a:srgbClr val="969696"/>
          </a:solidFill>
          <a:round/>
        </a:ln>
      </c:spPr>
    </c:plotArea>
    <c:legend>
      <c:legendPos val="r"/>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5400000"/>
          <a:lstStyle/>
          <a:p>
            <a:pPr>
              <a:defRPr b="0" sz="975" spc="-1" strike="noStrike">
                <a:solidFill>
                  <a:srgbClr val="000000"/>
                </a:solidFill>
                <a:latin typeface="Arial"/>
              </a:defRPr>
            </a:pPr>
            <a:r>
              <a:rPr b="0" sz="975" spc="-1" strike="noStrike">
                <a:solidFill>
                  <a:srgbClr val="000000"/>
                </a:solidFill>
                <a:latin typeface="Arial"/>
              </a:rPr>
              <a:t>Répartition des sauveteurs secouristes</a:t>
            </a:r>
          </a:p>
        </c:rich>
      </c:tx>
      <c:overlay val="0"/>
      <c:spPr>
        <a:noFill/>
        <a:ln w="0">
          <a:noFill/>
        </a:ln>
      </c:spPr>
    </c:title>
    <c:autoTitleDeleted val="0"/>
    <c:plotArea>
      <c:pieChart>
        <c:varyColors val="1"/>
        <c:ser>
          <c:idx val="0"/>
          <c:order val="0"/>
          <c:tx>
            <c:strRef>
              <c:f>'3.1'!$A$57:$A$65</c:f>
              <c:strCache>
                <c:ptCount val="1"/>
                <c:pt idx="0">
                  <c:v>CIF GEN GES GO GSO MED NP RAA SC</c:v>
                </c:pt>
              </c:strCache>
            </c:strRef>
          </c:tx>
          <c:spPr>
            <a:solidFill>
              <a:srgbClr val="9999ff"/>
            </a:solidFill>
            <a:ln w="12600">
              <a:solidFill>
                <a:srgbClr val="000000"/>
              </a:solidFill>
              <a:round/>
            </a:ln>
          </c:spPr>
          <c:explosion val="0"/>
          <c:dPt>
            <c:idx val="0"/>
            <c:spPr>
              <a:solidFill>
                <a:srgbClr val="ffffcc"/>
              </a:solidFill>
              <a:ln w="12600">
                <a:solidFill>
                  <a:srgbClr val="000000"/>
                </a:solidFill>
                <a:round/>
              </a:ln>
            </c:spPr>
          </c:dPt>
          <c:dPt>
            <c:idx val="1"/>
            <c:spPr>
              <a:solidFill>
                <a:srgbClr val="0000ff"/>
              </a:solidFill>
              <a:ln w="12600">
                <a:solidFill>
                  <a:srgbClr val="000000"/>
                </a:solidFill>
                <a:round/>
              </a:ln>
            </c:spPr>
          </c:dPt>
          <c:dPt>
            <c:idx val="2"/>
            <c:spPr>
              <a:solidFill>
                <a:srgbClr val="ff99cc"/>
              </a:solidFill>
              <a:ln w="12600">
                <a:solidFill>
                  <a:srgbClr val="000000"/>
                </a:solidFill>
                <a:round/>
              </a:ln>
            </c:spPr>
          </c:dPt>
          <c:dPt>
            <c:idx val="3"/>
            <c:spPr>
              <a:solidFill>
                <a:srgbClr val="ccffff"/>
              </a:solidFill>
              <a:ln w="12600">
                <a:solidFill>
                  <a:srgbClr val="000000"/>
                </a:solidFill>
                <a:round/>
              </a:ln>
            </c:spPr>
          </c:dPt>
          <c:dPt>
            <c:idx val="4"/>
            <c:spPr>
              <a:solidFill>
                <a:srgbClr val="99ccff"/>
              </a:solidFill>
              <a:ln w="12600">
                <a:solidFill>
                  <a:srgbClr val="000000"/>
                </a:solidFill>
                <a:round/>
              </a:ln>
            </c:spPr>
          </c:dPt>
          <c:dPt>
            <c:idx val="5"/>
            <c:spPr>
              <a:solidFill>
                <a:srgbClr val="cc99ff"/>
              </a:solidFill>
              <a:ln w="12600">
                <a:solidFill>
                  <a:srgbClr val="000000"/>
                </a:solidFill>
                <a:round/>
              </a:ln>
            </c:spPr>
          </c:dPt>
          <c:dPt>
            <c:idx val="6"/>
            <c:spPr>
              <a:solidFill>
                <a:srgbClr val="00ccff"/>
              </a:solidFill>
              <a:ln w="12600">
                <a:solidFill>
                  <a:srgbClr val="000000"/>
                </a:solidFill>
                <a:round/>
              </a:ln>
            </c:spPr>
          </c:dPt>
          <c:dPt>
            <c:idx val="7"/>
            <c:spPr>
              <a:solidFill>
                <a:srgbClr val="3366ff"/>
              </a:solidFill>
              <a:ln w="12600">
                <a:solidFill>
                  <a:srgbClr val="000000"/>
                </a:solidFill>
                <a:round/>
              </a:ln>
            </c:spPr>
          </c:dPt>
          <c:dPt>
            <c:idx val="8"/>
            <c:spPr>
              <a:solidFill>
                <a:srgbClr val="ffff0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3.1'!$A$57:$A$65</c:f>
              <c:strCache>
                <c:ptCount val="9"/>
                <c:pt idx="0">
                  <c:v>CIF</c:v>
                </c:pt>
                <c:pt idx="1">
                  <c:v>GEN</c:v>
                </c:pt>
                <c:pt idx="2">
                  <c:v>GES</c:v>
                </c:pt>
                <c:pt idx="3">
                  <c:v>GO</c:v>
                </c:pt>
                <c:pt idx="4">
                  <c:v>GSO</c:v>
                </c:pt>
                <c:pt idx="5">
                  <c:v>MED</c:v>
                </c:pt>
                <c:pt idx="6">
                  <c:v>NP</c:v>
                </c:pt>
                <c:pt idx="7">
                  <c:v>RAA</c:v>
                </c:pt>
                <c:pt idx="8">
                  <c:v>SC</c:v>
                </c:pt>
              </c:strCache>
            </c:strRef>
          </c:cat>
          <c:val>
            <c:numRef>
              <c:f>'3.1'!$B$57:$B$65</c:f>
              <c:numCache>
                <c:formatCode>General</c:formatCode>
                <c:ptCount val="9"/>
                <c:pt idx="0">
                  <c:v>57</c:v>
                </c:pt>
                <c:pt idx="1">
                  <c:v>66</c:v>
                </c:pt>
                <c:pt idx="2">
                  <c:v>31</c:v>
                </c:pt>
                <c:pt idx="3">
                  <c:v>65</c:v>
                </c:pt>
                <c:pt idx="4">
                  <c:v>44</c:v>
                </c:pt>
                <c:pt idx="5">
                  <c:v>38</c:v>
                </c:pt>
                <c:pt idx="6">
                  <c:v>36</c:v>
                </c:pt>
                <c:pt idx="7">
                  <c:v>32</c:v>
                </c:pt>
                <c:pt idx="8">
                  <c:v>5</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5400000"/>
          <a:lstStyle/>
          <a:p>
            <a:pPr>
              <a:defRPr b="0" sz="900" spc="-1" strike="noStrike" u="sng">
                <a:solidFill>
                  <a:srgbClr val="000000"/>
                </a:solidFill>
                <a:uFillTx/>
                <a:latin typeface="Arial"/>
              </a:defRPr>
            </a:pPr>
            <a:r>
              <a:rPr b="0" sz="900" spc="-1" strike="noStrike" u="sng">
                <a:solidFill>
                  <a:srgbClr val="000000"/>
                </a:solidFill>
                <a:uFillTx/>
                <a:latin typeface="Arial"/>
              </a:rPr>
              <a:t>Représentativité des départs en formation au CACES par région </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ccffcc"/>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cc99ff"/>
              </a:solidFill>
              <a:ln w="12600">
                <a:solidFill>
                  <a:srgbClr val="000000"/>
                </a:solidFill>
                <a:round/>
              </a:ln>
            </c:spPr>
          </c:dPt>
          <c:dPt>
            <c:idx val="5"/>
            <c:spPr>
              <a:solidFill>
                <a:srgbClr val="ff8080"/>
              </a:solidFill>
              <a:ln w="12600">
                <a:solidFill>
                  <a:srgbClr val="000000"/>
                </a:solidFill>
                <a:round/>
              </a:ln>
            </c:spPr>
          </c:dPt>
          <c:dPt>
            <c:idx val="6"/>
            <c:spPr>
              <a:solidFill>
                <a:srgbClr val="ff8080"/>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900" spc="-1" strike="noStrike">
                      <a:solidFill>
                        <a:srgbClr val="000000"/>
                      </a:solidFill>
                      <a:latin typeface="Arial"/>
                    </a:defRPr>
                  </a:pPr>
                </a:p>
              </c:txPr>
              <c:dLblPos val="inEnd"/>
              <c:showLegendKey val="0"/>
              <c:showVal val="0"/>
              <c:showCatName val="0"/>
              <c:showSerName val="0"/>
              <c:showPercent val="0"/>
              <c:separator>
</c:separator>
            </c:dLbl>
            <c:dLbl>
              <c:idx val="2"/>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900" spc="-1" strike="noStrike">
                      <a:solidFill>
                        <a:srgbClr val="000000"/>
                      </a:solidFill>
                      <a:latin typeface="Arial"/>
                    </a:defRPr>
                  </a:pPr>
                </a:p>
              </c:txPr>
              <c:dLblPos val="inEnd"/>
              <c:showLegendKey val="0"/>
              <c:showVal val="0"/>
              <c:showCatName val="0"/>
              <c:showSerName val="0"/>
              <c:showPercent val="0"/>
              <c:separator>
</c:separator>
            </c:dLbl>
            <c:dLbl>
              <c:idx val="7"/>
              <c:numFmt formatCode="0%" sourceLinked="1"/>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inEnd"/>
            <c:showLegendKey val="0"/>
            <c:showVal val="0"/>
            <c:showCatName val="1"/>
            <c:showSerName val="0"/>
            <c:showPercent val="1"/>
            <c:separator>
</c:separator>
            <c:showLeaderLines val="1"/>
          </c:dLbls>
          <c:cat>
            <c:strRef>
              <c:f>'3.1'!$A$72:$A$79</c:f>
              <c:strCache>
                <c:ptCount val="8"/>
                <c:pt idx="0">
                  <c:v>CIF</c:v>
                </c:pt>
                <c:pt idx="1">
                  <c:v>GEN</c:v>
                </c:pt>
                <c:pt idx="2">
                  <c:v>GES</c:v>
                </c:pt>
                <c:pt idx="3">
                  <c:v>GO</c:v>
                </c:pt>
                <c:pt idx="4">
                  <c:v>GSO</c:v>
                </c:pt>
                <c:pt idx="5">
                  <c:v>MED</c:v>
                </c:pt>
                <c:pt idx="6">
                  <c:v>NP</c:v>
                </c:pt>
                <c:pt idx="7">
                  <c:v>RAA</c:v>
                </c:pt>
              </c:strCache>
            </c:strRef>
          </c:cat>
          <c:val>
            <c:numRef>
              <c:f>'3.1'!$E$72:$E$79</c:f>
              <c:numCache>
                <c:formatCode>General</c:formatCode>
                <c:ptCount val="8"/>
                <c:pt idx="0">
                  <c:v>0.235294117647059</c:v>
                </c:pt>
                <c:pt idx="1">
                  <c:v>0</c:v>
                </c:pt>
                <c:pt idx="2">
                  <c:v>0.0588235294117647</c:v>
                </c:pt>
                <c:pt idx="3">
                  <c:v>0.176470588235294</c:v>
                </c:pt>
                <c:pt idx="4">
                  <c:v>0.352941176470588</c:v>
                </c:pt>
                <c:pt idx="5">
                  <c:v>0.147058823529412</c:v>
                </c:pt>
                <c:pt idx="6">
                  <c:v>0</c:v>
                </c:pt>
                <c:pt idx="7">
                  <c:v>0.0294117647058824</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u="sng">
                <a:solidFill>
                  <a:srgbClr val="000000"/>
                </a:solidFill>
                <a:uFillTx/>
                <a:latin typeface="Arial"/>
              </a:defRPr>
            </a:pPr>
            <a:r>
              <a:rPr b="0" sz="900" spc="-1" strike="noStrike" u="sng">
                <a:solidFill>
                  <a:srgbClr val="000000"/>
                </a:solidFill>
                <a:uFillTx/>
                <a:latin typeface="Arial"/>
              </a:rPr>
              <a:t>Représentativité des départs 2009 par interrégion</a:t>
            </a:r>
          </a:p>
        </c:rich>
      </c:tx>
      <c:overlay val="0"/>
      <c:spPr>
        <a:noFill/>
        <a:ln w="0">
          <a:noFill/>
        </a:ln>
      </c:spPr>
    </c:title>
    <c:autoTitleDeleted val="0"/>
    <c:plotArea>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ffcc99"/>
              </a:solidFill>
              <a:ln w="12600">
                <a:solidFill>
                  <a:srgbClr val="000000"/>
                </a:solidFill>
                <a:round/>
              </a:ln>
            </c:spPr>
          </c:dPt>
          <c:dPt>
            <c:idx val="5"/>
            <c:spPr>
              <a:solidFill>
                <a:srgbClr val="cc99ff"/>
              </a:solidFill>
              <a:ln w="12600">
                <a:solidFill>
                  <a:srgbClr val="000000"/>
                </a:solidFill>
                <a:round/>
              </a:ln>
            </c:spPr>
          </c:dPt>
          <c:dPt>
            <c:idx val="6"/>
            <c:spPr>
              <a:solidFill>
                <a:srgbClr val="0066cc"/>
              </a:solidFill>
              <a:ln w="12600">
                <a:solidFill>
                  <a:srgbClr val="000000"/>
                </a:solidFill>
                <a:round/>
              </a:ln>
            </c:spPr>
          </c:dPt>
          <c:dPt>
            <c:idx val="7"/>
            <c:spPr>
              <a:solidFill>
                <a:srgbClr val="ccccff"/>
              </a:solidFill>
              <a:ln w="12600">
                <a:solidFill>
                  <a:srgbClr val="000000"/>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inEnd"/>
            <c:showLegendKey val="0"/>
            <c:showVal val="0"/>
            <c:showCatName val="1"/>
            <c:showSerName val="0"/>
            <c:showPercent val="1"/>
            <c:separator>
</c:separator>
            <c:showLeaderLines val="1"/>
          </c:dLbls>
          <c:cat>
            <c:strRef>
              <c:f>'3.1'!$A$107:$A$114</c:f>
              <c:strCache>
                <c:ptCount val="8"/>
                <c:pt idx="0">
                  <c:v>CIF</c:v>
                </c:pt>
                <c:pt idx="1">
                  <c:v>GEN</c:v>
                </c:pt>
                <c:pt idx="2">
                  <c:v>GES</c:v>
                </c:pt>
                <c:pt idx="3">
                  <c:v>GO</c:v>
                </c:pt>
                <c:pt idx="4">
                  <c:v>GSO</c:v>
                </c:pt>
                <c:pt idx="5">
                  <c:v>MED</c:v>
                </c:pt>
                <c:pt idx="6">
                  <c:v>NP</c:v>
                </c:pt>
                <c:pt idx="7">
                  <c:v>RAA</c:v>
                </c:pt>
              </c:strCache>
            </c:strRef>
          </c:cat>
          <c:val>
            <c:numRef>
              <c:f>'3.1'!$E$107:$E$114</c:f>
              <c:numCache>
                <c:formatCode>General</c:formatCode>
                <c:ptCount val="8"/>
                <c:pt idx="0">
                  <c:v>0.215686274509804</c:v>
                </c:pt>
                <c:pt idx="1">
                  <c:v>0.163398692810458</c:v>
                </c:pt>
                <c:pt idx="2">
                  <c:v>0.0522875816993464</c:v>
                </c:pt>
                <c:pt idx="3">
                  <c:v>0.0457516339869281</c:v>
                </c:pt>
                <c:pt idx="4">
                  <c:v>0.196078431372549</c:v>
                </c:pt>
                <c:pt idx="5">
                  <c:v>0.137254901960784</c:v>
                </c:pt>
                <c:pt idx="6">
                  <c:v>0.0718954248366013</c:v>
                </c:pt>
                <c:pt idx="7">
                  <c:v>0.117647058823529</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1560</xdr:colOff>
      <xdr:row>6</xdr:row>
      <xdr:rowOff>86760</xdr:rowOff>
    </xdr:from>
    <xdr:to>
      <xdr:col>8</xdr:col>
      <xdr:colOff>806400</xdr:colOff>
      <xdr:row>12</xdr:row>
      <xdr:rowOff>8280</xdr:rowOff>
    </xdr:to>
    <xdr:pic>
      <xdr:nvPicPr>
        <xdr:cNvPr id="0" name="Picture 1" descr=""/>
        <xdr:cNvPicPr/>
      </xdr:nvPicPr>
      <xdr:blipFill>
        <a:blip r:embed="rId1"/>
        <a:stretch/>
      </xdr:blipFill>
      <xdr:spPr>
        <a:xfrm>
          <a:off x="3583800" y="1797480"/>
          <a:ext cx="1686600" cy="900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xdr:row>
      <xdr:rowOff>105840</xdr:rowOff>
    </xdr:from>
    <xdr:to>
      <xdr:col>8</xdr:col>
      <xdr:colOff>720</xdr:colOff>
      <xdr:row>14</xdr:row>
      <xdr:rowOff>38520</xdr:rowOff>
    </xdr:to>
    <xdr:sp>
      <xdr:nvSpPr>
        <xdr:cNvPr id="25" name="Text Box 1"/>
        <xdr:cNvSpPr/>
      </xdr:nvSpPr>
      <xdr:spPr>
        <a:xfrm>
          <a:off x="90360" y="268920"/>
          <a:ext cx="12139200" cy="2054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Ce dispositif particulier à l'Inrap est issu des partenariats signés avec des universités reconnues pour leurs enseignements en archéologie qui trouvent une contrepartie professionnelle au sein de l'Inrap. </a:t>
          </a:r>
          <a:endParaRPr b="0" lang="en-US" sz="1000" spc="-1" strike="noStrike">
            <a:latin typeface="Times New Roman"/>
          </a:endParaRPr>
        </a:p>
        <a:p>
          <a:pPr algn="just"/>
          <a:r>
            <a:rPr b="0" lang="en-US" sz="1000" spc="-1" strike="noStrike">
              <a:solidFill>
                <a:srgbClr val="000000"/>
              </a:solidFill>
              <a:latin typeface="Arial"/>
            </a:rPr>
            <a:t>Il vise à permettre aux agents n'ayant pas ou peu de qualifications d'accéder à niveau de qualification Bac +3-4 ou 5. Ceci est d'autant plus nécessaire que l'Inrap est un établissement public dont l'accès aux catégories d'emploi est fonction de la qualification de l'agent. </a:t>
          </a:r>
          <a:endParaRPr b="0" lang="en-US" sz="1000" spc="-1" strike="noStrike">
            <a:latin typeface="Times New Roman"/>
          </a:endParaRPr>
        </a:p>
        <a:p>
          <a:pPr algn="just"/>
          <a:r>
            <a:rPr b="0" lang="en-US" sz="1000" spc="-1" strike="noStrike">
              <a:solidFill>
                <a:srgbClr val="000000"/>
              </a:solidFill>
              <a:latin typeface="Arial"/>
            </a:rPr>
            <a:t>Chaque partenariat prévoit un accès en formation continue dans l'un des cursus définis pour trois agents par an maximu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2008, les partenariats avec les universités de Montpellier et de Bougogne ont été reconduits. Un partenariat avec La Sorbonne I a été initié. En fin d'année 2008, les université de Reims, d'Aix-Marseille et de Rennes ont rejoint les partenaire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agents sont sélectionnés par un jury et effectuent, si besoin, une validation d'acquis professionnels sur une partie des unités de valeurs ou un diplôme nécessaire pour intégrer le cursus visé.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 tableau ci-dessus présente les actions de FDL ayant couru sur 2009.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6960</xdr:rowOff>
    </xdr:from>
    <xdr:to>
      <xdr:col>5</xdr:col>
      <xdr:colOff>593280</xdr:colOff>
      <xdr:row>11</xdr:row>
      <xdr:rowOff>102960</xdr:rowOff>
    </xdr:to>
    <xdr:sp>
      <xdr:nvSpPr>
        <xdr:cNvPr id="26" name="Text Box 1"/>
        <xdr:cNvSpPr/>
      </xdr:nvSpPr>
      <xdr:spPr>
        <a:xfrm>
          <a:off x="0" y="230040"/>
          <a:ext cx="11444040" cy="16682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En 2009, 8 agents ont bénéficié de ce dispositif. La dépense totale consacrée au congé de formation professionnelle représente 142 884 €, soit plus des 0,20% de la masse salariale imposée par le décret n°2007-14720 du 15 octobre 2007 relatif à la formation professionnelle tout au long de la vie des fonctionnaires de l'Etat et repris par le décret n°2007-1942 du 26 novembre 2007 relatif à la formation professionnelle des agents non titulaires de l'Etat et de ses établissements publics et des ouvrierzs affiliés au régime des pensions résultant du décret n°2004-1056 du 5 octobre 2004.</a:t>
          </a:r>
          <a:endParaRPr b="0" lang="en-US" sz="1000" spc="-1" strike="noStrike">
            <a:latin typeface="Times New Roman"/>
          </a:endParaRPr>
        </a:p>
        <a:p>
          <a:pPr algn="just"/>
          <a:r>
            <a:rPr b="0" lang="en-US" sz="1000" spc="-1" strike="noStrike">
              <a:solidFill>
                <a:srgbClr val="000000"/>
              </a:solidFill>
              <a:latin typeface="Arial"/>
            </a:rPr>
            <a:t>Les frais pédagogiques sont pris en charge à hauteur de 50% dans la limite de 5000€ et du budget de formation alloué à ce poste de dépenses. On peut souligner l’effort fait par l’Inrap en termes d’accompagnement du dispositif. En effet, la plupart des établissements publics ne financent pas les frais pédagogiques.</a:t>
          </a:r>
          <a:endParaRPr b="0" lang="en-US" sz="1000" spc="-1" strike="noStrike">
            <a:latin typeface="Times New Roman"/>
          </a:endParaRPr>
        </a:p>
        <a:p>
          <a:pPr algn="just"/>
          <a:r>
            <a:rPr b="0" i="1" lang="en-US" sz="1000" spc="-1" strike="noStrike">
              <a:solidFill>
                <a:srgbClr val="000000"/>
              </a:solidFill>
              <a:latin typeface="Arial"/>
            </a:rPr>
            <a:t>Le décret n°2007-1942 du 26 décembre 2007, précise que l'agent ayant bénéficié d'un CFP doit rester dans la fonction publique l'équivalent de 3 fois la période durant laquelle il a perçu une indemnisation au titre de son CFP. Ainsi, il devra rester maximum 36 mois au sein de la fonction publique. Dans le cas contraire il devra rembourser les indemnités perçues au titre de son CFP. </a:t>
          </a:r>
          <a:endParaRPr b="0" lang="en-US" sz="1000" spc="-1" strike="noStrike">
            <a:latin typeface="Times New Roman"/>
          </a:endParaRPr>
        </a:p>
      </xdr:txBody>
    </xdr:sp>
    <xdr:clientData/>
  </xdr:twoCellAnchor>
  <xdr:twoCellAnchor editAs="oneCell">
    <xdr:from>
      <xdr:col>0</xdr:col>
      <xdr:colOff>13320</xdr:colOff>
      <xdr:row>25</xdr:row>
      <xdr:rowOff>123840</xdr:rowOff>
    </xdr:from>
    <xdr:to>
      <xdr:col>5</xdr:col>
      <xdr:colOff>333360</xdr:colOff>
      <xdr:row>29</xdr:row>
      <xdr:rowOff>132120</xdr:rowOff>
    </xdr:to>
    <xdr:sp>
      <xdr:nvSpPr>
        <xdr:cNvPr id="27" name="Text Box 2"/>
        <xdr:cNvSpPr/>
      </xdr:nvSpPr>
      <xdr:spPr>
        <a:xfrm>
          <a:off x="13320" y="4641840"/>
          <a:ext cx="11170800" cy="660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Les agents bénéficiant de ce dispositif sont majoritairement des agents de sexe masculin de catégorie 2 et 3.</a:t>
          </a:r>
          <a:endParaRPr b="0" lang="en-US" sz="1000" spc="-1" strike="noStrike">
            <a:latin typeface="Times New Roman"/>
          </a:endParaRPr>
        </a:p>
        <a:p>
          <a:r>
            <a:rPr b="0" lang="en-US" sz="1000" spc="-1" strike="noStrike">
              <a:latin typeface="Arial"/>
            </a:rPr>
            <a:t>La te</a:t>
          </a:r>
          <a:r>
            <a:rPr b="0" lang="en-US" sz="1000" spc="-1" strike="noStrike">
              <a:solidFill>
                <a:srgbClr val="000000"/>
              </a:solidFill>
              <a:latin typeface="Arial"/>
            </a:rPr>
            <a:t>ndance à effectuer en CFP des formations sans lien avec l'archéologie s'accentue chaque année. Cette formation est perçue comme un moyen d'exercer une activité professionnelle différente, notamment pour les agents opérationnels connaissant des restrictions médicales. Ceci est cohérent avec le fait que le cumul d'activité est maintenant possible depuis la réforme du Décret n°86-83 du 17 janvier 1986 régissant les statuts des agents non-titulaires.</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xdr:row>
      <xdr:rowOff>57600</xdr:rowOff>
    </xdr:from>
    <xdr:to>
      <xdr:col>2</xdr:col>
      <xdr:colOff>778320</xdr:colOff>
      <xdr:row>3</xdr:row>
      <xdr:rowOff>76320</xdr:rowOff>
    </xdr:to>
    <xdr:sp>
      <xdr:nvSpPr>
        <xdr:cNvPr id="28" name="Text Box 1"/>
        <xdr:cNvSpPr/>
      </xdr:nvSpPr>
      <xdr:spPr>
        <a:xfrm>
          <a:off x="29520" y="220680"/>
          <a:ext cx="5137200" cy="345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Un certain nombre de stages sont pris en charge par l'Inrap pour répondre à des besoins individuels et ponctuels des directions, services, et agents. </a:t>
          </a:r>
          <a:endParaRPr b="0" lang="en-US" sz="1000" spc="-1" strike="noStrike">
            <a:latin typeface="Times New Roman"/>
          </a:endParaRPr>
        </a:p>
        <a:p>
          <a:r>
            <a:rPr b="0" lang="en-US" sz="1000" spc="-1" strike="noStrike">
              <a:solidFill>
                <a:srgbClr val="000000"/>
              </a:solidFill>
              <a:latin typeface="Arial"/>
            </a:rPr>
            <a:t>Le besoin est généralement isolé ou non prévisible au moment de l'élaboration du plan de form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57240</xdr:rowOff>
    </xdr:from>
    <xdr:to>
      <xdr:col>6</xdr:col>
      <xdr:colOff>603360</xdr:colOff>
      <xdr:row>85</xdr:row>
      <xdr:rowOff>93600</xdr:rowOff>
    </xdr:to>
    <xdr:sp>
      <xdr:nvSpPr>
        <xdr:cNvPr id="1" name="Text Box 2"/>
        <xdr:cNvSpPr/>
      </xdr:nvSpPr>
      <xdr:spPr>
        <a:xfrm>
          <a:off x="0" y="880200"/>
          <a:ext cx="8805600" cy="13092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Observations généra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cadre réglementaire de la formation des agents non-titulaires de l’Etat a évolué avec le décret du 26 décembre 2007 suite à la loi de modernisation sociale du 7 février 2007. </a:t>
          </a:r>
          <a:endParaRPr b="0" lang="en-US" sz="1000" spc="-1" strike="noStrike">
            <a:latin typeface="Times New Roman"/>
          </a:endParaRPr>
        </a:p>
        <a:p>
          <a:r>
            <a:rPr b="0" i="1" lang="en-US" sz="1000" spc="-1" strike="noStrike">
              <a:solidFill>
                <a:srgbClr val="000000"/>
              </a:solidFill>
              <a:latin typeface="Arial"/>
            </a:rPr>
            <a:t>Au cours de l'exercice 2009, un travail de réflexion a été mené sur la mise en œuvre du droit individuel à la formation. Une communication a pu être réalisée afin de sensibiliser et d'informer les agents sur leurs droits. En ce sens, une brochure a été envoyée aux agents au cours de l'année 2009 pour une mise en œuvre du dispositif en 2010.</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te tenu du contexte professionnel dans lequel les agents exercent leurs fonctions, la formation professionnelle tend à maintenir ou développer,  leurs compétences en vue d'assurer :  </a:t>
          </a:r>
          <a:endParaRPr b="0" lang="en-US" sz="1000" spc="-1" strike="noStrike">
            <a:latin typeface="Times New Roman"/>
          </a:endParaRPr>
        </a:p>
        <a:p>
          <a:r>
            <a:rPr b="0" lang="en-US" sz="1000" spc="-1" strike="noStrike">
              <a:solidFill>
                <a:srgbClr val="000000"/>
              </a:solidFill>
              <a:latin typeface="Arial"/>
            </a:rPr>
            <a:t>- leur adaptation immédiate au poste de travail : assurer l’adaptation des agents à leur poste de travail</a:t>
          </a:r>
          <a:endParaRPr b="0" lang="en-US" sz="1000" spc="-1" strike="noStrike">
            <a:latin typeface="Times New Roman"/>
          </a:endParaRPr>
        </a:p>
        <a:p>
          <a:r>
            <a:rPr b="0" lang="en-US" sz="1000" spc="-1" strike="noStrike">
              <a:solidFill>
                <a:srgbClr val="000000"/>
              </a:solidFill>
              <a:latin typeface="Arial"/>
            </a:rPr>
            <a:t>- leur adaptation à l'évolution prévisible des métiers : veiller au maintien de leur capacité à occuper un emploi</a:t>
          </a:r>
          <a:endParaRPr b="0" lang="en-US" sz="1000" spc="-1" strike="noStrike">
            <a:latin typeface="Times New Roman"/>
          </a:endParaRPr>
        </a:p>
        <a:p>
          <a:r>
            <a:rPr b="0" lang="en-US" sz="1000" spc="-1" strike="noStrike">
              <a:solidFill>
                <a:srgbClr val="000000"/>
              </a:solidFill>
              <a:latin typeface="Arial"/>
            </a:rPr>
            <a:t>- le développement de leurs qualifications ou l'acquisition de nouvelles qualifications : proposer des formations qui participent au développement des compéte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plan de formation 2009 s’est attaché, cette année encore, à accompagner les projets de l’établissement, les projets de direction et de service et les projets des ag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recensement des besoins pour le plan de formation 2009 a été effectué auprès des adjoints scientifiques et techniques afin d’identifier les spécificités régionales.</a:t>
          </a:r>
          <a:endParaRPr b="0" lang="en-US" sz="1000" spc="-1" strike="noStrike">
            <a:latin typeface="Times New Roman"/>
          </a:endParaRPr>
        </a:p>
        <a:p>
          <a:r>
            <a:rPr b="0" lang="en-US" sz="1000" spc="-1" strike="noStrike">
              <a:solidFill>
                <a:srgbClr val="000000"/>
              </a:solidFill>
              <a:latin typeface="Arial"/>
            </a:rPr>
            <a:t>Ainsi, le plan a eu pour objectif de renforcer les points suivants : </a:t>
          </a:r>
          <a:endParaRPr b="0" lang="en-US" sz="1000" spc="-1" strike="noStrike">
            <a:latin typeface="Times New Roman"/>
          </a:endParaRPr>
        </a:p>
        <a:p>
          <a:r>
            <a:rPr b="0" lang="en-US" sz="1000" spc="-1" strike="noStrike">
              <a:solidFill>
                <a:srgbClr val="000000"/>
              </a:solidFill>
              <a:latin typeface="Arial"/>
            </a:rPr>
            <a:t>- les responsables d’opération doivent  acquérir des connaissances leur permettant de développer des compétences paléoenvironnementales, de comprendre l’utilité des prélèvements à effectuer sur le terrain, d’avoir des notions en géomorphologie. Il ne s’agit nullement de viser à faire des responsables d’opération des spécialistes dans tous ces domaines mais de leur permettre d’avoir des bases dans chacune de ces spécialités. Ainsi, cela leur permet de composer avec les différents éléments de contexte scientifique et d’enrichir leur rapport final.</a:t>
          </a:r>
          <a:endParaRPr b="0" lang="en-US" sz="1000" spc="-1" strike="noStrike">
            <a:latin typeface="Times New Roman"/>
          </a:endParaRPr>
        </a:p>
        <a:p>
          <a:r>
            <a:rPr b="0" lang="en-US" sz="1000" spc="-1" strike="noStrike">
              <a:solidFill>
                <a:srgbClr val="000000"/>
              </a:solidFill>
              <a:latin typeface="Arial"/>
            </a:rPr>
            <a:t>- les techniciens de fouilles doivent diversifier leurs connaissances pour varier leurs activités entre les phases de fouille et de post-fouille. Ainsi, cela leur permet d’effectuer des enregistrements, de traiter du mobilier, de faire des prises de vue avec des appareils photographiques numériqu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 mise en œuvre en 2009 des systèmes d'information financier et comptable (SIREPA) et des ressources humaines (SIRH-Pléiades) s'est accompagnée de formations spécifiques pour accompagner les directions concernées et leurs agents dans la prise en main et l'appropriation des outi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us spécifiquement, des modules ‘métier’ ont été mis en place pour les gestionnaires du service de la gestion administrative du personnel de la direction des ressources humaines en accompagnement des changements organisationne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s actions de formation à la sécurité des personnes en présence d’engins de guerre ont été poursuivies pour l’interrégion Nord-Picardie et ont été élargies aux volontaires d'autres interrégion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 plus en plus, le conseil en formation se développe afin d'accompagner et de guider au mieux un certain nombre d’agents dans leur démarche individuelle de 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 2009, à titre individuel:</a:t>
          </a:r>
          <a:endParaRPr b="0" lang="en-US" sz="1000" spc="-1" strike="noStrike">
            <a:latin typeface="Times New Roman"/>
          </a:endParaRPr>
        </a:p>
        <a:p>
          <a:r>
            <a:rPr b="0" lang="en-US" sz="1000" spc="-1" strike="noStrike">
              <a:solidFill>
                <a:srgbClr val="000000"/>
              </a:solidFill>
              <a:latin typeface="Arial"/>
            </a:rPr>
            <a:t>1.  7 agents ont reçu un accord pour départ en congé de formation. Les dépenses totales consacrées au congé de formation professionnelle représentent 142 884 €. Ce montant dépasse le plancher des 0,20% de la masse salariale en dessous desquels les demandes ne peuvent faire l'objet d'un refus pour défaut de crédit. On peut souligner l’effort fait par l’Inrap en termes d’accompagnement du dispositif. En effet, le décret du 26 décembre 2007 et la plupart des établissements publics ne prévoit pas le financement des frais pédagogiques. Toutefois, l'Inrap peut éventuellement prendre en charge les frais pédagogiques à hauteur de 50% dans la limite de 5000€ et du budget de formation alloué à ce poste de dépense, soit 17 602 €. </a:t>
          </a:r>
          <a:endParaRPr b="0" lang="en-US" sz="1000" spc="-1" strike="noStrike">
            <a:latin typeface="Times New Roman"/>
          </a:endParaRPr>
        </a:p>
        <a:p>
          <a:r>
            <a:rPr b="0" lang="en-US" sz="1000" spc="-1" strike="noStrike">
              <a:solidFill>
                <a:srgbClr val="000000"/>
              </a:solidFill>
              <a:latin typeface="Arial"/>
            </a:rPr>
            <a:t>2. 5 agents ont bénéficié d’un bilan de compétences qui leur a permis de construire des projets professionnels et de formation. Les crédits dépensés au titre de ce dispositif sont de 12 293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ne enveloppe ‘accompagnement de projet’ est également inscrite au plan de formation afin d’assurer un accompagnement réactif aux projets d’agents et de services qui surviennent postérieurement au recensement des besoins de formation (projets individuels professionnels d’agents, les demandes spécifiques des services et direction). Ainsi, environ 108 départs en formation ont été possibles pour un montant de 126 237€.</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ans le cadre du développement des partenariats scientifiques avec les universités, un travail est effectué conjointement par la direction scientifique et technique – pôle programmation et la direction des ressources humaines – pôle formation. L’objectif est d’établir un accord avec les universités dispensant des cursus de formation qui permettent aux agents de l’Inrap d’obtenir des qualifications en lien avec leur activité professionnelle, l’archéologie préventive. Dans ce cadre, des partenariats ont été signés avec l’université de Bourgogne, l’université de Montpellier III et Paris la Sorbonne I.</a:t>
          </a:r>
          <a:endParaRPr b="0" lang="en-US" sz="1000" spc="-1" strike="noStrike">
            <a:latin typeface="Times New Roman"/>
          </a:endParaRPr>
        </a:p>
        <a:p>
          <a:r>
            <a:rPr b="0" lang="en-US" sz="1000" spc="-1" strike="noStrike">
              <a:solidFill>
                <a:srgbClr val="000000"/>
              </a:solidFill>
              <a:latin typeface="Arial"/>
            </a:rPr>
            <a:t>4 agents ont bénéficié des partenariats pour suivre des formations masters 2. Le montant consacré en 2009 à ce dispositif est d’environ 58 980€.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l est à noter que le programme de formation a été publié en deux fois (un chaque semestre) pour relancer l'effort de formation en cours d'anné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n investissement significatif de la part des formateurs intern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e nombre des formateurs internes est assez constant depuis 2 ans. Il avoisine 85 agents à différents niveaux d’intervention : coordinateurs/formateurs, formateurs et intervenants occasionnels. Ils sont une source précieuse pour le transfert des connaissances dans le domaine de l'archéologie préventi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nrap attache une importance toute particulière à la formation des formateurs occasionnels. Chaque année, les stages "Être formateurs occasionnels" est proposée aux nouveaux formateurs internes de l’Inrap. Pour compléter cette formation, une rencontre nationale annuelle des formateurs internes est organisée afin de partager les pratiques. En 2009, elle a rassemblé le 18 juin 2009, une quarantaine de formateurs interne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68040</xdr:rowOff>
    </xdr:from>
    <xdr:to>
      <xdr:col>6</xdr:col>
      <xdr:colOff>715320</xdr:colOff>
      <xdr:row>37</xdr:row>
      <xdr:rowOff>114120</xdr:rowOff>
    </xdr:to>
    <xdr:sp>
      <xdr:nvSpPr>
        <xdr:cNvPr id="2" name="Text Box 3"/>
        <xdr:cNvSpPr/>
      </xdr:nvSpPr>
      <xdr:spPr>
        <a:xfrm>
          <a:off x="0" y="6232680"/>
          <a:ext cx="10810080" cy="6987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Le nombre total de jours formation est en augmentation de 31,7% par rapport à 2008. Cette augmentation s'explique par la part importante d'actions de formation qui accompagnent les projets tels que SIREPA et le SIRH. Ces deux projets ont nécessité la mise en oeuvre de 1104 jours de formation environ. Outre ces actions spécifiques, le nombre de jours de formation reste plus important en 2009 qu'en 200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60120</xdr:colOff>
      <xdr:row>122</xdr:row>
      <xdr:rowOff>66960</xdr:rowOff>
    </xdr:from>
    <xdr:to>
      <xdr:col>4</xdr:col>
      <xdr:colOff>503640</xdr:colOff>
      <xdr:row>123</xdr:row>
      <xdr:rowOff>65520</xdr:rowOff>
    </xdr:to>
    <xdr:sp>
      <xdr:nvSpPr>
        <xdr:cNvPr id="3" name="Text Box 4"/>
        <xdr:cNvSpPr/>
      </xdr:nvSpPr>
      <xdr:spPr>
        <a:xfrm>
          <a:off x="60120" y="22837320"/>
          <a:ext cx="8696520" cy="162000"/>
        </a:xfrm>
        <a:prstGeom prst="rect">
          <a:avLst/>
        </a:prstGeom>
        <a:noFill/>
        <a:ln w="0">
          <a:noFill/>
        </a:ln>
      </xdr:spPr>
      <xdr:style>
        <a:lnRef idx="0"/>
        <a:fillRef idx="0"/>
        <a:effectRef idx="0"/>
        <a:fontRef idx="minor"/>
      </xdr:style>
      <xdr:txBody>
        <a:bodyPr lIns="27360" rIns="0" tIns="18000" bIns="0" anchor="t">
          <a:noAutofit/>
        </a:bodyPr>
        <a:p>
          <a:r>
            <a:rPr b="0" lang="en-US" sz="670" spc="-1" strike="noStrike">
              <a:solidFill>
                <a:srgbClr val="000000"/>
              </a:solidFill>
              <a:latin typeface="Arial"/>
            </a:rPr>
            <a:t>(1) le domaine de la sécurité n'est pas indiqué ici, il fait l'objet d'une étude détaillée par la suite.</a:t>
          </a:r>
          <a:endParaRPr b="0" lang="en-US" sz="670" spc="-1" strike="noStrike">
            <a:latin typeface="Times New Roman"/>
          </a:endParaRPr>
        </a:p>
      </xdr:txBody>
    </xdr:sp>
    <xdr:clientData/>
  </xdr:twoCellAnchor>
  <xdr:twoCellAnchor editAs="oneCell">
    <xdr:from>
      <xdr:col>0</xdr:col>
      <xdr:colOff>0</xdr:colOff>
      <xdr:row>24</xdr:row>
      <xdr:rowOff>76320</xdr:rowOff>
    </xdr:from>
    <xdr:to>
      <xdr:col>6</xdr:col>
      <xdr:colOff>332280</xdr:colOff>
      <xdr:row>27</xdr:row>
      <xdr:rowOff>112680</xdr:rowOff>
    </xdr:to>
    <xdr:sp>
      <xdr:nvSpPr>
        <xdr:cNvPr id="4" name="Text Box 7"/>
        <xdr:cNvSpPr/>
      </xdr:nvSpPr>
      <xdr:spPr>
        <a:xfrm>
          <a:off x="0" y="4299840"/>
          <a:ext cx="10427040" cy="525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Le nombre d'agents formés indique le nombre d'agents ayant participé au moins à un stage sur l'année 2009, tous domaines confondus, CDD ou CDI. Près de la moitié des agents ont suivi une formation. Chaque agent formé a suivi en moyenne 2 sessions de formation  sur l'année 200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97</xdr:row>
      <xdr:rowOff>28800</xdr:rowOff>
    </xdr:from>
    <xdr:to>
      <xdr:col>6</xdr:col>
      <xdr:colOff>63360</xdr:colOff>
      <xdr:row>122</xdr:row>
      <xdr:rowOff>49320</xdr:rowOff>
    </xdr:to>
    <xdr:graphicFrame>
      <xdr:nvGraphicFramePr>
        <xdr:cNvPr id="5" name="Chart 4"/>
        <xdr:cNvGraphicFramePr/>
      </xdr:nvGraphicFramePr>
      <xdr:xfrm>
        <a:off x="0" y="18719280"/>
        <a:ext cx="10158120" cy="41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11</xdr:row>
      <xdr:rowOff>38160</xdr:rowOff>
    </xdr:from>
    <xdr:to>
      <xdr:col>6</xdr:col>
      <xdr:colOff>383760</xdr:colOff>
      <xdr:row>14</xdr:row>
      <xdr:rowOff>75240</xdr:rowOff>
    </xdr:to>
    <xdr:sp>
      <xdr:nvSpPr>
        <xdr:cNvPr id="6" name="Text Box 7"/>
        <xdr:cNvSpPr/>
      </xdr:nvSpPr>
      <xdr:spPr>
        <a:xfrm>
          <a:off x="50040" y="2098800"/>
          <a:ext cx="10428480" cy="526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On observe une augmentation de la part du budget formation dans la masse salariale brute qui s'explique par une augmentation du budget pédagogique de 11% par rapport à 2008</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311400</xdr:colOff>
      <xdr:row>77</xdr:row>
      <xdr:rowOff>66600</xdr:rowOff>
    </xdr:from>
    <xdr:to>
      <xdr:col>9</xdr:col>
      <xdr:colOff>653760</xdr:colOff>
      <xdr:row>92</xdr:row>
      <xdr:rowOff>120240</xdr:rowOff>
    </xdr:to>
    <xdr:sp>
      <xdr:nvSpPr>
        <xdr:cNvPr id="7" name="Text Box 3"/>
        <xdr:cNvSpPr/>
      </xdr:nvSpPr>
      <xdr:spPr>
        <a:xfrm>
          <a:off x="8564400" y="14947200"/>
          <a:ext cx="4647600" cy="30268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Il est observé un renforcement de l'effort sur les formations aux métiers de l'archéologie obtenu par une plus grande fréquence comme par exemple : "Techniques et technologies des terrassements archéologiques" et "Initiation à la géoarchéologie" pour lesquelle 2 sessions ont été réalisées en 2009. Il est à noter également une augmentation du nombre de participants aux sessions organisées dans ce domaine. </a:t>
          </a:r>
          <a:endParaRPr b="0" lang="en-US" sz="1000" spc="-1" strike="noStrike">
            <a:latin typeface="Times New Roman"/>
          </a:endParaRPr>
        </a:p>
        <a:p>
          <a:pPr algn="just"/>
          <a:r>
            <a:rPr b="0" lang="en-US" sz="1000" spc="-1" strike="noStrike">
              <a:solidFill>
                <a:srgbClr val="000000"/>
              </a:solidFill>
              <a:latin typeface="Arial"/>
            </a:rPr>
            <a:t>Le domaine "métiers de l'encadrement et direction d'équipe" connaît une baisse du nombre de stagiaires formés induite par des projets de formation non réalisés en 2009. </a:t>
          </a:r>
          <a:endParaRPr b="0" lang="en-US" sz="1000" spc="-1" strike="noStrike">
            <a:latin typeface="Times New Roman"/>
          </a:endParaRPr>
        </a:p>
        <a:p>
          <a:pPr algn="just"/>
          <a:r>
            <a:rPr b="0" lang="en-US" sz="1000" spc="-1" strike="noStrike">
              <a:solidFill>
                <a:srgbClr val="000000"/>
              </a:solidFill>
              <a:latin typeface="Arial"/>
            </a:rPr>
            <a:t>A contrario le domaine "métiers support" est un domaine en forte croissance notamment du fait de l'effort de formation réalisé sur l'accompagnement de la prise en main des nouveaux progiciels : SIREPA et SIRH-Pléiades.</a:t>
          </a:r>
          <a:endParaRPr b="0" lang="en-US" sz="1000" spc="-1" strike="noStrike">
            <a:latin typeface="Times New Roman"/>
          </a:endParaRPr>
        </a:p>
        <a:p>
          <a:pPr algn="just"/>
          <a:r>
            <a:rPr b="0" lang="en-US" sz="1000" spc="-1" strike="noStrike">
              <a:solidFill>
                <a:srgbClr val="000000"/>
              </a:solidFill>
              <a:latin typeface="Arial"/>
            </a:rPr>
            <a:t>La diminution observée pour le domaine "Langues" trouve son explication dans le faible nombre de demandes effectuées par les agents. </a:t>
          </a:r>
          <a:endParaRPr b="0" lang="en-US" sz="1000" spc="-1" strike="noStrike">
            <a:latin typeface="Times New Roman"/>
          </a:endParaRPr>
        </a:p>
        <a:p>
          <a:pPr algn="just"/>
          <a:r>
            <a:rPr b="0" lang="en-US" sz="1000" spc="-1" strike="noStrike">
              <a:solidFill>
                <a:srgbClr val="000000"/>
              </a:solidFill>
              <a:latin typeface="Arial"/>
            </a:rPr>
            <a:t>Le domaine "Prévention des risques professionnels" est en augmentation par rapport à 2008. Il représente 45% du nombre de stagiaires total en 2009 contre 43% en 200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5</xdr:row>
      <xdr:rowOff>57240</xdr:rowOff>
    </xdr:from>
    <xdr:to>
      <xdr:col>6</xdr:col>
      <xdr:colOff>129240</xdr:colOff>
      <xdr:row>20</xdr:row>
      <xdr:rowOff>93600</xdr:rowOff>
    </xdr:to>
    <xdr:sp>
      <xdr:nvSpPr>
        <xdr:cNvPr id="8" name="Text Box 1"/>
        <xdr:cNvSpPr/>
      </xdr:nvSpPr>
      <xdr:spPr>
        <a:xfrm>
          <a:off x="20160" y="2754720"/>
          <a:ext cx="11080080" cy="8524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Le rythme de mise en oeuvre du plan de formation 2009 n'a pas permis d'atteindre les objectifs ambitieux fixés pour les formations initialement prévues au plan. Ce constat s'explique principalement par des projets non mis en oeuvre sur les axes management principalement en matière de droit, gestion et communication. On peut cependant observer un taux très satisfaisant de réalisation dans les métiers de l'archéologie (71%). Par ailleurs, des réarbitrages ont permis de compenser la non prise en compte de l'ensemble des demandes de formation au titre des projets de formation individuelles, isolés ou projets de service</a:t>
          </a:r>
          <a:endParaRPr b="0" lang="en-US" sz="1000" spc="-1" strike="noStrike">
            <a:latin typeface="Times New Roman"/>
          </a:endParaRPr>
        </a:p>
      </xdr:txBody>
    </xdr:sp>
    <xdr:clientData/>
  </xdr:twoCellAnchor>
  <xdr:twoCellAnchor editAs="oneCell">
    <xdr:from>
      <xdr:col>0</xdr:col>
      <xdr:colOff>28440</xdr:colOff>
      <xdr:row>36</xdr:row>
      <xdr:rowOff>38520</xdr:rowOff>
    </xdr:from>
    <xdr:to>
      <xdr:col>6</xdr:col>
      <xdr:colOff>360</xdr:colOff>
      <xdr:row>47</xdr:row>
      <xdr:rowOff>76320</xdr:rowOff>
    </xdr:to>
    <xdr:sp>
      <xdr:nvSpPr>
        <xdr:cNvPr id="9" name="Text Box 3"/>
        <xdr:cNvSpPr/>
      </xdr:nvSpPr>
      <xdr:spPr>
        <a:xfrm>
          <a:off x="28440" y="6330600"/>
          <a:ext cx="10942920" cy="1833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 On entend par annulation la conséquence issue du fait qu'un agent qui a reçu son ordre de mission et qui annule sa participation, ne puisse être remplacé par le pôle formation en raison d'un délai de prévenance trop court ou d'un manque de demandes de formation pour le stage concerné. </a:t>
          </a:r>
          <a:endParaRPr b="0" lang="en-US" sz="1000" spc="-1" strike="noStrike">
            <a:latin typeface="Times New Roman"/>
          </a:endParaRPr>
        </a:p>
        <a:p>
          <a:pPr algn="just"/>
          <a:r>
            <a:rPr b="0" lang="en-US" sz="1000" spc="-1" strike="noStrike">
              <a:solidFill>
                <a:srgbClr val="000000"/>
              </a:solidFill>
              <a:latin typeface="Arial"/>
            </a:rPr>
            <a:t>- On entend par absence la conséquence issue du fait qu'un agent qui a reçu son ordre de mission ne se rende pas au stage et dont l'absence est constatée à réception de l'état de présence. L'agent n'ayant pas évoqué son indisponibilité, sa place n'a pu être proposée à un autre agent.</a:t>
          </a:r>
          <a:endParaRPr b="0" lang="en-US" sz="1000" spc="-1" strike="noStrike">
            <a:latin typeface="Times New Roman"/>
          </a:endParaRPr>
        </a:p>
        <a:p>
          <a:pPr algn="just"/>
          <a:r>
            <a:rPr b="0" lang="en-US" sz="1000" spc="-1" strike="noStrike">
              <a:solidFill>
                <a:srgbClr val="000000"/>
              </a:solidFill>
              <a:latin typeface="Arial"/>
            </a:rPr>
            <a:t>- On entend par refus la conséquence du fait que l'administration ne permet pas à l'agent de partir en formation suite à une demande de stage. Les raisons de ce refus peuvet être diverses: dans le cadre des congés statutaires, l'agent ne remplit pas les conditions d'accès, il a envoyé sa demande tardivement, il est déjà en stage, il demande un stage hors plan de formation et non en lien avec son activité professionnelle, le groupe est complet, ou le stage est annulé par l'administration.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n 2009, 113 absences, 352 annulations et 148 refus ont été enregistrés par le pôle formation, soit un total de 613 </a:t>
          </a:r>
          <a:endParaRPr b="0" lang="en-US" sz="1000" spc="-1" strike="noStrike">
            <a:latin typeface="Times New Roman"/>
          </a:endParaRPr>
        </a:p>
        <a:p>
          <a:pPr algn="just"/>
          <a:r>
            <a:rPr b="0" lang="en-US" sz="1000" spc="-1" strike="noStrike">
              <a:solidFill>
                <a:srgbClr val="000000"/>
              </a:solidFill>
              <a:latin typeface="Arial"/>
            </a:rPr>
            <a:t>Les convocations de stage sont transmises environ un mois à l'avance, aux direstions interrégionnales, afin que la plannification puisse en tenir compte.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8</xdr:row>
      <xdr:rowOff>0</xdr:rowOff>
    </xdr:from>
    <xdr:to>
      <xdr:col>7</xdr:col>
      <xdr:colOff>1212840</xdr:colOff>
      <xdr:row>24</xdr:row>
      <xdr:rowOff>8640</xdr:rowOff>
    </xdr:to>
    <xdr:sp>
      <xdr:nvSpPr>
        <xdr:cNvPr id="10" name="Text Box 2"/>
        <xdr:cNvSpPr/>
      </xdr:nvSpPr>
      <xdr:spPr>
        <a:xfrm>
          <a:off x="40320" y="3623400"/>
          <a:ext cx="9083880" cy="987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 réalisation budgétaire est conforme à la réalisation des actions initialement prévues au plan:</a:t>
          </a:r>
          <a:endParaRPr b="0" lang="en-US" sz="1000" spc="-1" strike="noStrike">
            <a:latin typeface="Times New Roman"/>
          </a:endParaRPr>
        </a:p>
        <a:p>
          <a:r>
            <a:rPr b="0" lang="en-US" sz="1000" spc="-1" strike="noStrike">
              <a:solidFill>
                <a:srgbClr val="000000"/>
              </a:solidFill>
              <a:latin typeface="Arial"/>
            </a:rPr>
            <a:t>- faible taux de réalisation sur l'axe management et réorientation des dépenses sur des actions non prévues au plan. </a:t>
          </a:r>
          <a:endParaRPr b="0" lang="en-US" sz="1000" spc="-1" strike="noStrike">
            <a:latin typeface="Times New Roman"/>
          </a:endParaRPr>
        </a:p>
        <a:p>
          <a:r>
            <a:rPr b="0" lang="en-US" sz="1000" spc="-1" strike="noStrike">
              <a:solidFill>
                <a:srgbClr val="000000"/>
              </a:solidFill>
              <a:latin typeface="Arial"/>
            </a:rPr>
            <a:t>- faible taux de réalisation budgétaire dans le domaine de l'archéologie qui s'explique par la non-réalisation des stages "Grandes périodes", "sensibilisation à la géomorphologie", formations rassemblant des équipes pluridisciplinaires pour en assurer l'animation, donc génératrices de coûts relativement important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2920</xdr:colOff>
      <xdr:row>22</xdr:row>
      <xdr:rowOff>0</xdr:rowOff>
    </xdr:from>
    <xdr:to>
      <xdr:col>10</xdr:col>
      <xdr:colOff>760320</xdr:colOff>
      <xdr:row>31</xdr:row>
      <xdr:rowOff>36720</xdr:rowOff>
    </xdr:to>
    <xdr:sp>
      <xdr:nvSpPr>
        <xdr:cNvPr id="11" name="Text Box 2"/>
        <xdr:cNvSpPr/>
      </xdr:nvSpPr>
      <xdr:spPr>
        <a:xfrm>
          <a:off x="5362200" y="3590280"/>
          <a:ext cx="3680280" cy="1990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La répartition des agents formés en CDI par interrégion est globalement représentative de la répartition des effectifs physiques permanents par interrégion.</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a part de  11% pour le siège s'explique notamment par le nombre de sessions de formation à la prise en main des nouveaux progiciels tels que SIREPA et le SIRH-Pléiades. Leur développement et leur mise en place a nécessité dans un premier temps que les agents du siège  en contact avec le logiciel soient formés à leur utilisation.  </a:t>
          </a:r>
          <a:endParaRPr b="0" lang="en-US" sz="1000" spc="-1" strike="noStrike">
            <a:latin typeface="Times New Roman"/>
          </a:endParaRPr>
        </a:p>
      </xdr:txBody>
    </xdr:sp>
    <xdr:clientData/>
  </xdr:twoCellAnchor>
  <xdr:twoCellAnchor editAs="oneCell">
    <xdr:from>
      <xdr:col>3</xdr:col>
      <xdr:colOff>161640</xdr:colOff>
      <xdr:row>42</xdr:row>
      <xdr:rowOff>153720</xdr:rowOff>
    </xdr:from>
    <xdr:to>
      <xdr:col>11</xdr:col>
      <xdr:colOff>711360</xdr:colOff>
      <xdr:row>53</xdr:row>
      <xdr:rowOff>103320</xdr:rowOff>
    </xdr:to>
    <xdr:sp>
      <xdr:nvSpPr>
        <xdr:cNvPr id="12" name="Text Box 4"/>
        <xdr:cNvSpPr/>
      </xdr:nvSpPr>
      <xdr:spPr>
        <a:xfrm>
          <a:off x="2575800" y="7803000"/>
          <a:ext cx="7197120" cy="1744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our ce bilan de formation 2009, le niveau de qualification des agents formés reste stable par rapport à 2008.</a:t>
          </a:r>
          <a:endParaRPr b="0" lang="en-US" sz="1000" spc="-1" strike="noStrike">
            <a:latin typeface="Times New Roman"/>
          </a:endParaRPr>
        </a:p>
        <a:p>
          <a:r>
            <a:rPr b="0" lang="en-US" sz="1000" spc="-1" strike="noStrike">
              <a:solidFill>
                <a:srgbClr val="000000"/>
              </a:solidFill>
              <a:latin typeface="Arial"/>
            </a:rPr>
            <a:t>Plus de 50% des agents formés ont un niveau de qualification supérieur à la maîtrise. Ce fait peut s'expliquer au regard des efforts de formation fournis par l'Inrap sur les formations diplômantes et les inscriptions universitaires mais également au regard du niveau de qualification des agents entrant à l'Inra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autre nouveau point d'observation est la mise en lumière du nombre d'agents formés par filière. On constate que 80% des agents formés sont de la filière scientifique et techniqu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6</xdr:row>
      <xdr:rowOff>133200</xdr:rowOff>
    </xdr:from>
    <xdr:to>
      <xdr:col>3</xdr:col>
      <xdr:colOff>675360</xdr:colOff>
      <xdr:row>48</xdr:row>
      <xdr:rowOff>152640</xdr:rowOff>
    </xdr:to>
    <xdr:sp>
      <xdr:nvSpPr>
        <xdr:cNvPr id="13" name="Text Box 1"/>
        <xdr:cNvSpPr/>
      </xdr:nvSpPr>
      <xdr:spPr>
        <a:xfrm>
          <a:off x="0" y="5656320"/>
          <a:ext cx="6694560" cy="36097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Les formateurs internes ont été mobilisés 717 jours pour préparer et animer les prestations.</a:t>
          </a:r>
          <a:endParaRPr b="0" lang="en-US" sz="1000" spc="-1" strike="noStrike">
            <a:latin typeface="Times New Roman"/>
          </a:endParaRPr>
        </a:p>
        <a:p>
          <a:pPr algn="just"/>
          <a:r>
            <a:rPr b="0" lang="en-US" sz="1000" spc="-1" strike="noStrike">
              <a:solidFill>
                <a:srgbClr val="000000"/>
              </a:solidFill>
              <a:latin typeface="Arial"/>
            </a:rPr>
            <a:t>Le nombre de jours consacré à la formation par les formateurs internes a augmenté de 40% par rapport à 2008 (510 jours). Cette augmentation est à mettre en parallèle avec l'augmentation de l'offre de formation interne notamment dans le domaine des métiers de l'archéologie. L'effort de formation et l'engagement des formateurs internes restent en hausse malgré l'activité opérationnelle intense de l'Inrap et une baisse du nombre de formateurs et intervenants interne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ls sont une ressource importante pour la formation menée en interne par l'Inrap car ils constituent la source unique de connaissances dans le domaine de l'archéologie préventive, les formations ne pouvant pas être animées par des prestataires externes. Un gros travail est encore à fournir pour alimenter et faire vivre le réseau. C'est dans cette optique qu'ils ont été réunis pour la troisième édition de la </a:t>
          </a:r>
          <a:r>
            <a:rPr b="1" lang="en-US" sz="1000" spc="-1" strike="noStrike">
              <a:solidFill>
                <a:srgbClr val="000000"/>
              </a:solidFill>
              <a:latin typeface="Arial"/>
            </a:rPr>
            <a:t>rencontre nationale des formateurs internes</a:t>
          </a:r>
          <a:r>
            <a:rPr b="0" lang="en-US" sz="1000" spc="-1" strike="noStrike">
              <a:solidFill>
                <a:srgbClr val="000000"/>
              </a:solidFill>
              <a:latin typeface="Arial"/>
            </a:rPr>
            <a:t> en juin 2009.  Cette journée qui a rassemblé une quarantaine d'entre eux a été l'occasion d'aborder le thème de l'évaluation des actions de formation qui représente un enjeu pour les formateurs intern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ertaines formations, dont la logistique et la mise en oeuvre sont importantes, ont bénéficié d'un suivi particulier. C'est le cas pas exemple pour les formations "Sensibilisation aux spécialités paléo-environnementales", "les grandes périodes de l'archéologie en GO" ou encore la formation "Sensibilisation à la fouille et l'analyse des structures liées à la crémation humaine". En effet, l'ingéniérie pédagogique et la logistique requièrent une mobilisation des différentes ressources et une parfaite coordination afin de répondre au mieux aux besoins spécifiques de l'Inrap.</a:t>
          </a:r>
          <a:endParaRPr b="0" lang="en-US" sz="1000" spc="-1" strike="noStrike">
            <a:latin typeface="Times New Roman"/>
          </a:endParaRPr>
        </a:p>
      </xdr:txBody>
    </xdr:sp>
    <xdr:clientData/>
  </xdr:twoCellAnchor>
  <xdr:twoCellAnchor editAs="oneCell">
    <xdr:from>
      <xdr:col>0</xdr:col>
      <xdr:colOff>120240</xdr:colOff>
      <xdr:row>51</xdr:row>
      <xdr:rowOff>152280</xdr:rowOff>
    </xdr:from>
    <xdr:to>
      <xdr:col>3</xdr:col>
      <xdr:colOff>776520</xdr:colOff>
      <xdr:row>71</xdr:row>
      <xdr:rowOff>8280</xdr:rowOff>
    </xdr:to>
    <xdr:sp>
      <xdr:nvSpPr>
        <xdr:cNvPr id="14" name="Text Box 9"/>
        <xdr:cNvSpPr/>
      </xdr:nvSpPr>
      <xdr:spPr>
        <a:xfrm>
          <a:off x="120240" y="9762480"/>
          <a:ext cx="6675480" cy="31197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our préparer les actions de formation, des réunions de cadrage et des groupes de travail sont nécessaires. A ce titre, 210 jours ont été organisés. Les agents sont en activité 'formation'. En général, pour la préparation d'une formation, les formateurs internes ont cinq jours lorsqu'il s'agit d'un nouveau stage et entre un et trois jours lorsqu'il s'agit d'une actualisation du support de formation. </a:t>
          </a:r>
          <a:endParaRPr b="0" lang="en-US" sz="1000" spc="-1" strike="noStrike">
            <a:latin typeface="Times New Roman"/>
          </a:endParaRPr>
        </a:p>
        <a:p>
          <a:r>
            <a:rPr b="0" lang="en-US" sz="1000" spc="-1" strike="noStrike">
              <a:solidFill>
                <a:srgbClr val="000000"/>
              </a:solidFill>
              <a:latin typeface="Arial"/>
            </a:rPr>
            <a:t>Une formation telle que 'Sensibilisation aux spécialités paléo-environnementales' a nécessité plus de 45 jours/hommes de préparation. Elle a mobilisé les AST, les formateurs internes et le pôle form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L'ingénierie d'une action de formation se fait en plusieurs étapes : </a:t>
          </a:r>
          <a:endParaRPr b="0" lang="en-US" sz="1000" spc="-1" strike="noStrike">
            <a:latin typeface="Times New Roman"/>
          </a:endParaRPr>
        </a:p>
        <a:p>
          <a:r>
            <a:rPr b="0" lang="en-US" sz="1000" spc="-1" strike="noStrike">
              <a:solidFill>
                <a:srgbClr val="000000"/>
              </a:solidFill>
              <a:latin typeface="Arial"/>
            </a:rPr>
            <a:t>- expression du besoin et identification des stagiaires</a:t>
          </a:r>
          <a:endParaRPr b="0" lang="en-US" sz="1000" spc="-1" strike="noStrike">
            <a:latin typeface="Times New Roman"/>
          </a:endParaRPr>
        </a:p>
        <a:p>
          <a:r>
            <a:rPr b="0" lang="en-US" sz="1000" spc="-1" strike="noStrike">
              <a:solidFill>
                <a:srgbClr val="000000"/>
              </a:solidFill>
              <a:latin typeface="Arial"/>
            </a:rPr>
            <a:t>- recensement des formateurs internes potentiels et disponibles</a:t>
          </a:r>
          <a:endParaRPr b="0" lang="en-US" sz="1000" spc="-1" strike="noStrike">
            <a:latin typeface="Times New Roman"/>
          </a:endParaRPr>
        </a:p>
        <a:p>
          <a:r>
            <a:rPr b="0" lang="en-US" sz="1000" spc="-1" strike="noStrike">
              <a:solidFill>
                <a:srgbClr val="000000"/>
              </a:solidFill>
              <a:latin typeface="Arial"/>
            </a:rPr>
            <a:t>- réunion de cadrage avec pour but l'élaboration du cahier des charges</a:t>
          </a:r>
          <a:endParaRPr b="0" lang="en-US" sz="1000" spc="-1" strike="noStrike">
            <a:latin typeface="Times New Roman"/>
          </a:endParaRPr>
        </a:p>
        <a:p>
          <a:r>
            <a:rPr b="0" lang="en-US" sz="1000" spc="-1" strike="noStrike">
              <a:solidFill>
                <a:srgbClr val="000000"/>
              </a:solidFill>
              <a:latin typeface="Arial"/>
            </a:rPr>
            <a:t>- centralisation et validation des contenus de formation</a:t>
          </a:r>
          <a:endParaRPr b="0" lang="en-US" sz="1000" spc="-1" strike="noStrike">
            <a:latin typeface="Times New Roman"/>
          </a:endParaRPr>
        </a:p>
        <a:p>
          <a:r>
            <a:rPr b="0" lang="en-US" sz="1000" spc="-1" strike="noStrike">
              <a:solidFill>
                <a:srgbClr val="000000"/>
              </a:solidFill>
              <a:latin typeface="Arial"/>
            </a:rPr>
            <a:t>- centralisation et validation des supports</a:t>
          </a:r>
          <a:endParaRPr b="0" lang="en-US" sz="1000" spc="-1" strike="noStrike">
            <a:latin typeface="Times New Roman"/>
          </a:endParaRPr>
        </a:p>
        <a:p>
          <a:r>
            <a:rPr b="0" lang="en-US" sz="1000" spc="-1" strike="noStrike">
              <a:solidFill>
                <a:srgbClr val="000000"/>
              </a:solidFill>
              <a:latin typeface="Arial"/>
            </a:rPr>
            <a:t>Ce processus prend au minimum trois mois dans des conditions optimales et de disponibilités des différents interlocuteurs.</a:t>
          </a:r>
          <a:endParaRPr b="0" lang="en-US" sz="1000" spc="-1" strike="noStrike">
            <a:latin typeface="Times New Roman"/>
          </a:endParaRPr>
        </a:p>
        <a:p>
          <a:r>
            <a:rPr b="0" lang="en-US" sz="1000" spc="-1" strike="noStrike">
              <a:solidFill>
                <a:srgbClr val="000000"/>
              </a:solidFill>
              <a:latin typeface="Arial"/>
            </a:rPr>
            <a:t>La mise en œuvre de l'action de formation se fait au moins un mois avant le début de la sess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54</xdr:row>
      <xdr:rowOff>66960</xdr:rowOff>
    </xdr:from>
    <xdr:to>
      <xdr:col>9</xdr:col>
      <xdr:colOff>285120</xdr:colOff>
      <xdr:row>67</xdr:row>
      <xdr:rowOff>9720</xdr:rowOff>
    </xdr:to>
    <xdr:graphicFrame>
      <xdr:nvGraphicFramePr>
        <xdr:cNvPr id="15" name="Chart 1"/>
        <xdr:cNvGraphicFramePr/>
      </xdr:nvGraphicFramePr>
      <xdr:xfrm>
        <a:off x="5715000" y="8879400"/>
        <a:ext cx="3919320" cy="206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7280</xdr:colOff>
      <xdr:row>5</xdr:row>
      <xdr:rowOff>0</xdr:rowOff>
    </xdr:from>
    <xdr:to>
      <xdr:col>9</xdr:col>
      <xdr:colOff>362880</xdr:colOff>
      <xdr:row>17</xdr:row>
      <xdr:rowOff>7920</xdr:rowOff>
    </xdr:to>
    <xdr:sp>
      <xdr:nvSpPr>
        <xdr:cNvPr id="16" name="Text Box 1"/>
        <xdr:cNvSpPr/>
      </xdr:nvSpPr>
      <xdr:spPr>
        <a:xfrm>
          <a:off x="6339960" y="816120"/>
          <a:ext cx="3372120" cy="19659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Ce stage a pour but de permettre aux agents de connaître les règles de base de prévention, d'économie d'efforts et les clefs d'ajustement du corps humain face aux risques inhérents à la posture au travai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la fin 2009, 114 stagiaires ont assisté soit au stage "gestes et postures", soit au stage "prévention des pathologies mécaniqu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Les formateurs ont bénéficié en 2009 d'une journée de formation/conseil, organisée avec un kinésithérapeute.</a:t>
          </a:r>
          <a:endParaRPr b="0" lang="en-US" sz="1000" spc="-1" strike="noStrike">
            <a:latin typeface="Times New Roman"/>
          </a:endParaRPr>
        </a:p>
      </xdr:txBody>
    </xdr:sp>
    <xdr:clientData/>
  </xdr:twoCellAnchor>
  <xdr:twoCellAnchor editAs="oneCell">
    <xdr:from>
      <xdr:col>4</xdr:col>
      <xdr:colOff>204840</xdr:colOff>
      <xdr:row>25</xdr:row>
      <xdr:rowOff>9720</xdr:rowOff>
    </xdr:from>
    <xdr:to>
      <xdr:col>9</xdr:col>
      <xdr:colOff>314640</xdr:colOff>
      <xdr:row>34</xdr:row>
      <xdr:rowOff>163080</xdr:rowOff>
    </xdr:to>
    <xdr:sp>
      <xdr:nvSpPr>
        <xdr:cNvPr id="17" name="Text Box 4"/>
        <xdr:cNvSpPr/>
      </xdr:nvSpPr>
      <xdr:spPr>
        <a:xfrm>
          <a:off x="5658120" y="4089600"/>
          <a:ext cx="4005720" cy="162216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En 2009, 77% des personnels formés au brevet de sauveteur secouriste du travail et 98% des agents formés au recyclage SST sont des CDI.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l est à noter que les agents qui passent un brevet SST  effectuent, dans les 12 mois, leur recyclage. Aussi, le nombre d'agents détenteurs du brevet n'est pas égal à la somme des nouveaux brevetés et des recyclés. Ce délai est plus court que le délai réglementaire, qui est de 24 mois, afin de permettre un suivi annuel des effectifs formés.</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4</xdr:col>
      <xdr:colOff>29160</xdr:colOff>
      <xdr:row>80</xdr:row>
      <xdr:rowOff>57240</xdr:rowOff>
    </xdr:from>
    <xdr:to>
      <xdr:col>9</xdr:col>
      <xdr:colOff>335160</xdr:colOff>
      <xdr:row>96</xdr:row>
      <xdr:rowOff>48960</xdr:rowOff>
    </xdr:to>
    <xdr:graphicFrame>
      <xdr:nvGraphicFramePr>
        <xdr:cNvPr id="18" name="Chart 4"/>
        <xdr:cNvGraphicFramePr/>
      </xdr:nvGraphicFramePr>
      <xdr:xfrm>
        <a:off x="5482440" y="13113000"/>
        <a:ext cx="4201920" cy="276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46880</xdr:colOff>
      <xdr:row>97</xdr:row>
      <xdr:rowOff>38160</xdr:rowOff>
    </xdr:from>
    <xdr:to>
      <xdr:col>7</xdr:col>
      <xdr:colOff>244440</xdr:colOff>
      <xdr:row>101</xdr:row>
      <xdr:rowOff>18000</xdr:rowOff>
    </xdr:to>
    <xdr:sp>
      <xdr:nvSpPr>
        <xdr:cNvPr id="19" name="Text Box 7"/>
        <xdr:cNvSpPr/>
      </xdr:nvSpPr>
      <xdr:spPr>
        <a:xfrm>
          <a:off x="146880" y="16026840"/>
          <a:ext cx="7888320" cy="63252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Les départs en formation au CACES pour 2009 s'observent en plus grand nombre en Grand Sud Ouest</a:t>
          </a:r>
          <a:endParaRPr b="0" lang="en-US" sz="1000" spc="-1" strike="noStrike">
            <a:latin typeface="Times New Roman"/>
          </a:endParaRPr>
        </a:p>
        <a:p>
          <a:pPr algn="just"/>
          <a:r>
            <a:rPr b="0" lang="en-US" sz="1000" spc="-1" strike="noStrike">
              <a:solidFill>
                <a:srgbClr val="000000"/>
              </a:solidFill>
              <a:latin typeface="Arial"/>
            </a:rPr>
            <a:t>Le nombre de détenteurs de CACES est de 272 agents en 2009 contre 257 agents en 2008, soit en 2009 18% des agents opérationnels en DIR, seuls amenés à passer un CACES.</a:t>
          </a:r>
          <a:endParaRPr b="0" lang="en-US" sz="1000" spc="-1" strike="noStrike">
            <a:latin typeface="Times New Roman"/>
          </a:endParaRPr>
        </a:p>
      </xdr:txBody>
    </xdr:sp>
    <xdr:clientData/>
  </xdr:twoCellAnchor>
  <xdr:twoCellAnchor editAs="oneCell">
    <xdr:from>
      <xdr:col>5</xdr:col>
      <xdr:colOff>145800</xdr:colOff>
      <xdr:row>102</xdr:row>
      <xdr:rowOff>104400</xdr:rowOff>
    </xdr:from>
    <xdr:to>
      <xdr:col>9</xdr:col>
      <xdr:colOff>748440</xdr:colOff>
      <xdr:row>120</xdr:row>
      <xdr:rowOff>144360</xdr:rowOff>
    </xdr:to>
    <xdr:graphicFrame>
      <xdr:nvGraphicFramePr>
        <xdr:cNvPr id="20" name="Chart 6"/>
        <xdr:cNvGraphicFramePr/>
      </xdr:nvGraphicFramePr>
      <xdr:xfrm>
        <a:off x="6378480" y="16909200"/>
        <a:ext cx="3719160" cy="2977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720</xdr:colOff>
      <xdr:row>115</xdr:row>
      <xdr:rowOff>96120</xdr:rowOff>
    </xdr:from>
    <xdr:to>
      <xdr:col>5</xdr:col>
      <xdr:colOff>108000</xdr:colOff>
      <xdr:row>126</xdr:row>
      <xdr:rowOff>162000</xdr:rowOff>
    </xdr:to>
    <xdr:sp>
      <xdr:nvSpPr>
        <xdr:cNvPr id="21" name="Text Box 9"/>
        <xdr:cNvSpPr/>
      </xdr:nvSpPr>
      <xdr:spPr>
        <a:xfrm>
          <a:off x="9720" y="19022400"/>
          <a:ext cx="6330960" cy="18608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En 2009, 153 agents ont été formés à la prévention et la sécurité sur une opération archéologique, contre 161 en 200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tant donné les risques professionnels encourus par les agents sur les chantiers, la formation est essentielle et vient accompagner la politique sécurité de l'établissement. Elle est obligatoire pour tous les responsables d'opération. </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L'effort de formation fourni par les conseillers sécurité prévention est important : 112 jours/hommes. Ils animent cette formation systématiquement en binôme.</a:t>
          </a:r>
          <a:endParaRPr b="0" lang="en-US" sz="1000" spc="-1" strike="noStrike">
            <a:latin typeface="Times New Roman"/>
          </a:endParaRPr>
        </a:p>
      </xdr:txBody>
    </xdr:sp>
    <xdr:clientData/>
  </xdr:twoCellAnchor>
  <xdr:twoCellAnchor editAs="oneCell">
    <xdr:from>
      <xdr:col>5</xdr:col>
      <xdr:colOff>243360</xdr:colOff>
      <xdr:row>131</xdr:row>
      <xdr:rowOff>104400</xdr:rowOff>
    </xdr:from>
    <xdr:to>
      <xdr:col>9</xdr:col>
      <xdr:colOff>706320</xdr:colOff>
      <xdr:row>141</xdr:row>
      <xdr:rowOff>114120</xdr:rowOff>
    </xdr:to>
    <xdr:sp>
      <xdr:nvSpPr>
        <xdr:cNvPr id="22" name="Text Box 10"/>
        <xdr:cNvSpPr/>
      </xdr:nvSpPr>
      <xdr:spPr>
        <a:xfrm>
          <a:off x="6476040" y="21641760"/>
          <a:ext cx="3579480" cy="1641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just"/>
          <a:r>
            <a:rPr b="0" lang="en-US" sz="1000" spc="-1" strike="noStrike">
              <a:solidFill>
                <a:srgbClr val="000000"/>
              </a:solidFill>
              <a:latin typeface="Arial"/>
            </a:rPr>
            <a:t>En 2009, le stage à la prévention des incendies a été organisé en Grand Est-Sud et Centre Ile-de-France pour 70 agents auxquels s'ajoutent les 70 agents formés en 2008. </a:t>
          </a:r>
          <a:endParaRPr b="0" lang="en-US" sz="1000" spc="-1" strike="noStrike">
            <a:latin typeface="Times New Roman"/>
          </a:endParaRPr>
        </a:p>
        <a:p>
          <a:pPr algn="just"/>
          <a:r>
            <a:rPr b="0" lang="en-US" sz="1000" spc="-1" strike="noStrike">
              <a:solidFill>
                <a:srgbClr val="000000"/>
              </a:solidFill>
              <a:latin typeface="Arial"/>
            </a:rPr>
            <a:t>Les modalités de recensement des agents à former prioritairement à la manipulation des extincteurs restent à définir.</a:t>
          </a:r>
          <a:endParaRPr b="0" lang="en-US" sz="1000" spc="-1" strike="noStrike">
            <a:latin typeface="Times New Roman"/>
          </a:endParaRPr>
        </a:p>
      </xdr:txBody>
    </xdr:sp>
    <xdr:clientData/>
  </xdr:twoCellAnchor>
  <xdr:twoCellAnchor editAs="oneCell">
    <xdr:from>
      <xdr:col>5</xdr:col>
      <xdr:colOff>291960</xdr:colOff>
      <xdr:row>42</xdr:row>
      <xdr:rowOff>19440</xdr:rowOff>
    </xdr:from>
    <xdr:to>
      <xdr:col>8</xdr:col>
      <xdr:colOff>760320</xdr:colOff>
      <xdr:row>47</xdr:row>
      <xdr:rowOff>18360</xdr:rowOff>
    </xdr:to>
    <xdr:sp>
      <xdr:nvSpPr>
        <xdr:cNvPr id="23" name="Text Box 11"/>
        <xdr:cNvSpPr/>
      </xdr:nvSpPr>
      <xdr:spPr>
        <a:xfrm>
          <a:off x="6524640" y="6873480"/>
          <a:ext cx="2805480" cy="815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Près de 500 agents sont recensés comme ayant leur brevet de sauveteur secouriste du travail, soit environ 26% de l'effectif recensé au 31/12/2009.</a:t>
          </a:r>
          <a:endParaRPr b="0" lang="en-US" sz="1000" spc="-1" strike="noStrike">
            <a:latin typeface="Times New Roman"/>
          </a:endParaRPr>
        </a:p>
      </xdr:txBody>
    </xdr:sp>
    <xdr:clientData/>
  </xdr:twoCellAnchor>
  <xdr:twoCellAnchor editAs="oneCell">
    <xdr:from>
      <xdr:col>0</xdr:col>
      <xdr:colOff>97560</xdr:colOff>
      <xdr:row>145</xdr:row>
      <xdr:rowOff>0</xdr:rowOff>
    </xdr:from>
    <xdr:to>
      <xdr:col>9</xdr:col>
      <xdr:colOff>714960</xdr:colOff>
      <xdr:row>158</xdr:row>
      <xdr:rowOff>66600</xdr:rowOff>
    </xdr:to>
    <xdr:sp>
      <xdr:nvSpPr>
        <xdr:cNvPr id="24" name="Text Box 12"/>
        <xdr:cNvSpPr/>
      </xdr:nvSpPr>
      <xdr:spPr>
        <a:xfrm>
          <a:off x="97560" y="23821920"/>
          <a:ext cx="9966600" cy="21880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Initiée par l'interrégion Nord-Picardie, en 2008, la formation "sécurité en présence d'engins de guerre" a été élargie à toutes les interrégions. L'interrégion Nord-Picardie reste la plus demandeuse de cette formation avec 22 agents formés soit 56,40% du volume global de formation du fait qu'un tiers des opérations réalisées par l'Inrap se situe sur des zones de combats de la première guerre mondiale, dans cette région. </a:t>
          </a:r>
          <a:endParaRPr b="0" lang="en-US" sz="1000" spc="-1" strike="noStrike">
            <a:latin typeface="Times New Roman"/>
          </a:endParaRPr>
        </a:p>
        <a:p>
          <a:r>
            <a:rPr b="0" lang="en-US" sz="1000" spc="-1" strike="noStrike">
              <a:solidFill>
                <a:srgbClr val="000000"/>
              </a:solidFill>
              <a:latin typeface="Arial"/>
            </a:rPr>
            <a:t>Le contenu des demi-journées de formation a ciblé les problèmes spécifiques rencontrés par les agents de l'Inrap sur le terrain. </a:t>
          </a:r>
          <a:endParaRPr b="0" lang="en-US" sz="1000" spc="-1" strike="noStrike">
            <a:latin typeface="Times New Roman"/>
          </a:endParaRPr>
        </a:p>
        <a:p>
          <a:r>
            <a:rPr b="0" lang="en-US" sz="1000" spc="-1" strike="noStrike">
              <a:solidFill>
                <a:srgbClr val="000000"/>
              </a:solidFill>
              <a:latin typeface="Arial"/>
            </a:rPr>
            <a:t>Les retours suite à la formation sont globalement positifs : </a:t>
          </a:r>
          <a:endParaRPr b="0" lang="en-US" sz="1000" spc="-1" strike="noStrike">
            <a:latin typeface="Times New Roman"/>
          </a:endParaRPr>
        </a:p>
        <a:p>
          <a:r>
            <a:rPr b="0" lang="en-US" sz="1000" spc="-1" strike="noStrike">
              <a:solidFill>
                <a:srgbClr val="000000"/>
              </a:solidFill>
              <a:latin typeface="Arial"/>
            </a:rPr>
            <a:t>- pour les agents n'ayant jamais été confrontés au problème, une prise de conscience de la dangerosité des engins et la volonté affichée de les approcher le moins possible</a:t>
          </a:r>
          <a:endParaRPr b="0" lang="en-US" sz="1000" spc="-1" strike="noStrike">
            <a:latin typeface="Times New Roman"/>
          </a:endParaRPr>
        </a:p>
        <a:p>
          <a:r>
            <a:rPr b="0" lang="en-US" sz="1000" spc="-1" strike="noStrike">
              <a:solidFill>
                <a:srgbClr val="000000"/>
              </a:solidFill>
              <a:latin typeface="Arial"/>
            </a:rPr>
            <a:t>-pour les agents plus expérimentés, une prise de conscience des limites de leurs connaissances sur le sujet, une remise en question apparente de leurs méthodes de travail</a:t>
          </a:r>
          <a:endParaRPr b="0" lang="en-US" sz="1000" spc="-1" strike="noStrike">
            <a:latin typeface="Times New Roman"/>
          </a:endParaRPr>
        </a:p>
        <a:p>
          <a:r>
            <a:rPr b="0" lang="en-US" sz="1000" spc="-1" strike="noStrike">
              <a:solidFill>
                <a:srgbClr val="000000"/>
              </a:solidFill>
              <a:latin typeface="Arial"/>
            </a:rPr>
            <a:t>- pour les agents administratifs, une meilleure compréhension des problèmes posés sur le terrain et une acquisition des mécanismes de questionnement à poser au préalable de l'affectation des agents sur ce type de chantier.</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Sognog/Local%20Settings/Temporary%20Internet%20Files/OLK8/bilan%202009%20-%20v1304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bilan%202009%20-%20v13041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ge de garde"/>
      <sheetName val="Synthèse"/>
      <sheetName val="Sommaire"/>
      <sheetName val="1. Les principaux indicateurs"/>
      <sheetName val="2.1 Bilan des actions"/>
      <sheetName val="2.2 Taux de réalisation"/>
      <sheetName val="2.2 Taux de réalisation (2)"/>
      <sheetName val="2.3 Etude actions"/>
      <sheetName val="2.4 Etude des stagiaires"/>
      <sheetName val="2.5 Les intervenants"/>
      <sheetName val="3.1"/>
      <sheetName val="3.2"/>
      <sheetName val="3.3"/>
      <sheetName val="3.4"/>
    </sheetNames>
    <sheetDataSet>
      <sheetData sheetId="0"/>
      <sheetData sheetId="1"/>
      <sheetData sheetId="2"/>
      <sheetData sheetId="3"/>
      <sheetData sheetId="4">
        <row r="33">
          <cell r="N33">
            <v>221</v>
          </cell>
        </row>
        <row r="33">
          <cell r="Z33">
            <v>215</v>
          </cell>
        </row>
        <row r="35">
          <cell r="H35">
            <v>15</v>
          </cell>
        </row>
        <row r="35">
          <cell r="N35">
            <v>0</v>
          </cell>
        </row>
        <row r="35">
          <cell r="Z35">
            <v>0</v>
          </cell>
        </row>
        <row r="46">
          <cell r="H46">
            <v>400</v>
          </cell>
        </row>
        <row r="46">
          <cell r="N46">
            <v>436.43</v>
          </cell>
        </row>
        <row r="46">
          <cell r="Z46">
            <v>431</v>
          </cell>
        </row>
        <row r="64">
          <cell r="H64">
            <v>405</v>
          </cell>
        </row>
        <row r="64">
          <cell r="N64">
            <v>123.4</v>
          </cell>
        </row>
        <row r="64">
          <cell r="Z64">
            <v>131</v>
          </cell>
        </row>
        <row r="70">
          <cell r="H70">
            <v>19</v>
          </cell>
        </row>
        <row r="70">
          <cell r="N70">
            <v>22</v>
          </cell>
        </row>
        <row r="70">
          <cell r="Z70">
            <v>22</v>
          </cell>
        </row>
        <row r="84">
          <cell r="H84">
            <v>344</v>
          </cell>
        </row>
        <row r="84">
          <cell r="N84">
            <v>113</v>
          </cell>
        </row>
        <row r="84">
          <cell r="Z84">
            <v>110</v>
          </cell>
        </row>
        <row r="97">
          <cell r="H97">
            <v>135</v>
          </cell>
        </row>
        <row r="97">
          <cell r="N97">
            <v>46</v>
          </cell>
        </row>
        <row r="97">
          <cell r="Z97">
            <v>40</v>
          </cell>
        </row>
        <row r="113">
          <cell r="H113">
            <v>1096</v>
          </cell>
        </row>
        <row r="113">
          <cell r="N113">
            <v>890.47</v>
          </cell>
        </row>
        <row r="113">
          <cell r="Z113">
            <v>879</v>
          </cell>
        </row>
        <row r="120">
          <cell r="H120">
            <v>44</v>
          </cell>
        </row>
        <row r="120">
          <cell r="N120">
            <v>126</v>
          </cell>
        </row>
        <row r="120">
          <cell r="Z120">
            <v>125</v>
          </cell>
        </row>
        <row r="125">
          <cell r="P125">
            <v>267</v>
          </cell>
        </row>
      </sheetData>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de garde"/>
      <sheetName val="Synthèse"/>
      <sheetName val="Sommaire"/>
      <sheetName val="1. Les principaux indicateurs"/>
      <sheetName val="2.1 Bilan des actions"/>
      <sheetName val="2.2 Taux de réalisation"/>
      <sheetName val="2.3 Etude actions"/>
      <sheetName val="2.4 Etude des stagiaires"/>
      <sheetName val="2.5 Les intervenants"/>
      <sheetName val="3.1"/>
      <sheetName val="3.2"/>
      <sheetName val="3.3"/>
      <sheetName val="3.4"/>
    </sheetNames>
    <sheetDataSet>
      <sheetData sheetId="0"/>
      <sheetData sheetId="1"/>
      <sheetData sheetId="2"/>
      <sheetData sheetId="3"/>
      <sheetData sheetId="4">
        <row r="33">
          <cell r="Z33">
            <v>215</v>
          </cell>
        </row>
        <row r="35">
          <cell r="Z35">
            <v>0</v>
          </cell>
        </row>
        <row r="46">
          <cell r="Z46">
            <v>431</v>
          </cell>
        </row>
        <row r="64">
          <cell r="Z64">
            <v>131</v>
          </cell>
        </row>
        <row r="70">
          <cell r="Z70">
            <v>22</v>
          </cell>
        </row>
        <row r="84">
          <cell r="Z84">
            <v>110</v>
          </cell>
        </row>
        <row r="97">
          <cell r="Z97">
            <v>40</v>
          </cell>
        </row>
        <row r="113">
          <cell r="Z113">
            <v>879</v>
          </cell>
        </row>
        <row r="120">
          <cell r="Z120">
            <v>125</v>
          </cell>
        </row>
        <row r="125">
          <cell r="Q125">
            <v>356</v>
          </cell>
          <cell r="R125">
            <v>475</v>
          </cell>
          <cell r="S125">
            <v>307</v>
          </cell>
          <cell r="T125">
            <v>165</v>
          </cell>
          <cell r="U125">
            <v>155</v>
          </cell>
          <cell r="V125">
            <v>37</v>
          </cell>
          <cell r="W125">
            <v>59</v>
          </cell>
          <cell r="X125">
            <v>67</v>
          </cell>
          <cell r="Y125">
            <v>65</v>
          </cell>
        </row>
      </sheetData>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11.0546875" defaultRowHeight="12.85" zeroHeight="false" outlineLevelRow="0" outlineLevelCol="0"/>
  <cols>
    <col collapsed="false" customWidth="true" hidden="false" outlineLevel="0" max="1" min="1" style="0" width="8.99"/>
    <col collapsed="false" customWidth="true" hidden="false" outlineLevel="0" max="2" min="2" style="0" width="10.71"/>
    <col collapsed="false" customWidth="true" hidden="false" outlineLevel="0" max="4" min="3" style="0" width="3.99"/>
    <col collapsed="false" customWidth="true" hidden="false" outlineLevel="0" max="6" min="6" style="0" width="6.13"/>
    <col collapsed="false" customWidth="true" hidden="false" outlineLevel="0" max="7" min="7" style="0" width="7.42"/>
    <col collapsed="false" customWidth="true" hidden="false" outlineLevel="0" max="9" min="9" style="0" width="13.14"/>
    <col collapsed="false" customWidth="true" hidden="false" outlineLevel="0" max="12" min="12" style="0" width="23.56"/>
  </cols>
  <sheetData>
    <row r="1" customFormat="false" ht="12.85" hidden="false" customHeight="false" outlineLevel="0" collapsed="false">
      <c r="A1" s="1"/>
      <c r="B1" s="1"/>
      <c r="C1" s="1"/>
      <c r="D1" s="1"/>
      <c r="E1" s="1"/>
      <c r="F1" s="1"/>
      <c r="G1" s="1"/>
      <c r="H1" s="1"/>
      <c r="I1" s="1"/>
      <c r="J1" s="1"/>
      <c r="K1" s="1"/>
      <c r="L1" s="1"/>
      <c r="M1" s="2" t="n">
        <v>2009</v>
      </c>
    </row>
    <row r="2" customFormat="false" ht="32.05" hidden="false" customHeight="false" outlineLevel="0" collapsed="false">
      <c r="A2" s="1"/>
      <c r="B2" s="3" t="s">
        <v>0</v>
      </c>
      <c r="C2" s="1"/>
      <c r="D2" s="1"/>
      <c r="E2" s="1"/>
      <c r="F2" s="1"/>
      <c r="G2" s="1"/>
      <c r="H2" s="1"/>
      <c r="I2" s="1"/>
      <c r="J2" s="1"/>
      <c r="K2" s="1"/>
      <c r="L2" s="1"/>
    </row>
    <row r="3" customFormat="false" ht="32.05" hidden="false" customHeight="false" outlineLevel="0" collapsed="false">
      <c r="A3" s="1"/>
      <c r="B3" s="1"/>
      <c r="C3" s="1"/>
      <c r="D3" s="1"/>
      <c r="E3" s="1"/>
      <c r="F3" s="3"/>
      <c r="G3" s="1"/>
      <c r="H3" s="1"/>
      <c r="I3" s="1"/>
      <c r="J3" s="1"/>
      <c r="K3" s="1"/>
      <c r="L3" s="1"/>
    </row>
    <row r="4" customFormat="false" ht="32.05" hidden="false" customHeight="false" outlineLevel="0" collapsed="false">
      <c r="A4" s="1"/>
      <c r="B4" s="1"/>
      <c r="C4" s="1"/>
      <c r="D4" s="1"/>
      <c r="E4" s="3"/>
      <c r="F4" s="3"/>
      <c r="G4" s="3" t="s">
        <v>1</v>
      </c>
      <c r="H4" s="4"/>
      <c r="I4" s="5"/>
      <c r="J4" s="1"/>
      <c r="K4" s="1"/>
      <c r="L4" s="1"/>
    </row>
    <row r="5" customFormat="false" ht="12.85" hidden="false" customHeight="false" outlineLevel="0" collapsed="false">
      <c r="A5" s="1"/>
      <c r="B5" s="1"/>
      <c r="C5" s="1"/>
      <c r="D5" s="1"/>
      <c r="E5" s="1"/>
      <c r="F5" s="1"/>
      <c r="G5" s="1"/>
      <c r="H5" s="1"/>
      <c r="I5" s="1"/>
      <c r="J5" s="1"/>
      <c r="K5" s="1"/>
      <c r="L5" s="1"/>
    </row>
    <row r="6" customFormat="false" ht="12.85" hidden="false" customHeight="false" outlineLevel="0" collapsed="false">
      <c r="A6" s="1"/>
      <c r="B6" s="1"/>
      <c r="C6" s="1"/>
      <c r="D6" s="1"/>
      <c r="E6" s="1"/>
      <c r="F6" s="1"/>
      <c r="G6" s="1"/>
      <c r="H6" s="1"/>
      <c r="I6" s="1"/>
      <c r="J6" s="1"/>
      <c r="K6" s="1"/>
      <c r="L6" s="1"/>
    </row>
    <row r="7" customFormat="false" ht="12.85" hidden="false" customHeight="false" outlineLevel="0" collapsed="false">
      <c r="A7" s="1"/>
      <c r="B7" s="1"/>
      <c r="C7" s="1"/>
      <c r="D7" s="1"/>
      <c r="E7" s="1"/>
      <c r="F7" s="1"/>
      <c r="G7" s="1"/>
      <c r="H7" s="1"/>
      <c r="I7" s="1"/>
      <c r="J7" s="1"/>
      <c r="K7" s="1"/>
      <c r="L7" s="1"/>
    </row>
    <row r="8" customFormat="false" ht="12.85" hidden="false" customHeight="false" outlineLevel="0" collapsed="false">
      <c r="A8" s="1"/>
      <c r="B8" s="1"/>
      <c r="C8" s="1"/>
      <c r="D8" s="1"/>
      <c r="E8" s="1"/>
      <c r="F8" s="1"/>
      <c r="G8" s="1"/>
      <c r="H8" s="1"/>
      <c r="I8" s="1"/>
      <c r="J8" s="1"/>
      <c r="K8" s="1"/>
      <c r="L8" s="1"/>
    </row>
    <row r="9" customFormat="false" ht="12.85" hidden="false" customHeight="false" outlineLevel="0" collapsed="false">
      <c r="A9" s="1"/>
      <c r="B9" s="1"/>
      <c r="C9" s="1"/>
      <c r="D9" s="1"/>
      <c r="E9" s="1"/>
      <c r="F9" s="1"/>
      <c r="G9" s="1"/>
      <c r="H9" s="1"/>
      <c r="I9" s="1"/>
      <c r="J9" s="1"/>
      <c r="K9" s="1"/>
      <c r="L9" s="1"/>
    </row>
    <row r="10" customFormat="false" ht="12.85" hidden="false" customHeight="false" outlineLevel="0" collapsed="false">
      <c r="A10" s="1"/>
      <c r="B10" s="1"/>
      <c r="C10" s="1"/>
      <c r="D10" s="1"/>
      <c r="E10" s="1"/>
      <c r="F10" s="1"/>
      <c r="G10" s="1"/>
      <c r="I10" s="1" t="s">
        <v>2</v>
      </c>
      <c r="J10" s="1"/>
      <c r="K10" s="1"/>
      <c r="L10" s="1"/>
    </row>
    <row r="11" customFormat="false" ht="12.85" hidden="false" customHeight="false" outlineLevel="0" collapsed="false">
      <c r="A11" s="1"/>
      <c r="B11" s="1"/>
      <c r="C11" s="1"/>
      <c r="D11" s="1"/>
      <c r="E11" s="1"/>
      <c r="F11" s="1"/>
      <c r="G11" s="1"/>
      <c r="H11" s="1"/>
      <c r="I11" s="1"/>
      <c r="J11" s="1"/>
      <c r="K11" s="1"/>
      <c r="L11" s="1"/>
    </row>
    <row r="12" customFormat="false" ht="12.85" hidden="false" customHeight="false" outlineLevel="0" collapsed="false">
      <c r="A12" s="1"/>
      <c r="B12" s="1"/>
      <c r="C12" s="1"/>
      <c r="D12" s="1"/>
      <c r="E12" s="1"/>
      <c r="F12" s="1"/>
      <c r="G12" s="1"/>
      <c r="H12" s="1"/>
      <c r="I12" s="1"/>
      <c r="J12" s="1"/>
      <c r="K12" s="1"/>
      <c r="L12" s="1"/>
    </row>
    <row r="13" customFormat="false" ht="12.85" hidden="false" customHeight="false" outlineLevel="0" collapsed="false">
      <c r="A13" s="1"/>
      <c r="B13" s="1"/>
      <c r="C13" s="1"/>
      <c r="D13" s="1"/>
      <c r="E13" s="1"/>
      <c r="F13" s="1"/>
      <c r="G13" s="1"/>
      <c r="H13" s="1"/>
      <c r="I13" s="1"/>
      <c r="J13" s="1"/>
      <c r="K13" s="1"/>
      <c r="L13" s="1"/>
    </row>
    <row r="14" customFormat="false" ht="12.85" hidden="false" customHeight="false" outlineLevel="0" collapsed="false">
      <c r="A14" s="1"/>
      <c r="B14" s="1"/>
      <c r="C14" s="1"/>
      <c r="D14" s="1"/>
      <c r="E14" s="1"/>
      <c r="F14" s="1"/>
      <c r="G14" s="1"/>
      <c r="H14" s="1"/>
      <c r="I14" s="1"/>
      <c r="J14" s="1"/>
      <c r="K14" s="1"/>
      <c r="L14" s="1"/>
    </row>
    <row r="15" customFormat="false" ht="12.85" hidden="false" customHeight="false" outlineLevel="0" collapsed="false">
      <c r="A15" s="1"/>
      <c r="B15" s="1"/>
      <c r="C15" s="1"/>
      <c r="D15" s="1"/>
      <c r="E15" s="1"/>
      <c r="F15" s="1"/>
      <c r="G15" s="1"/>
      <c r="H15" s="1"/>
      <c r="I15" s="1"/>
      <c r="J15" s="1"/>
      <c r="K15" s="1"/>
      <c r="L15" s="1"/>
    </row>
  </sheetData>
  <printOptions headings="false" gridLines="false" gridLinesSet="true" horizontalCentered="true" verticalCentered="true"/>
  <pageMargins left="0.7875" right="0.7875" top="0.984027777777778" bottom="0.65" header="0.511811023622047" footer="0.129861111111111"/>
  <pageSetup paperSize="9" scale="100" fitToWidth="1" fitToHeight="1" pageOrder="downThenOver" orientation="landscape" blackAndWhite="false" draft="false" cellComments="none" horizontalDpi="300" verticalDpi="300" copies="1"/>
  <headerFooter differentFirst="false" differentOddEven="false">
    <oddHeader/>
    <oddFooter>&amp;L&amp;6Document Inrap
Direction des ressources humaines
Service du dvpt des RH - Pôle form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5" activeCellId="0" sqref="F35"/>
    </sheetView>
  </sheetViews>
  <sheetFormatPr defaultColWidth="11.41796875" defaultRowHeight="12.85" zeroHeight="false" outlineLevelRow="0" outlineLevelCol="0"/>
  <cols>
    <col collapsed="false" customWidth="true" hidden="false" outlineLevel="0" max="1" min="1" style="6" width="54.56"/>
    <col collapsed="false" customWidth="true" hidden="false" outlineLevel="0" max="2" min="2" style="383" width="18.56"/>
    <col collapsed="false" customWidth="true" hidden="false" outlineLevel="0" max="3" min="3" style="384" width="12.28"/>
    <col collapsed="false" customWidth="true" hidden="false" outlineLevel="0" max="4" min="4" style="385" width="11.13"/>
    <col collapsed="false" customWidth="true" hidden="false" outlineLevel="0" max="5" min="5" style="53" width="15.13"/>
    <col collapsed="false" customWidth="true" hidden="false" outlineLevel="0" max="6" min="6" style="53" width="14.85"/>
    <col collapsed="false" customWidth="false" hidden="false" outlineLevel="0" max="257" min="7" style="53" width="11.42"/>
  </cols>
  <sheetData>
    <row r="1" customFormat="false" ht="13.4" hidden="false" customHeight="false" outlineLevel="0" collapsed="false">
      <c r="A1" s="386" t="s">
        <v>39</v>
      </c>
      <c r="E1" s="387" t="n">
        <v>2009</v>
      </c>
      <c r="H1" s="388"/>
    </row>
    <row r="2" customFormat="false" ht="12.85" hidden="false" customHeight="false" outlineLevel="0" collapsed="false">
      <c r="A2" s="386"/>
    </row>
    <row r="3" customFormat="false" ht="49.5" hidden="false" customHeight="true" outlineLevel="0" collapsed="false">
      <c r="A3" s="287" t="s">
        <v>472</v>
      </c>
      <c r="B3" s="287" t="s">
        <v>473</v>
      </c>
      <c r="C3" s="337" t="s">
        <v>474</v>
      </c>
      <c r="D3" s="337" t="s">
        <v>475</v>
      </c>
      <c r="E3" s="287" t="s">
        <v>476</v>
      </c>
      <c r="F3" s="389" t="s">
        <v>477</v>
      </c>
    </row>
    <row r="4" customFormat="false" ht="29.25" hidden="false" customHeight="true" outlineLevel="0" collapsed="false">
      <c r="A4" s="390" t="s">
        <v>478</v>
      </c>
      <c r="B4" s="391" t="n">
        <v>1</v>
      </c>
      <c r="C4" s="391" t="n">
        <v>18</v>
      </c>
      <c r="D4" s="391" t="n">
        <v>3</v>
      </c>
      <c r="E4" s="392" t="n">
        <f aca="false">D4/B4</f>
        <v>3</v>
      </c>
      <c r="F4" s="393" t="n">
        <v>0</v>
      </c>
    </row>
    <row r="5" customFormat="false" ht="13.4" hidden="false" customHeight="false" outlineLevel="0" collapsed="false">
      <c r="A5" s="390" t="s">
        <v>162</v>
      </c>
      <c r="B5" s="391" t="n">
        <v>3</v>
      </c>
      <c r="C5" s="391" t="n">
        <v>138</v>
      </c>
      <c r="D5" s="391" t="n">
        <v>23</v>
      </c>
      <c r="E5" s="392" t="n">
        <f aca="false">D5/B5</f>
        <v>7.66666666666667</v>
      </c>
      <c r="F5" s="393" t="n">
        <v>0</v>
      </c>
    </row>
    <row r="6" customFormat="false" ht="13.4" hidden="false" customHeight="false" outlineLevel="0" collapsed="false">
      <c r="A6" s="390" t="s">
        <v>479</v>
      </c>
      <c r="B6" s="391" t="n">
        <v>3</v>
      </c>
      <c r="C6" s="391" t="n">
        <v>102</v>
      </c>
      <c r="D6" s="391" t="n">
        <v>17</v>
      </c>
      <c r="E6" s="392" t="n">
        <f aca="false">D6/B6</f>
        <v>5.66666666666667</v>
      </c>
      <c r="F6" s="393" t="n">
        <v>0</v>
      </c>
    </row>
    <row r="7" customFormat="false" ht="13.4" hidden="false" customHeight="false" outlineLevel="0" collapsed="false">
      <c r="A7" s="390" t="s">
        <v>480</v>
      </c>
      <c r="B7" s="391" t="n">
        <v>5</v>
      </c>
      <c r="C7" s="391" t="n">
        <v>354</v>
      </c>
      <c r="D7" s="391" t="n">
        <v>65</v>
      </c>
      <c r="E7" s="392" t="n">
        <f aca="false">D7/B7</f>
        <v>13</v>
      </c>
      <c r="F7" s="393" t="n">
        <v>0</v>
      </c>
    </row>
    <row r="8" customFormat="false" ht="13.4" hidden="false" customHeight="false" outlineLevel="0" collapsed="false">
      <c r="A8" s="394" t="s">
        <v>481</v>
      </c>
      <c r="B8" s="391" t="n">
        <v>1</v>
      </c>
      <c r="C8" s="391" t="n">
        <v>60</v>
      </c>
      <c r="D8" s="391" t="n">
        <v>10</v>
      </c>
      <c r="E8" s="392" t="n">
        <f aca="false">D8/B8</f>
        <v>10</v>
      </c>
      <c r="F8" s="393" t="n">
        <v>0</v>
      </c>
    </row>
    <row r="9" customFormat="false" ht="13.4" hidden="false" customHeight="false" outlineLevel="0" collapsed="false">
      <c r="A9" s="394" t="s">
        <v>482</v>
      </c>
      <c r="B9" s="395" t="n">
        <v>10</v>
      </c>
      <c r="C9" s="391" t="n">
        <v>564</v>
      </c>
      <c r="D9" s="391" t="n">
        <v>94</v>
      </c>
      <c r="E9" s="392" t="n">
        <f aca="false">D9/B9</f>
        <v>9.4</v>
      </c>
      <c r="F9" s="393" t="n">
        <v>0</v>
      </c>
    </row>
    <row r="10" customFormat="false" ht="13.4" hidden="false" customHeight="false" outlineLevel="0" collapsed="false">
      <c r="A10" s="394" t="s">
        <v>483</v>
      </c>
      <c r="B10" s="395" t="n">
        <v>9</v>
      </c>
      <c r="C10" s="391" t="n">
        <v>324</v>
      </c>
      <c r="D10" s="391" t="n">
        <v>54</v>
      </c>
      <c r="E10" s="392" t="n">
        <f aca="false">D10/B10</f>
        <v>6</v>
      </c>
      <c r="F10" s="393" t="n">
        <v>0</v>
      </c>
    </row>
    <row r="11" customFormat="false" ht="25.35" hidden="false" customHeight="false" outlineLevel="0" collapsed="false">
      <c r="A11" s="390" t="s">
        <v>484</v>
      </c>
      <c r="B11" s="391" t="n">
        <v>2</v>
      </c>
      <c r="C11" s="391" t="n">
        <v>84</v>
      </c>
      <c r="D11" s="391" t="n">
        <v>14</v>
      </c>
      <c r="E11" s="392" t="n">
        <f aca="false">D11/B11</f>
        <v>7</v>
      </c>
      <c r="F11" s="393" t="n">
        <v>0</v>
      </c>
    </row>
    <row r="12" customFormat="false" ht="13.4" hidden="false" customHeight="false" outlineLevel="0" collapsed="false">
      <c r="A12" s="390" t="s">
        <v>485</v>
      </c>
      <c r="B12" s="391" t="n">
        <v>6</v>
      </c>
      <c r="C12" s="391" t="n">
        <v>252</v>
      </c>
      <c r="D12" s="391" t="n">
        <v>42</v>
      </c>
      <c r="E12" s="392" t="n">
        <f aca="false">D12/B12</f>
        <v>7</v>
      </c>
      <c r="F12" s="393" t="n">
        <v>0</v>
      </c>
    </row>
    <row r="13" customFormat="false" ht="13.4" hidden="false" customHeight="false" outlineLevel="0" collapsed="false">
      <c r="A13" s="390" t="s">
        <v>486</v>
      </c>
      <c r="B13" s="391" t="n">
        <v>1</v>
      </c>
      <c r="C13" s="391" t="n">
        <v>36</v>
      </c>
      <c r="D13" s="391" t="n">
        <v>6</v>
      </c>
      <c r="E13" s="392" t="n">
        <f aca="false">D13/B13</f>
        <v>6</v>
      </c>
      <c r="F13" s="393" t="n">
        <v>0</v>
      </c>
    </row>
    <row r="14" customFormat="false" ht="13.4" hidden="false" customHeight="false" outlineLevel="0" collapsed="false">
      <c r="A14" s="390" t="s">
        <v>487</v>
      </c>
      <c r="B14" s="391" t="n">
        <v>8</v>
      </c>
      <c r="C14" s="391" t="n">
        <v>774</v>
      </c>
      <c r="D14" s="391" t="n">
        <v>129</v>
      </c>
      <c r="E14" s="392" t="n">
        <f aca="false">D14/B14</f>
        <v>16.125</v>
      </c>
      <c r="F14" s="393" t="n">
        <v>0</v>
      </c>
    </row>
    <row r="15" customFormat="false" ht="26.25" hidden="false" customHeight="true" outlineLevel="0" collapsed="false">
      <c r="A15" s="390" t="s">
        <v>488</v>
      </c>
      <c r="B15" s="391" t="n">
        <v>13</v>
      </c>
      <c r="C15" s="391" t="n">
        <v>816</v>
      </c>
      <c r="D15" s="391" t="n">
        <v>136</v>
      </c>
      <c r="E15" s="392" t="n">
        <f aca="false">D15/B15</f>
        <v>10.4615384615385</v>
      </c>
      <c r="F15" s="393" t="n">
        <v>0</v>
      </c>
    </row>
    <row r="16" customFormat="false" ht="13.4" hidden="false" customHeight="false" outlineLevel="0" collapsed="false">
      <c r="A16" s="390" t="s">
        <v>170</v>
      </c>
      <c r="B16" s="391" t="n">
        <v>14</v>
      </c>
      <c r="C16" s="391" t="n">
        <v>702</v>
      </c>
      <c r="D16" s="391" t="n">
        <v>117</v>
      </c>
      <c r="E16" s="392" t="n">
        <f aca="false">D16/B16</f>
        <v>8.35714285714286</v>
      </c>
      <c r="F16" s="396" t="n">
        <v>0</v>
      </c>
    </row>
    <row r="17" customFormat="false" ht="25.35" hidden="false" customHeight="false" outlineLevel="0" collapsed="false">
      <c r="A17" s="397" t="s">
        <v>489</v>
      </c>
      <c r="B17" s="391" t="n">
        <v>1</v>
      </c>
      <c r="C17" s="391" t="n">
        <v>42</v>
      </c>
      <c r="D17" s="391" t="n">
        <v>7</v>
      </c>
      <c r="E17" s="392" t="n">
        <f aca="false">D17/B17</f>
        <v>7</v>
      </c>
      <c r="F17" s="53" t="n">
        <v>0</v>
      </c>
    </row>
    <row r="18" customFormat="false" ht="13.4" hidden="false" customHeight="false" outlineLevel="0" collapsed="false">
      <c r="A18" s="398" t="s">
        <v>94</v>
      </c>
      <c r="B18" s="399" t="n">
        <v>78</v>
      </c>
      <c r="C18" s="399" t="n">
        <v>4266</v>
      </c>
      <c r="D18" s="399" t="n">
        <v>717</v>
      </c>
      <c r="E18" s="400" t="n">
        <f aca="false">D18/B18</f>
        <v>9.19230769230769</v>
      </c>
    </row>
    <row r="19" customFormat="false" ht="12.85" hidden="false" customHeight="false" outlineLevel="0" collapsed="false">
      <c r="A19" s="401"/>
      <c r="B19" s="402"/>
      <c r="C19" s="402"/>
      <c r="D19" s="402"/>
    </row>
    <row r="21" customFormat="false" ht="12.85" hidden="false" customHeight="false" outlineLevel="0" collapsed="false">
      <c r="B21" s="44" t="s">
        <v>490</v>
      </c>
      <c r="C21" s="402"/>
      <c r="D21" s="403"/>
    </row>
    <row r="22" customFormat="false" ht="13.4" hidden="false" customHeight="false" outlineLevel="0" collapsed="false">
      <c r="A22" s="52" t="s">
        <v>86</v>
      </c>
      <c r="B22" s="404" t="n">
        <v>68</v>
      </c>
      <c r="C22" s="402"/>
      <c r="D22" s="403"/>
    </row>
    <row r="23" customFormat="false" ht="13.4" hidden="false" customHeight="false" outlineLevel="0" collapsed="false">
      <c r="A23" s="52" t="s">
        <v>87</v>
      </c>
      <c r="B23" s="404" t="n">
        <v>90</v>
      </c>
      <c r="C23" s="402"/>
      <c r="D23" s="403"/>
    </row>
    <row r="24" customFormat="false" ht="13.4" hidden="false" customHeight="false" outlineLevel="0" collapsed="false">
      <c r="A24" s="52" t="s">
        <v>88</v>
      </c>
      <c r="B24" s="404" t="n">
        <v>364</v>
      </c>
      <c r="C24" s="402"/>
      <c r="D24" s="403"/>
    </row>
    <row r="25" customFormat="false" ht="13.4" hidden="false" customHeight="false" outlineLevel="0" collapsed="false">
      <c r="A25" s="52" t="s">
        <v>89</v>
      </c>
      <c r="B25" s="404" t="n">
        <v>195</v>
      </c>
      <c r="C25" s="402"/>
      <c r="D25" s="403"/>
    </row>
    <row r="26" customFormat="false" ht="13.4" hidden="false" customHeight="false" outlineLevel="0" collapsed="false">
      <c r="A26" s="359" t="s">
        <v>91</v>
      </c>
      <c r="B26" s="299" t="n">
        <f aca="false">SUM(B22:B25)</f>
        <v>717</v>
      </c>
      <c r="C26" s="402"/>
      <c r="D26" s="403"/>
    </row>
    <row r="50" customFormat="false" ht="12.85" hidden="false" customHeight="false" outlineLevel="0" collapsed="false">
      <c r="A50" s="405"/>
    </row>
    <row r="51" customFormat="false" ht="13.4" hidden="false" customHeight="false" outlineLevel="0" collapsed="false">
      <c r="A51" s="406" t="s">
        <v>491</v>
      </c>
    </row>
    <row r="52" customFormat="false" ht="12.85" hidden="false" customHeight="false" outlineLevel="0" collapsed="false">
      <c r="A52" s="405"/>
    </row>
    <row r="53" customFormat="false" ht="12.85" hidden="false" customHeight="false" outlineLevel="0" collapsed="false">
      <c r="A53" s="405"/>
    </row>
    <row r="54" customFormat="false" ht="12.85" hidden="false" customHeight="false" outlineLevel="0" collapsed="false">
      <c r="A54" s="405"/>
    </row>
    <row r="55" customFormat="false" ht="12.85" hidden="false" customHeight="false" outlineLevel="0" collapsed="false">
      <c r="A55" s="406"/>
    </row>
    <row r="56" customFormat="false" ht="12.85" hidden="false" customHeight="false" outlineLevel="0" collapsed="false">
      <c r="A56" s="405"/>
    </row>
    <row r="57" customFormat="false" ht="12.85" hidden="false" customHeight="false" outlineLevel="0" collapsed="false">
      <c r="A57" s="406"/>
    </row>
    <row r="58" customFormat="false" ht="12.85" hidden="false" customHeight="false" outlineLevel="0" collapsed="false">
      <c r="A58" s="405"/>
    </row>
    <row r="59" customFormat="false" ht="12.85" hidden="false" customHeight="false" outlineLevel="0" collapsed="false">
      <c r="A59" s="405"/>
    </row>
    <row r="60" customFormat="false" ht="12.85" hidden="false" customHeight="false" outlineLevel="0" collapsed="false">
      <c r="A60" s="405"/>
    </row>
    <row r="61" customFormat="false" ht="12.85" hidden="false" customHeight="false" outlineLevel="0" collapsed="false">
      <c r="A61" s="406"/>
    </row>
    <row r="62" customFormat="false" ht="12.85" hidden="false" customHeight="false" outlineLevel="0" collapsed="false">
      <c r="A62" s="405"/>
    </row>
    <row r="63" customFormat="false" ht="12.85" hidden="false" customHeight="false" outlineLevel="0" collapsed="false">
      <c r="A63" s="405"/>
    </row>
    <row r="64" customFormat="false" ht="12.85" hidden="false" customHeight="false" outlineLevel="0" collapsed="false">
      <c r="A64" s="405"/>
    </row>
    <row r="65" customFormat="false" ht="12.85" hidden="false" customHeight="false" outlineLevel="0" collapsed="false">
      <c r="A65" s="406"/>
    </row>
    <row r="66" customFormat="false" ht="12.85" hidden="false" customHeight="false" outlineLevel="0" collapsed="false">
      <c r="A66" s="405"/>
    </row>
    <row r="67" customFormat="false" ht="12.85" hidden="false" customHeight="false" outlineLevel="0" collapsed="false">
      <c r="A67" s="406"/>
    </row>
    <row r="68" customFormat="false" ht="12.85" hidden="false" customHeight="false" outlineLevel="0" collapsed="false">
      <c r="A68" s="405"/>
    </row>
    <row r="69" customFormat="false" ht="12.85" hidden="false" customHeight="false" outlineLevel="0" collapsed="false">
      <c r="A69" s="406"/>
    </row>
    <row r="70" customFormat="false" ht="12.85" hidden="false" customHeight="false" outlineLevel="0" collapsed="false">
      <c r="A70" s="405"/>
    </row>
    <row r="71" customFormat="false" ht="12.85" hidden="false" customHeight="false" outlineLevel="0" collapsed="false">
      <c r="A71" s="406"/>
    </row>
    <row r="72" customFormat="false" ht="12.85" hidden="false" customHeight="false" outlineLevel="0" collapsed="false">
      <c r="A72" s="405"/>
    </row>
    <row r="73" customFormat="false" ht="12.85" hidden="false" customHeight="false" outlineLevel="0" collapsed="false">
      <c r="A73" s="406"/>
    </row>
    <row r="74" customFormat="false" ht="12.85" hidden="false" customHeight="false" outlineLevel="0" collapsed="false">
      <c r="A74" s="405"/>
    </row>
    <row r="75" customFormat="false" ht="13.4" hidden="false" customHeight="false" outlineLevel="0" collapsed="false">
      <c r="A75" s="386" t="s">
        <v>492</v>
      </c>
    </row>
    <row r="77" customFormat="false" ht="37.3" hidden="false" customHeight="false" outlineLevel="0" collapsed="false">
      <c r="A77" s="52" t="s">
        <v>116</v>
      </c>
      <c r="B77" s="52" t="s">
        <v>493</v>
      </c>
      <c r="C77" s="52" t="s">
        <v>494</v>
      </c>
      <c r="D77" s="52" t="s">
        <v>362</v>
      </c>
    </row>
    <row r="78" customFormat="false" ht="13.4" hidden="false" customHeight="false" outlineLevel="0" collapsed="false">
      <c r="A78" s="407" t="s">
        <v>495</v>
      </c>
      <c r="B78" s="408" t="s">
        <v>496</v>
      </c>
      <c r="C78" s="409" t="n">
        <v>2</v>
      </c>
      <c r="D78" s="409" t="n">
        <v>1</v>
      </c>
    </row>
    <row r="79" customFormat="false" ht="13.4" hidden="false" customHeight="false" outlineLevel="0" collapsed="false">
      <c r="A79" s="407" t="s">
        <v>495</v>
      </c>
      <c r="B79" s="408" t="s">
        <v>497</v>
      </c>
      <c r="C79" s="409" t="n">
        <v>5</v>
      </c>
      <c r="D79" s="409" t="n">
        <v>1</v>
      </c>
    </row>
    <row r="80" customFormat="false" ht="13.4" hidden="false" customHeight="false" outlineLevel="0" collapsed="false">
      <c r="A80" s="407" t="s">
        <v>498</v>
      </c>
      <c r="B80" s="408" t="s">
        <v>499</v>
      </c>
      <c r="C80" s="409" t="n">
        <v>10.5</v>
      </c>
      <c r="D80" s="409" t="n">
        <v>3</v>
      </c>
    </row>
    <row r="81" customFormat="false" ht="13.4" hidden="false" customHeight="false" outlineLevel="0" collapsed="false">
      <c r="A81" s="407" t="s">
        <v>498</v>
      </c>
      <c r="B81" s="408" t="s">
        <v>500</v>
      </c>
      <c r="C81" s="409" t="n">
        <v>30</v>
      </c>
      <c r="D81" s="409" t="n">
        <v>1</v>
      </c>
    </row>
    <row r="82" customFormat="false" ht="13.4" hidden="false" customHeight="false" outlineLevel="0" collapsed="false">
      <c r="A82" s="407" t="s">
        <v>498</v>
      </c>
      <c r="B82" s="408" t="s">
        <v>501</v>
      </c>
      <c r="C82" s="409" t="n">
        <v>8</v>
      </c>
      <c r="D82" s="409" t="n">
        <v>3</v>
      </c>
    </row>
    <row r="83" customFormat="false" ht="13.4" hidden="false" customHeight="false" outlineLevel="0" collapsed="false">
      <c r="A83" s="407" t="s">
        <v>498</v>
      </c>
      <c r="B83" s="407" t="s">
        <v>502</v>
      </c>
      <c r="C83" s="409" t="n">
        <v>47</v>
      </c>
      <c r="D83" s="409" t="n">
        <v>47</v>
      </c>
    </row>
    <row r="84" customFormat="false" ht="13.4" hidden="false" customHeight="false" outlineLevel="0" collapsed="false">
      <c r="A84" s="407" t="s">
        <v>498</v>
      </c>
      <c r="B84" s="407" t="s">
        <v>503</v>
      </c>
      <c r="C84" s="409" t="n">
        <v>30</v>
      </c>
      <c r="D84" s="409" t="n">
        <v>1</v>
      </c>
    </row>
    <row r="85" customFormat="false" ht="13.4" hidden="false" customHeight="false" outlineLevel="0" collapsed="false">
      <c r="A85" s="407" t="s">
        <v>504</v>
      </c>
      <c r="B85" s="408" t="s">
        <v>505</v>
      </c>
      <c r="C85" s="409" t="n">
        <v>43.41</v>
      </c>
      <c r="D85" s="409" t="n">
        <v>11</v>
      </c>
    </row>
    <row r="86" customFormat="false" ht="13.4" hidden="false" customHeight="false" outlineLevel="0" collapsed="false">
      <c r="A86" s="407" t="s">
        <v>504</v>
      </c>
      <c r="B86" s="408" t="s">
        <v>506</v>
      </c>
      <c r="C86" s="409" t="n">
        <v>3.5</v>
      </c>
      <c r="D86" s="409" t="n">
        <v>1</v>
      </c>
    </row>
    <row r="87" customFormat="false" ht="13.4" hidden="false" customHeight="false" outlineLevel="0" collapsed="false">
      <c r="A87" s="407" t="s">
        <v>507</v>
      </c>
      <c r="B87" s="407" t="s">
        <v>508</v>
      </c>
      <c r="C87" s="409" t="n">
        <v>2</v>
      </c>
      <c r="D87" s="409" t="n">
        <v>1</v>
      </c>
    </row>
    <row r="88" customFormat="false" ht="13.4" hidden="false" customHeight="false" outlineLevel="0" collapsed="false">
      <c r="A88" s="407" t="s">
        <v>509</v>
      </c>
      <c r="B88" s="408" t="s">
        <v>510</v>
      </c>
      <c r="C88" s="409" t="n">
        <v>5</v>
      </c>
      <c r="D88" s="409" t="n">
        <v>1</v>
      </c>
    </row>
    <row r="89" customFormat="false" ht="13.4" hidden="false" customHeight="false" outlineLevel="0" collapsed="false">
      <c r="A89" s="407" t="s">
        <v>509</v>
      </c>
      <c r="B89" s="408" t="s">
        <v>511</v>
      </c>
      <c r="C89" s="409" t="n">
        <v>5</v>
      </c>
      <c r="D89" s="409" t="n">
        <v>1</v>
      </c>
    </row>
    <row r="90" customFormat="false" ht="13.4" hidden="false" customHeight="false" outlineLevel="0" collapsed="false">
      <c r="A90" s="407" t="s">
        <v>509</v>
      </c>
      <c r="B90" s="408" t="s">
        <v>512</v>
      </c>
      <c r="C90" s="409" t="n">
        <v>15</v>
      </c>
      <c r="D90" s="409" t="n">
        <v>1</v>
      </c>
    </row>
    <row r="91" customFormat="false" ht="13.4" hidden="false" customHeight="false" outlineLevel="0" collapsed="false">
      <c r="A91" s="407" t="s">
        <v>509</v>
      </c>
      <c r="B91" s="408" t="s">
        <v>513</v>
      </c>
      <c r="C91" s="409" t="n">
        <v>15</v>
      </c>
      <c r="D91" s="409" t="n">
        <v>5</v>
      </c>
    </row>
    <row r="92" customFormat="false" ht="25.35" hidden="false" customHeight="false" outlineLevel="0" collapsed="false">
      <c r="A92" s="407" t="s">
        <v>514</v>
      </c>
      <c r="B92" s="408" t="s">
        <v>515</v>
      </c>
      <c r="C92" s="409" t="n">
        <v>4</v>
      </c>
      <c r="D92" s="409" t="n">
        <v>2</v>
      </c>
    </row>
    <row r="93" customFormat="false" ht="25.35" hidden="false" customHeight="false" outlineLevel="0" collapsed="false">
      <c r="A93" s="407" t="s">
        <v>514</v>
      </c>
      <c r="B93" s="408" t="s">
        <v>516</v>
      </c>
      <c r="C93" s="409" t="n">
        <v>6</v>
      </c>
      <c r="D93" s="409" t="n">
        <v>1</v>
      </c>
    </row>
    <row r="94" customFormat="false" ht="13.4" hidden="false" customHeight="false" outlineLevel="0" collapsed="false">
      <c r="A94" s="407" t="s">
        <v>517</v>
      </c>
      <c r="B94" s="408" t="s">
        <v>518</v>
      </c>
      <c r="C94" s="409" t="n">
        <v>15</v>
      </c>
      <c r="D94" s="409" t="n">
        <v>5</v>
      </c>
    </row>
    <row r="95" customFormat="false" ht="25.35" hidden="false" customHeight="false" outlineLevel="0" collapsed="false">
      <c r="A95" s="407" t="s">
        <v>519</v>
      </c>
      <c r="B95" s="407" t="s">
        <v>520</v>
      </c>
      <c r="C95" s="409" t="n">
        <v>12</v>
      </c>
      <c r="D95" s="409" t="n">
        <v>4</v>
      </c>
    </row>
    <row r="96" customFormat="false" ht="13.4" hidden="false" customHeight="false" outlineLevel="0" collapsed="false">
      <c r="A96" s="407" t="s">
        <v>519</v>
      </c>
      <c r="B96" s="407" t="s">
        <v>521</v>
      </c>
      <c r="C96" s="409" t="n">
        <v>16</v>
      </c>
      <c r="D96" s="409" t="n">
        <v>8</v>
      </c>
    </row>
    <row r="97" customFormat="false" ht="13.4" hidden="false" customHeight="false" outlineLevel="0" collapsed="false">
      <c r="A97" s="407" t="s">
        <v>519</v>
      </c>
      <c r="B97" s="407" t="s">
        <v>522</v>
      </c>
      <c r="C97" s="409" t="n">
        <v>3</v>
      </c>
      <c r="D97" s="409" t="n">
        <v>18</v>
      </c>
    </row>
    <row r="98" customFormat="false" ht="13.4" hidden="false" customHeight="false" outlineLevel="0" collapsed="false">
      <c r="A98" s="407" t="s">
        <v>523</v>
      </c>
      <c r="B98" s="408" t="s">
        <v>524</v>
      </c>
      <c r="C98" s="409" t="n">
        <v>1</v>
      </c>
      <c r="D98" s="409" t="n">
        <v>1</v>
      </c>
    </row>
    <row r="99" customFormat="false" ht="13.4" hidden="false" customHeight="false" outlineLevel="0" collapsed="false">
      <c r="A99" s="407" t="s">
        <v>523</v>
      </c>
      <c r="B99" s="408" t="s">
        <v>525</v>
      </c>
      <c r="C99" s="409" t="n">
        <v>2</v>
      </c>
      <c r="D99" s="409" t="n">
        <v>1</v>
      </c>
    </row>
    <row r="100" customFormat="false" ht="13.4" hidden="false" customHeight="false" outlineLevel="0" collapsed="false">
      <c r="A100" s="407" t="s">
        <v>523</v>
      </c>
      <c r="B100" s="408" t="s">
        <v>526</v>
      </c>
      <c r="C100" s="409" t="n">
        <v>23</v>
      </c>
      <c r="D100" s="409" t="n">
        <v>14</v>
      </c>
    </row>
    <row r="101" customFormat="false" ht="13.4" hidden="false" customHeight="false" outlineLevel="0" collapsed="false">
      <c r="A101" s="407" t="s">
        <v>523</v>
      </c>
      <c r="B101" s="408" t="s">
        <v>527</v>
      </c>
      <c r="C101" s="409" t="n">
        <v>3</v>
      </c>
      <c r="D101" s="409" t="n">
        <v>1</v>
      </c>
    </row>
    <row r="102" customFormat="false" ht="13.4" hidden="false" customHeight="false" outlineLevel="0" collapsed="false">
      <c r="A102" s="407" t="s">
        <v>523</v>
      </c>
      <c r="B102" s="408" t="s">
        <v>528</v>
      </c>
      <c r="C102" s="409" t="n">
        <v>7</v>
      </c>
      <c r="D102" s="409" t="n">
        <v>4</v>
      </c>
    </row>
    <row r="103" customFormat="false" ht="13.4" hidden="false" customHeight="false" outlineLevel="0" collapsed="false">
      <c r="A103" s="407" t="s">
        <v>523</v>
      </c>
      <c r="B103" s="408" t="s">
        <v>529</v>
      </c>
      <c r="C103" s="409" t="n">
        <v>5</v>
      </c>
      <c r="D103" s="409" t="n">
        <v>3</v>
      </c>
    </row>
    <row r="104" customFormat="false" ht="13.4" hidden="false" customHeight="false" outlineLevel="0" collapsed="false">
      <c r="A104" s="407" t="s">
        <v>523</v>
      </c>
      <c r="B104" s="408" t="s">
        <v>530</v>
      </c>
      <c r="C104" s="409" t="n">
        <v>3</v>
      </c>
      <c r="D104" s="409" t="n">
        <v>3</v>
      </c>
    </row>
    <row r="105" customFormat="false" ht="13.4" hidden="false" customHeight="false" outlineLevel="0" collapsed="false">
      <c r="A105" s="407" t="s">
        <v>523</v>
      </c>
      <c r="B105" s="408" t="s">
        <v>531</v>
      </c>
      <c r="C105" s="409" t="n">
        <v>32</v>
      </c>
      <c r="D105" s="409" t="n">
        <v>16</v>
      </c>
    </row>
    <row r="106" customFormat="false" ht="13.4" hidden="false" customHeight="false" outlineLevel="0" collapsed="false">
      <c r="A106" s="407" t="s">
        <v>532</v>
      </c>
      <c r="B106" s="407" t="s">
        <v>533</v>
      </c>
      <c r="C106" s="409" t="n">
        <v>32</v>
      </c>
      <c r="D106" s="409" t="n">
        <v>16</v>
      </c>
    </row>
    <row r="107" customFormat="false" ht="13.4" hidden="false" customHeight="false" outlineLevel="0" collapsed="false">
      <c r="A107" s="407" t="s">
        <v>532</v>
      </c>
      <c r="B107" s="407" t="s">
        <v>534</v>
      </c>
      <c r="C107" s="409" t="n">
        <v>7</v>
      </c>
      <c r="D107" s="409" t="n">
        <v>3</v>
      </c>
    </row>
    <row r="108" customFormat="false" ht="25.35" hidden="false" customHeight="false" outlineLevel="0" collapsed="false">
      <c r="A108" s="407" t="s">
        <v>532</v>
      </c>
      <c r="B108" s="407" t="s">
        <v>535</v>
      </c>
      <c r="C108" s="409" t="n">
        <v>181</v>
      </c>
      <c r="D108" s="409" t="n">
        <v>88</v>
      </c>
    </row>
    <row r="109" customFormat="false" ht="13.4" hidden="false" customHeight="false" outlineLevel="0" collapsed="false">
      <c r="A109" s="407" t="s">
        <v>532</v>
      </c>
      <c r="B109" s="407" t="s">
        <v>536</v>
      </c>
      <c r="C109" s="409" t="n">
        <v>21</v>
      </c>
      <c r="D109" s="409" t="n">
        <v>10</v>
      </c>
    </row>
    <row r="110" customFormat="false" ht="13.4" hidden="false" customHeight="false" outlineLevel="0" collapsed="false">
      <c r="A110" s="407" t="s">
        <v>532</v>
      </c>
      <c r="B110" s="407" t="s">
        <v>537</v>
      </c>
      <c r="C110" s="409" t="n">
        <v>265</v>
      </c>
      <c r="D110" s="409" t="n">
        <v>113</v>
      </c>
    </row>
    <row r="111" customFormat="false" ht="13.4" hidden="false" customHeight="false" outlineLevel="0" collapsed="false">
      <c r="A111" s="407" t="s">
        <v>538</v>
      </c>
      <c r="B111" s="410" t="s">
        <v>539</v>
      </c>
      <c r="C111" s="409" t="n">
        <v>22</v>
      </c>
      <c r="D111" s="409" t="n">
        <v>14</v>
      </c>
    </row>
    <row r="112" customFormat="false" ht="13.4" hidden="false" customHeight="false" outlineLevel="0" collapsed="false">
      <c r="A112" s="407" t="s">
        <v>538</v>
      </c>
      <c r="B112" s="407" t="s">
        <v>540</v>
      </c>
      <c r="C112" s="409" t="n">
        <v>3</v>
      </c>
      <c r="D112" s="409" t="n">
        <v>3</v>
      </c>
    </row>
    <row r="113" customFormat="false" ht="13.4" hidden="false" customHeight="false" outlineLevel="0" collapsed="false">
      <c r="A113" s="407" t="s">
        <v>541</v>
      </c>
      <c r="B113" s="408" t="s">
        <v>542</v>
      </c>
      <c r="C113" s="409" t="n">
        <v>205.5</v>
      </c>
      <c r="D113" s="409" t="n">
        <v>105</v>
      </c>
    </row>
    <row r="114" customFormat="false" ht="13.4" hidden="false" customHeight="false" outlineLevel="0" collapsed="false">
      <c r="A114" s="407" t="s">
        <v>543</v>
      </c>
      <c r="B114" s="407" t="s">
        <v>544</v>
      </c>
      <c r="C114" s="409" t="n">
        <v>320</v>
      </c>
      <c r="D114" s="409" t="n">
        <v>65</v>
      </c>
    </row>
    <row r="115" customFormat="false" ht="25.35" hidden="false" customHeight="false" outlineLevel="0" collapsed="false">
      <c r="A115" s="407" t="s">
        <v>545</v>
      </c>
      <c r="B115" s="407" t="s">
        <v>546</v>
      </c>
      <c r="C115" s="409" t="n">
        <v>5</v>
      </c>
      <c r="D115" s="409" t="n">
        <v>5</v>
      </c>
    </row>
    <row r="116" customFormat="false" ht="13.4" hidden="false" customHeight="false" outlineLevel="0" collapsed="false">
      <c r="A116" s="407" t="s">
        <v>547</v>
      </c>
      <c r="B116" s="408" t="s">
        <v>548</v>
      </c>
      <c r="C116" s="409" t="n">
        <v>15</v>
      </c>
      <c r="D116" s="409" t="n">
        <v>8</v>
      </c>
    </row>
    <row r="117" customFormat="false" ht="13.4" hidden="false" customHeight="false" outlineLevel="0" collapsed="false">
      <c r="A117" s="407" t="s">
        <v>547</v>
      </c>
      <c r="B117" s="407" t="s">
        <v>549</v>
      </c>
      <c r="C117" s="409" t="n">
        <v>486</v>
      </c>
      <c r="D117" s="409" t="n">
        <v>405</v>
      </c>
    </row>
    <row r="118" customFormat="false" ht="13.4" hidden="false" customHeight="false" outlineLevel="0" collapsed="false">
      <c r="A118" s="299"/>
      <c r="B118" s="359" t="s">
        <v>94</v>
      </c>
      <c r="C118" s="299" t="n">
        <f aca="false">SUM(C78:C102)</f>
        <v>313.41</v>
      </c>
      <c r="D118" s="299" t="n">
        <f aca="false">SUM(D78:D117)</f>
        <v>994</v>
      </c>
    </row>
    <row r="119" customFormat="false" ht="12.85" hidden="false" customHeight="false" outlineLevel="0" collapsed="false">
      <c r="A119" s="405"/>
    </row>
    <row r="120" customFormat="false" ht="12.85" hidden="false" customHeight="false" outlineLevel="0" collapsed="false">
      <c r="A120" s="405"/>
    </row>
    <row r="121" customFormat="false" ht="12.85" hidden="false" customHeight="false" outlineLevel="0" collapsed="false">
      <c r="A121" s="405"/>
    </row>
    <row r="122" customFormat="false" ht="12.85" hidden="false" customHeight="false" outlineLevel="0" collapsed="false">
      <c r="A122" s="405"/>
    </row>
    <row r="123" customFormat="false" ht="12.85" hidden="false" customHeight="false" outlineLevel="0" collapsed="false">
      <c r="A123" s="405"/>
    </row>
    <row r="124" customFormat="false" ht="12.85" hidden="false" customHeight="false" outlineLevel="0" collapsed="false">
      <c r="A124" s="405"/>
    </row>
    <row r="125" customFormat="false" ht="12.85" hidden="false" customHeight="false" outlineLevel="0" collapsed="false">
      <c r="A125" s="405"/>
    </row>
    <row r="126" customFormat="false" ht="12.85" hidden="false" customHeight="false" outlineLevel="0" collapsed="false">
      <c r="A126" s="405"/>
    </row>
    <row r="127" customFormat="false" ht="12.85" hidden="false" customHeight="false" outlineLevel="0" collapsed="false">
      <c r="A127" s="405"/>
    </row>
    <row r="128" customFormat="false" ht="12.85" hidden="false" customHeight="false" outlineLevel="0" collapsed="false">
      <c r="A128" s="405"/>
    </row>
    <row r="129" customFormat="false" ht="12.85" hidden="false" customHeight="false" outlineLevel="0" collapsed="false">
      <c r="A129" s="405"/>
    </row>
    <row r="130" customFormat="false" ht="12.85" hidden="false" customHeight="false" outlineLevel="0" collapsed="false">
      <c r="A130" s="405"/>
    </row>
    <row r="131" customFormat="false" ht="12.85" hidden="false" customHeight="false" outlineLevel="0" collapsed="false">
      <c r="A131" s="405"/>
    </row>
    <row r="132" customFormat="false" ht="12.85" hidden="false" customHeight="false" outlineLevel="0" collapsed="false">
      <c r="A132" s="405"/>
    </row>
    <row r="135" customFormat="false" ht="12.85" hidden="false" customHeight="false" outlineLevel="0" collapsed="false">
      <c r="A135" s="405"/>
    </row>
    <row r="136" customFormat="false" ht="12.85" hidden="false" customHeight="false" outlineLevel="0" collapsed="false">
      <c r="A136" s="406"/>
    </row>
    <row r="137" customFormat="false" ht="12.85" hidden="false" customHeight="false" outlineLevel="0" collapsed="false">
      <c r="A137" s="405"/>
    </row>
    <row r="138" customFormat="false" ht="12.85" hidden="false" customHeight="false" outlineLevel="0" collapsed="false">
      <c r="A138" s="406"/>
    </row>
    <row r="139" customFormat="false" ht="12.85" hidden="false" customHeight="false" outlineLevel="0" collapsed="false">
      <c r="A139" s="405"/>
    </row>
    <row r="140" customFormat="false" ht="12.85" hidden="false" customHeight="false" outlineLevel="0" collapsed="false">
      <c r="A140" s="406"/>
    </row>
    <row r="141" customFormat="false" ht="12.85" hidden="false" customHeight="false" outlineLevel="0" collapsed="false">
      <c r="A141" s="405"/>
    </row>
    <row r="142" customFormat="false" ht="12.85" hidden="false" customHeight="false" outlineLevel="0" collapsed="false">
      <c r="A142" s="405"/>
    </row>
    <row r="143" customFormat="false" ht="12.85" hidden="false" customHeight="false" outlineLevel="0" collapsed="false">
      <c r="A143" s="406"/>
    </row>
    <row r="144" customFormat="false" ht="12.85" hidden="false" customHeight="false" outlineLevel="0" collapsed="false">
      <c r="A144" s="405"/>
    </row>
    <row r="145" customFormat="false" ht="12.85" hidden="false" customHeight="false" outlineLevel="0" collapsed="false">
      <c r="A145" s="405"/>
    </row>
    <row r="146" customFormat="false" ht="12.85" hidden="false" customHeight="false" outlineLevel="0" collapsed="false">
      <c r="A146" s="406"/>
    </row>
    <row r="147" customFormat="false" ht="12.85" hidden="false" customHeight="false" outlineLevel="0" collapsed="false">
      <c r="A147" s="405"/>
    </row>
    <row r="148" customFormat="false" ht="12.85" hidden="false" customHeight="false" outlineLevel="0" collapsed="false">
      <c r="A148" s="405"/>
    </row>
    <row r="149" customFormat="false" ht="12.85" hidden="false" customHeight="false" outlineLevel="0" collapsed="false">
      <c r="A149" s="405"/>
    </row>
    <row r="150" customFormat="false" ht="12.85" hidden="false" customHeight="false" outlineLevel="0" collapsed="false">
      <c r="A150" s="405"/>
    </row>
    <row r="151" customFormat="false" ht="12.85" hidden="false" customHeight="false" outlineLevel="0" collapsed="false">
      <c r="A151" s="405"/>
    </row>
    <row r="152" customFormat="false" ht="12.85" hidden="false" customHeight="false" outlineLevel="0" collapsed="false">
      <c r="A152" s="405"/>
    </row>
    <row r="153" customFormat="false" ht="12.85" hidden="false" customHeight="false" outlineLevel="0" collapsed="false">
      <c r="A153" s="405"/>
    </row>
    <row r="154" customFormat="false" ht="12.85" hidden="false" customHeight="false" outlineLevel="0" collapsed="false">
      <c r="A154" s="405"/>
    </row>
    <row r="155" customFormat="false" ht="12.85" hidden="false" customHeight="false" outlineLevel="0" collapsed="false">
      <c r="A155" s="405"/>
    </row>
    <row r="156" customFormat="false" ht="12.85" hidden="false" customHeight="false" outlineLevel="0" collapsed="false">
      <c r="A156" s="405"/>
    </row>
    <row r="157" customFormat="false" ht="12.85" hidden="false" customHeight="false" outlineLevel="0" collapsed="false">
      <c r="A157" s="406"/>
    </row>
    <row r="158" customFormat="false" ht="12.85" hidden="false" customHeight="false" outlineLevel="0" collapsed="false">
      <c r="A158" s="405"/>
    </row>
    <row r="159" customFormat="false" ht="12.85" hidden="false" customHeight="false" outlineLevel="0" collapsed="false">
      <c r="A159" s="406"/>
    </row>
    <row r="160" customFormat="false" ht="12.85" hidden="false" customHeight="false" outlineLevel="0" collapsed="false">
      <c r="A160" s="405"/>
    </row>
    <row r="161" customFormat="false" ht="12.85" hidden="false" customHeight="false" outlineLevel="0" collapsed="false">
      <c r="A161" s="405"/>
    </row>
    <row r="162" customFormat="false" ht="12.85" hidden="false" customHeight="false" outlineLevel="0" collapsed="false">
      <c r="A162" s="405"/>
    </row>
    <row r="163" customFormat="false" ht="12.85" hidden="false" customHeight="false" outlineLevel="0" collapsed="false">
      <c r="A163" s="406"/>
    </row>
    <row r="164" customFormat="false" ht="12.85" hidden="false" customHeight="false" outlineLevel="0" collapsed="false">
      <c r="A164" s="405"/>
    </row>
    <row r="165" customFormat="false" ht="12.85" hidden="false" customHeight="false" outlineLevel="0" collapsed="false">
      <c r="A165" s="406"/>
    </row>
    <row r="166" customFormat="false" ht="12.85" hidden="false" customHeight="false" outlineLevel="0" collapsed="false">
      <c r="A166" s="405"/>
    </row>
    <row r="167" customFormat="false" ht="12.85" hidden="false" customHeight="false" outlineLevel="0" collapsed="false">
      <c r="A167" s="405"/>
    </row>
    <row r="168" customFormat="false" ht="12.85" hidden="false" customHeight="false" outlineLevel="0" collapsed="false">
      <c r="A168" s="405"/>
    </row>
    <row r="169" customFormat="false" ht="12.85" hidden="false" customHeight="false" outlineLevel="0" collapsed="false">
      <c r="A169" s="405"/>
    </row>
    <row r="170" customFormat="false" ht="12.85" hidden="false" customHeight="false" outlineLevel="0" collapsed="false">
      <c r="A170" s="405"/>
    </row>
    <row r="171" customFormat="false" ht="12.85" hidden="false" customHeight="false" outlineLevel="0" collapsed="false">
      <c r="A171" s="405"/>
    </row>
    <row r="172" customFormat="false" ht="12.85" hidden="false" customHeight="false" outlineLevel="0" collapsed="false">
      <c r="A172" s="405"/>
    </row>
    <row r="173" customFormat="false" ht="12.85" hidden="false" customHeight="false" outlineLevel="0" collapsed="false">
      <c r="A173" s="405"/>
    </row>
    <row r="174" customFormat="false" ht="12.85" hidden="false" customHeight="false" outlineLevel="0" collapsed="false">
      <c r="A174" s="405"/>
    </row>
    <row r="175" customFormat="false" ht="12.85" hidden="false" customHeight="false" outlineLevel="0" collapsed="false">
      <c r="A175" s="406"/>
    </row>
    <row r="176" customFormat="false" ht="12.85" hidden="false" customHeight="false" outlineLevel="0" collapsed="false">
      <c r="A176" s="405"/>
    </row>
    <row r="177" customFormat="false" ht="12.85" hidden="false" customHeight="false" outlineLevel="0" collapsed="false">
      <c r="A177" s="405"/>
    </row>
    <row r="178" customFormat="false" ht="12.85" hidden="false" customHeight="false" outlineLevel="0" collapsed="false">
      <c r="A178" s="405"/>
    </row>
    <row r="179" customFormat="false" ht="12.85" hidden="false" customHeight="false" outlineLevel="0" collapsed="false">
      <c r="A179" s="406"/>
    </row>
    <row r="180" customFormat="false" ht="12.85" hidden="false" customHeight="false" outlineLevel="0" collapsed="false">
      <c r="A180" s="405"/>
    </row>
    <row r="181" customFormat="false" ht="12.85" hidden="false" customHeight="false" outlineLevel="0" collapsed="false">
      <c r="A181" s="406"/>
    </row>
    <row r="182" customFormat="false" ht="12.85" hidden="false" customHeight="false" outlineLevel="0" collapsed="false">
      <c r="A182" s="405"/>
    </row>
    <row r="183" customFormat="false" ht="12.85" hidden="false" customHeight="false" outlineLevel="0" collapsed="false">
      <c r="A183" s="406"/>
    </row>
    <row r="184" customFormat="false" ht="12.85" hidden="false" customHeight="false" outlineLevel="0" collapsed="false">
      <c r="A184" s="405"/>
    </row>
    <row r="185" customFormat="false" ht="12.85" hidden="false" customHeight="false" outlineLevel="0" collapsed="false">
      <c r="A185" s="406"/>
    </row>
    <row r="186" customFormat="false" ht="12.85" hidden="false" customHeight="false" outlineLevel="0" collapsed="false">
      <c r="A186" s="405"/>
    </row>
    <row r="187" customFormat="false" ht="12.85" hidden="false" customHeight="false" outlineLevel="0" collapsed="false">
      <c r="A187" s="406"/>
    </row>
    <row r="188" customFormat="false" ht="12.85" hidden="false" customHeight="false" outlineLevel="0" collapsed="false">
      <c r="A188" s="405"/>
    </row>
    <row r="189" customFormat="false" ht="12.85" hidden="false" customHeight="false" outlineLevel="0" collapsed="false">
      <c r="A189" s="405"/>
    </row>
    <row r="190" customFormat="false" ht="12.85" hidden="false" customHeight="false" outlineLevel="0" collapsed="false">
      <c r="A190" s="405"/>
    </row>
    <row r="191" customFormat="false" ht="12.85" hidden="false" customHeight="false" outlineLevel="0" collapsed="false">
      <c r="A191" s="406"/>
    </row>
    <row r="192" customFormat="false" ht="12.85" hidden="false" customHeight="false" outlineLevel="0" collapsed="false">
      <c r="A192" s="405"/>
    </row>
    <row r="193" customFormat="false" ht="12.85" hidden="false" customHeight="false" outlineLevel="0" collapsed="false">
      <c r="A193" s="405"/>
    </row>
    <row r="194" customFormat="false" ht="12.85" hidden="false" customHeight="false" outlineLevel="0" collapsed="false">
      <c r="A194" s="405"/>
    </row>
    <row r="195" customFormat="false" ht="12.85" hidden="false" customHeight="false" outlineLevel="0" collapsed="false">
      <c r="A195" s="406"/>
    </row>
    <row r="196" customFormat="false" ht="12.85" hidden="false" customHeight="false" outlineLevel="0" collapsed="false">
      <c r="A196" s="405"/>
    </row>
    <row r="197" customFormat="false" ht="12.85" hidden="false" customHeight="false" outlineLevel="0" collapsed="false">
      <c r="A197" s="406"/>
    </row>
    <row r="198" customFormat="false" ht="12.85" hidden="false" customHeight="false" outlineLevel="0" collapsed="false">
      <c r="A198" s="405"/>
    </row>
    <row r="199" customFormat="false" ht="12.85" hidden="false" customHeight="false" outlineLevel="0" collapsed="false">
      <c r="A199" s="406"/>
    </row>
    <row r="200" customFormat="false" ht="12.85" hidden="false" customHeight="false" outlineLevel="0" collapsed="false">
      <c r="A200" s="405"/>
    </row>
    <row r="201" customFormat="false" ht="12.85" hidden="false" customHeight="false" outlineLevel="0" collapsed="false">
      <c r="A201" s="406"/>
    </row>
    <row r="202" customFormat="false" ht="12.85" hidden="false" customHeight="false" outlineLevel="0" collapsed="false">
      <c r="A202" s="405"/>
    </row>
    <row r="203" customFormat="false" ht="12.85" hidden="false" customHeight="false" outlineLevel="0" collapsed="false">
      <c r="A203" s="406"/>
    </row>
    <row r="204" customFormat="false" ht="12.85" hidden="false" customHeight="false" outlineLevel="0" collapsed="false">
      <c r="A204" s="405"/>
    </row>
    <row r="205" customFormat="false" ht="12.85" hidden="false" customHeight="false" outlineLevel="0" collapsed="false">
      <c r="A205" s="406"/>
    </row>
    <row r="206" customFormat="false" ht="12.85" hidden="false" customHeight="false" outlineLevel="0" collapsed="false">
      <c r="A206" s="405"/>
    </row>
    <row r="207" customFormat="false" ht="12.85" hidden="false" customHeight="false" outlineLevel="0" collapsed="false">
      <c r="A207" s="406"/>
    </row>
    <row r="208" customFormat="false" ht="12.85" hidden="false" customHeight="false" outlineLevel="0" collapsed="false">
      <c r="A208" s="405"/>
    </row>
    <row r="209" customFormat="false" ht="12.85" hidden="false" customHeight="false" outlineLevel="0" collapsed="false">
      <c r="A209" s="406"/>
    </row>
  </sheetData>
  <autoFilter ref="A3:F17"/>
  <mergeCells count="1">
    <mergeCell ref="D21:D26"/>
  </mergeCells>
  <printOptions headings="false" gridLines="false" gridLinesSet="true" horizontalCentered="true" verticalCentered="true"/>
  <pageMargins left="0.7875" right="0.7875" top="0.984027777777778" bottom="0.669444444444445" header="0.511805555555556" footer="0.118055555555556"/>
  <pageSetup paperSize="9" scale="74" fitToWidth="1" fitToHeight="1" pageOrder="downThenOver" orientation="landscape" blackAndWhite="false" draft="false" cellComments="none" horizontalDpi="300" verticalDpi="300" copies="1"/>
  <headerFooter differentFirst="false" differentOddEven="false">
    <oddHeader>&amp;L&amp;12&amp;UBilan de formation 2009&amp;C2. Bilan des actions
2.5 Les intervenants</oddHeader>
    <oddFooter>&amp;L&amp;8Document Inrap
Direction des ressources humaines
Service du dvpt des RH - Pôle formation / NC&amp;R&amp;8&amp;P/&amp;N</oddFooter>
  </headerFooter>
  <rowBreaks count="3" manualBreakCount="3">
    <brk id="18" man="true" max="16383" min="0"/>
    <brk id="49" man="true" max="16383" min="0"/>
    <brk id="7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N123" activeCellId="0" sqref="N123"/>
    </sheetView>
  </sheetViews>
  <sheetFormatPr defaultColWidth="11.0546875" defaultRowHeight="12.85" zeroHeight="false" outlineLevelRow="0" outlineLevelCol="0"/>
  <cols>
    <col collapsed="false" customWidth="true" hidden="false" outlineLevel="0" max="2" min="2" style="0" width="27.7"/>
    <col collapsed="false" customWidth="true" hidden="false" outlineLevel="0" max="3" min="3" style="0" width="27.56"/>
    <col collapsed="false" customWidth="true" hidden="false" outlineLevel="0" max="10" min="10" style="0" width="12.56"/>
  </cols>
  <sheetData>
    <row r="1" customFormat="false" ht="12.85" hidden="false" customHeight="false" outlineLevel="0" collapsed="false">
      <c r="A1" s="12" t="s">
        <v>550</v>
      </c>
      <c r="F1" s="85"/>
      <c r="K1" s="411" t="n">
        <v>2009</v>
      </c>
    </row>
    <row r="3" customFormat="false" ht="12.85" hidden="false" customHeight="false" outlineLevel="0" collapsed="false">
      <c r="A3" s="12" t="s">
        <v>45</v>
      </c>
    </row>
    <row r="4" customFormat="false" ht="12.85" hidden="false" customHeight="false" outlineLevel="0" collapsed="false">
      <c r="A4" s="12"/>
    </row>
    <row r="6" customFormat="false" ht="12.85" hidden="false" customHeight="false" outlineLevel="0" collapsed="false">
      <c r="B6" s="32" t="s">
        <v>551</v>
      </c>
      <c r="C6" s="32" t="s">
        <v>552</v>
      </c>
      <c r="D6" s="373" t="s">
        <v>94</v>
      </c>
      <c r="E6" s="373" t="s">
        <v>353</v>
      </c>
    </row>
    <row r="7" customFormat="false" ht="12.85" hidden="false" customHeight="false" outlineLevel="0" collapsed="false">
      <c r="A7" s="32" t="s">
        <v>445</v>
      </c>
      <c r="B7" s="382" t="n">
        <v>14</v>
      </c>
      <c r="C7" s="382" t="n">
        <v>21</v>
      </c>
      <c r="D7" s="373" t="n">
        <f aca="false">SUM(B7:C7)</f>
        <v>35</v>
      </c>
      <c r="E7" s="379" t="n">
        <f aca="false">D7/$D$16</f>
        <v>0.307017543859649</v>
      </c>
    </row>
    <row r="8" customFormat="false" ht="12.85" hidden="false" customHeight="false" outlineLevel="0" collapsed="false">
      <c r="A8" s="32" t="s">
        <v>446</v>
      </c>
      <c r="B8" s="382" t="s">
        <v>553</v>
      </c>
      <c r="C8" s="382" t="n">
        <v>1</v>
      </c>
      <c r="D8" s="373" t="n">
        <f aca="false">SUM(B8:C8)</f>
        <v>1</v>
      </c>
      <c r="E8" s="379" t="n">
        <f aca="false">D8/$D$16</f>
        <v>0.0087719298245614</v>
      </c>
    </row>
    <row r="9" customFormat="false" ht="12.85" hidden="false" customHeight="false" outlineLevel="0" collapsed="false">
      <c r="A9" s="32" t="s">
        <v>447</v>
      </c>
      <c r="B9" s="382" t="s">
        <v>553</v>
      </c>
      <c r="C9" s="382" t="n">
        <v>10</v>
      </c>
      <c r="D9" s="373" t="n">
        <f aca="false">SUM(B9:C9)</f>
        <v>10</v>
      </c>
      <c r="E9" s="379" t="n">
        <f aca="false">D9/$D$16</f>
        <v>0.087719298245614</v>
      </c>
    </row>
    <row r="10" customFormat="false" ht="12.85" hidden="false" customHeight="false" outlineLevel="0" collapsed="false">
      <c r="A10" s="32" t="s">
        <v>448</v>
      </c>
      <c r="B10" s="382" t="n">
        <v>14</v>
      </c>
      <c r="C10" s="382" t="n">
        <v>18</v>
      </c>
      <c r="D10" s="373" t="n">
        <f aca="false">SUM(B10:C10)</f>
        <v>32</v>
      </c>
      <c r="E10" s="379" t="n">
        <f aca="false">D10/$D$16</f>
        <v>0.280701754385965</v>
      </c>
    </row>
    <row r="11" customFormat="false" ht="12.85" hidden="false" customHeight="false" outlineLevel="0" collapsed="false">
      <c r="A11" s="32" t="s">
        <v>449</v>
      </c>
      <c r="B11" s="382" t="n">
        <v>2</v>
      </c>
      <c r="C11" s="382" t="n">
        <v>23</v>
      </c>
      <c r="D11" s="373" t="n">
        <f aca="false">SUM(B11:C11)</f>
        <v>25</v>
      </c>
      <c r="E11" s="379" t="n">
        <f aca="false">D11/$D$16</f>
        <v>0.219298245614035</v>
      </c>
    </row>
    <row r="12" customFormat="false" ht="12.85" hidden="false" customHeight="false" outlineLevel="0" collapsed="false">
      <c r="A12" s="32" t="s">
        <v>450</v>
      </c>
      <c r="B12" s="382" t="s">
        <v>553</v>
      </c>
      <c r="C12" s="382" t="s">
        <v>553</v>
      </c>
      <c r="D12" s="373" t="n">
        <f aca="false">SUM(B12:C12)</f>
        <v>0</v>
      </c>
      <c r="E12" s="379" t="n">
        <f aca="false">D12/$D$16</f>
        <v>0</v>
      </c>
      <c r="I12" s="0" t="s">
        <v>2</v>
      </c>
    </row>
    <row r="13" customFormat="false" ht="12.85" hidden="false" customHeight="false" outlineLevel="0" collapsed="false">
      <c r="A13" s="32" t="s">
        <v>451</v>
      </c>
      <c r="B13" s="382" t="s">
        <v>553</v>
      </c>
      <c r="C13" s="382" t="n">
        <v>3</v>
      </c>
      <c r="D13" s="373" t="n">
        <f aca="false">SUM(B13:C13)</f>
        <v>3</v>
      </c>
      <c r="E13" s="379" t="n">
        <f aca="false">D13/$D$16</f>
        <v>0.0263157894736842</v>
      </c>
    </row>
    <row r="14" customFormat="false" ht="12.85" hidden="false" customHeight="false" outlineLevel="0" collapsed="false">
      <c r="A14" s="32" t="s">
        <v>452</v>
      </c>
      <c r="B14" s="382" t="s">
        <v>553</v>
      </c>
      <c r="C14" s="382" t="s">
        <v>553</v>
      </c>
      <c r="D14" s="373" t="n">
        <f aca="false">SUM(B14:C14)</f>
        <v>0</v>
      </c>
      <c r="E14" s="379" t="n">
        <f aca="false">D14/$D$16</f>
        <v>0</v>
      </c>
    </row>
    <row r="15" customFormat="false" ht="12.85" hidden="false" customHeight="false" outlineLevel="0" collapsed="false">
      <c r="A15" s="32" t="s">
        <v>453</v>
      </c>
      <c r="B15" s="382" t="s">
        <v>553</v>
      </c>
      <c r="C15" s="382" t="n">
        <v>8</v>
      </c>
      <c r="D15" s="373" t="n">
        <f aca="false">SUM(B15:C15)</f>
        <v>8</v>
      </c>
      <c r="E15" s="379" t="n">
        <f aca="false">D15/$D$16</f>
        <v>0.0701754385964912</v>
      </c>
    </row>
    <row r="16" customFormat="false" ht="12.85" hidden="false" customHeight="false" outlineLevel="0" collapsed="false">
      <c r="A16" s="373" t="s">
        <v>91</v>
      </c>
      <c r="B16" s="373" t="n">
        <f aca="false">SUM(B7:B15)</f>
        <v>30</v>
      </c>
      <c r="C16" s="373" t="n">
        <f aca="false">SUM(C7:C15)</f>
        <v>84</v>
      </c>
      <c r="D16" s="373" t="n">
        <f aca="false">SUM(D7:D15)</f>
        <v>114</v>
      </c>
      <c r="E16" s="379" t="n">
        <f aca="false">D16/$D$16</f>
        <v>1</v>
      </c>
    </row>
    <row r="17" customFormat="false" ht="12.85" hidden="false" customHeight="false" outlineLevel="0" collapsed="false">
      <c r="A17" s="373" t="s">
        <v>353</v>
      </c>
      <c r="B17" s="379" t="n">
        <f aca="false">B16/$D$16</f>
        <v>0.263157894736842</v>
      </c>
      <c r="C17" s="379" t="n">
        <f aca="false">C16/$D$16</f>
        <v>0.736842105263158</v>
      </c>
      <c r="D17" s="379" t="n">
        <f aca="false">D16/$D$16</f>
        <v>1</v>
      </c>
    </row>
    <row r="23" customFormat="false" ht="12.85" hidden="false" customHeight="false" outlineLevel="0" collapsed="false">
      <c r="A23" s="12" t="s">
        <v>554</v>
      </c>
    </row>
    <row r="25" customFormat="false" ht="12.85" hidden="false" customHeight="false" outlineLevel="0" collapsed="false">
      <c r="A25" s="412" t="s">
        <v>555</v>
      </c>
    </row>
    <row r="26" customFormat="false" ht="12.85" hidden="false" customHeight="false" outlineLevel="0" collapsed="false">
      <c r="B26" s="32" t="s">
        <v>551</v>
      </c>
      <c r="C26" s="32" t="s">
        <v>556</v>
      </c>
      <c r="D26" s="373" t="s">
        <v>94</v>
      </c>
    </row>
    <row r="27" customFormat="false" ht="12.85" hidden="false" customHeight="false" outlineLevel="0" collapsed="false">
      <c r="A27" s="32" t="s">
        <v>445</v>
      </c>
      <c r="B27" s="382"/>
      <c r="C27" s="382" t="n">
        <v>7</v>
      </c>
      <c r="D27" s="373" t="n">
        <f aca="false">SUM(B27:C27)</f>
        <v>7</v>
      </c>
    </row>
    <row r="28" customFormat="false" ht="12.85" hidden="false" customHeight="false" outlineLevel="0" collapsed="false">
      <c r="A28" s="32" t="s">
        <v>446</v>
      </c>
      <c r="B28" s="382" t="s">
        <v>553</v>
      </c>
      <c r="C28" s="382" t="s">
        <v>553</v>
      </c>
      <c r="D28" s="373" t="n">
        <f aca="false">SUM(B28:C28)</f>
        <v>0</v>
      </c>
    </row>
    <row r="29" customFormat="false" ht="12.85" hidden="false" customHeight="false" outlineLevel="0" collapsed="false">
      <c r="A29" s="32" t="s">
        <v>447</v>
      </c>
      <c r="B29" s="382" t="n">
        <v>1</v>
      </c>
      <c r="C29" s="382" t="n">
        <v>17</v>
      </c>
      <c r="D29" s="373" t="n">
        <f aca="false">SUM(B29:C29)</f>
        <v>18</v>
      </c>
    </row>
    <row r="30" customFormat="false" ht="12.85" hidden="false" customHeight="false" outlineLevel="0" collapsed="false">
      <c r="A30" s="32" t="s">
        <v>448</v>
      </c>
      <c r="B30" s="382" t="n">
        <v>13</v>
      </c>
      <c r="C30" s="382" t="n">
        <v>3</v>
      </c>
      <c r="D30" s="373" t="n">
        <f aca="false">SUM(B30:C30)</f>
        <v>16</v>
      </c>
    </row>
    <row r="31" customFormat="false" ht="12.85" hidden="false" customHeight="false" outlineLevel="0" collapsed="false">
      <c r="A31" s="32" t="s">
        <v>449</v>
      </c>
      <c r="B31" s="382" t="s">
        <v>553</v>
      </c>
      <c r="C31" s="382" t="n">
        <v>8</v>
      </c>
      <c r="D31" s="373" t="n">
        <f aca="false">SUM(B31:C31)</f>
        <v>8</v>
      </c>
    </row>
    <row r="32" customFormat="false" ht="12.85" hidden="false" customHeight="false" outlineLevel="0" collapsed="false">
      <c r="A32" s="32" t="s">
        <v>450</v>
      </c>
      <c r="B32" s="382" t="n">
        <v>3</v>
      </c>
      <c r="C32" s="382" t="n">
        <v>7</v>
      </c>
      <c r="D32" s="373" t="n">
        <f aca="false">SUM(B32:C32)</f>
        <v>10</v>
      </c>
    </row>
    <row r="33" customFormat="false" ht="12.85" hidden="false" customHeight="false" outlineLevel="0" collapsed="false">
      <c r="A33" s="32" t="s">
        <v>451</v>
      </c>
      <c r="B33" s="382" t="n">
        <v>3</v>
      </c>
      <c r="C33" s="382" t="n">
        <v>10</v>
      </c>
      <c r="D33" s="373" t="n">
        <f aca="false">SUM(B33:C33)</f>
        <v>13</v>
      </c>
    </row>
    <row r="34" customFormat="false" ht="12.85" hidden="false" customHeight="false" outlineLevel="0" collapsed="false">
      <c r="A34" s="32" t="s">
        <v>452</v>
      </c>
      <c r="B34" s="382" t="s">
        <v>553</v>
      </c>
      <c r="C34" s="382" t="n">
        <v>16</v>
      </c>
      <c r="D34" s="373" t="n">
        <f aca="false">SUM(B34:C34)</f>
        <v>16</v>
      </c>
    </row>
    <row r="35" customFormat="false" ht="12.85" hidden="false" customHeight="false" outlineLevel="0" collapsed="false">
      <c r="A35" s="32" t="s">
        <v>453</v>
      </c>
      <c r="B35" s="382" t="s">
        <v>553</v>
      </c>
      <c r="C35" s="382" t="s">
        <v>553</v>
      </c>
      <c r="D35" s="373" t="n">
        <f aca="false">SUM(B35:C35)</f>
        <v>0</v>
      </c>
    </row>
    <row r="36" customFormat="false" ht="12.85" hidden="false" customHeight="false" outlineLevel="0" collapsed="false">
      <c r="A36" s="373" t="s">
        <v>91</v>
      </c>
      <c r="B36" s="373" t="n">
        <v>20</v>
      </c>
      <c r="C36" s="373" t="n">
        <f aca="false">SUM(C27:C35)</f>
        <v>68</v>
      </c>
      <c r="D36" s="373" t="n">
        <f aca="false">SUM(D27:D35)</f>
        <v>88</v>
      </c>
    </row>
    <row r="37" customFormat="false" ht="12.85" hidden="false" customHeight="false" outlineLevel="0" collapsed="false">
      <c r="A37" s="373" t="s">
        <v>353</v>
      </c>
      <c r="B37" s="379" t="n">
        <f aca="false">B36/D36</f>
        <v>0.227272727272727</v>
      </c>
      <c r="C37" s="379" t="n">
        <f aca="false">C36/D36</f>
        <v>0.772727272727273</v>
      </c>
      <c r="D37" s="379" t="n">
        <f aca="false">D36/D36</f>
        <v>1</v>
      </c>
    </row>
    <row r="39" customFormat="false" ht="12.85" hidden="false" customHeight="false" outlineLevel="0" collapsed="false">
      <c r="A39" s="412" t="s">
        <v>557</v>
      </c>
    </row>
    <row r="40" customFormat="false" ht="12.85" hidden="false" customHeight="false" outlineLevel="0" collapsed="false">
      <c r="B40" s="32" t="s">
        <v>551</v>
      </c>
      <c r="C40" s="32" t="s">
        <v>556</v>
      </c>
      <c r="D40" s="373" t="s">
        <v>94</v>
      </c>
      <c r="E40" s="373"/>
    </row>
    <row r="41" customFormat="false" ht="12.85" hidden="false" customHeight="false" outlineLevel="0" collapsed="false">
      <c r="A41" s="32" t="s">
        <v>445</v>
      </c>
      <c r="B41" s="382" t="n">
        <v>1</v>
      </c>
      <c r="C41" s="382" t="n">
        <v>48</v>
      </c>
      <c r="D41" s="382" t="n">
        <v>49</v>
      </c>
      <c r="E41" s="379" t="n">
        <f aca="false">D41/$D$50</f>
        <v>0.148036253776435</v>
      </c>
    </row>
    <row r="42" customFormat="false" ht="12.85" hidden="false" customHeight="false" outlineLevel="0" collapsed="false">
      <c r="A42" s="32" t="s">
        <v>446</v>
      </c>
      <c r="B42" s="382" t="n">
        <v>2</v>
      </c>
      <c r="C42" s="382" t="n">
        <v>58</v>
      </c>
      <c r="D42" s="382" t="n">
        <v>60</v>
      </c>
      <c r="E42" s="379" t="n">
        <f aca="false">D42/$D$50</f>
        <v>0.181268882175227</v>
      </c>
    </row>
    <row r="43" customFormat="false" ht="12.85" hidden="false" customHeight="false" outlineLevel="0" collapsed="false">
      <c r="A43" s="32" t="s">
        <v>447</v>
      </c>
      <c r="B43" s="382"/>
      <c r="C43" s="382" t="n">
        <v>28</v>
      </c>
      <c r="D43" s="382" t="n">
        <v>28</v>
      </c>
      <c r="E43" s="379" t="n">
        <f aca="false">D43/$D$50</f>
        <v>0.0845921450151057</v>
      </c>
    </row>
    <row r="44" customFormat="false" ht="12.85" hidden="false" customHeight="false" outlineLevel="0" collapsed="false">
      <c r="A44" s="32" t="s">
        <v>448</v>
      </c>
      <c r="B44" s="382" t="n">
        <v>2</v>
      </c>
      <c r="C44" s="382" t="n">
        <v>59</v>
      </c>
      <c r="D44" s="382" t="n">
        <v>61</v>
      </c>
      <c r="E44" s="379" t="n">
        <f aca="false">D44/$D$50</f>
        <v>0.18429003021148</v>
      </c>
    </row>
    <row r="45" customFormat="false" ht="12.85" hidden="false" customHeight="false" outlineLevel="0" collapsed="false">
      <c r="A45" s="32" t="s">
        <v>449</v>
      </c>
      <c r="B45" s="382"/>
      <c r="C45" s="382" t="n">
        <v>37</v>
      </c>
      <c r="D45" s="382" t="n">
        <v>37</v>
      </c>
      <c r="E45" s="379" t="n">
        <f aca="false">D45/$D$50</f>
        <v>0.11178247734139</v>
      </c>
    </row>
    <row r="46" customFormat="false" ht="12.85" hidden="false" customHeight="false" outlineLevel="0" collapsed="false">
      <c r="A46" s="32" t="s">
        <v>450</v>
      </c>
      <c r="B46" s="382"/>
      <c r="C46" s="382" t="n">
        <v>34</v>
      </c>
      <c r="D46" s="382" t="n">
        <v>34</v>
      </c>
      <c r="E46" s="379" t="n">
        <f aca="false">D46/$D$50</f>
        <v>0.102719033232628</v>
      </c>
    </row>
    <row r="47" customFormat="false" ht="12.85" hidden="false" customHeight="false" outlineLevel="0" collapsed="false">
      <c r="A47" s="32" t="s">
        <v>451</v>
      </c>
      <c r="B47" s="382"/>
      <c r="C47" s="382" t="n">
        <v>35</v>
      </c>
      <c r="D47" s="382" t="n">
        <v>35</v>
      </c>
      <c r="E47" s="379" t="n">
        <f aca="false">D47/$D$50</f>
        <v>0.105740181268882</v>
      </c>
    </row>
    <row r="48" customFormat="false" ht="12.85" hidden="false" customHeight="false" outlineLevel="0" collapsed="false">
      <c r="A48" s="32" t="s">
        <v>452</v>
      </c>
      <c r="B48" s="382"/>
      <c r="C48" s="382" t="n">
        <v>24</v>
      </c>
      <c r="D48" s="382" t="n">
        <v>24</v>
      </c>
      <c r="E48" s="379" t="n">
        <f aca="false">D48/$D$50</f>
        <v>0.0725075528700906</v>
      </c>
    </row>
    <row r="49" customFormat="false" ht="12.85" hidden="false" customHeight="false" outlineLevel="0" collapsed="false">
      <c r="A49" s="32" t="s">
        <v>453</v>
      </c>
      <c r="B49" s="382"/>
      <c r="C49" s="382" t="n">
        <v>3</v>
      </c>
      <c r="D49" s="382" t="n">
        <v>3</v>
      </c>
      <c r="E49" s="379" t="n">
        <f aca="false">D49/$D$50</f>
        <v>0.00906344410876133</v>
      </c>
    </row>
    <row r="50" customFormat="false" ht="12.85" hidden="false" customHeight="false" outlineLevel="0" collapsed="false">
      <c r="A50" s="373" t="s">
        <v>91</v>
      </c>
      <c r="B50" s="373" t="n">
        <v>5</v>
      </c>
      <c r="C50" s="373" t="n">
        <v>326</v>
      </c>
      <c r="D50" s="373" t="n">
        <v>331</v>
      </c>
      <c r="E50" s="379" t="n">
        <f aca="false">D50/$D$50</f>
        <v>1</v>
      </c>
    </row>
    <row r="51" customFormat="false" ht="12.85" hidden="false" customHeight="false" outlineLevel="0" collapsed="false">
      <c r="A51" s="373" t="s">
        <v>353</v>
      </c>
      <c r="B51" s="379" t="n">
        <f aca="false">B50/$D$50</f>
        <v>0.0151057401812689</v>
      </c>
      <c r="C51" s="379" t="n">
        <f aca="false">C50/$D$50</f>
        <v>0.984894259818731</v>
      </c>
      <c r="D51" s="379" t="n">
        <f aca="false">D50/$D$16</f>
        <v>2.90350877192982</v>
      </c>
    </row>
    <row r="54" customFormat="false" ht="12.85" hidden="false" customHeight="false" outlineLevel="0" collapsed="false">
      <c r="A54" s="412" t="s">
        <v>558</v>
      </c>
    </row>
    <row r="56" customFormat="false" ht="12.85" hidden="false" customHeight="false" outlineLevel="0" collapsed="false">
      <c r="B56" s="32" t="s">
        <v>93</v>
      </c>
      <c r="C56" s="32" t="s">
        <v>559</v>
      </c>
      <c r="D56" s="373" t="s">
        <v>353</v>
      </c>
    </row>
    <row r="57" customFormat="false" ht="12.85" hidden="false" customHeight="false" outlineLevel="0" collapsed="false">
      <c r="A57" s="32" t="s">
        <v>445</v>
      </c>
      <c r="B57" s="382" t="n">
        <v>57</v>
      </c>
      <c r="C57" s="382" t="n">
        <v>389</v>
      </c>
      <c r="D57" s="379" t="n">
        <f aca="false">B57/$C57</f>
        <v>0.146529562982005</v>
      </c>
    </row>
    <row r="58" customFormat="false" ht="12.85" hidden="false" customHeight="false" outlineLevel="0" collapsed="false">
      <c r="A58" s="32" t="s">
        <v>446</v>
      </c>
      <c r="B58" s="382" t="n">
        <v>66</v>
      </c>
      <c r="C58" s="382" t="n">
        <v>163</v>
      </c>
      <c r="D58" s="379" t="n">
        <f aca="false">B58/$C58</f>
        <v>0.404907975460123</v>
      </c>
    </row>
    <row r="59" customFormat="false" ht="12.85" hidden="false" customHeight="false" outlineLevel="0" collapsed="false">
      <c r="A59" s="32" t="s">
        <v>447</v>
      </c>
      <c r="B59" s="382" t="n">
        <v>31</v>
      </c>
      <c r="C59" s="382" t="n">
        <v>135</v>
      </c>
      <c r="D59" s="379" t="n">
        <f aca="false">B59/$C59</f>
        <v>0.22962962962963</v>
      </c>
    </row>
    <row r="60" customFormat="false" ht="12.85" hidden="false" customHeight="false" outlineLevel="0" collapsed="false">
      <c r="A60" s="32" t="s">
        <v>448</v>
      </c>
      <c r="B60" s="382" t="n">
        <v>65</v>
      </c>
      <c r="C60" s="382" t="n">
        <v>246</v>
      </c>
      <c r="D60" s="379" t="n">
        <f aca="false">B60/$C60</f>
        <v>0.264227642276423</v>
      </c>
    </row>
    <row r="61" customFormat="false" ht="12.85" hidden="false" customHeight="false" outlineLevel="0" collapsed="false">
      <c r="A61" s="32" t="s">
        <v>449</v>
      </c>
      <c r="B61" s="382" t="n">
        <v>44</v>
      </c>
      <c r="C61" s="382" t="n">
        <v>253</v>
      </c>
      <c r="D61" s="379" t="n">
        <f aca="false">B61/$C61</f>
        <v>0.173913043478261</v>
      </c>
    </row>
    <row r="62" customFormat="false" ht="12.85" hidden="false" customHeight="false" outlineLevel="0" collapsed="false">
      <c r="A62" s="32" t="s">
        <v>450</v>
      </c>
      <c r="B62" s="382" t="n">
        <v>38</v>
      </c>
      <c r="C62" s="382" t="n">
        <v>202</v>
      </c>
      <c r="D62" s="379" t="n">
        <f aca="false">B62/$C62</f>
        <v>0.188118811881188</v>
      </c>
    </row>
    <row r="63" customFormat="false" ht="12.85" hidden="false" customHeight="false" outlineLevel="0" collapsed="false">
      <c r="A63" s="32" t="s">
        <v>451</v>
      </c>
      <c r="B63" s="382" t="n">
        <v>36</v>
      </c>
      <c r="C63" s="382" t="n">
        <v>174</v>
      </c>
      <c r="D63" s="379" t="n">
        <f aca="false">B63/$C63</f>
        <v>0.206896551724138</v>
      </c>
    </row>
    <row r="64" customFormat="false" ht="12.85" hidden="false" customHeight="false" outlineLevel="0" collapsed="false">
      <c r="A64" s="32" t="s">
        <v>452</v>
      </c>
      <c r="B64" s="382" t="n">
        <v>32</v>
      </c>
      <c r="C64" s="382" t="n">
        <v>162</v>
      </c>
      <c r="D64" s="379" t="n">
        <f aca="false">B64/$C64</f>
        <v>0.197530864197531</v>
      </c>
    </row>
    <row r="65" customFormat="false" ht="12.85" hidden="false" customHeight="false" outlineLevel="0" collapsed="false">
      <c r="A65" s="32" t="s">
        <v>453</v>
      </c>
      <c r="B65" s="382" t="n">
        <v>5</v>
      </c>
      <c r="C65" s="382" t="n">
        <v>128</v>
      </c>
      <c r="D65" s="379" t="n">
        <f aca="false">B65/$C65</f>
        <v>0.0390625</v>
      </c>
    </row>
    <row r="66" customFormat="false" ht="12.85" hidden="false" customHeight="false" outlineLevel="0" collapsed="false">
      <c r="A66" s="373" t="s">
        <v>91</v>
      </c>
      <c r="B66" s="373" t="n">
        <f aca="false">SUM(B57:B65)</f>
        <v>374</v>
      </c>
      <c r="C66" s="373" t="n">
        <f aca="false">SUM(C57:C65)</f>
        <v>1852</v>
      </c>
      <c r="D66" s="379" t="n">
        <f aca="false">B66/$C$66</f>
        <v>0.201943844492441</v>
      </c>
    </row>
    <row r="67" customFormat="false" ht="12.85" hidden="false" customHeight="false" outlineLevel="0" collapsed="false">
      <c r="B67" s="413" t="s">
        <v>560</v>
      </c>
    </row>
    <row r="69" customFormat="false" ht="12.85" hidden="false" customHeight="false" outlineLevel="0" collapsed="false">
      <c r="A69" s="12" t="s">
        <v>47</v>
      </c>
    </row>
    <row r="71" customFormat="false" ht="12.85" hidden="false" customHeight="false" outlineLevel="0" collapsed="false">
      <c r="B71" s="32" t="s">
        <v>551</v>
      </c>
      <c r="C71" s="32" t="s">
        <v>556</v>
      </c>
      <c r="D71" s="373" t="s">
        <v>94</v>
      </c>
      <c r="E71" s="373" t="s">
        <v>353</v>
      </c>
    </row>
    <row r="72" customFormat="false" ht="12.85" hidden="false" customHeight="false" outlineLevel="0" collapsed="false">
      <c r="A72" s="32" t="s">
        <v>445</v>
      </c>
      <c r="B72" s="382" t="n">
        <v>1</v>
      </c>
      <c r="C72" s="382" t="n">
        <v>7</v>
      </c>
      <c r="D72" s="373" t="n">
        <f aca="false">SUM(B72:C72)</f>
        <v>8</v>
      </c>
      <c r="E72" s="379" t="n">
        <f aca="false">D72/$D$80</f>
        <v>0.235294117647059</v>
      </c>
    </row>
    <row r="73" customFormat="false" ht="12.85" hidden="false" customHeight="false" outlineLevel="0" collapsed="false">
      <c r="A73" s="32" t="s">
        <v>446</v>
      </c>
      <c r="B73" s="382" t="s">
        <v>553</v>
      </c>
      <c r="C73" s="382" t="s">
        <v>553</v>
      </c>
      <c r="D73" s="373" t="n">
        <f aca="false">SUM(B73:C73)</f>
        <v>0</v>
      </c>
      <c r="E73" s="379" t="n">
        <f aca="false">D73/$D$80</f>
        <v>0</v>
      </c>
    </row>
    <row r="74" customFormat="false" ht="12.85" hidden="false" customHeight="false" outlineLevel="0" collapsed="false">
      <c r="A74" s="32" t="s">
        <v>447</v>
      </c>
      <c r="B74" s="382" t="n">
        <v>2</v>
      </c>
      <c r="C74" s="382" t="s">
        <v>553</v>
      </c>
      <c r="D74" s="373" t="n">
        <f aca="false">SUM(B74:C74)</f>
        <v>2</v>
      </c>
      <c r="E74" s="379" t="n">
        <f aca="false">D74/$D$80</f>
        <v>0.0588235294117647</v>
      </c>
    </row>
    <row r="75" customFormat="false" ht="12.85" hidden="false" customHeight="false" outlineLevel="0" collapsed="false">
      <c r="A75" s="32" t="s">
        <v>448</v>
      </c>
      <c r="B75" s="382" t="n">
        <v>2</v>
      </c>
      <c r="C75" s="382" t="n">
        <v>4</v>
      </c>
      <c r="D75" s="373" t="n">
        <f aca="false">SUM(B75:C75)</f>
        <v>6</v>
      </c>
      <c r="E75" s="379" t="n">
        <f aca="false">D75/$D$80</f>
        <v>0.176470588235294</v>
      </c>
    </row>
    <row r="76" customFormat="false" ht="12.85" hidden="false" customHeight="false" outlineLevel="0" collapsed="false">
      <c r="A76" s="32" t="s">
        <v>449</v>
      </c>
      <c r="B76" s="382" t="s">
        <v>553</v>
      </c>
      <c r="C76" s="382" t="n">
        <v>12</v>
      </c>
      <c r="D76" s="373" t="n">
        <f aca="false">SUM(B76:C76)</f>
        <v>12</v>
      </c>
      <c r="E76" s="379" t="n">
        <f aca="false">D76/$D$80</f>
        <v>0.352941176470588</v>
      </c>
    </row>
    <row r="77" customFormat="false" ht="12.85" hidden="false" customHeight="false" outlineLevel="0" collapsed="false">
      <c r="A77" s="32" t="s">
        <v>450</v>
      </c>
      <c r="B77" s="382" t="n">
        <v>1</v>
      </c>
      <c r="C77" s="382" t="n">
        <v>4</v>
      </c>
      <c r="D77" s="373" t="n">
        <f aca="false">SUM(B77:C77)</f>
        <v>5</v>
      </c>
      <c r="E77" s="379" t="n">
        <f aca="false">D77/$D$80</f>
        <v>0.147058823529412</v>
      </c>
    </row>
    <row r="78" customFormat="false" ht="12.85" hidden="false" customHeight="false" outlineLevel="0" collapsed="false">
      <c r="A78" s="32" t="s">
        <v>451</v>
      </c>
      <c r="B78" s="382" t="s">
        <v>553</v>
      </c>
      <c r="C78" s="382" t="s">
        <v>553</v>
      </c>
      <c r="D78" s="373" t="n">
        <f aca="false">SUM(B78:C78)</f>
        <v>0</v>
      </c>
      <c r="E78" s="379" t="n">
        <f aca="false">D78/$D$80</f>
        <v>0</v>
      </c>
    </row>
    <row r="79" customFormat="false" ht="12.85" hidden="false" customHeight="false" outlineLevel="0" collapsed="false">
      <c r="A79" s="32" t="s">
        <v>452</v>
      </c>
      <c r="B79" s="382" t="n">
        <v>1</v>
      </c>
      <c r="C79" s="382" t="s">
        <v>553</v>
      </c>
      <c r="D79" s="373" t="n">
        <f aca="false">SUM(B79:C79)</f>
        <v>1</v>
      </c>
      <c r="E79" s="379" t="n">
        <f aca="false">D79/$D$80</f>
        <v>0.0294117647058824</v>
      </c>
    </row>
    <row r="80" customFormat="false" ht="12.85" hidden="false" customHeight="false" outlineLevel="0" collapsed="false">
      <c r="A80" s="373" t="s">
        <v>91</v>
      </c>
      <c r="B80" s="373" t="n">
        <f aca="false">SUM(B72:B79)</f>
        <v>7</v>
      </c>
      <c r="C80" s="373" t="n">
        <f aca="false">SUM(C72:C79)</f>
        <v>27</v>
      </c>
      <c r="D80" s="373" t="n">
        <f aca="false">SUM(D72:D79)</f>
        <v>34</v>
      </c>
      <c r="E80" s="379" t="n">
        <f aca="false">D80/$D$80</f>
        <v>1</v>
      </c>
    </row>
    <row r="81" customFormat="false" ht="12.85" hidden="false" customHeight="false" outlineLevel="0" collapsed="false">
      <c r="A81" s="373" t="s">
        <v>353</v>
      </c>
      <c r="B81" s="379" t="n">
        <f aca="false">B80/$D$80</f>
        <v>0.205882352941176</v>
      </c>
      <c r="C81" s="379" t="n">
        <f aca="false">C80/$D$80</f>
        <v>0.794117647058824</v>
      </c>
      <c r="D81" s="379" t="n">
        <f aca="false">D80/$D$80</f>
        <v>1</v>
      </c>
    </row>
    <row r="84" customFormat="false" ht="12.85" hidden="false" customHeight="false" outlineLevel="0" collapsed="false">
      <c r="A84" s="412" t="s">
        <v>561</v>
      </c>
    </row>
    <row r="86" s="53" customFormat="true" ht="25.35" hidden="false" customHeight="false" outlineLevel="0" collapsed="false">
      <c r="B86" s="51" t="s">
        <v>562</v>
      </c>
      <c r="C86" s="52" t="s">
        <v>563</v>
      </c>
      <c r="D86" s="414" t="s">
        <v>353</v>
      </c>
    </row>
    <row r="87" customFormat="false" ht="12.85" hidden="false" customHeight="false" outlineLevel="0" collapsed="false">
      <c r="A87" s="32" t="s">
        <v>445</v>
      </c>
      <c r="B87" s="382" t="n">
        <v>37</v>
      </c>
      <c r="C87" s="382" t="n">
        <v>336</v>
      </c>
      <c r="D87" s="379" t="n">
        <f aca="false">B87/$C$95</f>
        <v>0.0243261012491782</v>
      </c>
    </row>
    <row r="88" customFormat="false" ht="12.85" hidden="false" customHeight="false" outlineLevel="0" collapsed="false">
      <c r="A88" s="32" t="s">
        <v>446</v>
      </c>
      <c r="B88" s="382" t="n">
        <v>40</v>
      </c>
      <c r="C88" s="382" t="n">
        <v>144</v>
      </c>
      <c r="D88" s="379" t="n">
        <f aca="false">B88/$C$95</f>
        <v>0.0262984878369494</v>
      </c>
    </row>
    <row r="89" customFormat="false" ht="12.85" hidden="false" customHeight="false" outlineLevel="0" collapsed="false">
      <c r="A89" s="32" t="s">
        <v>447</v>
      </c>
      <c r="B89" s="382" t="n">
        <v>18</v>
      </c>
      <c r="C89" s="382" t="n">
        <v>121</v>
      </c>
      <c r="D89" s="379" t="n">
        <f aca="false">B89/$C$95</f>
        <v>0.0118343195266272</v>
      </c>
    </row>
    <row r="90" customFormat="false" ht="12.85" hidden="false" customHeight="false" outlineLevel="0" collapsed="false">
      <c r="A90" s="32" t="s">
        <v>448</v>
      </c>
      <c r="B90" s="382" t="n">
        <v>37</v>
      </c>
      <c r="C90" s="382" t="n">
        <v>223</v>
      </c>
      <c r="D90" s="379" t="n">
        <f aca="false">B90/$C$95</f>
        <v>0.0243261012491782</v>
      </c>
    </row>
    <row r="91" customFormat="false" ht="12.85" hidden="false" customHeight="false" outlineLevel="0" collapsed="false">
      <c r="A91" s="32" t="s">
        <v>449</v>
      </c>
      <c r="B91" s="382" t="n">
        <v>57</v>
      </c>
      <c r="C91" s="382" t="n">
        <v>229</v>
      </c>
      <c r="D91" s="379" t="n">
        <f aca="false">B91/$C$95</f>
        <v>0.0374753451676529</v>
      </c>
    </row>
    <row r="92" customFormat="false" ht="12.85" hidden="false" customHeight="false" outlineLevel="0" collapsed="false">
      <c r="A92" s="32" t="s">
        <v>450</v>
      </c>
      <c r="B92" s="382" t="n">
        <v>55</v>
      </c>
      <c r="C92" s="382" t="n">
        <v>182</v>
      </c>
      <c r="D92" s="379" t="n">
        <f aca="false">B92/$C$95</f>
        <v>0.0361604207758054</v>
      </c>
    </row>
    <row r="93" customFormat="false" ht="12.85" hidden="false" customHeight="false" outlineLevel="0" collapsed="false">
      <c r="A93" s="32" t="s">
        <v>451</v>
      </c>
      <c r="B93" s="382" t="n">
        <v>18</v>
      </c>
      <c r="C93" s="382" t="n">
        <v>151</v>
      </c>
      <c r="D93" s="379" t="n">
        <f aca="false">B93/$C$95</f>
        <v>0.0118343195266272</v>
      </c>
    </row>
    <row r="94" customFormat="false" ht="12.85" hidden="false" customHeight="false" outlineLevel="0" collapsed="false">
      <c r="A94" s="32" t="s">
        <v>452</v>
      </c>
      <c r="B94" s="382" t="n">
        <v>10</v>
      </c>
      <c r="C94" s="382" t="n">
        <v>135</v>
      </c>
      <c r="D94" s="379" t="n">
        <f aca="false">B94/$C$95</f>
        <v>0.00657462195923734</v>
      </c>
    </row>
    <row r="95" customFormat="false" ht="12.85" hidden="false" customHeight="false" outlineLevel="0" collapsed="false">
      <c r="A95" s="373" t="s">
        <v>91</v>
      </c>
      <c r="B95" s="373" t="n">
        <f aca="false">SUM(B87:B94)</f>
        <v>272</v>
      </c>
      <c r="C95" s="373" t="n">
        <f aca="false">SUM(C87:C94)</f>
        <v>1521</v>
      </c>
      <c r="D95" s="379" t="n">
        <f aca="false">B95/$C$95</f>
        <v>0.178829717291256</v>
      </c>
    </row>
    <row r="96" customFormat="false" ht="12.85" hidden="false" customHeight="false" outlineLevel="0" collapsed="false">
      <c r="B96" s="413" t="s">
        <v>560</v>
      </c>
      <c r="C96" s="373" t="s">
        <v>564</v>
      </c>
      <c r="D96" s="379" t="n">
        <f aca="false">AVERAGE(D87:D94)</f>
        <v>0.022353714661407</v>
      </c>
    </row>
    <row r="104" customFormat="false" ht="12.85" hidden="false" customHeight="false" outlineLevel="0" collapsed="false">
      <c r="A104" s="12" t="s">
        <v>565</v>
      </c>
    </row>
    <row r="106" customFormat="false" ht="12.85" hidden="false" customHeight="false" outlineLevel="0" collapsed="false">
      <c r="B106" s="32" t="s">
        <v>551</v>
      </c>
      <c r="C106" s="32" t="s">
        <v>556</v>
      </c>
      <c r="D106" s="373" t="s">
        <v>91</v>
      </c>
      <c r="E106" s="373" t="s">
        <v>353</v>
      </c>
    </row>
    <row r="107" customFormat="false" ht="12.85" hidden="false" customHeight="false" outlineLevel="0" collapsed="false">
      <c r="A107" s="32" t="s">
        <v>445</v>
      </c>
      <c r="B107" s="382" t="n">
        <v>9</v>
      </c>
      <c r="C107" s="382" t="n">
        <v>24</v>
      </c>
      <c r="D107" s="373" t="n">
        <f aca="false">SUM(B107:C107)</f>
        <v>33</v>
      </c>
      <c r="E107" s="379" t="n">
        <f aca="false">D107/$D$115</f>
        <v>0.215686274509804</v>
      </c>
    </row>
    <row r="108" customFormat="false" ht="12.85" hidden="false" customHeight="false" outlineLevel="0" collapsed="false">
      <c r="A108" s="32" t="s">
        <v>446</v>
      </c>
      <c r="B108" s="382" t="n">
        <v>6</v>
      </c>
      <c r="C108" s="382" t="n">
        <v>19</v>
      </c>
      <c r="D108" s="373" t="n">
        <f aca="false">SUM(B108:C108)</f>
        <v>25</v>
      </c>
      <c r="E108" s="379" t="n">
        <f aca="false">D108/$D$115</f>
        <v>0.163398692810458</v>
      </c>
    </row>
    <row r="109" customFormat="false" ht="12.85" hidden="false" customHeight="false" outlineLevel="0" collapsed="false">
      <c r="A109" s="32" t="s">
        <v>447</v>
      </c>
      <c r="B109" s="382" t="n">
        <v>2</v>
      </c>
      <c r="C109" s="382" t="n">
        <v>6</v>
      </c>
      <c r="D109" s="373" t="n">
        <f aca="false">SUM(B109:C109)</f>
        <v>8</v>
      </c>
      <c r="E109" s="379" t="n">
        <f aca="false">D109/$D$115</f>
        <v>0.0522875816993464</v>
      </c>
    </row>
    <row r="110" customFormat="false" ht="12.85" hidden="false" customHeight="false" outlineLevel="0" collapsed="false">
      <c r="A110" s="32" t="s">
        <v>448</v>
      </c>
      <c r="B110" s="382" t="n">
        <v>5</v>
      </c>
      <c r="C110" s="382" t="n">
        <v>2</v>
      </c>
      <c r="D110" s="373" t="n">
        <f aca="false">SUM(B110:C110)</f>
        <v>7</v>
      </c>
      <c r="E110" s="379" t="n">
        <f aca="false">D110/$D$115</f>
        <v>0.0457516339869281</v>
      </c>
    </row>
    <row r="111" customFormat="false" ht="12.85" hidden="false" customHeight="false" outlineLevel="0" collapsed="false">
      <c r="A111" s="32" t="s">
        <v>449</v>
      </c>
      <c r="B111" s="382" t="n">
        <v>7</v>
      </c>
      <c r="C111" s="382" t="n">
        <v>23</v>
      </c>
      <c r="D111" s="373" t="n">
        <f aca="false">SUM(B111:C111)</f>
        <v>30</v>
      </c>
      <c r="E111" s="379" t="n">
        <f aca="false">D111/$D$115</f>
        <v>0.196078431372549</v>
      </c>
    </row>
    <row r="112" customFormat="false" ht="12.85" hidden="false" customHeight="false" outlineLevel="0" collapsed="false">
      <c r="A112" s="32" t="s">
        <v>450</v>
      </c>
      <c r="B112" s="382" t="n">
        <v>2</v>
      </c>
      <c r="C112" s="382" t="n">
        <v>19</v>
      </c>
      <c r="D112" s="373" t="n">
        <f aca="false">SUM(B112:C112)</f>
        <v>21</v>
      </c>
      <c r="E112" s="379" t="n">
        <f aca="false">D112/$D$115</f>
        <v>0.137254901960784</v>
      </c>
    </row>
    <row r="113" customFormat="false" ht="12.85" hidden="false" customHeight="false" outlineLevel="0" collapsed="false">
      <c r="A113" s="32" t="s">
        <v>451</v>
      </c>
      <c r="B113" s="382" t="n">
        <v>4</v>
      </c>
      <c r="C113" s="382" t="n">
        <v>7</v>
      </c>
      <c r="D113" s="373" t="n">
        <f aca="false">SUM(B113:C113)</f>
        <v>11</v>
      </c>
      <c r="E113" s="379" t="n">
        <f aca="false">D113/$D$115</f>
        <v>0.0718954248366013</v>
      </c>
    </row>
    <row r="114" customFormat="false" ht="12.85" hidden="false" customHeight="false" outlineLevel="0" collapsed="false">
      <c r="A114" s="32" t="s">
        <v>452</v>
      </c>
      <c r="B114" s="382" t="n">
        <v>3</v>
      </c>
      <c r="C114" s="382" t="n">
        <v>15</v>
      </c>
      <c r="D114" s="373" t="n">
        <f aca="false">SUM(B114:C114)</f>
        <v>18</v>
      </c>
      <c r="E114" s="379" t="n">
        <f aca="false">D114/$D$115</f>
        <v>0.117647058823529</v>
      </c>
    </row>
    <row r="115" customFormat="false" ht="12.85" hidden="false" customHeight="false" outlineLevel="0" collapsed="false">
      <c r="A115" s="373" t="s">
        <v>91</v>
      </c>
      <c r="B115" s="373" t="n">
        <f aca="false">SUM(B107:B114)</f>
        <v>38</v>
      </c>
      <c r="C115" s="373" t="n">
        <f aca="false">SUM(C107:C114)</f>
        <v>115</v>
      </c>
      <c r="D115" s="373" t="n">
        <f aca="false">SUM(B115:C115)</f>
        <v>153</v>
      </c>
      <c r="E115" s="379" t="n">
        <f aca="false">D115/$D$115</f>
        <v>1</v>
      </c>
    </row>
    <row r="129" customFormat="false" ht="12.85" hidden="false" customHeight="false" outlineLevel="0" collapsed="false">
      <c r="A129" s="12" t="s">
        <v>49</v>
      </c>
    </row>
    <row r="131" customFormat="false" ht="12.85" hidden="false" customHeight="false" outlineLevel="0" collapsed="false">
      <c r="B131" s="32" t="s">
        <v>551</v>
      </c>
      <c r="C131" s="32" t="s">
        <v>556</v>
      </c>
      <c r="D131" s="373" t="s">
        <v>91</v>
      </c>
      <c r="E131" s="373" t="s">
        <v>353</v>
      </c>
    </row>
    <row r="132" customFormat="false" ht="12.85" hidden="false" customHeight="false" outlineLevel="0" collapsed="false">
      <c r="A132" s="32" t="s">
        <v>445</v>
      </c>
      <c r="B132" s="382" t="s">
        <v>553</v>
      </c>
      <c r="C132" s="382" t="n">
        <v>37</v>
      </c>
      <c r="D132" s="373" t="n">
        <f aca="false">SUM(B132:C132)</f>
        <v>37</v>
      </c>
      <c r="E132" s="379" t="n">
        <f aca="false">D132/$D$141</f>
        <v>0.528571428571429</v>
      </c>
    </row>
    <row r="133" customFormat="false" ht="12.85" hidden="false" customHeight="false" outlineLevel="0" collapsed="false">
      <c r="A133" s="32" t="s">
        <v>446</v>
      </c>
      <c r="B133" s="382" t="s">
        <v>553</v>
      </c>
      <c r="C133" s="382" t="s">
        <v>553</v>
      </c>
      <c r="D133" s="373" t="n">
        <f aca="false">SUM(B133:C133)</f>
        <v>0</v>
      </c>
      <c r="E133" s="379" t="n">
        <f aca="false">D133/$D$141</f>
        <v>0</v>
      </c>
    </row>
    <row r="134" customFormat="false" ht="12.85" hidden="false" customHeight="false" outlineLevel="0" collapsed="false">
      <c r="A134" s="32" t="s">
        <v>447</v>
      </c>
      <c r="B134" s="382" t="s">
        <v>553</v>
      </c>
      <c r="C134" s="382" t="n">
        <v>33</v>
      </c>
      <c r="D134" s="373" t="n">
        <f aca="false">SUM(B134:C134)</f>
        <v>33</v>
      </c>
      <c r="E134" s="379" t="n">
        <f aca="false">D134/$D$141</f>
        <v>0.471428571428571</v>
      </c>
    </row>
    <row r="135" customFormat="false" ht="12.85" hidden="false" customHeight="false" outlineLevel="0" collapsed="false">
      <c r="A135" s="32" t="s">
        <v>448</v>
      </c>
      <c r="B135" s="382" t="s">
        <v>553</v>
      </c>
      <c r="C135" s="382" t="s">
        <v>553</v>
      </c>
      <c r="D135" s="373" t="n">
        <f aca="false">SUM(B135:C135)</f>
        <v>0</v>
      </c>
      <c r="E135" s="379" t="n">
        <f aca="false">D135/$D$141</f>
        <v>0</v>
      </c>
    </row>
    <row r="136" customFormat="false" ht="12.85" hidden="false" customHeight="false" outlineLevel="0" collapsed="false">
      <c r="A136" s="32" t="s">
        <v>449</v>
      </c>
      <c r="B136" s="382" t="s">
        <v>553</v>
      </c>
      <c r="C136" s="382" t="s">
        <v>553</v>
      </c>
      <c r="D136" s="373" t="n">
        <f aca="false">SUM(B136:C136)</f>
        <v>0</v>
      </c>
      <c r="E136" s="379" t="n">
        <f aca="false">D136/$D$141</f>
        <v>0</v>
      </c>
    </row>
    <row r="137" customFormat="false" ht="12.85" hidden="false" customHeight="false" outlineLevel="0" collapsed="false">
      <c r="A137" s="32" t="s">
        <v>450</v>
      </c>
      <c r="B137" s="382" t="s">
        <v>553</v>
      </c>
      <c r="C137" s="382" t="s">
        <v>553</v>
      </c>
      <c r="D137" s="373" t="n">
        <f aca="false">SUM(B137:C137)</f>
        <v>0</v>
      </c>
      <c r="E137" s="379" t="n">
        <f aca="false">D137/$D$141</f>
        <v>0</v>
      </c>
    </row>
    <row r="138" customFormat="false" ht="12.85" hidden="false" customHeight="false" outlineLevel="0" collapsed="false">
      <c r="A138" s="32" t="s">
        <v>451</v>
      </c>
      <c r="B138" s="382" t="s">
        <v>553</v>
      </c>
      <c r="C138" s="382" t="s">
        <v>553</v>
      </c>
      <c r="D138" s="373" t="n">
        <f aca="false">SUM(B138:C138)</f>
        <v>0</v>
      </c>
      <c r="E138" s="379" t="n">
        <f aca="false">D138/$D$141</f>
        <v>0</v>
      </c>
    </row>
    <row r="139" customFormat="false" ht="12.85" hidden="false" customHeight="false" outlineLevel="0" collapsed="false">
      <c r="A139" s="32" t="s">
        <v>452</v>
      </c>
      <c r="B139" s="382" t="s">
        <v>553</v>
      </c>
      <c r="C139" s="382" t="s">
        <v>553</v>
      </c>
      <c r="D139" s="373" t="n">
        <f aca="false">SUM(B139:C139)</f>
        <v>0</v>
      </c>
      <c r="E139" s="379" t="n">
        <f aca="false">D139/$D$141</f>
        <v>0</v>
      </c>
    </row>
    <row r="140" customFormat="false" ht="12.85" hidden="false" customHeight="false" outlineLevel="0" collapsed="false">
      <c r="A140" s="32" t="s">
        <v>453</v>
      </c>
      <c r="B140" s="382" t="s">
        <v>553</v>
      </c>
      <c r="C140" s="382" t="s">
        <v>553</v>
      </c>
      <c r="D140" s="373" t="n">
        <f aca="false">SUM(B140:C140)</f>
        <v>0</v>
      </c>
      <c r="E140" s="379" t="n">
        <f aca="false">D140/$D$141</f>
        <v>0</v>
      </c>
    </row>
    <row r="141" customFormat="false" ht="12.85" hidden="false" customHeight="false" outlineLevel="0" collapsed="false">
      <c r="A141" s="373" t="s">
        <v>91</v>
      </c>
      <c r="B141" s="373" t="n">
        <f aca="false">SUM(B132:B140)</f>
        <v>0</v>
      </c>
      <c r="C141" s="373" t="n">
        <f aca="false">SUM(C132:C140)</f>
        <v>70</v>
      </c>
      <c r="D141" s="373" t="n">
        <f aca="false">SUM(B141:C141)</f>
        <v>70</v>
      </c>
      <c r="E141" s="379" t="n">
        <f aca="false">SUM(E132:E140)</f>
        <v>1</v>
      </c>
    </row>
    <row r="144" customFormat="false" ht="12.85" hidden="false" customHeight="false" outlineLevel="0" collapsed="false">
      <c r="A144" s="12" t="s">
        <v>566</v>
      </c>
    </row>
  </sheetData>
  <printOptions headings="false" gridLines="false" gridLinesSet="true" horizontalCentered="true" verticalCentered="true"/>
  <pageMargins left="0.7875" right="0.7875" top="0.984027777777778" bottom="0.669444444444445" header="0.511805555555556" footer="0.118055555555556"/>
  <pageSetup paperSize="9" scale="82" fitToWidth="1" fitToHeight="1" pageOrder="downThenOver" orientation="landscape" blackAndWhite="false" draft="false" cellComments="none" horizontalDpi="300" verticalDpi="300" copies="1"/>
  <headerFooter differentFirst="false" differentOddEven="false">
    <oddHeader>&amp;L&amp;12&amp;UBilan de formation 2009&amp;C3. Bilan CHS</oddHeader>
    <oddFooter>&amp;L&amp;8Document Inrap
Direction des ressources humaines
Service du dvpt des RH - Pôle formation / EG&amp;R&amp;8&amp;P/&amp;N</oddFooter>
  </headerFooter>
  <rowBreaks count="4" manualBreakCount="4">
    <brk id="21" man="true" max="16383" min="0"/>
    <brk id="68" man="true" max="16383" min="0"/>
    <brk id="102" man="true" max="16383" min="0"/>
    <brk id="12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9" activeCellId="0" sqref="B29"/>
    </sheetView>
  </sheetViews>
  <sheetFormatPr defaultColWidth="11.0546875" defaultRowHeight="12.85" zeroHeight="false" outlineLevelRow="0" outlineLevelCol="0"/>
  <cols>
    <col collapsed="false" customWidth="true" hidden="false" outlineLevel="0" max="1" min="1" style="0" width="21.84"/>
    <col collapsed="false" customWidth="true" hidden="false" outlineLevel="0" max="2" min="2" style="0" width="111.99"/>
    <col collapsed="false" customWidth="true" hidden="false" outlineLevel="0" max="5" min="5" style="0" width="8.7"/>
    <col collapsed="false" customWidth="false" hidden="true" outlineLevel="0" max="7" min="6" style="0" width="11.05"/>
    <col collapsed="false" customWidth="true" hidden="false" outlineLevel="0" max="8" min="8" style="0" width="8.85"/>
  </cols>
  <sheetData>
    <row r="1" customFormat="false" ht="12.85" hidden="false" customHeight="false" outlineLevel="0" collapsed="false">
      <c r="A1" s="12" t="s">
        <v>51</v>
      </c>
      <c r="H1" s="13"/>
      <c r="I1" s="415" t="n">
        <v>2009</v>
      </c>
    </row>
    <row r="16" customFormat="false" ht="37.3" hidden="false" customHeight="false" outlineLevel="0" collapsed="false">
      <c r="A16" s="287" t="s">
        <v>567</v>
      </c>
      <c r="B16" s="287" t="s">
        <v>568</v>
      </c>
      <c r="C16" s="287" t="s">
        <v>569</v>
      </c>
      <c r="D16" s="337" t="s">
        <v>570</v>
      </c>
      <c r="E16" s="337" t="s">
        <v>571</v>
      </c>
      <c r="F16" s="337" t="s">
        <v>59</v>
      </c>
      <c r="G16" s="337" t="s">
        <v>572</v>
      </c>
      <c r="H16" s="337" t="s">
        <v>573</v>
      </c>
    </row>
    <row r="17" customFormat="false" ht="26.25" hidden="false" customHeight="true" outlineLevel="0" collapsed="false">
      <c r="A17" s="416" t="s">
        <v>574</v>
      </c>
      <c r="B17" s="416" t="s">
        <v>575</v>
      </c>
      <c r="C17" s="417" t="n">
        <v>1</v>
      </c>
      <c r="D17" s="418" t="n">
        <v>315</v>
      </c>
      <c r="E17" s="418" t="s">
        <v>576</v>
      </c>
      <c r="F17" s="418" t="n">
        <v>0</v>
      </c>
      <c r="G17" s="418" t="n">
        <f aca="false">D17*2*150</f>
        <v>94500</v>
      </c>
      <c r="H17" s="418"/>
    </row>
    <row r="18" customFormat="false" ht="13.4" hidden="false" customHeight="false" outlineLevel="0" collapsed="false">
      <c r="A18" s="416" t="s">
        <v>577</v>
      </c>
      <c r="B18" s="419" t="s">
        <v>578</v>
      </c>
      <c r="C18" s="417" t="n">
        <v>1</v>
      </c>
      <c r="D18" s="418" t="n">
        <v>5</v>
      </c>
      <c r="E18" s="418" t="s">
        <v>576</v>
      </c>
      <c r="F18" s="418" t="n">
        <v>0</v>
      </c>
      <c r="G18" s="418" t="n">
        <f aca="false">D18*2*120</f>
        <v>1200</v>
      </c>
      <c r="H18" s="418"/>
    </row>
    <row r="19" customFormat="false" ht="13.4" hidden="false" customHeight="false" outlineLevel="0" collapsed="false">
      <c r="A19" s="416" t="s">
        <v>574</v>
      </c>
      <c r="B19" s="419" t="s">
        <v>579</v>
      </c>
      <c r="C19" s="417" t="n">
        <v>2</v>
      </c>
      <c r="D19" s="418" t="n">
        <v>24</v>
      </c>
      <c r="E19" s="418" t="s">
        <v>576</v>
      </c>
      <c r="F19" s="418" t="n">
        <v>0</v>
      </c>
      <c r="G19" s="418" t="n">
        <f aca="false">D19*2*130</f>
        <v>6240</v>
      </c>
      <c r="H19" s="418"/>
    </row>
    <row r="20" customFormat="false" ht="12.85" hidden="false" customHeight="false" outlineLevel="0" collapsed="false">
      <c r="A20" s="420" t="s">
        <v>91</v>
      </c>
      <c r="B20" s="420"/>
      <c r="C20" s="421" t="n">
        <f aca="false">SUM(C17:C19)</f>
        <v>4</v>
      </c>
      <c r="D20" s="421" t="n">
        <f aca="false">SUM(D17:D19)</f>
        <v>344</v>
      </c>
      <c r="E20" s="421" t="s">
        <v>576</v>
      </c>
      <c r="F20" s="421" t="n">
        <v>0</v>
      </c>
      <c r="G20" s="421" t="n">
        <f aca="false">SUM(G17:G19)</f>
        <v>101940</v>
      </c>
      <c r="H20" s="421" t="n">
        <v>56880</v>
      </c>
    </row>
  </sheetData>
  <printOptions headings="false" gridLines="false" gridLinesSet="true" horizontalCentered="true" verticalCentered="true"/>
  <pageMargins left="0.7875" right="0.7875" top="0.872916666666667" bottom="0.66944444444444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2&amp;UBilan de formation 2009&amp;C3. Quelques types d'action détaillés</oddHeader>
    <oddFooter>&amp;L&amp;8Document Inrap
Direction des ressources humaines
Service du dvpt des RH - Pôle formation / NC&amp;R&amp;8&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85" zeroHeight="false" outlineLevelRow="0" outlineLevelCol="0"/>
  <cols>
    <col collapsed="false" customWidth="true" hidden="false" outlineLevel="0" max="1" min="1" style="0" width="96.56"/>
    <col collapsed="false" customWidth="true" hidden="false" outlineLevel="0" max="2" min="2" style="0" width="14.7"/>
    <col collapsed="false" customWidth="true" hidden="false" outlineLevel="0" max="3" min="3" style="10" width="14.7"/>
    <col collapsed="false" customWidth="true" hidden="false" outlineLevel="0" max="4" min="4" style="10" width="15.7"/>
    <col collapsed="false" customWidth="true" hidden="false" outlineLevel="0" max="5" min="5" style="0" width="12.28"/>
    <col collapsed="false" customWidth="true" hidden="false" outlineLevel="0" max="6" min="6" style="0" width="8.85"/>
  </cols>
  <sheetData>
    <row r="1" customFormat="false" ht="12.85" hidden="false" customHeight="false" outlineLevel="0" collapsed="false">
      <c r="A1" s="12" t="s">
        <v>580</v>
      </c>
      <c r="G1" s="336" t="n">
        <v>2009</v>
      </c>
      <c r="H1" s="422"/>
    </row>
    <row r="13" customFormat="false" ht="23.85" hidden="false" customHeight="false" outlineLevel="0" collapsed="false">
      <c r="A13" s="423" t="s">
        <v>581</v>
      </c>
      <c r="B13" s="424" t="s">
        <v>582</v>
      </c>
      <c r="C13" s="424" t="s">
        <v>59</v>
      </c>
      <c r="D13" s="424" t="s">
        <v>572</v>
      </c>
      <c r="E13" s="424" t="s">
        <v>573</v>
      </c>
    </row>
    <row r="14" customFormat="false" ht="12.85" hidden="false" customHeight="false" outlineLevel="0" collapsed="false">
      <c r="A14" s="425" t="s">
        <v>583</v>
      </c>
      <c r="B14" s="426" t="n">
        <v>7</v>
      </c>
      <c r="C14" s="427" t="n">
        <v>17602</v>
      </c>
      <c r="D14" s="427" t="n">
        <v>125282</v>
      </c>
      <c r="E14" s="427" t="n">
        <f aca="false">SUM(C14:D14)</f>
        <v>142884</v>
      </c>
      <c r="H14" s="0" t="s">
        <v>2</v>
      </c>
    </row>
    <row r="15" customFormat="false" ht="12.85" hidden="false" customHeight="false" outlineLevel="0" collapsed="false">
      <c r="A15" s="428"/>
      <c r="B15" s="428"/>
      <c r="C15" s="429"/>
      <c r="D15" s="429"/>
    </row>
    <row r="16" customFormat="false" ht="12.85" hidden="false" customHeight="false" outlineLevel="0" collapsed="false">
      <c r="A16" s="430" t="s">
        <v>584</v>
      </c>
      <c r="B16" s="428"/>
      <c r="C16" s="429"/>
      <c r="D16" s="429"/>
    </row>
    <row r="17" customFormat="false" ht="12.85" hidden="false" customHeight="false" outlineLevel="0" collapsed="false">
      <c r="A17" s="428"/>
      <c r="B17" s="428"/>
      <c r="C17" s="429"/>
      <c r="D17" s="429"/>
    </row>
    <row r="18" s="431" customFormat="true" ht="23.85" hidden="false" customHeight="false" outlineLevel="0" collapsed="false">
      <c r="A18" s="423" t="s">
        <v>585</v>
      </c>
      <c r="B18" s="423" t="s">
        <v>586</v>
      </c>
      <c r="C18" s="423" t="s">
        <v>587</v>
      </c>
    </row>
    <row r="19" customFormat="false" ht="12.85" hidden="false" customHeight="false" outlineLevel="0" collapsed="false">
      <c r="A19" s="419" t="s">
        <v>588</v>
      </c>
      <c r="B19" s="432" t="n">
        <v>6</v>
      </c>
      <c r="C19" s="432" t="n">
        <v>3</v>
      </c>
      <c r="E19" s="433"/>
    </row>
    <row r="20" customFormat="false" ht="12.85" hidden="false" customHeight="false" outlineLevel="0" collapsed="false">
      <c r="A20" s="419" t="s">
        <v>589</v>
      </c>
      <c r="B20" s="432" t="n">
        <v>2</v>
      </c>
      <c r="C20" s="432" t="n">
        <v>0</v>
      </c>
      <c r="E20" s="433"/>
    </row>
    <row r="21" customFormat="false" ht="12.85" hidden="false" customHeight="false" outlineLevel="0" collapsed="false">
      <c r="A21" s="419" t="s">
        <v>590</v>
      </c>
      <c r="B21" s="432" t="n">
        <v>10</v>
      </c>
      <c r="C21" s="432" t="n">
        <v>0</v>
      </c>
      <c r="E21" s="433"/>
    </row>
    <row r="22" customFormat="false" ht="25.35" hidden="false" customHeight="false" outlineLevel="0" collapsed="false">
      <c r="A22" s="434" t="s">
        <v>591</v>
      </c>
      <c r="B22" s="432" t="n">
        <v>6</v>
      </c>
      <c r="C22" s="432" t="n">
        <v>0</v>
      </c>
      <c r="E22" s="433"/>
    </row>
    <row r="23" customFormat="false" ht="12.85" hidden="false" customHeight="false" outlineLevel="0" collapsed="false">
      <c r="A23" s="419" t="s">
        <v>592</v>
      </c>
      <c r="B23" s="432" t="n">
        <v>8</v>
      </c>
      <c r="C23" s="432" t="n">
        <v>6</v>
      </c>
      <c r="E23" s="433"/>
    </row>
    <row r="24" customFormat="false" ht="12.85" hidden="false" customHeight="false" outlineLevel="0" collapsed="false">
      <c r="A24" s="419" t="s">
        <v>593</v>
      </c>
      <c r="B24" s="432" t="n">
        <v>2</v>
      </c>
      <c r="C24" s="432" t="n">
        <v>12</v>
      </c>
      <c r="E24" s="433"/>
    </row>
    <row r="25" customFormat="false" ht="12.85" hidden="false" customHeight="false" outlineLevel="0" collapsed="false">
      <c r="A25" s="419" t="s">
        <v>594</v>
      </c>
      <c r="B25" s="432" t="n">
        <v>8</v>
      </c>
      <c r="C25" s="432" t="n">
        <v>0</v>
      </c>
      <c r="E25" s="433"/>
    </row>
    <row r="37" customFormat="false" ht="12.85" hidden="false" customHeight="false" outlineLevel="0" collapsed="false">
      <c r="A37" s="435"/>
    </row>
    <row r="38" customFormat="false" ht="12.85" hidden="false" customHeight="false" outlineLevel="0" collapsed="false">
      <c r="A38" s="435"/>
    </row>
    <row r="39" customFormat="false" ht="12.85" hidden="false" customHeight="false" outlineLevel="0" collapsed="false">
      <c r="A39" s="435"/>
    </row>
    <row r="40" customFormat="false" ht="12.85" hidden="false" customHeight="false" outlineLevel="0" collapsed="false">
      <c r="A40" s="435"/>
    </row>
    <row r="41" customFormat="false" ht="12.85" hidden="false" customHeight="false" outlineLevel="0" collapsed="false">
      <c r="A41" s="435"/>
    </row>
    <row r="42" customFormat="false" ht="12.85" hidden="false" customHeight="false" outlineLevel="0" collapsed="false">
      <c r="A42" s="435"/>
    </row>
    <row r="43" customFormat="false" ht="12.85" hidden="false" customHeight="false" outlineLevel="0" collapsed="false">
      <c r="A43" s="435"/>
    </row>
    <row r="44" customFormat="false" ht="12.85" hidden="false" customHeight="false" outlineLevel="0" collapsed="false">
      <c r="A44" s="435"/>
    </row>
  </sheetData>
  <printOptions headings="false" gridLines="false" gridLinesSet="true" horizontalCentered="true" verticalCentered="true"/>
  <pageMargins left="0.7875" right="0.7875" top="0.984027777777778" bottom="0.66944444444444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2&amp;UBilan de formation 2009&amp;C3. Quelques types d'action détaillés</oddHeader>
    <oddFooter>&amp;L&amp;8Document Inrap
Direction des ressources humaines
Service du dvpt des RH - Pôle formation / NC&amp;R&amp;8&amp;P/&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1.0546875" defaultRowHeight="12.85" zeroHeight="false" outlineLevelRow="0" outlineLevelCol="0"/>
  <cols>
    <col collapsed="false" customWidth="true" hidden="false" outlineLevel="0" max="1" min="1" style="0" width="47.56"/>
    <col collapsed="false" customWidth="true" hidden="false" outlineLevel="0" max="2" min="2" style="0" width="14.7"/>
  </cols>
  <sheetData>
    <row r="1" customFormat="false" ht="12.85" hidden="false" customHeight="false" outlineLevel="0" collapsed="false">
      <c r="A1" s="12" t="s">
        <v>55</v>
      </c>
      <c r="C1" s="336" t="n">
        <v>2009</v>
      </c>
      <c r="D1" s="422"/>
      <c r="G1" s="13"/>
    </row>
    <row r="5" customFormat="false" ht="23.85" hidden="false" customHeight="false" outlineLevel="0" collapsed="false">
      <c r="A5" s="436" t="s">
        <v>116</v>
      </c>
      <c r="B5" s="424" t="s">
        <v>582</v>
      </c>
    </row>
    <row r="6" customFormat="false" ht="13.5" hidden="false" customHeight="true" outlineLevel="0" collapsed="false">
      <c r="A6" s="65" t="s">
        <v>595</v>
      </c>
      <c r="B6" s="437" t="n">
        <v>4</v>
      </c>
    </row>
    <row r="7" customFormat="false" ht="13.4" hidden="false" customHeight="false" outlineLevel="0" collapsed="false">
      <c r="A7" s="434" t="s">
        <v>596</v>
      </c>
      <c r="B7" s="438" t="n">
        <v>4</v>
      </c>
    </row>
    <row r="8" customFormat="false" ht="13.4" hidden="false" customHeight="false" outlineLevel="0" collapsed="false">
      <c r="A8" s="434" t="s">
        <v>498</v>
      </c>
      <c r="B8" s="438" t="n">
        <v>2</v>
      </c>
    </row>
    <row r="9" customFormat="false" ht="13.4" hidden="false" customHeight="false" outlineLevel="0" collapsed="false">
      <c r="A9" s="434" t="s">
        <v>597</v>
      </c>
      <c r="B9" s="438" t="n">
        <v>6</v>
      </c>
    </row>
    <row r="10" customFormat="false" ht="13.4" hidden="false" customHeight="false" outlineLevel="0" collapsed="false">
      <c r="A10" s="434" t="s">
        <v>598</v>
      </c>
      <c r="B10" s="438" t="n">
        <v>10</v>
      </c>
    </row>
    <row r="11" customFormat="false" ht="13.4" hidden="false" customHeight="false" outlineLevel="0" collapsed="false">
      <c r="A11" s="434" t="s">
        <v>599</v>
      </c>
      <c r="B11" s="438" t="n">
        <v>8</v>
      </c>
    </row>
    <row r="12" customFormat="false" ht="13.4" hidden="false" customHeight="false" outlineLevel="0" collapsed="false">
      <c r="A12" s="434" t="s">
        <v>600</v>
      </c>
      <c r="B12" s="439" t="n">
        <v>5</v>
      </c>
    </row>
    <row r="13" customFormat="false" ht="13.4" hidden="false" customHeight="false" outlineLevel="0" collapsed="false">
      <c r="A13" s="434" t="s">
        <v>601</v>
      </c>
      <c r="B13" s="438" t="n">
        <v>22</v>
      </c>
    </row>
    <row r="14" customFormat="false" ht="13.4" hidden="false" customHeight="false" outlineLevel="0" collapsed="false">
      <c r="A14" s="434" t="s">
        <v>602</v>
      </c>
      <c r="B14" s="438" t="n">
        <v>4</v>
      </c>
    </row>
    <row r="15" customFormat="false" ht="13.4" hidden="false" customHeight="false" outlineLevel="0" collapsed="false">
      <c r="A15" s="434" t="s">
        <v>603</v>
      </c>
      <c r="B15" s="438" t="n">
        <v>13</v>
      </c>
    </row>
    <row r="16" customFormat="false" ht="13.4" hidden="false" customHeight="false" outlineLevel="0" collapsed="false">
      <c r="A16" s="434" t="s">
        <v>604</v>
      </c>
      <c r="B16" s="438" t="n">
        <v>4</v>
      </c>
    </row>
    <row r="17" customFormat="false" ht="13.4" hidden="false" customHeight="false" outlineLevel="0" collapsed="false">
      <c r="A17" s="434" t="s">
        <v>532</v>
      </c>
      <c r="B17" s="438" t="n">
        <v>7</v>
      </c>
    </row>
    <row r="18" customFormat="false" ht="13.4" hidden="false" customHeight="false" outlineLevel="0" collapsed="false">
      <c r="A18" s="434" t="s">
        <v>605</v>
      </c>
      <c r="B18" s="438" t="n">
        <v>20</v>
      </c>
    </row>
    <row r="19" customFormat="false" ht="12.85" hidden="false" customHeight="false" outlineLevel="0" collapsed="false">
      <c r="A19" s="420"/>
      <c r="B19" s="440" t="n">
        <f aca="false">SUM(B6:B18)</f>
        <v>109</v>
      </c>
    </row>
  </sheetData>
  <autoFilter ref="A5:B16"/>
  <printOptions headings="false" gridLines="false" gridLinesSet="true" horizontalCentered="true" verticalCentered="true"/>
  <pageMargins left="0.7875" right="0.7875" top="0.872916666666667" bottom="0.669444444444445" header="0.511805555555556" footer="0.118055555555556"/>
  <pageSetup paperSize="9" scale="85" fitToWidth="1" fitToHeight="1" pageOrder="downThenOver" orientation="landscape" blackAndWhite="false" draft="false" cellComments="none" horizontalDpi="300" verticalDpi="300" copies="1"/>
  <headerFooter differentFirst="false" differentOddEven="false">
    <oddHeader>&amp;L&amp;12&amp;UBilan de formation 2009&amp;C3. Quelques types d'action détaillés</oddHeader>
    <oddFooter>&amp;L&amp;8Document Inrap
Direction des ressources humaines
Service du dvpt des RH - Pôle formation / NC&amp;R&amp;8&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25" activeCellId="0" sqref="H25"/>
    </sheetView>
  </sheetViews>
  <sheetFormatPr defaultColWidth="19.9921875" defaultRowHeight="12.85" zeroHeight="false" outlineLevelRow="0" outlineLevelCol="0"/>
  <cols>
    <col collapsed="false" customWidth="true" hidden="false" outlineLevel="0" max="1" min="1" style="6" width="21.42"/>
    <col collapsed="false" customWidth="false" hidden="false" outlineLevel="0" max="5" min="2" style="6" width="19.99"/>
    <col collapsed="false" customWidth="true" hidden="false" outlineLevel="0" max="6" min="6" style="6" width="14.99"/>
    <col collapsed="false" customWidth="true" hidden="false" outlineLevel="0" max="7" min="7" style="6" width="8.56"/>
    <col collapsed="false" customWidth="true" hidden="false" outlineLevel="0" max="8" min="8" style="6" width="9.28"/>
    <col collapsed="false" customWidth="false" hidden="false" outlineLevel="0" max="257" min="9" style="6" width="19.99"/>
  </cols>
  <sheetData>
    <row r="1" customFormat="false" ht="13.4" hidden="false" customHeight="false" outlineLevel="0" collapsed="false">
      <c r="A1" s="7" t="s">
        <v>3</v>
      </c>
      <c r="G1" s="8" t="n">
        <v>2009</v>
      </c>
    </row>
    <row r="2" customFormat="false" ht="12.85" hidden="false" customHeight="false" outlineLevel="0" collapsed="false">
      <c r="A2" s="9" t="s">
        <v>4</v>
      </c>
    </row>
    <row r="3" customFormat="false" ht="12.85" hidden="false" customHeight="false" outlineLevel="0" collapsed="false">
      <c r="A3" s="9" t="s">
        <v>5</v>
      </c>
    </row>
    <row r="4" customFormat="false" ht="12.85" hidden="false" customHeight="false" outlineLevel="0" collapsed="false">
      <c r="A4" s="9" t="s">
        <v>6</v>
      </c>
    </row>
    <row r="5" customFormat="false" ht="12.85" hidden="false" customHeight="false" outlineLevel="0" collapsed="false">
      <c r="A5" s="9" t="s">
        <v>7</v>
      </c>
    </row>
  </sheetData>
  <printOptions headings="false" gridLines="false" gridLinesSet="true" horizontalCentered="true" verticalCentered="true"/>
  <pageMargins left="0.7875" right="0.7875" top="0.7875" bottom="0.7875" header="0.511805555555556" footer="0.118055555555556"/>
  <pageSetup paperSize="9" scale="100" fitToWidth="1" fitToHeight="2" pageOrder="downThenOver" orientation="landscape" blackAndWhite="false" draft="false" cellComments="none" horizontalDpi="300" verticalDpi="300" copies="1"/>
  <headerFooter differentFirst="false" differentOddEven="false">
    <oddHeader>&amp;L&amp;12&amp;UBilan de formation 2009</oddHeader>
    <oddFooter>&amp;L&amp;8Document Inrap
Direction des ressources humaines
Service du dvpt des RH - Pôle formation / NC&amp;R&amp;8&amp;P/&amp;N</oddFooter>
  </headerFooter>
  <rowBreaks count="1" manualBreakCount="1">
    <brk id="3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1" activeCellId="0" sqref="I41"/>
    </sheetView>
  </sheetViews>
  <sheetFormatPr defaultColWidth="11.0546875" defaultRowHeight="12.85" zeroHeight="false" outlineLevelRow="0" outlineLevelCol="0"/>
  <cols>
    <col collapsed="false" customWidth="true" hidden="false" outlineLevel="0" max="1" min="1" style="0" width="7.56"/>
    <col collapsed="false" customWidth="true" hidden="false" outlineLevel="0" max="2" min="2" style="0" width="3.42"/>
    <col collapsed="false" customWidth="true" hidden="false" outlineLevel="0" max="5" min="5" style="10" width="12.99"/>
    <col collapsed="false" customWidth="true" hidden="false" outlineLevel="0" max="6" min="6" style="10" width="13.85"/>
    <col collapsed="false" customWidth="true" hidden="false" outlineLevel="0" max="8" min="8" style="0" width="13.99"/>
    <col collapsed="false" customWidth="true" hidden="false" outlineLevel="0" max="9" min="9" style="11" width="11.42"/>
  </cols>
  <sheetData>
    <row r="1" customFormat="false" ht="12.85" hidden="false" customHeight="false" outlineLevel="0" collapsed="false">
      <c r="A1" s="12" t="s">
        <v>8</v>
      </c>
      <c r="H1" s="13"/>
      <c r="I1" s="14"/>
      <c r="J1" s="12" t="s">
        <v>9</v>
      </c>
      <c r="K1" s="15" t="n">
        <v>2009</v>
      </c>
    </row>
    <row r="2" customFormat="false" ht="20.25" hidden="false" customHeight="true" outlineLevel="0" collapsed="false">
      <c r="A2" s="12" t="s">
        <v>10</v>
      </c>
      <c r="E2" s="16"/>
      <c r="F2" s="16"/>
      <c r="G2" s="17"/>
      <c r="H2" s="17"/>
      <c r="I2" s="14"/>
      <c r="J2" s="18" t="s">
        <v>11</v>
      </c>
    </row>
    <row r="3" customFormat="false" ht="12.85" hidden="false" customHeight="false" outlineLevel="0" collapsed="false">
      <c r="A3" s="12"/>
      <c r="B3" s="0" t="s">
        <v>12</v>
      </c>
      <c r="E3" s="16"/>
      <c r="F3" s="16"/>
      <c r="G3" s="17"/>
      <c r="H3" s="17"/>
      <c r="I3" s="14"/>
      <c r="J3" s="18"/>
    </row>
    <row r="4" customFormat="false" ht="12.85" hidden="false" customHeight="false" outlineLevel="0" collapsed="false">
      <c r="B4" s="0" t="s">
        <v>13</v>
      </c>
      <c r="E4" s="17"/>
      <c r="F4" s="19"/>
      <c r="G4" s="19"/>
      <c r="H4" s="19"/>
      <c r="I4" s="14"/>
      <c r="J4" s="18"/>
    </row>
    <row r="5" customFormat="false" ht="12.85" hidden="false" customHeight="false" outlineLevel="0" collapsed="false">
      <c r="B5" s="0" t="s">
        <v>14</v>
      </c>
      <c r="E5" s="16"/>
      <c r="F5" s="19"/>
      <c r="G5" s="17"/>
      <c r="H5" s="17"/>
      <c r="I5" s="14"/>
      <c r="J5" s="18"/>
    </row>
    <row r="6" customFormat="false" ht="12.85" hidden="false" customHeight="false" outlineLevel="0" collapsed="false">
      <c r="B6" s="0" t="s">
        <v>15</v>
      </c>
      <c r="E6" s="16"/>
      <c r="F6" s="19"/>
      <c r="G6" s="17"/>
      <c r="H6" s="17"/>
      <c r="I6" s="14"/>
      <c r="J6" s="18"/>
    </row>
    <row r="7" customFormat="false" ht="12.85" hidden="false" customHeight="false" outlineLevel="0" collapsed="false">
      <c r="B7" s="0" t="s">
        <v>16</v>
      </c>
      <c r="E7" s="16"/>
      <c r="F7" s="16"/>
      <c r="G7" s="19"/>
      <c r="H7" s="17"/>
      <c r="I7" s="14"/>
      <c r="J7" s="18"/>
    </row>
    <row r="8" customFormat="false" ht="12.85" hidden="false" customHeight="false" outlineLevel="0" collapsed="false">
      <c r="B8" s="0" t="s">
        <v>17</v>
      </c>
      <c r="E8" s="16"/>
      <c r="F8" s="16"/>
      <c r="G8" s="19"/>
      <c r="H8" s="17"/>
      <c r="I8" s="14"/>
      <c r="J8" s="18"/>
    </row>
    <row r="9" customFormat="false" ht="12.85" hidden="false" customHeight="false" outlineLevel="0" collapsed="false">
      <c r="B9" s="0" t="s">
        <v>18</v>
      </c>
      <c r="E9" s="16"/>
      <c r="F9" s="16"/>
      <c r="G9" s="19"/>
      <c r="H9" s="17"/>
      <c r="I9" s="14"/>
      <c r="J9" s="18"/>
    </row>
    <row r="10" customFormat="false" ht="8.25" hidden="false" customHeight="true" outlineLevel="0" collapsed="false">
      <c r="A10" s="20"/>
      <c r="B10" s="20"/>
      <c r="C10" s="20"/>
      <c r="D10" s="20"/>
      <c r="E10" s="21"/>
      <c r="F10" s="21"/>
      <c r="G10" s="20"/>
      <c r="H10" s="20"/>
      <c r="I10" s="22"/>
      <c r="J10" s="23"/>
    </row>
    <row r="11" customFormat="false" ht="18" hidden="false" customHeight="true" outlineLevel="0" collapsed="false">
      <c r="A11" s="12" t="s">
        <v>19</v>
      </c>
      <c r="E11" s="16"/>
      <c r="F11" s="16"/>
      <c r="G11" s="17"/>
      <c r="H11" s="17"/>
      <c r="I11" s="14"/>
      <c r="J11" s="18"/>
    </row>
    <row r="12" customFormat="false" ht="12.85" hidden="false" customHeight="false" outlineLevel="0" collapsed="false">
      <c r="B12" s="0" t="s">
        <v>20</v>
      </c>
      <c r="E12" s="16"/>
      <c r="F12" s="16"/>
      <c r="G12" s="17"/>
      <c r="H12" s="17"/>
      <c r="I12" s="14"/>
      <c r="J12" s="18" t="s">
        <v>21</v>
      </c>
    </row>
    <row r="13" customFormat="false" ht="12.85" hidden="false" customHeight="false" outlineLevel="0" collapsed="false">
      <c r="B13" s="0" t="s">
        <v>22</v>
      </c>
      <c r="E13" s="16"/>
      <c r="F13" s="16"/>
      <c r="G13" s="16"/>
      <c r="H13" s="17"/>
      <c r="I13" s="14"/>
      <c r="J13" s="18" t="s">
        <v>23</v>
      </c>
    </row>
    <row r="14" customFormat="false" ht="12.85" hidden="false" customHeight="false" outlineLevel="0" collapsed="false">
      <c r="C14" s="24" t="s">
        <v>24</v>
      </c>
      <c r="E14" s="16"/>
      <c r="F14" s="16"/>
      <c r="G14" s="17"/>
      <c r="H14" s="17"/>
      <c r="I14" s="14"/>
      <c r="J14" s="18"/>
    </row>
    <row r="15" customFormat="false" ht="12.85" hidden="false" customHeight="false" outlineLevel="0" collapsed="false">
      <c r="C15" s="24" t="s">
        <v>25</v>
      </c>
      <c r="E15" s="16"/>
      <c r="F15" s="16"/>
      <c r="G15" s="17"/>
      <c r="H15" s="17"/>
      <c r="I15" s="14"/>
      <c r="J15" s="18"/>
    </row>
    <row r="16" customFormat="false" ht="12.85" hidden="false" customHeight="false" outlineLevel="0" collapsed="false">
      <c r="B16" s="0" t="s">
        <v>26</v>
      </c>
      <c r="C16" s="24"/>
      <c r="I16" s="14"/>
      <c r="J16" s="18" t="s">
        <v>27</v>
      </c>
    </row>
    <row r="17" customFormat="false" ht="12.85" hidden="false" customHeight="false" outlineLevel="0" collapsed="false">
      <c r="C17" s="24" t="s">
        <v>28</v>
      </c>
      <c r="I17" s="14"/>
      <c r="J17" s="18"/>
    </row>
    <row r="18" customFormat="false" ht="12.85" hidden="false" customHeight="false" outlineLevel="0" collapsed="false">
      <c r="C18" s="24" t="s">
        <v>29</v>
      </c>
      <c r="I18" s="14"/>
      <c r="J18" s="18"/>
    </row>
    <row r="19" customFormat="false" ht="14.05" hidden="false" customHeight="false" outlineLevel="0" collapsed="false">
      <c r="B19" s="25"/>
      <c r="C19" s="24" t="s">
        <v>30</v>
      </c>
      <c r="D19" s="25"/>
      <c r="E19" s="25"/>
      <c r="F19" s="25"/>
      <c r="G19" s="25"/>
      <c r="H19" s="25"/>
      <c r="I19" s="14"/>
      <c r="J19" s="18"/>
    </row>
    <row r="20" customFormat="false" ht="12.85" hidden="false" customHeight="false" outlineLevel="0" collapsed="false">
      <c r="B20" s="0" t="s">
        <v>31</v>
      </c>
      <c r="C20" s="24"/>
      <c r="H20" s="14"/>
      <c r="I20" s="14"/>
      <c r="J20" s="18" t="s">
        <v>32</v>
      </c>
    </row>
    <row r="21" customFormat="false" ht="12.85" hidden="false" customHeight="false" outlineLevel="0" collapsed="false">
      <c r="C21" s="24" t="s">
        <v>33</v>
      </c>
      <c r="I21" s="14"/>
      <c r="J21" s="18"/>
    </row>
    <row r="22" customFormat="false" ht="12.85" hidden="false" customHeight="false" outlineLevel="0" collapsed="false">
      <c r="C22" s="24" t="s">
        <v>34</v>
      </c>
      <c r="I22" s="14"/>
      <c r="J22" s="18"/>
    </row>
    <row r="23" customFormat="false" ht="12.85" hidden="false" customHeight="false" outlineLevel="0" collapsed="false">
      <c r="C23" s="24" t="s">
        <v>35</v>
      </c>
      <c r="I23" s="14"/>
      <c r="J23" s="18"/>
    </row>
    <row r="24" customFormat="false" ht="12.85" hidden="false" customHeight="false" outlineLevel="0" collapsed="false">
      <c r="C24" s="24" t="s">
        <v>36</v>
      </c>
      <c r="I24" s="14"/>
      <c r="J24" s="18"/>
    </row>
    <row r="25" customFormat="false" ht="12.85" hidden="false" customHeight="false" outlineLevel="0" collapsed="false">
      <c r="B25" s="0" t="s">
        <v>37</v>
      </c>
      <c r="C25" s="24"/>
      <c r="I25" s="14"/>
      <c r="J25" s="18" t="s">
        <v>38</v>
      </c>
    </row>
    <row r="26" customFormat="false" ht="12.85" hidden="false" customHeight="false" outlineLevel="0" collapsed="false">
      <c r="C26" s="24" t="s">
        <v>39</v>
      </c>
      <c r="I26" s="14"/>
      <c r="J26" s="18"/>
    </row>
    <row r="27" customFormat="false" ht="12.85" hidden="false" customHeight="false" outlineLevel="0" collapsed="false">
      <c r="C27" s="24" t="s">
        <v>40</v>
      </c>
      <c r="I27" s="14"/>
      <c r="J27" s="18"/>
    </row>
    <row r="28" customFormat="false" ht="12.85" hidden="false" customHeight="false" outlineLevel="0" collapsed="false">
      <c r="A28" s="20"/>
      <c r="B28" s="20"/>
      <c r="C28" s="26" t="s">
        <v>41</v>
      </c>
      <c r="D28" s="20"/>
      <c r="E28" s="21"/>
      <c r="F28" s="21"/>
      <c r="G28" s="20"/>
      <c r="H28" s="20"/>
      <c r="I28" s="22"/>
      <c r="J28" s="23"/>
    </row>
    <row r="29" customFormat="false" ht="20.25" hidden="false" customHeight="true" outlineLevel="0" collapsed="false">
      <c r="A29" s="12" t="s">
        <v>42</v>
      </c>
      <c r="C29" s="24"/>
      <c r="I29" s="14"/>
      <c r="J29" s="18"/>
    </row>
    <row r="30" customFormat="false" ht="12.85" hidden="false" customHeight="false" outlineLevel="0" collapsed="false">
      <c r="B30" s="0" t="s">
        <v>43</v>
      </c>
      <c r="F30" s="27"/>
      <c r="I30" s="14"/>
      <c r="J30" s="18" t="s">
        <v>44</v>
      </c>
    </row>
    <row r="31" customFormat="false" ht="12.85" hidden="false" customHeight="false" outlineLevel="0" collapsed="false">
      <c r="C31" s="24" t="s">
        <v>45</v>
      </c>
      <c r="F31" s="27"/>
      <c r="I31" s="14"/>
      <c r="J31" s="18"/>
    </row>
    <row r="32" customFormat="false" ht="12.85" hidden="false" customHeight="false" outlineLevel="0" collapsed="false">
      <c r="C32" s="24" t="s">
        <v>46</v>
      </c>
      <c r="F32" s="27"/>
      <c r="I32" s="14"/>
      <c r="J32" s="18"/>
    </row>
    <row r="33" customFormat="false" ht="12.85" hidden="false" customHeight="false" outlineLevel="0" collapsed="false">
      <c r="C33" s="24" t="s">
        <v>47</v>
      </c>
      <c r="F33" s="27"/>
      <c r="I33" s="14"/>
      <c r="J33" s="18"/>
    </row>
    <row r="34" customFormat="false" ht="12.85" hidden="false" customHeight="false" outlineLevel="0" collapsed="false">
      <c r="C34" s="24" t="s">
        <v>48</v>
      </c>
      <c r="F34" s="27"/>
      <c r="I34" s="14"/>
      <c r="J34" s="18"/>
    </row>
    <row r="35" customFormat="false" ht="12.85" hidden="false" customHeight="false" outlineLevel="0" collapsed="false">
      <c r="C35" s="24" t="s">
        <v>49</v>
      </c>
      <c r="F35" s="27"/>
      <c r="I35" s="14"/>
      <c r="J35" s="18"/>
    </row>
    <row r="36" customFormat="false" ht="12.85" hidden="false" customHeight="false" outlineLevel="0" collapsed="false">
      <c r="C36" s="24" t="s">
        <v>50</v>
      </c>
      <c r="F36" s="27"/>
      <c r="I36" s="14"/>
      <c r="J36" s="18"/>
    </row>
    <row r="37" customFormat="false" ht="12.85" hidden="false" customHeight="false" outlineLevel="0" collapsed="false">
      <c r="B37" s="0" t="s">
        <v>51</v>
      </c>
      <c r="E37" s="28"/>
      <c r="F37" s="27"/>
      <c r="I37" s="14"/>
      <c r="J37" s="18" t="s">
        <v>52</v>
      </c>
    </row>
    <row r="38" customFormat="false" ht="12.85" hidden="false" customHeight="false" outlineLevel="0" collapsed="false">
      <c r="B38" s="0" t="s">
        <v>53</v>
      </c>
      <c r="F38" s="27"/>
      <c r="I38" s="14"/>
      <c r="J38" s="18" t="s">
        <v>54</v>
      </c>
    </row>
    <row r="39" customFormat="false" ht="12.85" hidden="false" customHeight="false" outlineLevel="0" collapsed="false">
      <c r="A39" s="12"/>
      <c r="B39" s="0" t="s">
        <v>55</v>
      </c>
      <c r="I39" s="14"/>
      <c r="J39" s="18" t="s">
        <v>56</v>
      </c>
    </row>
    <row r="40" customFormat="false" ht="12.85" hidden="false" customHeight="false" outlineLevel="0" collapsed="false">
      <c r="J40" s="18"/>
    </row>
  </sheetData>
  <printOptions headings="false" gridLines="false" gridLinesSet="true" horizontalCentered="true" verticalCentered="true"/>
  <pageMargins left="0.7875" right="0.7875" top="0.984027777777778" bottom="0.669444444444445" header="0.51180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amp;12&amp;UBilan de formation 2009</oddHeader>
    <oddFooter>&amp;L&amp;8Document Inrap
Direction des ressources humaines
Service du dvpt des RH - Pôle formation / NC&amp;R&amp;8&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17" activeCellId="0" sqref="C17"/>
    </sheetView>
  </sheetViews>
  <sheetFormatPr defaultColWidth="11.0546875" defaultRowHeight="12.85" zeroHeight="false" outlineLevelRow="0" outlineLevelCol="0"/>
  <cols>
    <col collapsed="false" customWidth="true" hidden="false" outlineLevel="0" max="1" min="1" style="29" width="48.56"/>
    <col collapsed="false" customWidth="true" hidden="false" outlineLevel="0" max="2" min="2" style="0" width="27.42"/>
    <col collapsed="false" customWidth="true" hidden="false" outlineLevel="0" max="3" min="3" style="0" width="20.7"/>
    <col collapsed="false" customWidth="true" hidden="false" outlineLevel="0" max="4" min="4" style="0" width="20.41"/>
    <col collapsed="false" customWidth="true" hidden="false" outlineLevel="0" max="5" min="5" style="0" width="11.13"/>
    <col collapsed="false" customWidth="true" hidden="false" outlineLevel="0" max="6" min="6" style="0" width="14.99"/>
    <col collapsed="false" customWidth="true" hidden="false" outlineLevel="0" max="7" min="7" style="0" width="12.85"/>
  </cols>
  <sheetData>
    <row r="1" customFormat="false" ht="14.05" hidden="false" customHeight="false" outlineLevel="0" collapsed="false">
      <c r="A1" s="30" t="s">
        <v>57</v>
      </c>
      <c r="H1" s="13"/>
      <c r="I1" s="2" t="n">
        <v>2009</v>
      </c>
    </row>
    <row r="2" customFormat="false" ht="13.5" hidden="false" customHeight="true" outlineLevel="0" collapsed="false"/>
    <row r="3" customFormat="false" ht="12.85" hidden="false" customHeight="false" outlineLevel="0" collapsed="false">
      <c r="A3" s="31"/>
      <c r="B3" s="32" t="n">
        <v>2007</v>
      </c>
      <c r="C3" s="32" t="n">
        <v>2008</v>
      </c>
      <c r="D3" s="32" t="n">
        <v>2009</v>
      </c>
    </row>
    <row r="4" customFormat="false" ht="13.4" hidden="false" customHeight="false" outlineLevel="0" collapsed="false">
      <c r="A4" s="33" t="s">
        <v>58</v>
      </c>
      <c r="B4" s="34" t="n">
        <v>53149909</v>
      </c>
      <c r="C4" s="34" t="n">
        <f aca="false">49755606+4974802-750000</f>
        <v>53980408</v>
      </c>
      <c r="D4" s="34" t="n">
        <v>58305398</v>
      </c>
    </row>
    <row r="5" customFormat="false" ht="13.4" hidden="false" customHeight="false" outlineLevel="0" collapsed="false">
      <c r="A5" s="33" t="s">
        <v>59</v>
      </c>
      <c r="B5" s="34" t="n">
        <v>427246</v>
      </c>
      <c r="C5" s="34" t="n">
        <v>518308</v>
      </c>
      <c r="D5" s="34" t="n">
        <v>548408</v>
      </c>
    </row>
    <row r="6" customFormat="false" ht="13.4" hidden="false" customHeight="false" outlineLevel="0" collapsed="false">
      <c r="A6" s="33" t="s">
        <v>60</v>
      </c>
      <c r="B6" s="34" t="n">
        <v>200195</v>
      </c>
      <c r="C6" s="34" t="n">
        <v>191290</v>
      </c>
      <c r="D6" s="34" t="n">
        <v>307000</v>
      </c>
    </row>
    <row r="7" customFormat="false" ht="13.4" hidden="false" customHeight="false" outlineLevel="0" collapsed="false">
      <c r="A7" s="33" t="s">
        <v>61</v>
      </c>
      <c r="B7" s="34" t="s">
        <v>62</v>
      </c>
      <c r="C7" s="34" t="n">
        <v>91810</v>
      </c>
      <c r="D7" s="34" t="n">
        <v>133460</v>
      </c>
    </row>
    <row r="8" customFormat="false" ht="13.4" hidden="false" customHeight="false" outlineLevel="0" collapsed="false">
      <c r="A8" s="33" t="s">
        <v>63</v>
      </c>
      <c r="B8" s="34" t="n">
        <v>782280</v>
      </c>
      <c r="C8" s="34" t="n">
        <v>915906</v>
      </c>
      <c r="D8" s="34" t="n">
        <v>921513</v>
      </c>
    </row>
    <row r="9" customFormat="false" ht="21" hidden="false" customHeight="true" outlineLevel="0" collapsed="false">
      <c r="A9" s="32" t="s">
        <v>64</v>
      </c>
      <c r="B9" s="34" t="n">
        <v>1494821.05</v>
      </c>
      <c r="C9" s="34" t="n">
        <v>1717314</v>
      </c>
      <c r="D9" s="34" t="n">
        <f aca="false">548408+307000+1054973</f>
        <v>1910381</v>
      </c>
    </row>
    <row r="10" customFormat="false" ht="21" hidden="false" customHeight="true" outlineLevel="0" collapsed="false">
      <c r="A10" s="32" t="s">
        <v>65</v>
      </c>
      <c r="B10" s="35" t="n">
        <f aca="false">B9/B4</f>
        <v>0.0281246210600285</v>
      </c>
      <c r="C10" s="35" t="n">
        <f aca="false">C9/C4</f>
        <v>0.0318136535759419</v>
      </c>
      <c r="D10" s="35" t="n">
        <f aca="false">D9/D4</f>
        <v>0.0327650794871514</v>
      </c>
    </row>
    <row r="17" customFormat="false" ht="12.85" hidden="false" customHeight="false" outlineLevel="0" collapsed="false">
      <c r="A17" s="36"/>
    </row>
    <row r="19" customFormat="false" ht="14.9" hidden="false" customHeight="false" outlineLevel="0" collapsed="false">
      <c r="A19" s="37" t="s">
        <v>66</v>
      </c>
      <c r="B19" s="38" t="n">
        <v>1953</v>
      </c>
      <c r="C19" s="39" t="s">
        <v>67</v>
      </c>
      <c r="D19" s="40" t="n">
        <v>1941</v>
      </c>
    </row>
    <row r="20" customFormat="false" ht="12.85" hidden="false" customHeight="false" outlineLevel="0" collapsed="false">
      <c r="A20" s="41"/>
      <c r="B20" s="42"/>
      <c r="C20" s="39"/>
      <c r="D20" s="42"/>
    </row>
    <row r="21" customFormat="false" ht="12.85" hidden="false" customHeight="false" outlineLevel="0" collapsed="false">
      <c r="A21" s="41"/>
      <c r="B21" s="43"/>
      <c r="C21" s="43"/>
      <c r="D21" s="43"/>
    </row>
    <row r="22" customFormat="false" ht="14.05" hidden="false" customHeight="false" outlineLevel="0" collapsed="false">
      <c r="A22" s="30" t="s">
        <v>14</v>
      </c>
      <c r="B22" s="44" t="s">
        <v>68</v>
      </c>
      <c r="C22" s="45" t="s">
        <v>69</v>
      </c>
      <c r="D22" s="44" t="s">
        <v>70</v>
      </c>
    </row>
    <row r="23" customFormat="false" ht="12.85" hidden="false" customHeight="false" outlineLevel="0" collapsed="false">
      <c r="B23" s="46" t="n">
        <v>1080</v>
      </c>
      <c r="C23" s="47" t="n">
        <v>2264</v>
      </c>
      <c r="D23" s="48" t="n">
        <f aca="false">B23/C23</f>
        <v>0.477031802120141</v>
      </c>
    </row>
    <row r="24" customFormat="false" ht="12.85" hidden="false" customHeight="false" outlineLevel="0" collapsed="false">
      <c r="B24" s="16"/>
      <c r="C24" s="16"/>
      <c r="D24" s="49"/>
    </row>
    <row r="25" customFormat="false" ht="12.85" hidden="false" customHeight="false" outlineLevel="0" collapsed="false">
      <c r="B25" s="16"/>
      <c r="C25" s="16"/>
      <c r="D25" s="49"/>
    </row>
    <row r="26" customFormat="false" ht="12.85" hidden="false" customHeight="false" outlineLevel="0" collapsed="false">
      <c r="B26" s="16"/>
      <c r="C26" s="16"/>
      <c r="D26" s="49"/>
    </row>
    <row r="27" customFormat="false" ht="12.85" hidden="false" customHeight="false" outlineLevel="0" collapsed="false">
      <c r="B27" s="16"/>
      <c r="C27" s="16"/>
      <c r="D27" s="49"/>
    </row>
    <row r="28" customFormat="false" ht="12.85" hidden="false" customHeight="false" outlineLevel="0" collapsed="false">
      <c r="A28" s="36"/>
      <c r="B28" s="17"/>
      <c r="C28" s="17"/>
      <c r="D28" s="17"/>
    </row>
    <row r="29" customFormat="false" ht="12.85" hidden="false" customHeight="false" outlineLevel="0" collapsed="false">
      <c r="A29" s="36"/>
      <c r="B29" s="17"/>
      <c r="C29" s="17"/>
      <c r="D29" s="17"/>
    </row>
    <row r="30" s="53" customFormat="true" ht="49.5" hidden="false" customHeight="true" outlineLevel="0" collapsed="false">
      <c r="A30" s="50" t="s">
        <v>71</v>
      </c>
      <c r="B30" s="51" t="s">
        <v>72</v>
      </c>
      <c r="C30" s="52" t="s">
        <v>73</v>
      </c>
      <c r="D30" s="52" t="s">
        <v>74</v>
      </c>
      <c r="E30" s="52"/>
    </row>
    <row r="31" customFormat="false" ht="12.85" hidden="false" customHeight="false" outlineLevel="0" collapsed="false">
      <c r="B31" s="54" t="n">
        <v>7022</v>
      </c>
      <c r="C31" s="55"/>
      <c r="D31" s="54" t="n">
        <f aca="false">B31*6</f>
        <v>42132</v>
      </c>
      <c r="E31" s="54"/>
    </row>
    <row r="32" customFormat="false" ht="13.4" hidden="false" customHeight="false" outlineLevel="0" collapsed="false">
      <c r="A32" s="56" t="s">
        <v>75</v>
      </c>
      <c r="B32" s="54" t="n">
        <v>5303</v>
      </c>
      <c r="C32" s="57" t="n">
        <f aca="false">B32/D19</f>
        <v>2.73209685729006</v>
      </c>
      <c r="D32" s="54" t="n">
        <f aca="false">B32*6</f>
        <v>31818</v>
      </c>
      <c r="E32" s="54"/>
    </row>
    <row r="33" customFormat="false" ht="12.85" hidden="false" customHeight="false" outlineLevel="0" collapsed="false">
      <c r="B33" s="16"/>
      <c r="C33" s="58" t="s">
        <v>76</v>
      </c>
      <c r="E33" s="59"/>
    </row>
    <row r="34" customFormat="false" ht="12.85" hidden="false" customHeight="false" outlineLevel="0" collapsed="false">
      <c r="B34" s="16"/>
      <c r="C34" s="60"/>
      <c r="D34" s="61"/>
      <c r="E34" s="59"/>
    </row>
    <row r="35" customFormat="false" ht="12.85" hidden="false" customHeight="false" outlineLevel="0" collapsed="false">
      <c r="B35" s="16"/>
      <c r="C35" s="60"/>
      <c r="D35" s="61"/>
      <c r="E35" s="59"/>
    </row>
    <row r="36" customFormat="false" ht="12.85" hidden="false" customHeight="false" outlineLevel="0" collapsed="false">
      <c r="B36" s="16"/>
      <c r="C36" s="60"/>
      <c r="D36" s="61"/>
      <c r="E36" s="59"/>
    </row>
    <row r="37" customFormat="false" ht="12.85" hidden="false" customHeight="false" outlineLevel="0" collapsed="false">
      <c r="B37" s="16"/>
      <c r="C37" s="60"/>
      <c r="D37" s="61"/>
      <c r="E37" s="59"/>
    </row>
    <row r="38" customFormat="false" ht="12.85" hidden="false" customHeight="false" outlineLevel="0" collapsed="false">
      <c r="B38" s="16"/>
      <c r="C38" s="60"/>
      <c r="D38" s="61"/>
      <c r="E38" s="59"/>
    </row>
    <row r="39" customFormat="false" ht="12.85" hidden="false" customHeight="false" outlineLevel="0" collapsed="false">
      <c r="B39" s="16"/>
      <c r="C39" s="60"/>
      <c r="D39" s="61"/>
      <c r="E39" s="59"/>
    </row>
    <row r="40" customFormat="false" ht="14.05" hidden="false" customHeight="false" outlineLevel="0" collapsed="false">
      <c r="A40" s="30" t="s">
        <v>16</v>
      </c>
      <c r="B40" s="17"/>
      <c r="C40" s="17"/>
      <c r="D40" s="17"/>
    </row>
    <row r="41" customFormat="false" ht="12.85" hidden="false" customHeight="false" outlineLevel="0" collapsed="false">
      <c r="B41" s="17"/>
      <c r="C41" s="17"/>
      <c r="D41" s="17"/>
    </row>
    <row r="42" customFormat="false" ht="51" hidden="false" customHeight="true" outlineLevel="0" collapsed="false">
      <c r="A42" s="62" t="s">
        <v>77</v>
      </c>
      <c r="B42" s="51" t="s">
        <v>78</v>
      </c>
      <c r="C42" s="51" t="s">
        <v>79</v>
      </c>
      <c r="D42" s="51" t="s">
        <v>80</v>
      </c>
      <c r="E42" s="52" t="s">
        <v>81</v>
      </c>
      <c r="F42" s="52" t="s">
        <v>82</v>
      </c>
      <c r="G42" s="52"/>
      <c r="H42" s="52"/>
      <c r="I42" s="52" t="s">
        <v>83</v>
      </c>
    </row>
    <row r="43" customFormat="false" ht="13.4" hidden="false" customHeight="false" outlineLevel="0" collapsed="false">
      <c r="A43" s="62"/>
      <c r="B43" s="51"/>
      <c r="C43" s="51"/>
      <c r="D43" s="51"/>
      <c r="E43" s="52"/>
      <c r="F43" s="52" t="s">
        <v>84</v>
      </c>
      <c r="G43" s="52" t="s">
        <v>85</v>
      </c>
      <c r="H43" s="52"/>
      <c r="I43" s="52"/>
    </row>
    <row r="44" customFormat="false" ht="13.4" hidden="false" customHeight="false" outlineLevel="0" collapsed="false">
      <c r="A44" s="63" t="s">
        <v>86</v>
      </c>
      <c r="B44" s="34" t="n">
        <v>62</v>
      </c>
      <c r="C44" s="34" t="n">
        <v>48</v>
      </c>
      <c r="D44" s="34" t="n">
        <f aca="false">SUM(B44:C44)</f>
        <v>110</v>
      </c>
      <c r="E44" s="64" t="n">
        <f aca="false">SUM(D44:D44)/D$49</f>
        <v>0.738255033557047</v>
      </c>
      <c r="F44" s="65" t="n">
        <v>156</v>
      </c>
      <c r="G44" s="66" t="n">
        <v>116</v>
      </c>
      <c r="H44" s="65" t="n">
        <f aca="false">SUM(F44:G44)</f>
        <v>272</v>
      </c>
      <c r="I44" s="67" t="n">
        <f aca="false">D44/H44</f>
        <v>0.404411764705882</v>
      </c>
    </row>
    <row r="45" customFormat="false" ht="13.4" hidden="false" customHeight="false" outlineLevel="0" collapsed="false">
      <c r="A45" s="63" t="s">
        <v>87</v>
      </c>
      <c r="B45" s="34" t="n">
        <v>18</v>
      </c>
      <c r="C45" s="34" t="n">
        <v>10</v>
      </c>
      <c r="D45" s="34" t="n">
        <f aca="false">SUM(B45:C45)</f>
        <v>28</v>
      </c>
      <c r="E45" s="64" t="n">
        <f aca="false">SUM(D45:D45)/D$49</f>
        <v>0.187919463087248</v>
      </c>
      <c r="F45" s="65" t="n">
        <v>51</v>
      </c>
      <c r="G45" s="66" t="n">
        <v>23</v>
      </c>
      <c r="H45" s="65" t="n">
        <f aca="false">SUM(F45:G45)</f>
        <v>74</v>
      </c>
      <c r="I45" s="67" t="n">
        <f aca="false">D45/H45</f>
        <v>0.378378378378378</v>
      </c>
    </row>
    <row r="46" customFormat="false" ht="13.4" hidden="false" customHeight="false" outlineLevel="0" collapsed="false">
      <c r="A46" s="63" t="s">
        <v>88</v>
      </c>
      <c r="B46" s="34" t="n">
        <v>3</v>
      </c>
      <c r="C46" s="34" t="n">
        <v>4</v>
      </c>
      <c r="D46" s="34" t="n">
        <f aca="false">SUM(B46:C46)</f>
        <v>7</v>
      </c>
      <c r="E46" s="64" t="n">
        <f aca="false">SUM(D46:D46)/D$49</f>
        <v>0.0469798657718121</v>
      </c>
      <c r="F46" s="65" t="n">
        <v>7</v>
      </c>
      <c r="G46" s="66" t="n">
        <v>9</v>
      </c>
      <c r="H46" s="65" t="n">
        <f aca="false">SUM(F46:G46)</f>
        <v>16</v>
      </c>
      <c r="I46" s="67" t="n">
        <f aca="false">D46/H46</f>
        <v>0.4375</v>
      </c>
    </row>
    <row r="47" customFormat="false" ht="13.4" hidden="false" customHeight="false" outlineLevel="0" collapsed="false">
      <c r="A47" s="63" t="s">
        <v>89</v>
      </c>
      <c r="B47" s="34" t="n">
        <v>0</v>
      </c>
      <c r="C47" s="34" t="n">
        <v>0</v>
      </c>
      <c r="D47" s="34" t="n">
        <f aca="false">SUM(B47:C47)</f>
        <v>0</v>
      </c>
      <c r="E47" s="64" t="n">
        <f aca="false">SUM(D47:D47)/D$49</f>
        <v>0</v>
      </c>
      <c r="F47" s="65" t="n">
        <v>1</v>
      </c>
      <c r="G47" s="66" t="n">
        <v>0</v>
      </c>
      <c r="H47" s="65" t="n">
        <f aca="false">SUM(F47:G47)</f>
        <v>1</v>
      </c>
      <c r="I47" s="67" t="n">
        <f aca="false">D47/H47</f>
        <v>0</v>
      </c>
    </row>
    <row r="48" customFormat="false" ht="13.4" hidden="false" customHeight="false" outlineLevel="0" collapsed="false">
      <c r="A48" s="63" t="s">
        <v>90</v>
      </c>
      <c r="B48" s="34" t="n">
        <v>3</v>
      </c>
      <c r="C48" s="34" t="n">
        <v>1</v>
      </c>
      <c r="D48" s="34" t="n">
        <f aca="false">SUM(B48:C48)</f>
        <v>4</v>
      </c>
      <c r="E48" s="64" t="n">
        <f aca="false">SUM(D48:D48)/D$49</f>
        <v>0.0268456375838926</v>
      </c>
      <c r="F48" s="65" t="n">
        <v>4</v>
      </c>
      <c r="G48" s="66" t="n">
        <v>4</v>
      </c>
      <c r="H48" s="65" t="n">
        <f aca="false">SUM(F48:G48)</f>
        <v>8</v>
      </c>
      <c r="I48" s="67" t="n">
        <f aca="false">D48/H48</f>
        <v>0.5</v>
      </c>
    </row>
    <row r="49" customFormat="false" ht="13.4" hidden="false" customHeight="false" outlineLevel="0" collapsed="false">
      <c r="A49" s="68" t="s">
        <v>91</v>
      </c>
      <c r="B49" s="69" t="n">
        <f aca="false">SUM(B44:B48)</f>
        <v>86</v>
      </c>
      <c r="C49" s="69" t="n">
        <f aca="false">SUM(C44:C48)</f>
        <v>63</v>
      </c>
      <c r="D49" s="69" t="n">
        <f aca="false">SUM(D44:D48)</f>
        <v>149</v>
      </c>
      <c r="E49" s="70" t="n">
        <f aca="false">SUM(E44:E48)</f>
        <v>1</v>
      </c>
      <c r="F49" s="69" t="n">
        <f aca="false">SUM(F44:F48)</f>
        <v>219</v>
      </c>
      <c r="G49" s="69" t="n">
        <f aca="false">SUM(G44:G48)</f>
        <v>152</v>
      </c>
      <c r="H49" s="69" t="n">
        <f aca="false">SUM(H44:H48)</f>
        <v>371</v>
      </c>
      <c r="I49" s="70" t="n">
        <f aca="false">D49/H49</f>
        <v>0.401617250673854</v>
      </c>
    </row>
    <row r="50" customFormat="false" ht="13.4" hidden="false" customHeight="false" outlineLevel="0" collapsed="false">
      <c r="A50" s="71" t="s">
        <v>92</v>
      </c>
      <c r="B50" s="72" t="n">
        <f aca="false">B49/D49</f>
        <v>0.577181208053691</v>
      </c>
      <c r="C50" s="72" t="n">
        <f aca="false">C49/D49</f>
        <v>0.422818791946309</v>
      </c>
      <c r="D50" s="72" t="n">
        <f aca="false">SUM(B50:C50)</f>
        <v>1</v>
      </c>
    </row>
    <row r="51" customFormat="false" ht="12.85" hidden="false" customHeight="false" outlineLevel="0" collapsed="false">
      <c r="B51" s="17"/>
      <c r="C51" s="17"/>
      <c r="D51" s="17"/>
    </row>
    <row r="52" customFormat="false" ht="51" hidden="false" customHeight="true" outlineLevel="0" collapsed="false">
      <c r="A52" s="62" t="s">
        <v>93</v>
      </c>
      <c r="B52" s="52" t="s">
        <v>78</v>
      </c>
      <c r="C52" s="52" t="s">
        <v>79</v>
      </c>
      <c r="D52" s="52" t="s">
        <v>80</v>
      </c>
      <c r="E52" s="52" t="s">
        <v>81</v>
      </c>
      <c r="F52" s="52" t="s">
        <v>82</v>
      </c>
      <c r="G52" s="52"/>
      <c r="H52" s="52"/>
      <c r="I52" s="52" t="s">
        <v>83</v>
      </c>
    </row>
    <row r="53" customFormat="false" ht="13.4" hidden="false" customHeight="false" outlineLevel="0" collapsed="false">
      <c r="A53" s="62"/>
      <c r="B53" s="52"/>
      <c r="C53" s="52"/>
      <c r="D53" s="52"/>
      <c r="E53" s="52"/>
      <c r="F53" s="52" t="s">
        <v>84</v>
      </c>
      <c r="G53" s="52" t="s">
        <v>85</v>
      </c>
      <c r="H53" s="52" t="s">
        <v>94</v>
      </c>
      <c r="I53" s="52"/>
    </row>
    <row r="54" customFormat="false" ht="13.4" hidden="false" customHeight="false" outlineLevel="0" collapsed="false">
      <c r="A54" s="73" t="s">
        <v>86</v>
      </c>
      <c r="B54" s="74" t="n">
        <v>117</v>
      </c>
      <c r="C54" s="74" t="n">
        <v>187</v>
      </c>
      <c r="D54" s="74" t="n">
        <f aca="false">SUM(B54:C54)</f>
        <v>304</v>
      </c>
      <c r="E54" s="75" t="n">
        <f aca="false">D54/D$59</f>
        <v>0.326530612244898</v>
      </c>
      <c r="F54" s="65" t="n">
        <v>220</v>
      </c>
      <c r="G54" s="66" t="n">
        <v>387</v>
      </c>
      <c r="H54" s="74" t="n">
        <v>607</v>
      </c>
      <c r="I54" s="75" t="n">
        <f aca="false">D54/H54</f>
        <v>0.500823723228995</v>
      </c>
    </row>
    <row r="55" customFormat="false" ht="13.4" hidden="false" customHeight="false" outlineLevel="0" collapsed="false">
      <c r="A55" s="76" t="s">
        <v>87</v>
      </c>
      <c r="B55" s="77" t="n">
        <v>206</v>
      </c>
      <c r="C55" s="77" t="n">
        <v>175</v>
      </c>
      <c r="D55" s="77" t="n">
        <f aca="false">SUM(B55:C55)</f>
        <v>381</v>
      </c>
      <c r="E55" s="78" t="n">
        <f aca="false">D55/D$59</f>
        <v>0.409237379162191</v>
      </c>
      <c r="F55" s="65" t="n">
        <v>349</v>
      </c>
      <c r="G55" s="66" t="n">
        <v>375</v>
      </c>
      <c r="H55" s="77" t="n">
        <v>724</v>
      </c>
      <c r="I55" s="78" t="n">
        <f aca="false">D55/H55</f>
        <v>0.526243093922652</v>
      </c>
    </row>
    <row r="56" customFormat="false" ht="13.4" hidden="false" customHeight="false" outlineLevel="0" collapsed="false">
      <c r="A56" s="63" t="s">
        <v>88</v>
      </c>
      <c r="B56" s="34" t="n">
        <v>83</v>
      </c>
      <c r="C56" s="34" t="n">
        <v>85</v>
      </c>
      <c r="D56" s="34" t="n">
        <f aca="false">SUM(B56:C56)</f>
        <v>168</v>
      </c>
      <c r="E56" s="64" t="n">
        <f aca="false">D56/D$59</f>
        <v>0.180451127819549</v>
      </c>
      <c r="F56" s="65" t="n">
        <v>166</v>
      </c>
      <c r="G56" s="66" t="n">
        <v>191</v>
      </c>
      <c r="H56" s="34" t="n">
        <v>357</v>
      </c>
      <c r="I56" s="64" t="n">
        <f aca="false">D56/H56</f>
        <v>0.470588235294118</v>
      </c>
    </row>
    <row r="57" customFormat="false" ht="13.4" hidden="false" customHeight="false" outlineLevel="0" collapsed="false">
      <c r="A57" s="73" t="s">
        <v>89</v>
      </c>
      <c r="B57" s="74" t="n">
        <v>19</v>
      </c>
      <c r="C57" s="74" t="n">
        <v>30</v>
      </c>
      <c r="D57" s="74" t="n">
        <f aca="false">SUM(B57:C57)</f>
        <v>49</v>
      </c>
      <c r="E57" s="75" t="n">
        <f aca="false">D57/D$59</f>
        <v>0.0526315789473684</v>
      </c>
      <c r="F57" s="65" t="n">
        <v>47</v>
      </c>
      <c r="G57" s="66" t="n">
        <v>99</v>
      </c>
      <c r="H57" s="74" t="n">
        <v>146</v>
      </c>
      <c r="I57" s="75" t="n">
        <f aca="false">D57/H57</f>
        <v>0.335616438356164</v>
      </c>
    </row>
    <row r="58" customFormat="false" ht="13.4" hidden="false" customHeight="false" outlineLevel="0" collapsed="false">
      <c r="A58" s="63" t="s">
        <v>90</v>
      </c>
      <c r="B58" s="34" t="n">
        <v>13</v>
      </c>
      <c r="C58" s="34" t="n">
        <v>16</v>
      </c>
      <c r="D58" s="34" t="n">
        <f aca="false">SUM(B58:C58)</f>
        <v>29</v>
      </c>
      <c r="E58" s="64" t="n">
        <f aca="false">D58/D$59</f>
        <v>0.0311493018259936</v>
      </c>
      <c r="F58" s="65" t="n">
        <v>23</v>
      </c>
      <c r="G58" s="66" t="n">
        <v>36</v>
      </c>
      <c r="H58" s="34" t="n">
        <v>59</v>
      </c>
      <c r="I58" s="64" t="n">
        <f aca="false">D58/H58</f>
        <v>0.491525423728814</v>
      </c>
    </row>
    <row r="59" customFormat="false" ht="13.4" hidden="false" customHeight="false" outlineLevel="0" collapsed="false">
      <c r="A59" s="68" t="s">
        <v>91</v>
      </c>
      <c r="B59" s="79" t="n">
        <f aca="false">SUM(B54:B58)</f>
        <v>438</v>
      </c>
      <c r="C59" s="79" t="n">
        <f aca="false">SUM(C54:C58)</f>
        <v>493</v>
      </c>
      <c r="D59" s="69" t="n">
        <f aca="false">SUM(D54:D58)</f>
        <v>931</v>
      </c>
      <c r="E59" s="70" t="n">
        <f aca="false">SUM(E54:E58)</f>
        <v>1</v>
      </c>
      <c r="F59" s="69" t="n">
        <f aca="false">SUM(F54:F58)</f>
        <v>805</v>
      </c>
      <c r="G59" s="69" t="n">
        <f aca="false">SUM(G54:G58)</f>
        <v>1088</v>
      </c>
      <c r="H59" s="69" t="n">
        <f aca="false">SUM(H54:H58)</f>
        <v>1893</v>
      </c>
      <c r="I59" s="70" t="n">
        <f aca="false">D59/H59</f>
        <v>0.491811938721606</v>
      </c>
    </row>
    <row r="60" customFormat="false" ht="13.4" hidden="false" customHeight="false" outlineLevel="0" collapsed="false">
      <c r="A60" s="80" t="s">
        <v>92</v>
      </c>
      <c r="B60" s="70" t="n">
        <f aca="false">B59/D59</f>
        <v>0.47046186895811</v>
      </c>
      <c r="C60" s="70" t="n">
        <f aca="false">C59/D59</f>
        <v>0.52953813104189</v>
      </c>
      <c r="D60" s="70" t="n">
        <f aca="false">SUM(B60:C60)</f>
        <v>1</v>
      </c>
    </row>
    <row r="61" customFormat="false" ht="12.85" hidden="false" customHeight="false" outlineLevel="0" collapsed="false">
      <c r="A61" s="81"/>
      <c r="B61" s="82"/>
      <c r="C61" s="82"/>
      <c r="D61" s="82"/>
      <c r="E61" s="83"/>
    </row>
    <row r="62" s="85" customFormat="true" ht="14.05" hidden="false" customHeight="false" outlineLevel="0" collapsed="false">
      <c r="A62" s="84" t="s">
        <v>17</v>
      </c>
      <c r="B62" s="82"/>
      <c r="C62" s="82"/>
      <c r="D62" s="82"/>
      <c r="E62" s="83"/>
    </row>
    <row r="63" s="85" customFormat="true" ht="14.05" hidden="false" customHeight="false" outlineLevel="0" collapsed="false">
      <c r="A63" s="84"/>
      <c r="B63" s="82"/>
      <c r="C63" s="82"/>
      <c r="D63" s="82"/>
      <c r="E63" s="83"/>
    </row>
    <row r="64" s="86" customFormat="true" ht="38.25" hidden="false" customHeight="true" outlineLevel="0" collapsed="false">
      <c r="A64" s="62" t="s">
        <v>95</v>
      </c>
      <c r="B64" s="52" t="s">
        <v>78</v>
      </c>
      <c r="C64" s="52" t="s">
        <v>79</v>
      </c>
      <c r="D64" s="52" t="s">
        <v>80</v>
      </c>
      <c r="E64" s="52" t="s">
        <v>81</v>
      </c>
      <c r="F64" s="52" t="s">
        <v>82</v>
      </c>
      <c r="G64" s="52"/>
      <c r="H64" s="52"/>
      <c r="I64" s="52" t="s">
        <v>83</v>
      </c>
    </row>
    <row r="65" s="86" customFormat="true" ht="13.4" hidden="false" customHeight="false" outlineLevel="0" collapsed="false">
      <c r="A65" s="62"/>
      <c r="B65" s="52"/>
      <c r="C65" s="52"/>
      <c r="D65" s="52"/>
      <c r="E65" s="52"/>
      <c r="F65" s="52" t="s">
        <v>78</v>
      </c>
      <c r="G65" s="52" t="s">
        <v>96</v>
      </c>
      <c r="H65" s="52" t="s">
        <v>94</v>
      </c>
      <c r="I65" s="52"/>
    </row>
    <row r="66" customFormat="false" ht="13.4" hidden="false" customHeight="false" outlineLevel="0" collapsed="false">
      <c r="A66" s="63" t="s">
        <v>86</v>
      </c>
      <c r="B66" s="54" t="n">
        <f aca="false">'[1]2.1 Bilan des actions'!P125</f>
        <v>267</v>
      </c>
      <c r="C66" s="54" t="n">
        <f aca="false">'[2]2.1 Bilan des actions'!Q125</f>
        <v>356</v>
      </c>
      <c r="D66" s="54" t="n">
        <f aca="false">SUM(B66:C66)</f>
        <v>623</v>
      </c>
      <c r="E66" s="64" t="n">
        <f aca="false">D66/D$71</f>
        <v>0.318996415770609</v>
      </c>
      <c r="F66" s="65" t="n">
        <f aca="false">F44+F54</f>
        <v>376</v>
      </c>
      <c r="G66" s="87" t="n">
        <f aca="false">G44+G54</f>
        <v>503</v>
      </c>
      <c r="H66" s="65" t="n">
        <f aca="false">SUM(F66:G66)</f>
        <v>879</v>
      </c>
      <c r="I66" s="67" t="n">
        <f aca="false">D66/H66</f>
        <v>0.708759954493743</v>
      </c>
    </row>
    <row r="67" customFormat="false" ht="13.4" hidden="false" customHeight="false" outlineLevel="0" collapsed="false">
      <c r="A67" s="63" t="s">
        <v>87</v>
      </c>
      <c r="B67" s="54" t="n">
        <f aca="false">'[2]2.1 Bilan des actions'!R125</f>
        <v>475</v>
      </c>
      <c r="C67" s="54" t="n">
        <f aca="false">'[2]2.1 Bilan des actions'!S125</f>
        <v>307</v>
      </c>
      <c r="D67" s="54" t="n">
        <f aca="false">SUM(B67:C67)</f>
        <v>782</v>
      </c>
      <c r="E67" s="64" t="n">
        <f aca="false">D67/D$71</f>
        <v>0.400409626216078</v>
      </c>
      <c r="F67" s="65" t="n">
        <f aca="false">F45+F55</f>
        <v>400</v>
      </c>
      <c r="G67" s="87" t="n">
        <f aca="false">G45+G55</f>
        <v>398</v>
      </c>
      <c r="H67" s="65" t="n">
        <f aca="false">SUM(F67:G67)</f>
        <v>798</v>
      </c>
      <c r="I67" s="67" t="n">
        <f aca="false">D67/H67</f>
        <v>0.979949874686717</v>
      </c>
    </row>
    <row r="68" customFormat="false" ht="13.4" hidden="false" customHeight="false" outlineLevel="0" collapsed="false">
      <c r="A68" s="63" t="s">
        <v>88</v>
      </c>
      <c r="B68" s="54" t="n">
        <f aca="false">'[2]2.1 Bilan des actions'!T125</f>
        <v>165</v>
      </c>
      <c r="C68" s="54" t="n">
        <f aca="false">'[2]2.1 Bilan des actions'!U125</f>
        <v>155</v>
      </c>
      <c r="D68" s="54" t="n">
        <f aca="false">SUM(B68:C68)</f>
        <v>320</v>
      </c>
      <c r="E68" s="64" t="n">
        <f aca="false">D68/D$71</f>
        <v>0.163850486431132</v>
      </c>
      <c r="F68" s="65" t="n">
        <f aca="false">F46+F56</f>
        <v>173</v>
      </c>
      <c r="G68" s="87" t="n">
        <f aca="false">G46+G56</f>
        <v>200</v>
      </c>
      <c r="H68" s="65" t="n">
        <f aca="false">SUM(F68:G68)</f>
        <v>373</v>
      </c>
      <c r="I68" s="67" t="n">
        <f aca="false">D68/H68</f>
        <v>0.857908847184987</v>
      </c>
    </row>
    <row r="69" customFormat="false" ht="13.4" hidden="false" customHeight="false" outlineLevel="0" collapsed="false">
      <c r="A69" s="63" t="s">
        <v>89</v>
      </c>
      <c r="B69" s="54" t="n">
        <f aca="false">'[2]2.1 Bilan des actions'!V125</f>
        <v>37</v>
      </c>
      <c r="C69" s="54" t="n">
        <f aca="false">'[2]2.1 Bilan des actions'!W125</f>
        <v>59</v>
      </c>
      <c r="D69" s="54" t="n">
        <f aca="false">SUM(B69:C69)</f>
        <v>96</v>
      </c>
      <c r="E69" s="64" t="n">
        <f aca="false">D69/D$71</f>
        <v>0.0491551459293395</v>
      </c>
      <c r="F69" s="65" t="n">
        <f aca="false">F47+F57</f>
        <v>48</v>
      </c>
      <c r="G69" s="87" t="n">
        <f aca="false">G47+G57</f>
        <v>99</v>
      </c>
      <c r="H69" s="65" t="n">
        <f aca="false">SUM(F69:G69)</f>
        <v>147</v>
      </c>
      <c r="I69" s="67" t="n">
        <f aca="false">D69/H69</f>
        <v>0.653061224489796</v>
      </c>
    </row>
    <row r="70" customFormat="false" ht="13.4" hidden="false" customHeight="false" outlineLevel="0" collapsed="false">
      <c r="A70" s="63" t="s">
        <v>90</v>
      </c>
      <c r="B70" s="54" t="n">
        <f aca="false">'[2]2.1 Bilan des actions'!X125</f>
        <v>67</v>
      </c>
      <c r="C70" s="54" t="n">
        <f aca="false">'[2]2.1 Bilan des actions'!Y125</f>
        <v>65</v>
      </c>
      <c r="D70" s="54" t="n">
        <f aca="false">SUM(B70:C70)</f>
        <v>132</v>
      </c>
      <c r="E70" s="64" t="n">
        <f aca="false">D70/D$71</f>
        <v>0.0675883256528418</v>
      </c>
      <c r="F70" s="65" t="n">
        <f aca="false">F48+F58</f>
        <v>27</v>
      </c>
      <c r="G70" s="87" t="n">
        <f aca="false">G48+G58</f>
        <v>40</v>
      </c>
      <c r="H70" s="65" t="n">
        <f aca="false">SUM(F70:G70)</f>
        <v>67</v>
      </c>
      <c r="I70" s="67" t="n">
        <f aca="false">D70/H70</f>
        <v>1.97014925373134</v>
      </c>
    </row>
    <row r="71" customFormat="false" ht="13.4" hidden="false" customHeight="false" outlineLevel="0" collapsed="false">
      <c r="A71" s="68" t="s">
        <v>91</v>
      </c>
      <c r="B71" s="69" t="n">
        <f aca="false">SUM(B66:B70)</f>
        <v>1011</v>
      </c>
      <c r="C71" s="69" t="n">
        <f aca="false">SUM(C66:C70)</f>
        <v>942</v>
      </c>
      <c r="D71" s="69" t="n">
        <f aca="false">SUM(D66:D70)</f>
        <v>1953</v>
      </c>
      <c r="E71" s="70" t="n">
        <f aca="false">SUM(E66:E70)</f>
        <v>1</v>
      </c>
      <c r="F71" s="69" t="n">
        <f aca="false">F49+F59</f>
        <v>1024</v>
      </c>
      <c r="G71" s="69" t="n">
        <f aca="false">G49+G59</f>
        <v>1240</v>
      </c>
      <c r="H71" s="69" t="n">
        <f aca="false">SUM(F71:G71)</f>
        <v>2264</v>
      </c>
      <c r="I71" s="70" t="n">
        <f aca="false">D71/H71</f>
        <v>0.862632508833922</v>
      </c>
    </row>
    <row r="72" customFormat="false" ht="13.4" hidden="false" customHeight="false" outlineLevel="0" collapsed="false">
      <c r="A72" s="80" t="s">
        <v>92</v>
      </c>
      <c r="B72" s="70" t="n">
        <f aca="false">B71/D71</f>
        <v>0.517665130568356</v>
      </c>
      <c r="C72" s="70" t="n">
        <f aca="false">C71/D71</f>
        <v>0.482334869431644</v>
      </c>
      <c r="D72" s="70" t="n">
        <f aca="false">SUM(B72:C72)</f>
        <v>1</v>
      </c>
      <c r="E72" s="82"/>
      <c r="F72" s="88"/>
      <c r="G72" s="88"/>
      <c r="H72" s="89"/>
      <c r="I72" s="88"/>
    </row>
    <row r="73" customFormat="false" ht="12.85" hidden="false" customHeight="false" outlineLevel="0" collapsed="false">
      <c r="B73" s="17"/>
      <c r="C73" s="17"/>
      <c r="D73" s="17"/>
    </row>
    <row r="74" customFormat="false" ht="12.85" hidden="false" customHeight="false" outlineLevel="0" collapsed="false">
      <c r="A74" s="81"/>
      <c r="B74" s="82"/>
      <c r="C74" s="82"/>
      <c r="D74" s="82"/>
    </row>
    <row r="75" customFormat="false" ht="12.85" hidden="false" customHeight="false" outlineLevel="0" collapsed="false">
      <c r="A75" s="90"/>
      <c r="B75" s="83"/>
      <c r="C75" s="83"/>
      <c r="D75" s="83"/>
    </row>
    <row r="76" customFormat="false" ht="14.05" hidden="false" customHeight="false" outlineLevel="0" collapsed="false">
      <c r="A76" s="30" t="s">
        <v>97</v>
      </c>
      <c r="B76" s="10"/>
    </row>
    <row r="77" customFormat="false" ht="14.05" hidden="false" customHeight="false" outlineLevel="0" collapsed="false">
      <c r="A77" s="30"/>
      <c r="B77" s="10"/>
    </row>
    <row r="78" customFormat="false" ht="25.35" hidden="false" customHeight="false" outlineLevel="0" collapsed="false">
      <c r="B78" s="46" t="n">
        <v>2008</v>
      </c>
      <c r="C78" s="46" t="n">
        <v>2009</v>
      </c>
      <c r="D78" s="63" t="s">
        <v>98</v>
      </c>
    </row>
    <row r="79" customFormat="false" ht="13.4" hidden="false" customHeight="false" outlineLevel="0" collapsed="false">
      <c r="A79" s="91" t="s">
        <v>99</v>
      </c>
      <c r="B79" s="92" t="s">
        <v>100</v>
      </c>
      <c r="C79" s="92" t="s">
        <v>100</v>
      </c>
      <c r="D79" s="92"/>
    </row>
    <row r="80" customFormat="false" ht="13.4" hidden="false" customHeight="false" outlineLevel="0" collapsed="false">
      <c r="A80" s="93" t="s">
        <v>101</v>
      </c>
      <c r="B80" s="94" t="n">
        <v>123</v>
      </c>
      <c r="C80" s="94" t="n">
        <f aca="false">'[2]2.1 Bilan des actions'!Z33</f>
        <v>215</v>
      </c>
      <c r="D80" s="95" t="n">
        <f aca="false">C80/B80-1</f>
        <v>0.747967479674797</v>
      </c>
    </row>
    <row r="81" customFormat="false" ht="12.85" hidden="false" customHeight="false" outlineLevel="0" collapsed="false">
      <c r="A81" s="96"/>
      <c r="B81" s="97"/>
      <c r="C81" s="97"/>
      <c r="D81" s="97"/>
    </row>
    <row r="82" customFormat="false" ht="25.35" hidden="false" customHeight="false" outlineLevel="0" collapsed="false">
      <c r="A82" s="91" t="s">
        <v>102</v>
      </c>
      <c r="B82" s="94" t="n">
        <v>50</v>
      </c>
      <c r="C82" s="94" t="n">
        <f aca="false">'[2]2.1 Bilan des actions'!Z97</f>
        <v>40</v>
      </c>
      <c r="D82" s="95" t="n">
        <f aca="false">C82/B82-1</f>
        <v>-0.2</v>
      </c>
    </row>
    <row r="83" customFormat="false" ht="12.85" hidden="false" customHeight="false" outlineLevel="0" collapsed="false">
      <c r="A83" s="98"/>
      <c r="B83" s="97"/>
      <c r="C83" s="97"/>
      <c r="D83" s="97"/>
    </row>
    <row r="84" customFormat="false" ht="25.35" hidden="false" customHeight="false" outlineLevel="0" collapsed="false">
      <c r="A84" s="99" t="s">
        <v>103</v>
      </c>
      <c r="B84" s="100" t="n">
        <v>141</v>
      </c>
      <c r="C84" s="100" t="n">
        <f aca="false">'[2]2.1 Bilan des actions'!Z64</f>
        <v>131</v>
      </c>
      <c r="D84" s="101" t="n">
        <f aca="false">C84/B84-1</f>
        <v>-0.0709219858156028</v>
      </c>
    </row>
    <row r="85" customFormat="false" ht="13.4" hidden="false" customHeight="false" outlineLevel="0" collapsed="false">
      <c r="A85" s="102" t="s">
        <v>104</v>
      </c>
      <c r="B85" s="100" t="n">
        <v>296</v>
      </c>
      <c r="C85" s="100" t="n">
        <f aca="false">'[2]2.1 Bilan des actions'!Z46+'[2]2.1 Bilan des actions'!Z84</f>
        <v>541</v>
      </c>
      <c r="D85" s="101" t="n">
        <f aca="false">C85/B85-1</f>
        <v>0.827702702702703</v>
      </c>
    </row>
    <row r="86" customFormat="false" ht="13.4" hidden="false" customHeight="false" outlineLevel="0" collapsed="false">
      <c r="A86" s="103" t="s">
        <v>105</v>
      </c>
      <c r="B86" s="104" t="n">
        <v>437</v>
      </c>
      <c r="C86" s="104" t="n">
        <f aca="false">SUM(C84:C85)</f>
        <v>672</v>
      </c>
      <c r="D86" s="105" t="n">
        <f aca="false">C86/B86-1</f>
        <v>0.537757437070938</v>
      </c>
    </row>
    <row r="87" customFormat="false" ht="13.4" hidden="false" customHeight="false" outlineLevel="0" collapsed="false">
      <c r="A87" s="106" t="s">
        <v>106</v>
      </c>
      <c r="B87" s="107" t="n">
        <v>610</v>
      </c>
      <c r="C87" s="107" t="n">
        <f aca="false">C80+C82+C86</f>
        <v>927</v>
      </c>
      <c r="D87" s="108" t="n">
        <f aca="false">C87/B87-1</f>
        <v>0.519672131147541</v>
      </c>
    </row>
    <row r="88" customFormat="false" ht="12.85" hidden="false" customHeight="false" outlineLevel="0" collapsed="false">
      <c r="A88" s="109"/>
      <c r="B88" s="110"/>
      <c r="C88" s="110"/>
      <c r="D88" s="110"/>
    </row>
    <row r="89" customFormat="false" ht="13.4" hidden="false" customHeight="false" outlineLevel="0" collapsed="false">
      <c r="A89" s="106" t="s">
        <v>107</v>
      </c>
      <c r="B89" s="107" t="n">
        <v>35</v>
      </c>
      <c r="C89" s="107" t="n">
        <f aca="false">'[2]2.1 Bilan des actions'!Z70</f>
        <v>22</v>
      </c>
      <c r="D89" s="108" t="n">
        <f aca="false">C89/B89-1</f>
        <v>-0.371428571428571</v>
      </c>
    </row>
    <row r="90" customFormat="false" ht="12.85" hidden="false" customHeight="false" outlineLevel="0" collapsed="false">
      <c r="A90" s="109"/>
      <c r="B90" s="110"/>
      <c r="C90" s="110"/>
      <c r="D90" s="110"/>
    </row>
    <row r="91" customFormat="false" ht="13.4" hidden="false" customHeight="false" outlineLevel="0" collapsed="false">
      <c r="A91" s="106" t="s">
        <v>108</v>
      </c>
      <c r="B91" s="107" t="n">
        <v>756</v>
      </c>
      <c r="C91" s="107" t="n">
        <f aca="false">'[2]2.1 Bilan des actions'!Z113</f>
        <v>879</v>
      </c>
      <c r="D91" s="108" t="n">
        <f aca="false">C91/B91-1</f>
        <v>0.162698412698413</v>
      </c>
    </row>
    <row r="92" customFormat="false" ht="12.85" hidden="false" customHeight="false" outlineLevel="0" collapsed="false">
      <c r="A92" s="111"/>
      <c r="B92" s="112"/>
      <c r="C92" s="112"/>
      <c r="D92" s="112"/>
    </row>
    <row r="93" customFormat="false" ht="13.4" hidden="false" customHeight="false" outlineLevel="0" collapsed="false">
      <c r="A93" s="91" t="s">
        <v>109</v>
      </c>
      <c r="B93" s="94" t="n">
        <v>328</v>
      </c>
      <c r="C93" s="94" t="n">
        <f aca="false">'[2]2.1 Bilan des actions'!Z120</f>
        <v>125</v>
      </c>
      <c r="D93" s="95" t="n">
        <f aca="false">C93/B93-1</f>
        <v>-0.61890243902439</v>
      </c>
    </row>
    <row r="94" customFormat="false" ht="13.4" hidden="false" customHeight="false" outlineLevel="0" collapsed="false">
      <c r="A94" s="103" t="s">
        <v>110</v>
      </c>
      <c r="B94" s="94" t="n">
        <v>17</v>
      </c>
      <c r="C94" s="94" t="n">
        <f aca="false">'[2]2.1 Bilan des actions'!Z35</f>
        <v>0</v>
      </c>
      <c r="D94" s="95" t="n">
        <f aca="false">C94/B94-1</f>
        <v>-1</v>
      </c>
    </row>
    <row r="95" customFormat="false" ht="12.85" hidden="false" customHeight="false" outlineLevel="0" collapsed="false">
      <c r="A95" s="113" t="s">
        <v>111</v>
      </c>
      <c r="B95" s="114" t="n">
        <v>345</v>
      </c>
      <c r="C95" s="114" t="n">
        <f aca="false">'[2]2.1 Bilan des actions'!Z120</f>
        <v>125</v>
      </c>
      <c r="D95" s="115" t="n">
        <f aca="false">C95/B95-1</f>
        <v>-0.63768115942029</v>
      </c>
    </row>
    <row r="96" customFormat="false" ht="12.85" hidden="false" customHeight="false" outlineLevel="0" collapsed="false">
      <c r="A96" s="116" t="s">
        <v>112</v>
      </c>
      <c r="B96" s="117"/>
      <c r="C96" s="117"/>
      <c r="D96" s="117"/>
    </row>
    <row r="97" customFormat="false" ht="13.4" hidden="false" customHeight="false" outlineLevel="0" collapsed="false">
      <c r="A97" s="118" t="s">
        <v>113</v>
      </c>
      <c r="B97" s="119" t="n">
        <v>1746</v>
      </c>
      <c r="C97" s="119" t="n">
        <f aca="false">C95+C91+C89+C87</f>
        <v>1953</v>
      </c>
      <c r="D97" s="120" t="n">
        <f aca="false">C97/B97-1</f>
        <v>0.118556701030928</v>
      </c>
    </row>
  </sheetData>
  <mergeCells count="23">
    <mergeCell ref="D30:E30"/>
    <mergeCell ref="D31:E31"/>
    <mergeCell ref="D32:E32"/>
    <mergeCell ref="A42:A43"/>
    <mergeCell ref="B42:B43"/>
    <mergeCell ref="C42:C43"/>
    <mergeCell ref="D42:D43"/>
    <mergeCell ref="E42:E43"/>
    <mergeCell ref="F42:H42"/>
    <mergeCell ref="A52:A53"/>
    <mergeCell ref="B52:B53"/>
    <mergeCell ref="C52:C53"/>
    <mergeCell ref="D52:D53"/>
    <mergeCell ref="E52:E53"/>
    <mergeCell ref="F52:H52"/>
    <mergeCell ref="I52:I53"/>
    <mergeCell ref="A64:A65"/>
    <mergeCell ref="B64:B65"/>
    <mergeCell ref="C64:C65"/>
    <mergeCell ref="D64:D65"/>
    <mergeCell ref="E64:E65"/>
    <mergeCell ref="F64:H64"/>
    <mergeCell ref="I64:I65"/>
  </mergeCells>
  <printOptions headings="false" gridLines="false" gridLinesSet="true" horizontalCentered="true" verticalCentered="true"/>
  <pageMargins left="0.7875" right="0.7875" top="0.984027777777778" bottom="0.669444444444445" header="0.511805555555556" footer="0.118055555555556"/>
  <pageSetup paperSize="9" scale="69" fitToWidth="1" fitToHeight="1" pageOrder="downThenOver" orientation="landscape" blackAndWhite="false" draft="false" cellComments="none" horizontalDpi="300" verticalDpi="300" copies="1"/>
  <headerFooter differentFirst="false" differentOddEven="false">
    <oddHeader>&amp;L&amp;12&amp;UBilan de formation 2009&amp;C1. Les principaux indicateurs</oddHeader>
    <oddFooter>&amp;L&amp;8Document Inrap
Direction des ressources humaines
Service du dvpt des RH - Pôle formation / NC&amp;R&amp;8&amp;P/&amp;N</oddFooter>
  </headerFooter>
  <rowBreaks count="4" manualBreakCount="4">
    <brk id="38" man="true" max="16383" min="0"/>
    <brk id="75" man="true" max="16383" min="0"/>
    <brk id="97" man="true" max="16383" min="0"/>
    <brk id="12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5" ySplit="3" topLeftCell="F73" activePane="bottomRight" state="frozen"/>
      <selection pane="topLeft" activeCell="A1" activeCellId="0" sqref="A1"/>
      <selection pane="topRight" activeCell="F1" activeCellId="0" sqref="F1"/>
      <selection pane="bottomLeft" activeCell="A73" activeCellId="0" sqref="A73"/>
      <selection pane="bottomRight" activeCell="G28" activeCellId="0" sqref="G28"/>
    </sheetView>
  </sheetViews>
  <sheetFormatPr defaultColWidth="11.0546875" defaultRowHeight="14.05" zeroHeight="false" outlineLevelRow="0" outlineLevelCol="0"/>
  <cols>
    <col collapsed="false" customWidth="true" hidden="false" outlineLevel="0" max="1" min="1" style="121" width="5.13"/>
    <col collapsed="false" customWidth="true" hidden="false" outlineLevel="0" max="2" min="2" style="121" width="6.56"/>
    <col collapsed="false" customWidth="true" hidden="false" outlineLevel="0" max="3" min="3" style="121" width="5.41"/>
    <col collapsed="false" customWidth="true" hidden="false" outlineLevel="0" max="4" min="4" style="122" width="60.99"/>
    <col collapsed="false" customWidth="true" hidden="false" outlineLevel="0" max="5" min="5" style="123" width="6.99"/>
    <col collapsed="false" customWidth="true" hidden="false" outlineLevel="0" max="6" min="6" style="124" width="13.99"/>
    <col collapsed="false" customWidth="true" hidden="false" outlineLevel="0" max="7" min="7" style="123" width="15.28"/>
    <col collapsed="false" customWidth="true" hidden="false" outlineLevel="0" max="8" min="8" style="125" width="13.7"/>
    <col collapsed="false" customWidth="false" hidden="true" outlineLevel="0" max="9" min="9" style="121" width="11.05"/>
    <col collapsed="false" customWidth="true" hidden="false" outlineLevel="0" max="10" min="10" style="121" width="6.13"/>
    <col collapsed="false" customWidth="true" hidden="false" outlineLevel="0" max="11" min="11" style="121" width="6.28"/>
    <col collapsed="false" customWidth="true" hidden="false" outlineLevel="0" max="13" min="12" style="121" width="6.56"/>
    <col collapsed="false" customWidth="true" hidden="false" outlineLevel="0" max="15" min="14" style="121" width="6.13"/>
    <col collapsed="false" customWidth="true" hidden="false" outlineLevel="0" max="19" min="16" style="121" width="5.13"/>
    <col collapsed="false" customWidth="true" hidden="false" outlineLevel="0" max="20" min="20" style="121" width="11.13"/>
    <col collapsed="false" customWidth="true" hidden="false" outlineLevel="0" max="21" min="21" style="121" width="10.28"/>
    <col collapsed="false" customWidth="false" hidden="true" outlineLevel="0" max="22" min="22" style="121" width="11.05"/>
    <col collapsed="false" customWidth="false" hidden="true" outlineLevel="0" max="23" min="23" style="126" width="11.05"/>
    <col collapsed="false" customWidth="true" hidden="false" outlineLevel="0" max="28" min="28" style="0" width="12.85"/>
    <col collapsed="false" customWidth="true" hidden="false" outlineLevel="0" max="33" min="33" style="0" width="14.56"/>
  </cols>
  <sheetData>
    <row r="1" s="53" customFormat="true" ht="14.05" hidden="false" customHeight="false" outlineLevel="0" collapsed="false">
      <c r="A1" s="127"/>
      <c r="B1" s="127"/>
      <c r="C1" s="127"/>
      <c r="D1" s="128"/>
      <c r="E1" s="129"/>
      <c r="F1" s="130" t="s">
        <v>114</v>
      </c>
      <c r="G1" s="130"/>
      <c r="H1" s="131" t="s">
        <v>115</v>
      </c>
      <c r="I1" s="131"/>
      <c r="J1" s="131"/>
      <c r="K1" s="131"/>
      <c r="L1" s="131"/>
      <c r="M1" s="131"/>
      <c r="N1" s="131"/>
      <c r="O1" s="131"/>
      <c r="P1" s="131"/>
      <c r="Q1" s="131"/>
      <c r="R1" s="131"/>
      <c r="S1" s="131"/>
      <c r="T1" s="131"/>
      <c r="U1" s="131"/>
      <c r="V1" s="132"/>
      <c r="W1" s="133"/>
      <c r="X1" s="134"/>
    </row>
    <row r="2" s="31" customFormat="true" ht="72.35" hidden="false" customHeight="true" outlineLevel="0" collapsed="false">
      <c r="A2" s="135" t="s">
        <v>116</v>
      </c>
      <c r="B2" s="136" t="s">
        <v>117</v>
      </c>
      <c r="C2" s="136" t="s">
        <v>118</v>
      </c>
      <c r="D2" s="137" t="s">
        <v>119</v>
      </c>
      <c r="E2" s="138" t="s">
        <v>120</v>
      </c>
      <c r="F2" s="139" t="s">
        <v>121</v>
      </c>
      <c r="G2" s="140" t="s">
        <v>122</v>
      </c>
      <c r="H2" s="141" t="s">
        <v>123</v>
      </c>
      <c r="I2" s="142" t="s">
        <v>124</v>
      </c>
      <c r="J2" s="142" t="s">
        <v>125</v>
      </c>
      <c r="K2" s="142"/>
      <c r="L2" s="142" t="s">
        <v>126</v>
      </c>
      <c r="M2" s="142"/>
      <c r="N2" s="142" t="s">
        <v>127</v>
      </c>
      <c r="O2" s="142"/>
      <c r="P2" s="142" t="s">
        <v>128</v>
      </c>
      <c r="Q2" s="142"/>
      <c r="R2" s="142" t="s">
        <v>129</v>
      </c>
      <c r="S2" s="142"/>
      <c r="T2" s="142" t="s">
        <v>130</v>
      </c>
      <c r="U2" s="142" t="s">
        <v>131</v>
      </c>
      <c r="V2" s="142" t="s">
        <v>131</v>
      </c>
      <c r="W2" s="142" t="s">
        <v>131</v>
      </c>
      <c r="X2" s="142" t="s">
        <v>132</v>
      </c>
    </row>
    <row r="3" s="31" customFormat="true" ht="14.9" hidden="false" customHeight="false" outlineLevel="0" collapsed="false">
      <c r="A3" s="143"/>
      <c r="B3" s="144"/>
      <c r="C3" s="144"/>
      <c r="D3" s="145"/>
      <c r="E3" s="146"/>
      <c r="F3" s="147"/>
      <c r="G3" s="148"/>
      <c r="H3" s="149"/>
      <c r="I3" s="150"/>
      <c r="J3" s="151" t="s">
        <v>78</v>
      </c>
      <c r="K3" s="151" t="s">
        <v>96</v>
      </c>
      <c r="L3" s="151" t="s">
        <v>78</v>
      </c>
      <c r="M3" s="151" t="s">
        <v>96</v>
      </c>
      <c r="N3" s="151" t="s">
        <v>78</v>
      </c>
      <c r="O3" s="151" t="s">
        <v>96</v>
      </c>
      <c r="P3" s="151" t="s">
        <v>78</v>
      </c>
      <c r="Q3" s="151" t="s">
        <v>96</v>
      </c>
      <c r="R3" s="151" t="s">
        <v>78</v>
      </c>
      <c r="S3" s="151" t="s">
        <v>96</v>
      </c>
      <c r="T3" s="150"/>
      <c r="U3" s="152"/>
      <c r="V3" s="153"/>
      <c r="W3" s="154"/>
      <c r="X3" s="155"/>
    </row>
    <row r="4" s="31" customFormat="true" ht="14.9" hidden="false" customHeight="false" outlineLevel="0" collapsed="false">
      <c r="A4" s="156"/>
      <c r="B4" s="157"/>
      <c r="C4" s="157"/>
      <c r="D4" s="158" t="s">
        <v>133</v>
      </c>
      <c r="E4" s="159"/>
      <c r="F4" s="160"/>
      <c r="G4" s="161"/>
      <c r="H4" s="162"/>
      <c r="I4" s="163"/>
      <c r="J4" s="164"/>
      <c r="K4" s="164"/>
      <c r="L4" s="164"/>
      <c r="M4" s="164"/>
      <c r="N4" s="164"/>
      <c r="O4" s="164"/>
      <c r="P4" s="164"/>
      <c r="Q4" s="164"/>
      <c r="R4" s="164"/>
      <c r="S4" s="164"/>
      <c r="T4" s="164"/>
      <c r="U4" s="165"/>
      <c r="V4" s="164"/>
      <c r="W4" s="166"/>
      <c r="X4" s="167"/>
    </row>
    <row r="5" s="31" customFormat="true" ht="13.5" hidden="false" customHeight="true" outlineLevel="0" collapsed="false">
      <c r="A5" s="168" t="s">
        <v>134</v>
      </c>
      <c r="B5" s="169" t="s">
        <v>135</v>
      </c>
      <c r="C5" s="170" t="s">
        <v>136</v>
      </c>
      <c r="D5" s="171" t="s">
        <v>137</v>
      </c>
      <c r="E5" s="172" t="n">
        <v>5</v>
      </c>
      <c r="F5" s="173" t="n">
        <v>2</v>
      </c>
      <c r="G5" s="174" t="n">
        <v>20</v>
      </c>
      <c r="H5" s="175" t="n">
        <v>2</v>
      </c>
      <c r="I5" s="176" t="n">
        <v>12</v>
      </c>
      <c r="J5" s="176" t="n">
        <v>9</v>
      </c>
      <c r="K5" s="176" t="n">
        <v>6</v>
      </c>
      <c r="L5" s="176" t="n">
        <v>5</v>
      </c>
      <c r="M5" s="176" t="n">
        <v>2</v>
      </c>
      <c r="N5" s="176" t="n">
        <v>1</v>
      </c>
      <c r="O5" s="176" t="n">
        <v>0</v>
      </c>
      <c r="P5" s="176" t="n">
        <v>0</v>
      </c>
      <c r="Q5" s="176" t="n">
        <v>0</v>
      </c>
      <c r="R5" s="176" t="n">
        <v>0</v>
      </c>
      <c r="S5" s="176" t="n">
        <v>0</v>
      </c>
      <c r="T5" s="176" t="n">
        <f aca="false">SUM(J5:S5)</f>
        <v>23</v>
      </c>
      <c r="U5" s="177" t="n">
        <f aca="false">E5*T5</f>
        <v>115</v>
      </c>
      <c r="V5" s="178" t="n">
        <v>131</v>
      </c>
      <c r="W5" s="179" t="n">
        <f aca="false">V5/V$28</f>
        <v>0.00316589609722346</v>
      </c>
      <c r="X5" s="180" t="n">
        <f aca="false">T5/G5</f>
        <v>1.15</v>
      </c>
    </row>
    <row r="6" s="31" customFormat="true" ht="14.15" hidden="false" customHeight="false" outlineLevel="0" collapsed="false">
      <c r="A6" s="168" t="s">
        <v>134</v>
      </c>
      <c r="B6" s="169" t="s">
        <v>135</v>
      </c>
      <c r="C6" s="170" t="s">
        <v>138</v>
      </c>
      <c r="D6" s="171" t="s">
        <v>139</v>
      </c>
      <c r="E6" s="181" t="n">
        <v>3</v>
      </c>
      <c r="F6" s="182" t="n">
        <v>4</v>
      </c>
      <c r="G6" s="183" t="n">
        <v>48</v>
      </c>
      <c r="H6" s="175" t="n">
        <v>0</v>
      </c>
      <c r="I6" s="176" t="n">
        <v>0</v>
      </c>
      <c r="J6" s="176" t="n">
        <v>0</v>
      </c>
      <c r="K6" s="176" t="n">
        <v>0</v>
      </c>
      <c r="L6" s="176" t="n">
        <v>0</v>
      </c>
      <c r="M6" s="176" t="n">
        <v>0</v>
      </c>
      <c r="N6" s="176" t="n">
        <v>0</v>
      </c>
      <c r="O6" s="176" t="n">
        <v>0</v>
      </c>
      <c r="P6" s="176" t="n">
        <v>0</v>
      </c>
      <c r="Q6" s="176" t="n">
        <v>0</v>
      </c>
      <c r="R6" s="176" t="n">
        <v>0</v>
      </c>
      <c r="S6" s="176" t="n">
        <v>0</v>
      </c>
      <c r="T6" s="176" t="n">
        <f aca="false">SUM(J6:S6)</f>
        <v>0</v>
      </c>
      <c r="U6" s="177" t="n">
        <f aca="false">E6*T6</f>
        <v>0</v>
      </c>
      <c r="V6" s="178" t="n">
        <v>0</v>
      </c>
      <c r="W6" s="179" t="n">
        <f aca="false">V6/V$28</f>
        <v>0</v>
      </c>
      <c r="X6" s="180" t="n">
        <f aca="false">T6/G6</f>
        <v>0</v>
      </c>
    </row>
    <row r="7" s="31" customFormat="true" ht="26.85" hidden="false" customHeight="false" outlineLevel="0" collapsed="false">
      <c r="A7" s="168" t="s">
        <v>134</v>
      </c>
      <c r="B7" s="169" t="s">
        <v>135</v>
      </c>
      <c r="C7" s="170" t="s">
        <v>140</v>
      </c>
      <c r="D7" s="171" t="s">
        <v>141</v>
      </c>
      <c r="E7" s="172" t="n">
        <v>5</v>
      </c>
      <c r="F7" s="173" t="n">
        <v>1</v>
      </c>
      <c r="G7" s="183" t="n">
        <v>10</v>
      </c>
      <c r="H7" s="175" t="n">
        <v>2</v>
      </c>
      <c r="I7" s="176" t="n">
        <v>10</v>
      </c>
      <c r="J7" s="176" t="n">
        <v>1</v>
      </c>
      <c r="K7" s="176" t="n">
        <v>4</v>
      </c>
      <c r="L7" s="176" t="n">
        <v>0</v>
      </c>
      <c r="M7" s="176" t="n">
        <v>12</v>
      </c>
      <c r="N7" s="176" t="n">
        <v>1</v>
      </c>
      <c r="O7" s="176" t="n">
        <v>2</v>
      </c>
      <c r="P7" s="176" t="n">
        <v>0</v>
      </c>
      <c r="Q7" s="176" t="n">
        <v>0</v>
      </c>
      <c r="R7" s="176" t="n">
        <v>0</v>
      </c>
      <c r="S7" s="176" t="n">
        <v>0</v>
      </c>
      <c r="T7" s="176" t="n">
        <f aca="false">SUM(J7:S7)</f>
        <v>20</v>
      </c>
      <c r="U7" s="177" t="n">
        <f aca="false">E7*T7</f>
        <v>100</v>
      </c>
      <c r="V7" s="178" t="n">
        <v>4824.67</v>
      </c>
      <c r="W7" s="179" t="n">
        <f aca="false">V7/V$28</f>
        <v>0.116598503231993</v>
      </c>
      <c r="X7" s="180" t="n">
        <f aca="false">T7/G7</f>
        <v>2</v>
      </c>
    </row>
    <row r="8" s="31" customFormat="true" ht="26.85" hidden="false" customHeight="false" outlineLevel="0" collapsed="false">
      <c r="A8" s="184" t="s">
        <v>134</v>
      </c>
      <c r="B8" s="169" t="s">
        <v>142</v>
      </c>
      <c r="C8" s="170" t="s">
        <v>143</v>
      </c>
      <c r="D8" s="185" t="s">
        <v>144</v>
      </c>
      <c r="E8" s="181" t="n">
        <v>3</v>
      </c>
      <c r="F8" s="182" t="n">
        <v>1</v>
      </c>
      <c r="G8" s="183" t="n">
        <v>10</v>
      </c>
      <c r="H8" s="175" t="n">
        <v>1</v>
      </c>
      <c r="I8" s="176" t="n">
        <v>4</v>
      </c>
      <c r="J8" s="176" t="n">
        <v>0</v>
      </c>
      <c r="K8" s="176" t="n">
        <v>2</v>
      </c>
      <c r="L8" s="176" t="n">
        <v>0</v>
      </c>
      <c r="M8" s="176" t="n">
        <v>2</v>
      </c>
      <c r="N8" s="176" t="n">
        <v>0</v>
      </c>
      <c r="O8" s="176" t="n">
        <v>0</v>
      </c>
      <c r="P8" s="176" t="n">
        <v>0</v>
      </c>
      <c r="Q8" s="176" t="n">
        <v>0</v>
      </c>
      <c r="R8" s="176" t="n">
        <v>0</v>
      </c>
      <c r="S8" s="176" t="n">
        <v>0</v>
      </c>
      <c r="T8" s="176" t="n">
        <f aca="false">SUM(J8:S8)</f>
        <v>4</v>
      </c>
      <c r="U8" s="177" t="n">
        <f aca="false">E8*T8</f>
        <v>12</v>
      </c>
      <c r="V8" s="178" t="n">
        <v>2400</v>
      </c>
      <c r="W8" s="179" t="n">
        <f aca="false">V8/V$28</f>
        <v>0.0580011498727962</v>
      </c>
      <c r="X8" s="180" t="n">
        <f aca="false">T8/G8</f>
        <v>0.4</v>
      </c>
    </row>
    <row r="9" s="31" customFormat="true" ht="14.15" hidden="false" customHeight="false" outlineLevel="0" collapsed="false">
      <c r="A9" s="168" t="s">
        <v>134</v>
      </c>
      <c r="B9" s="169" t="s">
        <v>142</v>
      </c>
      <c r="C9" s="170" t="s">
        <v>145</v>
      </c>
      <c r="D9" s="185" t="s">
        <v>146</v>
      </c>
      <c r="E9" s="181" t="n">
        <v>2</v>
      </c>
      <c r="F9" s="182" t="n">
        <v>3</v>
      </c>
      <c r="G9" s="183" t="n">
        <v>30</v>
      </c>
      <c r="H9" s="175" t="n">
        <v>2</v>
      </c>
      <c r="I9" s="176" t="n">
        <v>12</v>
      </c>
      <c r="J9" s="176" t="n">
        <v>4</v>
      </c>
      <c r="K9" s="176" t="n">
        <v>6</v>
      </c>
      <c r="L9" s="176" t="n">
        <v>2</v>
      </c>
      <c r="M9" s="176" t="n">
        <v>6</v>
      </c>
      <c r="N9" s="176" t="n">
        <v>2</v>
      </c>
      <c r="O9" s="176" t="n">
        <v>0</v>
      </c>
      <c r="P9" s="176" t="n">
        <v>2</v>
      </c>
      <c r="Q9" s="176" t="n">
        <v>2</v>
      </c>
      <c r="R9" s="176" t="n">
        <v>0</v>
      </c>
      <c r="S9" s="176" t="n">
        <v>0</v>
      </c>
      <c r="T9" s="176" t="n">
        <f aca="false">SUM(J9:S9)</f>
        <v>24</v>
      </c>
      <c r="U9" s="177" t="n">
        <f aca="false">E9*T9</f>
        <v>48</v>
      </c>
      <c r="V9" s="178" t="n">
        <v>6000</v>
      </c>
      <c r="W9" s="179" t="n">
        <f aca="false">V9/V$28</f>
        <v>0.145002874681991</v>
      </c>
      <c r="X9" s="180" t="n">
        <f aca="false">T9/G9</f>
        <v>0.8</v>
      </c>
    </row>
    <row r="10" s="31" customFormat="true" ht="14.15" hidden="false" customHeight="false" outlineLevel="0" collapsed="false">
      <c r="A10" s="184" t="s">
        <v>134</v>
      </c>
      <c r="B10" s="169" t="s">
        <v>135</v>
      </c>
      <c r="C10" s="170" t="s">
        <v>147</v>
      </c>
      <c r="D10" s="185" t="s">
        <v>148</v>
      </c>
      <c r="E10" s="181" t="n">
        <v>3</v>
      </c>
      <c r="F10" s="182" t="n">
        <v>1</v>
      </c>
      <c r="G10" s="183" t="n">
        <v>10</v>
      </c>
      <c r="H10" s="175" t="n">
        <v>0</v>
      </c>
      <c r="I10" s="176" t="n">
        <v>12</v>
      </c>
      <c r="J10" s="176" t="n">
        <v>0</v>
      </c>
      <c r="K10" s="176" t="n">
        <v>0</v>
      </c>
      <c r="L10" s="176" t="n">
        <v>0</v>
      </c>
      <c r="M10" s="176" t="n">
        <v>0</v>
      </c>
      <c r="N10" s="176" t="n">
        <v>0</v>
      </c>
      <c r="O10" s="176" t="n">
        <v>0</v>
      </c>
      <c r="P10" s="176" t="n">
        <v>0</v>
      </c>
      <c r="Q10" s="176" t="n">
        <v>0</v>
      </c>
      <c r="R10" s="176" t="n">
        <v>0</v>
      </c>
      <c r="S10" s="176" t="n">
        <v>0</v>
      </c>
      <c r="T10" s="176" t="n">
        <f aca="false">SUM(J10:S10)</f>
        <v>0</v>
      </c>
      <c r="U10" s="177" t="n">
        <f aca="false">E10*T10</f>
        <v>0</v>
      </c>
      <c r="V10" s="178" t="n">
        <v>0</v>
      </c>
      <c r="W10" s="179" t="n">
        <f aca="false">V10/V$28</f>
        <v>0</v>
      </c>
      <c r="X10" s="180" t="n">
        <f aca="false">T10/G10</f>
        <v>0</v>
      </c>
    </row>
    <row r="11" s="31" customFormat="true" ht="14.15" hidden="false" customHeight="false" outlineLevel="0" collapsed="false">
      <c r="A11" s="168" t="s">
        <v>134</v>
      </c>
      <c r="B11" s="169" t="s">
        <v>142</v>
      </c>
      <c r="C11" s="170" t="s">
        <v>149</v>
      </c>
      <c r="D11" s="171" t="s">
        <v>150</v>
      </c>
      <c r="E11" s="172" t="n">
        <v>2</v>
      </c>
      <c r="F11" s="173" t="n">
        <v>1</v>
      </c>
      <c r="G11" s="183" t="n">
        <v>6</v>
      </c>
      <c r="H11" s="175" t="n">
        <v>2</v>
      </c>
      <c r="I11" s="176" t="n">
        <v>12</v>
      </c>
      <c r="J11" s="176" t="n">
        <v>0</v>
      </c>
      <c r="K11" s="176" t="n">
        <v>7</v>
      </c>
      <c r="L11" s="176" t="n">
        <v>1</v>
      </c>
      <c r="M11" s="176" t="n">
        <v>10</v>
      </c>
      <c r="N11" s="176" t="n">
        <v>0</v>
      </c>
      <c r="O11" s="176" t="n">
        <v>0</v>
      </c>
      <c r="P11" s="176" t="n">
        <v>0</v>
      </c>
      <c r="Q11" s="176" t="n">
        <v>0</v>
      </c>
      <c r="R11" s="176" t="n">
        <v>0</v>
      </c>
      <c r="S11" s="176" t="n">
        <v>0</v>
      </c>
      <c r="T11" s="176" t="n">
        <f aca="false">SUM(J11:S11)</f>
        <v>18</v>
      </c>
      <c r="U11" s="177" t="n">
        <f aca="false">E11*T11</f>
        <v>36</v>
      </c>
      <c r="V11" s="178" t="n">
        <v>1980</v>
      </c>
      <c r="W11" s="179" t="n">
        <f aca="false">V11/V$28</f>
        <v>0.0478509486450569</v>
      </c>
      <c r="X11" s="180" t="n">
        <f aca="false">T11/G11</f>
        <v>3</v>
      </c>
    </row>
    <row r="12" s="31" customFormat="true" ht="26.85" hidden="false" customHeight="false" outlineLevel="0" collapsed="false">
      <c r="A12" s="168" t="s">
        <v>134</v>
      </c>
      <c r="B12" s="169" t="s">
        <v>135</v>
      </c>
      <c r="C12" s="170" t="s">
        <v>151</v>
      </c>
      <c r="D12" s="171" t="s">
        <v>152</v>
      </c>
      <c r="E12" s="172" t="n">
        <v>3</v>
      </c>
      <c r="F12" s="173" t="n">
        <v>1</v>
      </c>
      <c r="G12" s="183" t="n">
        <v>6</v>
      </c>
      <c r="H12" s="175" t="n">
        <v>1</v>
      </c>
      <c r="I12" s="176" t="n">
        <v>6</v>
      </c>
      <c r="J12" s="176" t="n">
        <v>0</v>
      </c>
      <c r="K12" s="176" t="n">
        <v>2</v>
      </c>
      <c r="L12" s="176" t="n">
        <v>0</v>
      </c>
      <c r="M12" s="176" t="n">
        <v>4</v>
      </c>
      <c r="N12" s="176" t="n">
        <v>0</v>
      </c>
      <c r="O12" s="176" t="n">
        <v>0</v>
      </c>
      <c r="P12" s="176" t="n">
        <v>0</v>
      </c>
      <c r="Q12" s="176" t="n">
        <v>0</v>
      </c>
      <c r="R12" s="176" t="n">
        <v>0</v>
      </c>
      <c r="S12" s="176" t="n">
        <v>0</v>
      </c>
      <c r="T12" s="176" t="n">
        <f aca="false">SUM(J12:S12)</f>
        <v>6</v>
      </c>
      <c r="U12" s="177" t="n">
        <f aca="false">E12*T12</f>
        <v>18</v>
      </c>
      <c r="V12" s="178" t="n">
        <v>1050</v>
      </c>
      <c r="W12" s="179" t="n">
        <f aca="false">V12/V$28</f>
        <v>0.0253755030693484</v>
      </c>
      <c r="X12" s="180" t="n">
        <f aca="false">T12/G12</f>
        <v>1</v>
      </c>
    </row>
    <row r="13" s="31" customFormat="true" ht="14.15" hidden="false" customHeight="false" outlineLevel="0" collapsed="false">
      <c r="A13" s="168" t="s">
        <v>134</v>
      </c>
      <c r="B13" s="169" t="s">
        <v>135</v>
      </c>
      <c r="C13" s="170" t="s">
        <v>153</v>
      </c>
      <c r="D13" s="171" t="s">
        <v>154</v>
      </c>
      <c r="E13" s="172" t="n">
        <v>5</v>
      </c>
      <c r="F13" s="173" t="n">
        <v>1</v>
      </c>
      <c r="G13" s="183" t="n">
        <v>10</v>
      </c>
      <c r="H13" s="175" t="n">
        <v>1</v>
      </c>
      <c r="I13" s="176" t="n">
        <v>9</v>
      </c>
      <c r="J13" s="176" t="n">
        <v>1</v>
      </c>
      <c r="K13" s="176" t="n">
        <v>3</v>
      </c>
      <c r="L13" s="176" t="n">
        <v>5</v>
      </c>
      <c r="M13" s="176" t="n">
        <v>0</v>
      </c>
      <c r="N13" s="176" t="n">
        <v>0</v>
      </c>
      <c r="O13" s="176" t="n">
        <v>0</v>
      </c>
      <c r="P13" s="176" t="n">
        <v>0</v>
      </c>
      <c r="Q13" s="176" t="n">
        <v>0</v>
      </c>
      <c r="R13" s="176" t="n">
        <v>0</v>
      </c>
      <c r="S13" s="176" t="n">
        <v>0</v>
      </c>
      <c r="T13" s="176" t="n">
        <f aca="false">SUM(J13:S13)</f>
        <v>9</v>
      </c>
      <c r="U13" s="177" t="n">
        <f aca="false">E13*T13</f>
        <v>45</v>
      </c>
      <c r="V13" s="178" t="n">
        <v>199</v>
      </c>
      <c r="W13" s="179" t="n">
        <f aca="false">V13/V$28</f>
        <v>0.00480926201028602</v>
      </c>
      <c r="X13" s="180" t="n">
        <f aca="false">T13/G13</f>
        <v>0.9</v>
      </c>
    </row>
    <row r="14" s="31" customFormat="true" ht="14.15" hidden="false" customHeight="false" outlineLevel="0" collapsed="false">
      <c r="A14" s="184" t="s">
        <v>134</v>
      </c>
      <c r="B14" s="169" t="s">
        <v>135</v>
      </c>
      <c r="C14" s="170" t="s">
        <v>155</v>
      </c>
      <c r="D14" s="171" t="s">
        <v>156</v>
      </c>
      <c r="E14" s="181" t="n">
        <v>5</v>
      </c>
      <c r="F14" s="182" t="n">
        <v>1</v>
      </c>
      <c r="G14" s="183" t="n">
        <v>12</v>
      </c>
      <c r="H14" s="175" t="n">
        <v>0</v>
      </c>
      <c r="I14" s="176" t="n">
        <v>0</v>
      </c>
      <c r="J14" s="176" t="n">
        <v>0</v>
      </c>
      <c r="K14" s="176" t="n">
        <v>0</v>
      </c>
      <c r="L14" s="176" t="n">
        <v>0</v>
      </c>
      <c r="M14" s="176" t="n">
        <v>0</v>
      </c>
      <c r="N14" s="176" t="n">
        <v>0</v>
      </c>
      <c r="O14" s="176" t="n">
        <v>0</v>
      </c>
      <c r="P14" s="176" t="n">
        <v>0</v>
      </c>
      <c r="Q14" s="176" t="n">
        <v>0</v>
      </c>
      <c r="R14" s="176" t="n">
        <v>0</v>
      </c>
      <c r="S14" s="176" t="n">
        <v>0</v>
      </c>
      <c r="T14" s="176" t="n">
        <f aca="false">SUM(J14:S14)</f>
        <v>0</v>
      </c>
      <c r="U14" s="177" t="n">
        <f aca="false">E14*T14</f>
        <v>0</v>
      </c>
      <c r="V14" s="178" t="n">
        <v>0</v>
      </c>
      <c r="W14" s="179" t="n">
        <f aca="false">V14/V$28</f>
        <v>0</v>
      </c>
      <c r="X14" s="180" t="n">
        <f aca="false">T14/G14</f>
        <v>0</v>
      </c>
    </row>
    <row r="15" s="31" customFormat="true" ht="14.15" hidden="false" customHeight="false" outlineLevel="0" collapsed="false">
      <c r="A15" s="184" t="s">
        <v>134</v>
      </c>
      <c r="B15" s="169" t="s">
        <v>135</v>
      </c>
      <c r="C15" s="170" t="s">
        <v>157</v>
      </c>
      <c r="D15" s="171" t="s">
        <v>158</v>
      </c>
      <c r="E15" s="181" t="n">
        <v>5</v>
      </c>
      <c r="F15" s="182" t="n">
        <v>1</v>
      </c>
      <c r="G15" s="183" t="n">
        <v>10</v>
      </c>
      <c r="H15" s="175" t="n">
        <v>0</v>
      </c>
      <c r="I15" s="176" t="n">
        <v>0</v>
      </c>
      <c r="J15" s="176" t="n">
        <v>0</v>
      </c>
      <c r="K15" s="176" t="n">
        <v>0</v>
      </c>
      <c r="L15" s="176" t="n">
        <v>0</v>
      </c>
      <c r="M15" s="176" t="n">
        <v>0</v>
      </c>
      <c r="N15" s="176" t="n">
        <v>0</v>
      </c>
      <c r="O15" s="176" t="n">
        <v>0</v>
      </c>
      <c r="P15" s="176" t="n">
        <v>0</v>
      </c>
      <c r="Q15" s="176" t="n">
        <v>0</v>
      </c>
      <c r="R15" s="176" t="n">
        <v>0</v>
      </c>
      <c r="S15" s="176" t="n">
        <v>0</v>
      </c>
      <c r="T15" s="176" t="n">
        <f aca="false">SUM(J15:S15)</f>
        <v>0</v>
      </c>
      <c r="U15" s="177" t="n">
        <f aca="false">E15*T15</f>
        <v>0</v>
      </c>
      <c r="V15" s="178" t="n">
        <v>0</v>
      </c>
      <c r="W15" s="179" t="n">
        <f aca="false">V15/V$28</f>
        <v>0</v>
      </c>
      <c r="X15" s="180" t="n">
        <f aca="false">T15/G15</f>
        <v>0</v>
      </c>
      <c r="Y15" s="186"/>
    </row>
    <row r="16" s="31" customFormat="true" ht="14.15" hidden="false" customHeight="false" outlineLevel="0" collapsed="false">
      <c r="A16" s="168" t="s">
        <v>134</v>
      </c>
      <c r="B16" s="169" t="s">
        <v>135</v>
      </c>
      <c r="C16" s="170" t="s">
        <v>159</v>
      </c>
      <c r="D16" s="185" t="s">
        <v>160</v>
      </c>
      <c r="E16" s="172" t="n">
        <v>2</v>
      </c>
      <c r="F16" s="173" t="n">
        <v>1</v>
      </c>
      <c r="G16" s="174" t="n">
        <v>10</v>
      </c>
      <c r="H16" s="175" t="n">
        <v>0</v>
      </c>
      <c r="I16" s="176" t="n">
        <v>0</v>
      </c>
      <c r="J16" s="176" t="n">
        <v>0</v>
      </c>
      <c r="K16" s="176" t="n">
        <v>0</v>
      </c>
      <c r="L16" s="176" t="n">
        <v>0</v>
      </c>
      <c r="M16" s="176" t="n">
        <v>0</v>
      </c>
      <c r="N16" s="176" t="n">
        <v>0</v>
      </c>
      <c r="O16" s="176" t="n">
        <v>0</v>
      </c>
      <c r="P16" s="176" t="n">
        <v>0</v>
      </c>
      <c r="Q16" s="176" t="n">
        <v>0</v>
      </c>
      <c r="R16" s="176" t="n">
        <v>0</v>
      </c>
      <c r="S16" s="176" t="n">
        <v>0</v>
      </c>
      <c r="T16" s="176" t="n">
        <f aca="false">SUM(J16:S16)</f>
        <v>0</v>
      </c>
      <c r="U16" s="177" t="n">
        <f aca="false">E16*T16</f>
        <v>0</v>
      </c>
      <c r="V16" s="178" t="n">
        <v>0</v>
      </c>
      <c r="W16" s="179" t="n">
        <f aca="false">V16/V$28</f>
        <v>0</v>
      </c>
      <c r="X16" s="180" t="n">
        <f aca="false">T16/G16</f>
        <v>0</v>
      </c>
      <c r="Y16" s="186"/>
    </row>
    <row r="17" s="31" customFormat="true" ht="14.15" hidden="false" customHeight="false" outlineLevel="0" collapsed="false">
      <c r="A17" s="168" t="s">
        <v>134</v>
      </c>
      <c r="B17" s="169" t="s">
        <v>135</v>
      </c>
      <c r="C17" s="170" t="s">
        <v>161</v>
      </c>
      <c r="D17" s="171" t="s">
        <v>162</v>
      </c>
      <c r="E17" s="172" t="n">
        <v>5</v>
      </c>
      <c r="F17" s="173" t="n">
        <v>1</v>
      </c>
      <c r="G17" s="174" t="n">
        <v>12</v>
      </c>
      <c r="H17" s="175" t="n">
        <v>1</v>
      </c>
      <c r="I17" s="176" t="n">
        <v>12</v>
      </c>
      <c r="J17" s="176" t="n">
        <v>3</v>
      </c>
      <c r="K17" s="176" t="n">
        <v>4</v>
      </c>
      <c r="L17" s="176" t="n">
        <v>1</v>
      </c>
      <c r="M17" s="176" t="n">
        <v>1</v>
      </c>
      <c r="N17" s="176" t="n">
        <v>1</v>
      </c>
      <c r="O17" s="176" t="n">
        <v>1</v>
      </c>
      <c r="P17" s="176" t="n">
        <v>0</v>
      </c>
      <c r="Q17" s="176" t="n">
        <v>1</v>
      </c>
      <c r="R17" s="176" t="n">
        <v>0</v>
      </c>
      <c r="S17" s="176" t="n">
        <v>0</v>
      </c>
      <c r="T17" s="176" t="n">
        <f aca="false">SUM(J17:S17)</f>
        <v>12</v>
      </c>
      <c r="U17" s="177" t="n">
        <f aca="false">E17*T17</f>
        <v>60</v>
      </c>
      <c r="V17" s="178" t="n">
        <v>1478.91</v>
      </c>
      <c r="W17" s="179" t="n">
        <f aca="false">V17/V$28</f>
        <v>0.0357410335659905</v>
      </c>
      <c r="X17" s="180" t="n">
        <f aca="false">T17/G17</f>
        <v>1</v>
      </c>
      <c r="Y17" s="186"/>
    </row>
    <row r="18" s="31" customFormat="true" ht="14.15" hidden="false" customHeight="false" outlineLevel="0" collapsed="false">
      <c r="A18" s="168" t="s">
        <v>134</v>
      </c>
      <c r="B18" s="169" t="s">
        <v>135</v>
      </c>
      <c r="C18" s="170" t="s">
        <v>163</v>
      </c>
      <c r="D18" s="171" t="s">
        <v>164</v>
      </c>
      <c r="E18" s="172" t="n">
        <v>5</v>
      </c>
      <c r="F18" s="173" t="n">
        <v>1</v>
      </c>
      <c r="G18" s="174" t="n">
        <v>12</v>
      </c>
      <c r="H18" s="175" t="n">
        <v>1</v>
      </c>
      <c r="I18" s="176" t="n">
        <v>11</v>
      </c>
      <c r="J18" s="176" t="n">
        <v>4</v>
      </c>
      <c r="K18" s="176" t="n">
        <v>2</v>
      </c>
      <c r="L18" s="176" t="n">
        <v>2</v>
      </c>
      <c r="M18" s="176" t="n">
        <v>0</v>
      </c>
      <c r="N18" s="176" t="n">
        <v>1</v>
      </c>
      <c r="O18" s="176" t="n">
        <v>1</v>
      </c>
      <c r="P18" s="176" t="n">
        <v>0</v>
      </c>
      <c r="Q18" s="176" t="n">
        <v>1</v>
      </c>
      <c r="R18" s="176" t="n">
        <v>0</v>
      </c>
      <c r="S18" s="176" t="n">
        <v>0</v>
      </c>
      <c r="T18" s="176" t="n">
        <f aca="false">SUM(J18:S18)</f>
        <v>11</v>
      </c>
      <c r="U18" s="177" t="n">
        <f aca="false">E18*T18</f>
        <v>55</v>
      </c>
      <c r="V18" s="178" t="n">
        <v>3972.75</v>
      </c>
      <c r="W18" s="179" t="n">
        <f aca="false">V18/V$28</f>
        <v>0.096010028398813</v>
      </c>
      <c r="X18" s="180" t="n">
        <f aca="false">T18/G18</f>
        <v>0.916666666666667</v>
      </c>
      <c r="Y18" s="186"/>
    </row>
    <row r="19" s="31" customFormat="true" ht="12.75" hidden="false" customHeight="true" outlineLevel="0" collapsed="false">
      <c r="A19" s="168" t="s">
        <v>134</v>
      </c>
      <c r="B19" s="169" t="s">
        <v>135</v>
      </c>
      <c r="C19" s="170" t="s">
        <v>165</v>
      </c>
      <c r="D19" s="171" t="s">
        <v>166</v>
      </c>
      <c r="E19" s="172" t="n">
        <v>5</v>
      </c>
      <c r="F19" s="173" t="n">
        <v>1</v>
      </c>
      <c r="G19" s="174" t="n">
        <v>12</v>
      </c>
      <c r="H19" s="175" t="n">
        <v>0</v>
      </c>
      <c r="I19" s="176" t="n">
        <v>0</v>
      </c>
      <c r="J19" s="176" t="n">
        <v>0</v>
      </c>
      <c r="K19" s="176" t="n">
        <v>0</v>
      </c>
      <c r="L19" s="176" t="n">
        <v>0</v>
      </c>
      <c r="M19" s="176" t="n">
        <v>0</v>
      </c>
      <c r="N19" s="176" t="n">
        <v>0</v>
      </c>
      <c r="O19" s="176" t="n">
        <v>0</v>
      </c>
      <c r="P19" s="176" t="n">
        <v>0</v>
      </c>
      <c r="Q19" s="176" t="n">
        <v>0</v>
      </c>
      <c r="R19" s="176" t="n">
        <v>0</v>
      </c>
      <c r="S19" s="176" t="n">
        <v>0</v>
      </c>
      <c r="T19" s="176" t="n">
        <f aca="false">SUM(J19:S19)</f>
        <v>0</v>
      </c>
      <c r="U19" s="177" t="n">
        <f aca="false">E19*T19</f>
        <v>0</v>
      </c>
      <c r="V19" s="178" t="n">
        <v>0</v>
      </c>
      <c r="W19" s="179" t="n">
        <f aca="false">V19/V$28</f>
        <v>0</v>
      </c>
      <c r="X19" s="180" t="n">
        <f aca="false">T19/G19</f>
        <v>0</v>
      </c>
    </row>
    <row r="20" s="31" customFormat="true" ht="14.15" hidden="false" customHeight="false" outlineLevel="0" collapsed="false">
      <c r="A20" s="168" t="s">
        <v>134</v>
      </c>
      <c r="B20" s="169" t="s">
        <v>135</v>
      </c>
      <c r="C20" s="170" t="s">
        <v>167</v>
      </c>
      <c r="D20" s="171" t="s">
        <v>168</v>
      </c>
      <c r="E20" s="172" t="n">
        <v>5</v>
      </c>
      <c r="F20" s="173" t="n">
        <v>1</v>
      </c>
      <c r="G20" s="174" t="n">
        <v>12</v>
      </c>
      <c r="H20" s="175" t="n">
        <v>2</v>
      </c>
      <c r="I20" s="176" t="n">
        <v>10.5</v>
      </c>
      <c r="J20" s="176" t="n">
        <v>7</v>
      </c>
      <c r="K20" s="176" t="n">
        <v>8</v>
      </c>
      <c r="L20" s="176" t="n">
        <v>1</v>
      </c>
      <c r="M20" s="176" t="n">
        <v>5</v>
      </c>
      <c r="N20" s="176" t="n">
        <v>0</v>
      </c>
      <c r="O20" s="176" t="n">
        <v>0</v>
      </c>
      <c r="P20" s="176" t="n">
        <v>0</v>
      </c>
      <c r="Q20" s="176" t="n">
        <v>0</v>
      </c>
      <c r="R20" s="176" t="n">
        <v>0</v>
      </c>
      <c r="S20" s="176" t="n">
        <v>0</v>
      </c>
      <c r="T20" s="176" t="n">
        <f aca="false">SUM(J20:S20)</f>
        <v>21</v>
      </c>
      <c r="U20" s="177" t="n">
        <f aca="false">E20*T20</f>
        <v>105</v>
      </c>
      <c r="V20" s="178" t="n">
        <v>1912.62</v>
      </c>
      <c r="W20" s="179" t="n">
        <f aca="false">V20/V$28</f>
        <v>0.0462225663623781</v>
      </c>
      <c r="X20" s="180" t="n">
        <f aca="false">T20/G20</f>
        <v>1.75</v>
      </c>
    </row>
    <row r="21" s="31" customFormat="true" ht="14.15" hidden="false" customHeight="false" outlineLevel="0" collapsed="false">
      <c r="A21" s="168" t="s">
        <v>134</v>
      </c>
      <c r="B21" s="169" t="s">
        <v>135</v>
      </c>
      <c r="C21" s="170" t="s">
        <v>169</v>
      </c>
      <c r="D21" s="171" t="s">
        <v>170</v>
      </c>
      <c r="E21" s="172" t="n">
        <v>5</v>
      </c>
      <c r="F21" s="173" t="n">
        <v>1</v>
      </c>
      <c r="G21" s="174" t="n">
        <v>12</v>
      </c>
      <c r="H21" s="175" t="n">
        <v>1</v>
      </c>
      <c r="I21" s="176" t="n">
        <v>12</v>
      </c>
      <c r="J21" s="176" t="n">
        <v>0</v>
      </c>
      <c r="K21" s="176" t="n">
        <v>3</v>
      </c>
      <c r="L21" s="176" t="n">
        <v>4</v>
      </c>
      <c r="M21" s="176" t="n">
        <v>2</v>
      </c>
      <c r="N21" s="176" t="n">
        <v>0</v>
      </c>
      <c r="O21" s="176" t="n">
        <v>2</v>
      </c>
      <c r="P21" s="176" t="n">
        <v>0</v>
      </c>
      <c r="Q21" s="176" t="n">
        <v>1</v>
      </c>
      <c r="R21" s="176" t="n">
        <v>0</v>
      </c>
      <c r="S21" s="176" t="n">
        <v>0</v>
      </c>
      <c r="T21" s="176" t="n">
        <f aca="false">SUM(J21:S21)</f>
        <v>12</v>
      </c>
      <c r="U21" s="177" t="n">
        <f aca="false">E21*T21</f>
        <v>60</v>
      </c>
      <c r="V21" s="178" t="n">
        <v>2811.14</v>
      </c>
      <c r="W21" s="179" t="n">
        <f aca="false">V21/V$28</f>
        <v>0.0679372301889218</v>
      </c>
      <c r="X21" s="180" t="n">
        <f aca="false">T21/G21</f>
        <v>1</v>
      </c>
    </row>
    <row r="22" s="31" customFormat="true" ht="26.85" hidden="false" customHeight="false" outlineLevel="0" collapsed="false">
      <c r="A22" s="168" t="s">
        <v>134</v>
      </c>
      <c r="B22" s="169" t="s">
        <v>142</v>
      </c>
      <c r="C22" s="170" t="s">
        <v>171</v>
      </c>
      <c r="D22" s="171" t="s">
        <v>172</v>
      </c>
      <c r="E22" s="172" t="n">
        <v>11</v>
      </c>
      <c r="F22" s="173" t="n">
        <v>1</v>
      </c>
      <c r="G22" s="174" t="n">
        <v>4</v>
      </c>
      <c r="H22" s="175" t="n">
        <v>1</v>
      </c>
      <c r="I22" s="176" t="n">
        <v>5</v>
      </c>
      <c r="J22" s="176" t="n">
        <v>1</v>
      </c>
      <c r="K22" s="176" t="n">
        <v>1</v>
      </c>
      <c r="L22" s="176" t="n">
        <v>2</v>
      </c>
      <c r="M22" s="176" t="n">
        <v>1</v>
      </c>
      <c r="N22" s="176" t="n">
        <v>0</v>
      </c>
      <c r="O22" s="176" t="n">
        <v>0</v>
      </c>
      <c r="P22" s="176" t="n">
        <v>0</v>
      </c>
      <c r="Q22" s="176" t="n">
        <v>0</v>
      </c>
      <c r="R22" s="176" t="n">
        <v>0</v>
      </c>
      <c r="S22" s="176" t="n">
        <v>0</v>
      </c>
      <c r="T22" s="176" t="n">
        <f aca="false">SUM(J22:S22)</f>
        <v>5</v>
      </c>
      <c r="U22" s="177" t="n">
        <f aca="false">E22*T22</f>
        <v>55</v>
      </c>
      <c r="V22" s="178" t="n">
        <v>3300</v>
      </c>
      <c r="W22" s="179" t="n">
        <f aca="false">V22/V$28</f>
        <v>0.0797515810750948</v>
      </c>
      <c r="X22" s="180" t="n">
        <f aca="false">T22/G22</f>
        <v>1.25</v>
      </c>
    </row>
    <row r="23" s="31" customFormat="true" ht="26.85" hidden="false" customHeight="false" outlineLevel="0" collapsed="false">
      <c r="A23" s="168" t="s">
        <v>134</v>
      </c>
      <c r="B23" s="169" t="s">
        <v>135</v>
      </c>
      <c r="C23" s="170" t="s">
        <v>173</v>
      </c>
      <c r="D23" s="185" t="s">
        <v>174</v>
      </c>
      <c r="E23" s="172" t="n">
        <v>5</v>
      </c>
      <c r="F23" s="173" t="n">
        <v>2</v>
      </c>
      <c r="G23" s="174" t="n">
        <v>16</v>
      </c>
      <c r="H23" s="175" t="n">
        <v>2</v>
      </c>
      <c r="I23" s="176" t="n">
        <v>8.5</v>
      </c>
      <c r="J23" s="176" t="n">
        <v>7</v>
      </c>
      <c r="K23" s="176" t="n">
        <v>3</v>
      </c>
      <c r="L23" s="176" t="n">
        <v>4</v>
      </c>
      <c r="M23" s="176" t="n">
        <v>0</v>
      </c>
      <c r="N23" s="176" t="n">
        <v>3</v>
      </c>
      <c r="O23" s="176" t="n">
        <v>0</v>
      </c>
      <c r="P23" s="176" t="n">
        <v>0</v>
      </c>
      <c r="Q23" s="176" t="n">
        <v>0</v>
      </c>
      <c r="R23" s="176" t="n">
        <v>0</v>
      </c>
      <c r="S23" s="176" t="n">
        <v>0</v>
      </c>
      <c r="T23" s="176" t="n">
        <f aca="false">SUM(J23:S23)</f>
        <v>17</v>
      </c>
      <c r="U23" s="177" t="n">
        <f aca="false">E23*T23</f>
        <v>85</v>
      </c>
      <c r="V23" s="178" t="n">
        <v>2628.4</v>
      </c>
      <c r="W23" s="179" t="n">
        <f aca="false">V23/V$28</f>
        <v>0.063520925969024</v>
      </c>
      <c r="X23" s="180" t="n">
        <f aca="false">T23/G23</f>
        <v>1.0625</v>
      </c>
    </row>
    <row r="24" s="31" customFormat="true" ht="26.85" hidden="false" customHeight="false" outlineLevel="0" collapsed="false">
      <c r="A24" s="168" t="s">
        <v>134</v>
      </c>
      <c r="B24" s="169" t="s">
        <v>142</v>
      </c>
      <c r="C24" s="170" t="s">
        <v>175</v>
      </c>
      <c r="D24" s="185" t="s">
        <v>176</v>
      </c>
      <c r="E24" s="172" t="n">
        <v>5</v>
      </c>
      <c r="F24" s="173" t="n">
        <v>1</v>
      </c>
      <c r="G24" s="174" t="n">
        <v>12</v>
      </c>
      <c r="H24" s="175" t="n">
        <v>1</v>
      </c>
      <c r="I24" s="176" t="n">
        <v>12</v>
      </c>
      <c r="J24" s="176" t="n">
        <v>3</v>
      </c>
      <c r="K24" s="176" t="n">
        <v>3</v>
      </c>
      <c r="L24" s="176" t="n">
        <v>2</v>
      </c>
      <c r="M24" s="176" t="n">
        <v>2</v>
      </c>
      <c r="N24" s="176" t="n">
        <v>1</v>
      </c>
      <c r="O24" s="176" t="n">
        <v>1</v>
      </c>
      <c r="P24" s="176" t="n">
        <v>0</v>
      </c>
      <c r="Q24" s="176" t="n">
        <v>0</v>
      </c>
      <c r="R24" s="176" t="n">
        <v>0</v>
      </c>
      <c r="S24" s="176" t="n">
        <v>0</v>
      </c>
      <c r="T24" s="176" t="n">
        <f aca="false">SUM(J24:S24)</f>
        <v>12</v>
      </c>
      <c r="U24" s="177" t="n">
        <f aca="false">E24*T24</f>
        <v>60</v>
      </c>
      <c r="V24" s="178" t="n">
        <v>0</v>
      </c>
      <c r="W24" s="179" t="n">
        <f aca="false">V24/V$28</f>
        <v>0</v>
      </c>
      <c r="X24" s="180" t="n">
        <f aca="false">T24/G24</f>
        <v>1</v>
      </c>
    </row>
    <row r="25" s="31" customFormat="true" ht="14.15" hidden="false" customHeight="false" outlineLevel="0" collapsed="false">
      <c r="A25" s="168" t="s">
        <v>134</v>
      </c>
      <c r="B25" s="170" t="s">
        <v>135</v>
      </c>
      <c r="C25" s="170" t="s">
        <v>177</v>
      </c>
      <c r="D25" s="171" t="s">
        <v>178</v>
      </c>
      <c r="E25" s="172" t="n">
        <v>5</v>
      </c>
      <c r="F25" s="173" t="n">
        <v>1</v>
      </c>
      <c r="G25" s="183" t="n">
        <v>10</v>
      </c>
      <c r="H25" s="175" t="n">
        <v>2</v>
      </c>
      <c r="I25" s="176" t="n">
        <v>5.5</v>
      </c>
      <c r="J25" s="176" t="n">
        <v>0</v>
      </c>
      <c r="K25" s="176" t="n">
        <v>2</v>
      </c>
      <c r="L25" s="176" t="n">
        <v>4</v>
      </c>
      <c r="M25" s="176" t="n">
        <v>5</v>
      </c>
      <c r="N25" s="176" t="n">
        <v>0</v>
      </c>
      <c r="O25" s="176" t="n">
        <v>0</v>
      </c>
      <c r="P25" s="176" t="n">
        <v>0</v>
      </c>
      <c r="Q25" s="176" t="n">
        <v>0</v>
      </c>
      <c r="R25" s="176" t="n">
        <v>0</v>
      </c>
      <c r="S25" s="176" t="n">
        <v>0</v>
      </c>
      <c r="T25" s="176" t="n">
        <f aca="false">SUM(J25:S25)</f>
        <v>11</v>
      </c>
      <c r="U25" s="177" t="n">
        <f aca="false">E25*T25</f>
        <v>55</v>
      </c>
      <c r="V25" s="178" t="n">
        <v>6000</v>
      </c>
      <c r="W25" s="179" t="n">
        <f aca="false">V25/V$28</f>
        <v>0.145002874681991</v>
      </c>
      <c r="X25" s="180" t="n">
        <f aca="false">T25/G25</f>
        <v>1.1</v>
      </c>
    </row>
    <row r="26" s="31" customFormat="true" ht="14.15" hidden="false" customHeight="false" outlineLevel="0" collapsed="false">
      <c r="A26" s="168" t="s">
        <v>134</v>
      </c>
      <c r="B26" s="170" t="s">
        <v>135</v>
      </c>
      <c r="C26" s="170"/>
      <c r="D26" s="171" t="s">
        <v>179</v>
      </c>
      <c r="E26" s="172" t="n">
        <v>3</v>
      </c>
      <c r="F26" s="173" t="n">
        <v>0</v>
      </c>
      <c r="G26" s="183" t="n">
        <v>0</v>
      </c>
      <c r="H26" s="175" t="n">
        <v>1</v>
      </c>
      <c r="I26" s="176" t="n">
        <v>10</v>
      </c>
      <c r="J26" s="176" t="n">
        <v>2</v>
      </c>
      <c r="K26" s="176" t="n">
        <v>1</v>
      </c>
      <c r="L26" s="176" t="n">
        <v>2</v>
      </c>
      <c r="M26" s="176" t="n">
        <v>2</v>
      </c>
      <c r="N26" s="176"/>
      <c r="O26" s="176" t="n">
        <v>1</v>
      </c>
      <c r="P26" s="176" t="n">
        <v>1</v>
      </c>
      <c r="Q26" s="176" t="n">
        <v>1</v>
      </c>
      <c r="R26" s="176"/>
      <c r="S26" s="176"/>
      <c r="T26" s="176" t="n">
        <f aca="false">SUM(J26:S26)</f>
        <v>10</v>
      </c>
      <c r="U26" s="177" t="n">
        <f aca="false">E26*T26</f>
        <v>30</v>
      </c>
      <c r="V26" s="178" t="n">
        <v>2690</v>
      </c>
      <c r="W26" s="179" t="n">
        <f aca="false">V26/V$28</f>
        <v>0.0650096221490924</v>
      </c>
      <c r="X26" s="180"/>
    </row>
    <row r="27" s="31" customFormat="true" ht="32.25" hidden="false" customHeight="true" outlineLevel="0" collapsed="false">
      <c r="A27" s="168" t="s">
        <v>134</v>
      </c>
      <c r="B27" s="170" t="s">
        <v>135</v>
      </c>
      <c r="C27" s="170" t="s">
        <v>180</v>
      </c>
      <c r="D27" s="171" t="s">
        <v>181</v>
      </c>
      <c r="E27" s="172" t="n">
        <v>5</v>
      </c>
      <c r="F27" s="173" t="n">
        <v>2</v>
      </c>
      <c r="G27" s="183" t="n">
        <v>20</v>
      </c>
      <c r="H27" s="175" t="n">
        <v>0</v>
      </c>
      <c r="I27" s="187" t="n">
        <v>0</v>
      </c>
      <c r="J27" s="176" t="n">
        <v>0</v>
      </c>
      <c r="K27" s="176" t="n">
        <v>0</v>
      </c>
      <c r="L27" s="176" t="n">
        <v>0</v>
      </c>
      <c r="M27" s="176" t="n">
        <v>0</v>
      </c>
      <c r="N27" s="176" t="n">
        <v>0</v>
      </c>
      <c r="O27" s="176" t="n">
        <v>0</v>
      </c>
      <c r="P27" s="176" t="n">
        <v>0</v>
      </c>
      <c r="Q27" s="176" t="n">
        <v>0</v>
      </c>
      <c r="R27" s="176" t="n">
        <v>0</v>
      </c>
      <c r="S27" s="176" t="n">
        <v>0</v>
      </c>
      <c r="T27" s="176" t="n">
        <f aca="false">SUM(J27:S27)</f>
        <v>0</v>
      </c>
      <c r="U27" s="177" t="n">
        <f aca="false">E27*T27</f>
        <v>0</v>
      </c>
      <c r="V27" s="178" t="n">
        <v>0</v>
      </c>
      <c r="W27" s="179" t="n">
        <f aca="false">V27/V$28</f>
        <v>0</v>
      </c>
      <c r="X27" s="180" t="n">
        <f aca="false">T27/G27</f>
        <v>0</v>
      </c>
    </row>
    <row r="28" s="31" customFormat="true" ht="14.9" hidden="false" customHeight="false" outlineLevel="0" collapsed="false">
      <c r="A28" s="184"/>
      <c r="B28" s="188"/>
      <c r="C28" s="188"/>
      <c r="D28" s="189" t="s">
        <v>182</v>
      </c>
      <c r="E28" s="190"/>
      <c r="F28" s="191" t="n">
        <f aca="false">SUM(F5:F27)</f>
        <v>30</v>
      </c>
      <c r="G28" s="192" t="n">
        <f aca="false">SUM(G5:G27)</f>
        <v>304</v>
      </c>
      <c r="H28" s="193" t="n">
        <f aca="false">SUM(H5:H27)</f>
        <v>23</v>
      </c>
      <c r="I28" s="187"/>
      <c r="J28" s="194" t="n">
        <f aca="false">SUM(J5:J27)</f>
        <v>42</v>
      </c>
      <c r="K28" s="194" t="n">
        <f aca="false">SUM(K5:K27)</f>
        <v>57</v>
      </c>
      <c r="L28" s="194" t="n">
        <f aca="false">SUM(L5:L27)</f>
        <v>35</v>
      </c>
      <c r="M28" s="194" t="n">
        <f aca="false">SUM(M5:M27)</f>
        <v>54</v>
      </c>
      <c r="N28" s="194" t="n">
        <f aca="false">SUM(N5:N27)</f>
        <v>10</v>
      </c>
      <c r="O28" s="194" t="n">
        <f aca="false">SUM(O5:O27)</f>
        <v>8</v>
      </c>
      <c r="P28" s="194" t="n">
        <f aca="false">SUM(P5:P27)</f>
        <v>3</v>
      </c>
      <c r="Q28" s="194" t="n">
        <f aca="false">SUM(Q5:Q27)</f>
        <v>6</v>
      </c>
      <c r="R28" s="194" t="n">
        <f aca="false">SUM(R5:R27)</f>
        <v>0</v>
      </c>
      <c r="S28" s="194" t="n">
        <f aca="false">SUM(S5:S27)</f>
        <v>0</v>
      </c>
      <c r="T28" s="177" t="n">
        <f aca="false">SUM(J28:S28)</f>
        <v>215</v>
      </c>
      <c r="U28" s="177" t="n">
        <f aca="false">SUM(U5:U27)</f>
        <v>939</v>
      </c>
      <c r="V28" s="195" t="n">
        <f aca="false">SUM(V5:V27)</f>
        <v>41378.49</v>
      </c>
      <c r="W28" s="179"/>
      <c r="X28" s="196" t="n">
        <f aca="false">T28/G28</f>
        <v>0.707236842105263</v>
      </c>
    </row>
    <row r="29" s="31" customFormat="true" ht="14.9" hidden="false" customHeight="false" outlineLevel="0" collapsed="false">
      <c r="A29" s="156"/>
      <c r="B29" s="157"/>
      <c r="C29" s="157"/>
      <c r="D29" s="158" t="s">
        <v>183</v>
      </c>
      <c r="E29" s="160"/>
      <c r="F29" s="160"/>
      <c r="G29" s="161"/>
      <c r="H29" s="162"/>
      <c r="I29" s="163"/>
      <c r="J29" s="163"/>
      <c r="K29" s="163"/>
      <c r="L29" s="163"/>
      <c r="M29" s="163"/>
      <c r="N29" s="163"/>
      <c r="O29" s="163"/>
      <c r="P29" s="163"/>
      <c r="Q29" s="163"/>
      <c r="R29" s="163"/>
      <c r="S29" s="163"/>
      <c r="T29" s="163"/>
      <c r="U29" s="163"/>
      <c r="V29" s="163"/>
      <c r="W29" s="163"/>
      <c r="X29" s="197"/>
      <c r="Y29" s="186"/>
    </row>
    <row r="30" s="31" customFormat="true" ht="14.15" hidden="false" customHeight="false" outlineLevel="0" collapsed="false">
      <c r="A30" s="168" t="s">
        <v>184</v>
      </c>
      <c r="B30" s="170" t="s">
        <v>135</v>
      </c>
      <c r="C30" s="170" t="s">
        <v>185</v>
      </c>
      <c r="D30" s="171" t="s">
        <v>186</v>
      </c>
      <c r="E30" s="181" t="n">
        <v>2</v>
      </c>
      <c r="F30" s="198" t="n">
        <v>1</v>
      </c>
      <c r="G30" s="183" t="n">
        <v>15</v>
      </c>
      <c r="H30" s="175" t="n">
        <v>0</v>
      </c>
      <c r="I30" s="176" t="n">
        <v>15</v>
      </c>
      <c r="J30" s="176" t="n">
        <v>0</v>
      </c>
      <c r="K30" s="176" t="n">
        <v>0</v>
      </c>
      <c r="L30" s="176" t="n">
        <v>0</v>
      </c>
      <c r="M30" s="176" t="n">
        <v>0</v>
      </c>
      <c r="N30" s="176" t="n">
        <v>0</v>
      </c>
      <c r="O30" s="176" t="n">
        <v>0</v>
      </c>
      <c r="P30" s="176" t="n">
        <v>0</v>
      </c>
      <c r="Q30" s="176" t="n">
        <v>0</v>
      </c>
      <c r="R30" s="176" t="n">
        <v>0</v>
      </c>
      <c r="S30" s="176" t="n">
        <v>0</v>
      </c>
      <c r="T30" s="176" t="n">
        <f aca="false">SUM(J30:S30)</f>
        <v>0</v>
      </c>
      <c r="U30" s="177" t="n">
        <f aca="false">E30*T30</f>
        <v>0</v>
      </c>
      <c r="V30" s="178" t="n">
        <v>0</v>
      </c>
      <c r="W30" s="179"/>
      <c r="X30" s="180" t="n">
        <f aca="false">T30/G30</f>
        <v>0</v>
      </c>
    </row>
    <row r="31" s="31" customFormat="true" ht="28.35" hidden="false" customHeight="false" outlineLevel="0" collapsed="false">
      <c r="A31" s="184"/>
      <c r="B31" s="188"/>
      <c r="C31" s="188"/>
      <c r="D31" s="189" t="str">
        <f aca="false">"Sous-total "&amp;D29</f>
        <v>Sous-total Volet technique - culture interne - Post-recrutement</v>
      </c>
      <c r="E31" s="190"/>
      <c r="F31" s="191" t="n">
        <f aca="false">SUM(F30:F30)</f>
        <v>1</v>
      </c>
      <c r="G31" s="199" t="n">
        <v>15</v>
      </c>
      <c r="H31" s="193" t="n">
        <f aca="false">SUM(H30)</f>
        <v>0</v>
      </c>
      <c r="I31" s="194"/>
      <c r="J31" s="194" t="n">
        <f aca="false">SUM(J30)</f>
        <v>0</v>
      </c>
      <c r="K31" s="194" t="n">
        <f aca="false">SUM(K30)</f>
        <v>0</v>
      </c>
      <c r="L31" s="194" t="n">
        <f aca="false">SUM(L30)</f>
        <v>0</v>
      </c>
      <c r="M31" s="194" t="n">
        <f aca="false">SUM(M30)</f>
        <v>0</v>
      </c>
      <c r="N31" s="194" t="n">
        <f aca="false">SUM(N30)</f>
        <v>0</v>
      </c>
      <c r="O31" s="194" t="n">
        <f aca="false">SUM(O30)</f>
        <v>0</v>
      </c>
      <c r="P31" s="194" t="n">
        <f aca="false">SUM(P30)</f>
        <v>0</v>
      </c>
      <c r="Q31" s="194" t="n">
        <f aca="false">SUM(Q30)</f>
        <v>0</v>
      </c>
      <c r="R31" s="194" t="n">
        <f aca="false">SUM(R30)</f>
        <v>0</v>
      </c>
      <c r="S31" s="194" t="n">
        <f aca="false">SUM(S30)</f>
        <v>0</v>
      </c>
      <c r="T31" s="194" t="n">
        <f aca="false">SUM(T30)</f>
        <v>0</v>
      </c>
      <c r="U31" s="177" t="n">
        <f aca="false">SUM(U$30:U30)</f>
        <v>0</v>
      </c>
      <c r="V31" s="195" t="n">
        <f aca="false">SUM(V$30:V30)</f>
        <v>0</v>
      </c>
      <c r="W31" s="200"/>
      <c r="X31" s="196" t="n">
        <f aca="false">T31/G31</f>
        <v>0</v>
      </c>
      <c r="Y31" s="186"/>
    </row>
    <row r="32" s="31" customFormat="true" ht="28.35" hidden="false" customHeight="false" outlineLevel="0" collapsed="false">
      <c r="A32" s="156"/>
      <c r="B32" s="157"/>
      <c r="C32" s="157"/>
      <c r="D32" s="158" t="s">
        <v>187</v>
      </c>
      <c r="E32" s="201"/>
      <c r="F32" s="160"/>
      <c r="G32" s="161"/>
      <c r="H32" s="162"/>
      <c r="I32" s="163"/>
      <c r="J32" s="163"/>
      <c r="K32" s="163"/>
      <c r="L32" s="163"/>
      <c r="M32" s="163"/>
      <c r="N32" s="163"/>
      <c r="O32" s="163"/>
      <c r="P32" s="163"/>
      <c r="Q32" s="163"/>
      <c r="R32" s="163"/>
      <c r="S32" s="163"/>
      <c r="T32" s="163"/>
      <c r="U32" s="163"/>
      <c r="V32" s="163"/>
      <c r="W32" s="202"/>
      <c r="X32" s="197"/>
    </row>
    <row r="33" s="31" customFormat="true" ht="14.15" hidden="false" customHeight="false" outlineLevel="0" collapsed="false">
      <c r="A33" s="184" t="s">
        <v>188</v>
      </c>
      <c r="B33" s="169" t="s">
        <v>142</v>
      </c>
      <c r="C33" s="170" t="s">
        <v>189</v>
      </c>
      <c r="D33" s="185" t="s">
        <v>190</v>
      </c>
      <c r="E33" s="181" t="n">
        <v>3</v>
      </c>
      <c r="F33" s="182" t="n">
        <v>10</v>
      </c>
      <c r="G33" s="183" t="n">
        <v>100</v>
      </c>
      <c r="H33" s="175" t="n">
        <v>0</v>
      </c>
      <c r="I33" s="176" t="n">
        <v>0</v>
      </c>
      <c r="J33" s="176" t="n">
        <v>0</v>
      </c>
      <c r="K33" s="176" t="n">
        <v>0</v>
      </c>
      <c r="L33" s="176" t="n">
        <v>0</v>
      </c>
      <c r="M33" s="176" t="n">
        <v>0</v>
      </c>
      <c r="N33" s="176" t="n">
        <v>0</v>
      </c>
      <c r="O33" s="176" t="n">
        <v>0</v>
      </c>
      <c r="P33" s="176" t="n">
        <v>0</v>
      </c>
      <c r="Q33" s="176" t="n">
        <v>0</v>
      </c>
      <c r="R33" s="176" t="n">
        <v>0</v>
      </c>
      <c r="S33" s="176" t="n">
        <v>0</v>
      </c>
      <c r="T33" s="176" t="n">
        <f aca="false">SUM(J33:S33)</f>
        <v>0</v>
      </c>
      <c r="U33" s="177" t="n">
        <f aca="false">E33*T33</f>
        <v>0</v>
      </c>
      <c r="V33" s="178" t="n">
        <v>0</v>
      </c>
      <c r="W33" s="179" t="n">
        <f aca="false">V33/V$41</f>
        <v>0</v>
      </c>
      <c r="X33" s="180" t="n">
        <f aca="false">T33/G33</f>
        <v>0</v>
      </c>
      <c r="Y33" s="186"/>
    </row>
    <row r="34" s="31" customFormat="true" ht="14.15" hidden="false" customHeight="false" outlineLevel="0" collapsed="false">
      <c r="A34" s="184" t="s">
        <v>188</v>
      </c>
      <c r="B34" s="169" t="s">
        <v>142</v>
      </c>
      <c r="C34" s="170" t="s">
        <v>191</v>
      </c>
      <c r="D34" s="185" t="s">
        <v>192</v>
      </c>
      <c r="E34" s="181" t="n">
        <v>2</v>
      </c>
      <c r="F34" s="182" t="n">
        <v>1</v>
      </c>
      <c r="G34" s="183" t="n">
        <v>8</v>
      </c>
      <c r="H34" s="175" t="n">
        <v>2</v>
      </c>
      <c r="I34" s="176" t="n">
        <v>8</v>
      </c>
      <c r="J34" s="176" t="n">
        <v>0</v>
      </c>
      <c r="K34" s="176" t="n">
        <v>0</v>
      </c>
      <c r="L34" s="176" t="n">
        <v>2</v>
      </c>
      <c r="M34" s="176" t="n">
        <v>0</v>
      </c>
      <c r="N34" s="176" t="n">
        <v>2</v>
      </c>
      <c r="O34" s="176" t="n">
        <v>2</v>
      </c>
      <c r="P34" s="176" t="n">
        <v>0</v>
      </c>
      <c r="Q34" s="176" t="n">
        <v>2</v>
      </c>
      <c r="R34" s="176" t="n">
        <v>6</v>
      </c>
      <c r="S34" s="176" t="n">
        <v>2</v>
      </c>
      <c r="T34" s="176" t="n">
        <f aca="false">SUM(J34:S34)</f>
        <v>16</v>
      </c>
      <c r="U34" s="177" t="n">
        <f aca="false">E34*T34</f>
        <v>32</v>
      </c>
      <c r="V34" s="178" t="n">
        <v>3482.94</v>
      </c>
      <c r="W34" s="179" t="n">
        <f aca="false">V34/V$41</f>
        <v>0.0698912583251896</v>
      </c>
      <c r="X34" s="180" t="n">
        <f aca="false">T34/G34</f>
        <v>2</v>
      </c>
    </row>
    <row r="35" s="31" customFormat="true" ht="14.15" hidden="false" customHeight="false" outlineLevel="0" collapsed="false">
      <c r="A35" s="184" t="s">
        <v>188</v>
      </c>
      <c r="B35" s="169" t="s">
        <v>142</v>
      </c>
      <c r="C35" s="170" t="s">
        <v>193</v>
      </c>
      <c r="D35" s="185" t="s">
        <v>194</v>
      </c>
      <c r="E35" s="181" t="n">
        <v>1</v>
      </c>
      <c r="F35" s="182" t="n">
        <v>1</v>
      </c>
      <c r="G35" s="183" t="n">
        <v>14</v>
      </c>
      <c r="H35" s="175" t="n">
        <v>0</v>
      </c>
      <c r="I35" s="176" t="n">
        <v>0</v>
      </c>
      <c r="J35" s="176" t="n">
        <v>0</v>
      </c>
      <c r="K35" s="176" t="n">
        <v>0</v>
      </c>
      <c r="L35" s="176" t="n">
        <v>0</v>
      </c>
      <c r="M35" s="176" t="n">
        <v>0</v>
      </c>
      <c r="N35" s="176" t="n">
        <v>0</v>
      </c>
      <c r="O35" s="176" t="n">
        <v>0</v>
      </c>
      <c r="P35" s="176" t="n">
        <v>0</v>
      </c>
      <c r="Q35" s="176" t="n">
        <v>0</v>
      </c>
      <c r="R35" s="176" t="n">
        <v>0</v>
      </c>
      <c r="S35" s="176" t="n">
        <v>0</v>
      </c>
      <c r="T35" s="176" t="n">
        <f aca="false">SUM(J35:S35)</f>
        <v>0</v>
      </c>
      <c r="U35" s="177" t="n">
        <f aca="false">E35*T35</f>
        <v>0</v>
      </c>
      <c r="V35" s="178" t="n">
        <v>0</v>
      </c>
      <c r="W35" s="179" t="n">
        <f aca="false">V35/V$41</f>
        <v>0</v>
      </c>
      <c r="X35" s="180" t="n">
        <f aca="false">T35/G35</f>
        <v>0</v>
      </c>
    </row>
    <row r="36" s="31" customFormat="true" ht="14.15" hidden="false" customHeight="false" outlineLevel="0" collapsed="false">
      <c r="A36" s="184" t="s">
        <v>188</v>
      </c>
      <c r="B36" s="169" t="s">
        <v>142</v>
      </c>
      <c r="C36" s="170" t="s">
        <v>195</v>
      </c>
      <c r="D36" s="185" t="s">
        <v>196</v>
      </c>
      <c r="E36" s="181" t="n">
        <v>1</v>
      </c>
      <c r="F36" s="182" t="n">
        <v>1</v>
      </c>
      <c r="G36" s="183" t="n">
        <v>15</v>
      </c>
      <c r="H36" s="175" t="n">
        <v>0</v>
      </c>
      <c r="I36" s="176" t="n">
        <v>0</v>
      </c>
      <c r="J36" s="176" t="n">
        <v>0</v>
      </c>
      <c r="K36" s="176" t="n">
        <v>0</v>
      </c>
      <c r="L36" s="176" t="n">
        <v>0</v>
      </c>
      <c r="M36" s="176" t="n">
        <v>0</v>
      </c>
      <c r="N36" s="176" t="n">
        <v>0</v>
      </c>
      <c r="O36" s="176" t="n">
        <v>0</v>
      </c>
      <c r="P36" s="176" t="n">
        <v>0</v>
      </c>
      <c r="Q36" s="176" t="n">
        <v>0</v>
      </c>
      <c r="R36" s="176" t="n">
        <v>0</v>
      </c>
      <c r="S36" s="176" t="n">
        <v>0</v>
      </c>
      <c r="T36" s="176" t="n">
        <f aca="false">SUM(J36:S36)</f>
        <v>0</v>
      </c>
      <c r="U36" s="177" t="n">
        <f aca="false">E36*T36</f>
        <v>0</v>
      </c>
      <c r="V36" s="178" t="n">
        <v>0</v>
      </c>
      <c r="W36" s="179" t="n">
        <f aca="false">V36/V$41</f>
        <v>0</v>
      </c>
      <c r="X36" s="180" t="n">
        <f aca="false">T36/G36</f>
        <v>0</v>
      </c>
      <c r="Y36" s="186"/>
    </row>
    <row r="37" s="31" customFormat="true" ht="14.15" hidden="false" customHeight="false" outlineLevel="0" collapsed="false">
      <c r="A37" s="184" t="s">
        <v>188</v>
      </c>
      <c r="B37" s="169" t="s">
        <v>142</v>
      </c>
      <c r="C37" s="170" t="s">
        <v>197</v>
      </c>
      <c r="D37" s="185" t="s">
        <v>198</v>
      </c>
      <c r="E37" s="181" t="n">
        <v>5</v>
      </c>
      <c r="F37" s="182" t="n">
        <v>3</v>
      </c>
      <c r="G37" s="183" t="n">
        <v>30</v>
      </c>
      <c r="H37" s="175" t="n">
        <v>13</v>
      </c>
      <c r="I37" s="176" t="n">
        <v>8</v>
      </c>
      <c r="J37" s="176" t="n">
        <v>1</v>
      </c>
      <c r="K37" s="176" t="n">
        <v>0</v>
      </c>
      <c r="L37" s="176" t="n">
        <v>30</v>
      </c>
      <c r="M37" s="176" t="n">
        <v>2</v>
      </c>
      <c r="N37" s="176" t="n">
        <v>9</v>
      </c>
      <c r="O37" s="176" t="n">
        <v>10</v>
      </c>
      <c r="P37" s="176" t="n">
        <v>5</v>
      </c>
      <c r="Q37" s="176" t="n">
        <v>5</v>
      </c>
      <c r="R37" s="176" t="n">
        <v>29</v>
      </c>
      <c r="S37" s="176" t="n">
        <v>11</v>
      </c>
      <c r="T37" s="176" t="n">
        <f aca="false">SUM(J37:S37)</f>
        <v>102</v>
      </c>
      <c r="U37" s="177" t="n">
        <f aca="false">E37*T37</f>
        <v>510</v>
      </c>
      <c r="V37" s="178" t="n">
        <v>8890</v>
      </c>
      <c r="W37" s="179" t="n">
        <f aca="false">V37/V$41</f>
        <v>0.178393336236322</v>
      </c>
      <c r="X37" s="180" t="n">
        <f aca="false">T37/G37</f>
        <v>3.4</v>
      </c>
      <c r="Y37" s="186"/>
    </row>
    <row r="38" s="31" customFormat="true" ht="14.15" hidden="false" customHeight="false" outlineLevel="0" collapsed="false">
      <c r="A38" s="184" t="s">
        <v>188</v>
      </c>
      <c r="B38" s="169" t="s">
        <v>142</v>
      </c>
      <c r="C38" s="170" t="s">
        <v>199</v>
      </c>
      <c r="D38" s="185" t="s">
        <v>200</v>
      </c>
      <c r="E38" s="181" t="n">
        <v>5</v>
      </c>
      <c r="F38" s="182" t="n">
        <v>1</v>
      </c>
      <c r="G38" s="183" t="n">
        <v>3</v>
      </c>
      <c r="H38" s="175" t="n">
        <v>0</v>
      </c>
      <c r="I38" s="176" t="n">
        <v>5</v>
      </c>
      <c r="J38" s="176" t="n">
        <v>0</v>
      </c>
      <c r="K38" s="176" t="n">
        <v>0</v>
      </c>
      <c r="L38" s="176" t="n">
        <v>0</v>
      </c>
      <c r="M38" s="176" t="n">
        <v>0</v>
      </c>
      <c r="N38" s="176" t="n">
        <v>0</v>
      </c>
      <c r="O38" s="176" t="n">
        <v>0</v>
      </c>
      <c r="P38" s="176" t="n">
        <v>0</v>
      </c>
      <c r="Q38" s="176" t="n">
        <v>0</v>
      </c>
      <c r="R38" s="176" t="n">
        <v>0</v>
      </c>
      <c r="S38" s="176" t="n">
        <v>0</v>
      </c>
      <c r="T38" s="176" t="n">
        <f aca="false">SUM(J38:S38)</f>
        <v>0</v>
      </c>
      <c r="U38" s="177" t="n">
        <f aca="false">E38*T38</f>
        <v>0</v>
      </c>
      <c r="V38" s="178" t="n">
        <v>0</v>
      </c>
      <c r="W38" s="179" t="n">
        <f aca="false">V38/V$41</f>
        <v>0</v>
      </c>
      <c r="X38" s="180" t="n">
        <f aca="false">T38/G38</f>
        <v>0</v>
      </c>
    </row>
    <row r="39" s="31" customFormat="true" ht="14.15" hidden="false" customHeight="false" outlineLevel="0" collapsed="false">
      <c r="A39" s="184" t="s">
        <v>188</v>
      </c>
      <c r="B39" s="169" t="s">
        <v>142</v>
      </c>
      <c r="C39" s="170" t="s">
        <v>201</v>
      </c>
      <c r="D39" s="185" t="s">
        <v>202</v>
      </c>
      <c r="E39" s="181" t="n">
        <v>2</v>
      </c>
      <c r="F39" s="182" t="n">
        <v>6</v>
      </c>
      <c r="G39" s="183" t="n">
        <v>30</v>
      </c>
      <c r="H39" s="175" t="n">
        <v>3</v>
      </c>
      <c r="I39" s="176" t="n">
        <v>5.33</v>
      </c>
      <c r="J39" s="176" t="n">
        <v>1</v>
      </c>
      <c r="K39" s="176" t="n">
        <v>0</v>
      </c>
      <c r="L39" s="176" t="n">
        <v>6</v>
      </c>
      <c r="M39" s="176" t="n">
        <v>9</v>
      </c>
      <c r="N39" s="176" t="n">
        <v>0</v>
      </c>
      <c r="O39" s="176" t="n">
        <v>0</v>
      </c>
      <c r="P39" s="176" t="n">
        <v>0</v>
      </c>
      <c r="Q39" s="176" t="n">
        <v>0</v>
      </c>
      <c r="R39" s="176" t="n">
        <v>0</v>
      </c>
      <c r="S39" s="176" t="n">
        <v>0</v>
      </c>
      <c r="T39" s="176" t="n">
        <f aca="false">SUM(J39:S39)</f>
        <v>16</v>
      </c>
      <c r="U39" s="177" t="n">
        <f aca="false">E39*T39</f>
        <v>32</v>
      </c>
      <c r="V39" s="178" t="n">
        <v>9608</v>
      </c>
      <c r="W39" s="179" t="n">
        <f aca="false">V39/V$41</f>
        <v>0.192801256980718</v>
      </c>
      <c r="X39" s="180" t="n">
        <f aca="false">T39/G39</f>
        <v>0.533333333333333</v>
      </c>
      <c r="Y39" s="186"/>
    </row>
    <row r="40" s="31" customFormat="true" ht="14.15" hidden="false" customHeight="false" outlineLevel="0" collapsed="false">
      <c r="A40" s="184" t="s">
        <v>188</v>
      </c>
      <c r="B40" s="169" t="s">
        <v>142</v>
      </c>
      <c r="C40" s="170" t="s">
        <v>203</v>
      </c>
      <c r="D40" s="185" t="s">
        <v>204</v>
      </c>
      <c r="E40" s="181" t="n">
        <v>2</v>
      </c>
      <c r="F40" s="182" t="n">
        <v>20</v>
      </c>
      <c r="G40" s="183" t="n">
        <v>200</v>
      </c>
      <c r="H40" s="175" t="n">
        <v>37</v>
      </c>
      <c r="I40" s="176" t="n">
        <v>8.12</v>
      </c>
      <c r="J40" s="176" t="n">
        <v>14</v>
      </c>
      <c r="K40" s="176" t="n">
        <v>2</v>
      </c>
      <c r="L40" s="176" t="n">
        <v>107</v>
      </c>
      <c r="M40" s="176" t="n">
        <v>42</v>
      </c>
      <c r="N40" s="176" t="n">
        <v>28</v>
      </c>
      <c r="O40" s="176" t="n">
        <v>33</v>
      </c>
      <c r="P40" s="176" t="n">
        <v>10</v>
      </c>
      <c r="Q40" s="176" t="n">
        <v>10</v>
      </c>
      <c r="R40" s="176" t="n">
        <v>14</v>
      </c>
      <c r="S40" s="176" t="n">
        <v>37</v>
      </c>
      <c r="T40" s="176" t="n">
        <f aca="false">SUM(J40:S40)</f>
        <v>297</v>
      </c>
      <c r="U40" s="177" t="n">
        <f aca="false">E40*T40</f>
        <v>594</v>
      </c>
      <c r="V40" s="178" t="n">
        <v>27852.76</v>
      </c>
      <c r="W40" s="179" t="n">
        <f aca="false">V40/V$41</f>
        <v>0.558914148457771</v>
      </c>
      <c r="X40" s="180" t="n">
        <f aca="false">T40/G40</f>
        <v>1.485</v>
      </c>
      <c r="Y40" s="186"/>
    </row>
    <row r="41" s="212" customFormat="true" ht="28.35" hidden="false" customHeight="false" outlineLevel="0" collapsed="false">
      <c r="A41" s="203"/>
      <c r="B41" s="204"/>
      <c r="C41" s="204"/>
      <c r="D41" s="189" t="str">
        <f aca="false">"Sous-total "&amp;D32</f>
        <v>Sous-total Volet technique - Outils de gestion opérationnelle - informatique</v>
      </c>
      <c r="E41" s="205"/>
      <c r="F41" s="206" t="n">
        <f aca="false">SUM(F33:F40)</f>
        <v>43</v>
      </c>
      <c r="G41" s="199" t="n">
        <v>400</v>
      </c>
      <c r="H41" s="207" t="n">
        <f aca="false">SUM(H33:H40)</f>
        <v>55</v>
      </c>
      <c r="I41" s="208"/>
      <c r="J41" s="208" t="n">
        <f aca="false">SUM(J33:J40)</f>
        <v>16</v>
      </c>
      <c r="K41" s="208" t="n">
        <f aca="false">SUM(K33:K40)</f>
        <v>2</v>
      </c>
      <c r="L41" s="208" t="n">
        <f aca="false">SUM(L33:L40)</f>
        <v>145</v>
      </c>
      <c r="M41" s="208" t="n">
        <f aca="false">SUM(M33:M40)</f>
        <v>53</v>
      </c>
      <c r="N41" s="208" t="n">
        <f aca="false">SUM(N33:N40)</f>
        <v>39</v>
      </c>
      <c r="O41" s="208" t="n">
        <f aca="false">SUM(O33:O40)</f>
        <v>45</v>
      </c>
      <c r="P41" s="208" t="n">
        <f aca="false">SUM(P33:P40)</f>
        <v>15</v>
      </c>
      <c r="Q41" s="208" t="n">
        <f aca="false">SUM(Q33:Q40)</f>
        <v>17</v>
      </c>
      <c r="R41" s="208" t="n">
        <f aca="false">SUM(R33:R40)</f>
        <v>49</v>
      </c>
      <c r="S41" s="208" t="n">
        <f aca="false">SUM(S33:S40)</f>
        <v>50</v>
      </c>
      <c r="T41" s="208" t="n">
        <f aca="false">SUM(T33:T40)</f>
        <v>431</v>
      </c>
      <c r="U41" s="177" t="n">
        <f aca="false">SUM(U33:U40)</f>
        <v>1168</v>
      </c>
      <c r="V41" s="209" t="n">
        <f aca="false">SUM(V33:V40)</f>
        <v>49833.7</v>
      </c>
      <c r="W41" s="210" t="n">
        <f aca="false">V41/V$41</f>
        <v>1</v>
      </c>
      <c r="X41" s="196" t="n">
        <f aca="false">T41/G41</f>
        <v>1.0775</v>
      </c>
      <c r="Y41" s="211"/>
    </row>
    <row r="42" s="31" customFormat="true" ht="30.75" hidden="false" customHeight="true" outlineLevel="0" collapsed="false">
      <c r="A42" s="156"/>
      <c r="B42" s="157"/>
      <c r="C42" s="157"/>
      <c r="D42" s="158" t="s">
        <v>205</v>
      </c>
      <c r="E42" s="160"/>
      <c r="F42" s="160"/>
      <c r="G42" s="161"/>
      <c r="H42" s="162"/>
      <c r="I42" s="163"/>
      <c r="J42" s="163"/>
      <c r="K42" s="163"/>
      <c r="L42" s="163"/>
      <c r="M42" s="163"/>
      <c r="N42" s="163"/>
      <c r="O42" s="163"/>
      <c r="P42" s="163"/>
      <c r="Q42" s="163"/>
      <c r="R42" s="163"/>
      <c r="S42" s="163"/>
      <c r="T42" s="163"/>
      <c r="U42" s="163"/>
      <c r="V42" s="163"/>
      <c r="W42" s="163"/>
      <c r="X42" s="197"/>
      <c r="Y42" s="186"/>
    </row>
    <row r="43" s="31" customFormat="true" ht="14.15" hidden="false" customHeight="false" outlineLevel="0" collapsed="false">
      <c r="A43" s="168" t="s">
        <v>206</v>
      </c>
      <c r="B43" s="170" t="s">
        <v>135</v>
      </c>
      <c r="C43" s="170" t="s">
        <v>207</v>
      </c>
      <c r="D43" s="185" t="s">
        <v>208</v>
      </c>
      <c r="E43" s="172" t="n">
        <v>3</v>
      </c>
      <c r="F43" s="173" t="n">
        <v>2</v>
      </c>
      <c r="G43" s="174" t="n">
        <v>20</v>
      </c>
      <c r="H43" s="175" t="n">
        <v>0</v>
      </c>
      <c r="I43" s="176" t="n">
        <v>0</v>
      </c>
      <c r="J43" s="176" t="n">
        <v>0</v>
      </c>
      <c r="K43" s="176" t="n">
        <v>0</v>
      </c>
      <c r="L43" s="176" t="n">
        <v>0</v>
      </c>
      <c r="M43" s="176" t="n">
        <v>0</v>
      </c>
      <c r="N43" s="176" t="n">
        <v>0</v>
      </c>
      <c r="O43" s="176" t="n">
        <v>0</v>
      </c>
      <c r="P43" s="176" t="n">
        <v>0</v>
      </c>
      <c r="Q43" s="176" t="n">
        <v>0</v>
      </c>
      <c r="R43" s="176" t="n">
        <v>0</v>
      </c>
      <c r="S43" s="176" t="n">
        <v>0</v>
      </c>
      <c r="T43" s="176" t="n">
        <f aca="false">SUM(J43:S43)</f>
        <v>0</v>
      </c>
      <c r="U43" s="177" t="n">
        <f aca="false">E43*T43</f>
        <v>0</v>
      </c>
      <c r="V43" s="178" t="n">
        <v>0</v>
      </c>
      <c r="W43" s="179" t="n">
        <f aca="false">V43/V$59</f>
        <v>0</v>
      </c>
      <c r="X43" s="180" t="n">
        <f aca="false">T43/G43</f>
        <v>0</v>
      </c>
      <c r="Y43" s="186"/>
    </row>
    <row r="44" s="31" customFormat="true" ht="14.15" hidden="false" customHeight="false" outlineLevel="0" collapsed="false">
      <c r="A44" s="168" t="s">
        <v>206</v>
      </c>
      <c r="B44" s="170" t="s">
        <v>135</v>
      </c>
      <c r="C44" s="170" t="s">
        <v>207</v>
      </c>
      <c r="D44" s="185" t="s">
        <v>209</v>
      </c>
      <c r="E44" s="172" t="n">
        <v>3</v>
      </c>
      <c r="F44" s="173" t="n">
        <v>2</v>
      </c>
      <c r="G44" s="174" t="n">
        <v>20</v>
      </c>
      <c r="H44" s="175" t="n">
        <v>0</v>
      </c>
      <c r="I44" s="176" t="n">
        <v>0</v>
      </c>
      <c r="J44" s="176" t="n">
        <v>0</v>
      </c>
      <c r="K44" s="176" t="n">
        <v>0</v>
      </c>
      <c r="L44" s="176" t="n">
        <v>0</v>
      </c>
      <c r="M44" s="176" t="n">
        <v>0</v>
      </c>
      <c r="N44" s="176" t="n">
        <v>0</v>
      </c>
      <c r="O44" s="176" t="n">
        <v>0</v>
      </c>
      <c r="P44" s="176" t="n">
        <v>0</v>
      </c>
      <c r="Q44" s="176" t="n">
        <v>0</v>
      </c>
      <c r="R44" s="176" t="n">
        <v>0</v>
      </c>
      <c r="S44" s="176" t="n">
        <v>0</v>
      </c>
      <c r="T44" s="176" t="n">
        <f aca="false">SUM(J44:S44)</f>
        <v>0</v>
      </c>
      <c r="U44" s="177" t="n">
        <f aca="false">E44*T44</f>
        <v>0</v>
      </c>
      <c r="V44" s="178" t="n">
        <v>0</v>
      </c>
      <c r="W44" s="179" t="n">
        <f aca="false">V44/V$59</f>
        <v>0</v>
      </c>
      <c r="X44" s="180" t="n">
        <f aca="false">T44/G44</f>
        <v>0</v>
      </c>
    </row>
    <row r="45" s="31" customFormat="true" ht="14.15" hidden="false" customHeight="false" outlineLevel="0" collapsed="false">
      <c r="A45" s="168" t="s">
        <v>206</v>
      </c>
      <c r="B45" s="170" t="s">
        <v>142</v>
      </c>
      <c r="C45" s="170" t="s">
        <v>207</v>
      </c>
      <c r="D45" s="185" t="s">
        <v>210</v>
      </c>
      <c r="E45" s="172" t="n">
        <v>0.5</v>
      </c>
      <c r="F45" s="173" t="n">
        <v>1</v>
      </c>
      <c r="G45" s="174" t="n">
        <v>15</v>
      </c>
      <c r="H45" s="175" t="n">
        <v>0</v>
      </c>
      <c r="I45" s="176" t="n">
        <v>0</v>
      </c>
      <c r="J45" s="176" t="n">
        <v>0</v>
      </c>
      <c r="K45" s="176" t="n">
        <v>0</v>
      </c>
      <c r="L45" s="176" t="n">
        <v>0</v>
      </c>
      <c r="M45" s="176" t="n">
        <v>0</v>
      </c>
      <c r="N45" s="176" t="n">
        <v>0</v>
      </c>
      <c r="O45" s="176" t="n">
        <v>0</v>
      </c>
      <c r="P45" s="176" t="n">
        <v>0</v>
      </c>
      <c r="Q45" s="176" t="n">
        <v>0</v>
      </c>
      <c r="R45" s="176" t="n">
        <v>0</v>
      </c>
      <c r="S45" s="176" t="n">
        <v>0</v>
      </c>
      <c r="T45" s="176" t="n">
        <f aca="false">SUM(J45:S45)</f>
        <v>0</v>
      </c>
      <c r="U45" s="177" t="n">
        <f aca="false">E45*T45</f>
        <v>0</v>
      </c>
      <c r="V45" s="178" t="n">
        <v>0</v>
      </c>
      <c r="W45" s="179" t="n">
        <f aca="false">V45/V$59</f>
        <v>0</v>
      </c>
      <c r="X45" s="180" t="n">
        <f aca="false">T45/G45</f>
        <v>0</v>
      </c>
      <c r="Y45" s="186"/>
    </row>
    <row r="46" s="31" customFormat="true" ht="14.15" hidden="false" customHeight="false" outlineLevel="0" collapsed="false">
      <c r="A46" s="168" t="s">
        <v>206</v>
      </c>
      <c r="B46" s="169" t="s">
        <v>142</v>
      </c>
      <c r="C46" s="170" t="s">
        <v>211</v>
      </c>
      <c r="D46" s="185" t="s">
        <v>212</v>
      </c>
      <c r="E46" s="172" t="n">
        <v>1</v>
      </c>
      <c r="F46" s="173" t="n">
        <v>1</v>
      </c>
      <c r="G46" s="174" t="n">
        <v>10</v>
      </c>
      <c r="H46" s="175" t="n">
        <v>1</v>
      </c>
      <c r="I46" s="176" t="n">
        <v>5</v>
      </c>
      <c r="J46" s="176" t="n">
        <v>0</v>
      </c>
      <c r="K46" s="176" t="n">
        <v>1</v>
      </c>
      <c r="L46" s="176" t="n">
        <v>3</v>
      </c>
      <c r="M46" s="176" t="n">
        <v>0</v>
      </c>
      <c r="N46" s="176" t="n">
        <v>1</v>
      </c>
      <c r="O46" s="176" t="n">
        <v>0</v>
      </c>
      <c r="P46" s="176" t="n">
        <v>0</v>
      </c>
      <c r="Q46" s="176" t="n">
        <v>0</v>
      </c>
      <c r="R46" s="176" t="n">
        <v>0</v>
      </c>
      <c r="S46" s="176" t="n">
        <v>0</v>
      </c>
      <c r="T46" s="176" t="n">
        <f aca="false">SUM(J46:S46)</f>
        <v>5</v>
      </c>
      <c r="U46" s="177" t="n">
        <f aca="false">E46*T46</f>
        <v>5</v>
      </c>
      <c r="V46" s="178" t="n">
        <v>2385.9</v>
      </c>
      <c r="W46" s="179" t="n">
        <f aca="false">V46/V$59</f>
        <v>0.0333533191368426</v>
      </c>
      <c r="X46" s="180" t="n">
        <f aca="false">T46/G46</f>
        <v>0.5</v>
      </c>
    </row>
    <row r="47" s="31" customFormat="true" ht="14.15" hidden="false" customHeight="false" outlineLevel="0" collapsed="false">
      <c r="A47" s="168" t="s">
        <v>206</v>
      </c>
      <c r="B47" s="170" t="s">
        <v>142</v>
      </c>
      <c r="C47" s="170" t="s">
        <v>213</v>
      </c>
      <c r="D47" s="171" t="s">
        <v>214</v>
      </c>
      <c r="E47" s="181" t="n">
        <v>2</v>
      </c>
      <c r="F47" s="182" t="n">
        <v>1</v>
      </c>
      <c r="G47" s="183" t="n">
        <v>10</v>
      </c>
      <c r="H47" s="175" t="n">
        <v>1</v>
      </c>
      <c r="I47" s="176" t="n">
        <v>9</v>
      </c>
      <c r="J47" s="176" t="n">
        <v>1</v>
      </c>
      <c r="K47" s="176" t="n">
        <v>1</v>
      </c>
      <c r="L47" s="176" t="n">
        <v>2</v>
      </c>
      <c r="M47" s="176" t="n">
        <v>1</v>
      </c>
      <c r="N47" s="176" t="n">
        <v>4</v>
      </c>
      <c r="O47" s="176" t="n">
        <v>0</v>
      </c>
      <c r="P47" s="176" t="n">
        <v>0</v>
      </c>
      <c r="Q47" s="176" t="n">
        <v>0</v>
      </c>
      <c r="R47" s="176" t="n">
        <v>0</v>
      </c>
      <c r="S47" s="176" t="n">
        <v>0</v>
      </c>
      <c r="T47" s="176" t="n">
        <f aca="false">SUM(J47:S47)</f>
        <v>9</v>
      </c>
      <c r="U47" s="177" t="n">
        <f aca="false">E47*T47</f>
        <v>18</v>
      </c>
      <c r="V47" s="178" t="n">
        <v>4328.21</v>
      </c>
      <c r="W47" s="179" t="n">
        <f aca="false">V47/V$59</f>
        <v>0.0605055406434776</v>
      </c>
      <c r="X47" s="180" t="n">
        <f aca="false">T47/G47</f>
        <v>0.9</v>
      </c>
      <c r="Y47" s="186"/>
    </row>
    <row r="48" s="31" customFormat="true" ht="14.15" hidden="false" customHeight="false" outlineLevel="0" collapsed="false">
      <c r="A48" s="168" t="s">
        <v>206</v>
      </c>
      <c r="B48" s="170" t="s">
        <v>142</v>
      </c>
      <c r="C48" s="170" t="s">
        <v>215</v>
      </c>
      <c r="D48" s="185" t="s">
        <v>216</v>
      </c>
      <c r="E48" s="172" t="n">
        <v>3</v>
      </c>
      <c r="F48" s="173" t="n">
        <v>1</v>
      </c>
      <c r="G48" s="174" t="n">
        <v>10</v>
      </c>
      <c r="H48" s="175" t="n">
        <v>0</v>
      </c>
      <c r="I48" s="176" t="n">
        <v>0</v>
      </c>
      <c r="J48" s="176" t="n">
        <v>0</v>
      </c>
      <c r="K48" s="176" t="n">
        <v>0</v>
      </c>
      <c r="L48" s="176" t="n">
        <v>0</v>
      </c>
      <c r="M48" s="176" t="n">
        <v>0</v>
      </c>
      <c r="N48" s="176" t="n">
        <v>0</v>
      </c>
      <c r="O48" s="176" t="n">
        <v>0</v>
      </c>
      <c r="P48" s="176" t="n">
        <v>0</v>
      </c>
      <c r="Q48" s="176" t="n">
        <v>0</v>
      </c>
      <c r="R48" s="176" t="n">
        <v>0</v>
      </c>
      <c r="S48" s="176" t="n">
        <v>0</v>
      </c>
      <c r="T48" s="176" t="n">
        <f aca="false">SUM(J48:S48)</f>
        <v>0</v>
      </c>
      <c r="U48" s="177" t="n">
        <f aca="false">E48*T48</f>
        <v>0</v>
      </c>
      <c r="V48" s="178" t="n">
        <v>0</v>
      </c>
      <c r="W48" s="179" t="n">
        <f aca="false">V48/V$59</f>
        <v>0</v>
      </c>
      <c r="X48" s="180" t="n">
        <f aca="false">T48/G48</f>
        <v>0</v>
      </c>
    </row>
    <row r="49" s="31" customFormat="true" ht="14.15" hidden="false" customHeight="false" outlineLevel="0" collapsed="false">
      <c r="A49" s="168" t="s">
        <v>206</v>
      </c>
      <c r="B49" s="170" t="s">
        <v>142</v>
      </c>
      <c r="C49" s="170" t="s">
        <v>217</v>
      </c>
      <c r="D49" s="185" t="s">
        <v>218</v>
      </c>
      <c r="E49" s="181" t="n">
        <v>3</v>
      </c>
      <c r="F49" s="182" t="n">
        <v>1</v>
      </c>
      <c r="G49" s="183" t="n">
        <v>10</v>
      </c>
      <c r="H49" s="175" t="n">
        <v>2</v>
      </c>
      <c r="I49" s="176" t="n">
        <v>10</v>
      </c>
      <c r="J49" s="176" t="n">
        <v>0</v>
      </c>
      <c r="K49" s="176" t="n">
        <v>2</v>
      </c>
      <c r="L49" s="176" t="n">
        <v>5</v>
      </c>
      <c r="M49" s="176" t="n">
        <v>5</v>
      </c>
      <c r="N49" s="176" t="n">
        <v>2</v>
      </c>
      <c r="O49" s="176" t="n">
        <v>3</v>
      </c>
      <c r="P49" s="176" t="n">
        <v>0</v>
      </c>
      <c r="Q49" s="176" t="n">
        <v>2</v>
      </c>
      <c r="R49" s="176" t="n">
        <v>0</v>
      </c>
      <c r="S49" s="176" t="n">
        <v>1</v>
      </c>
      <c r="T49" s="176" t="n">
        <f aca="false">SUM(J49:S49)</f>
        <v>20</v>
      </c>
      <c r="U49" s="177" t="n">
        <f aca="false">E49*T49</f>
        <v>60</v>
      </c>
      <c r="V49" s="178" t="n">
        <v>16496.07</v>
      </c>
      <c r="W49" s="179" t="n">
        <f aca="false">V49/V$59</f>
        <v>0.230604252992034</v>
      </c>
      <c r="X49" s="180" t="n">
        <f aca="false">T49/G49</f>
        <v>2</v>
      </c>
      <c r="Y49" s="186"/>
    </row>
    <row r="50" s="31" customFormat="true" ht="14.15" hidden="false" customHeight="false" outlineLevel="0" collapsed="false">
      <c r="A50" s="168" t="s">
        <v>206</v>
      </c>
      <c r="B50" s="170" t="s">
        <v>142</v>
      </c>
      <c r="C50" s="170" t="s">
        <v>219</v>
      </c>
      <c r="D50" s="185" t="s">
        <v>220</v>
      </c>
      <c r="E50" s="181" t="n">
        <v>3</v>
      </c>
      <c r="F50" s="182" t="n">
        <v>3</v>
      </c>
      <c r="G50" s="183" t="n">
        <v>15</v>
      </c>
      <c r="H50" s="175" t="n">
        <v>3</v>
      </c>
      <c r="I50" s="176" t="n">
        <v>5</v>
      </c>
      <c r="J50" s="176" t="n">
        <v>0</v>
      </c>
      <c r="K50" s="176" t="n">
        <v>0</v>
      </c>
      <c r="L50" s="176" t="n">
        <v>7</v>
      </c>
      <c r="M50" s="176" t="n">
        <v>1</v>
      </c>
      <c r="N50" s="176" t="n">
        <v>2</v>
      </c>
      <c r="O50" s="176" t="n">
        <v>2</v>
      </c>
      <c r="P50" s="176" t="n">
        <v>0</v>
      </c>
      <c r="Q50" s="176" t="n">
        <v>1</v>
      </c>
      <c r="R50" s="176" t="n">
        <v>2</v>
      </c>
      <c r="S50" s="176" t="n">
        <v>0</v>
      </c>
      <c r="T50" s="176" t="n">
        <f aca="false">SUM(J50:S50)</f>
        <v>15</v>
      </c>
      <c r="U50" s="177" t="n">
        <f aca="false">E50*T50</f>
        <v>45</v>
      </c>
      <c r="V50" s="178" t="n">
        <v>10650</v>
      </c>
      <c r="W50" s="179" t="n">
        <f aca="false">V50/V$59</f>
        <v>0.14888002380962</v>
      </c>
      <c r="X50" s="180" t="n">
        <f aca="false">T50/G50</f>
        <v>1</v>
      </c>
    </row>
    <row r="51" s="31" customFormat="true" ht="14.15" hidden="false" customHeight="false" outlineLevel="0" collapsed="false">
      <c r="A51" s="168" t="s">
        <v>206</v>
      </c>
      <c r="B51" s="170" t="s">
        <v>142</v>
      </c>
      <c r="C51" s="170" t="s">
        <v>221</v>
      </c>
      <c r="D51" s="185" t="s">
        <v>222</v>
      </c>
      <c r="E51" s="181" t="n">
        <v>2</v>
      </c>
      <c r="F51" s="182" t="n">
        <v>3</v>
      </c>
      <c r="G51" s="183" t="n">
        <v>30</v>
      </c>
      <c r="H51" s="175" t="n">
        <v>4</v>
      </c>
      <c r="I51" s="176" t="n">
        <v>4.6</v>
      </c>
      <c r="J51" s="176" t="n">
        <v>0</v>
      </c>
      <c r="K51" s="176" t="n">
        <v>0</v>
      </c>
      <c r="L51" s="176" t="n">
        <v>11</v>
      </c>
      <c r="M51" s="176" t="n">
        <v>1</v>
      </c>
      <c r="N51" s="176" t="n">
        <v>4</v>
      </c>
      <c r="O51" s="176" t="n">
        <v>2</v>
      </c>
      <c r="P51" s="176" t="n">
        <v>1</v>
      </c>
      <c r="Q51" s="176" t="n">
        <v>1</v>
      </c>
      <c r="R51" s="176" t="n">
        <v>1</v>
      </c>
      <c r="S51" s="176" t="n">
        <v>0</v>
      </c>
      <c r="T51" s="176" t="n">
        <f aca="false">SUM(J51:S51)</f>
        <v>21</v>
      </c>
      <c r="U51" s="177" t="n">
        <f aca="false">E51*T51</f>
        <v>42</v>
      </c>
      <c r="V51" s="178" t="n">
        <v>15475</v>
      </c>
      <c r="W51" s="179" t="n">
        <f aca="false">V51/V$59</f>
        <v>0.216330363235106</v>
      </c>
      <c r="X51" s="180" t="n">
        <f aca="false">T51/G51</f>
        <v>0.7</v>
      </c>
      <c r="Y51" s="186"/>
    </row>
    <row r="52" s="31" customFormat="true" ht="14.15" hidden="false" customHeight="false" outlineLevel="0" collapsed="false">
      <c r="A52" s="168" t="s">
        <v>206</v>
      </c>
      <c r="B52" s="170" t="s">
        <v>142</v>
      </c>
      <c r="C52" s="170" t="s">
        <v>223</v>
      </c>
      <c r="D52" s="185" t="s">
        <v>224</v>
      </c>
      <c r="E52" s="181" t="n">
        <v>4</v>
      </c>
      <c r="F52" s="182" t="n">
        <v>1</v>
      </c>
      <c r="G52" s="183" t="n">
        <v>10</v>
      </c>
      <c r="H52" s="175" t="n">
        <v>1</v>
      </c>
      <c r="I52" s="176" t="n">
        <v>5</v>
      </c>
      <c r="J52" s="176" t="n">
        <v>0</v>
      </c>
      <c r="K52" s="176" t="n">
        <v>0</v>
      </c>
      <c r="L52" s="176" t="n">
        <v>4</v>
      </c>
      <c r="M52" s="176" t="n">
        <v>0</v>
      </c>
      <c r="N52" s="176" t="n">
        <v>0</v>
      </c>
      <c r="O52" s="176" t="n">
        <v>0</v>
      </c>
      <c r="P52" s="176" t="n">
        <v>1</v>
      </c>
      <c r="Q52" s="176" t="n">
        <v>0</v>
      </c>
      <c r="R52" s="176" t="n">
        <v>0</v>
      </c>
      <c r="S52" s="176" t="n">
        <v>0</v>
      </c>
      <c r="T52" s="176" t="n">
        <f aca="false">SUM(J52:S52)</f>
        <v>5</v>
      </c>
      <c r="U52" s="177" t="n">
        <f aca="false">E52*T52</f>
        <v>20</v>
      </c>
      <c r="V52" s="178" t="n">
        <v>7500</v>
      </c>
      <c r="W52" s="179" t="n">
        <f aca="false">V52/V$59</f>
        <v>0.104845087189873</v>
      </c>
      <c r="X52" s="180" t="n">
        <f aca="false">T52/G52</f>
        <v>0.5</v>
      </c>
      <c r="Y52" s="186"/>
    </row>
    <row r="53" s="31" customFormat="true" ht="26.85" hidden="false" customHeight="false" outlineLevel="0" collapsed="false">
      <c r="A53" s="168" t="s">
        <v>206</v>
      </c>
      <c r="B53" s="170" t="s">
        <v>142</v>
      </c>
      <c r="C53" s="170" t="s">
        <v>225</v>
      </c>
      <c r="D53" s="185" t="s">
        <v>226</v>
      </c>
      <c r="E53" s="181" t="n">
        <v>2</v>
      </c>
      <c r="F53" s="182" t="n">
        <v>2</v>
      </c>
      <c r="G53" s="183" t="n">
        <v>24</v>
      </c>
      <c r="H53" s="175" t="n">
        <v>0</v>
      </c>
      <c r="I53" s="176" t="n">
        <v>0</v>
      </c>
      <c r="J53" s="176" t="n">
        <v>0</v>
      </c>
      <c r="K53" s="176" t="n">
        <v>0</v>
      </c>
      <c r="L53" s="176" t="n">
        <v>0</v>
      </c>
      <c r="M53" s="176" t="n">
        <v>0</v>
      </c>
      <c r="N53" s="176" t="n">
        <v>0</v>
      </c>
      <c r="O53" s="176" t="n">
        <v>0</v>
      </c>
      <c r="P53" s="176" t="n">
        <v>0</v>
      </c>
      <c r="Q53" s="176" t="n">
        <v>0</v>
      </c>
      <c r="R53" s="176" t="n">
        <v>0</v>
      </c>
      <c r="S53" s="176" t="n">
        <v>0</v>
      </c>
      <c r="T53" s="176" t="n">
        <f aca="false">SUM(J53:S53)</f>
        <v>0</v>
      </c>
      <c r="U53" s="177" t="n">
        <f aca="false">E53*T53</f>
        <v>0</v>
      </c>
      <c r="V53" s="178" t="n">
        <v>0</v>
      </c>
      <c r="W53" s="179" t="n">
        <f aca="false">V53/V$59</f>
        <v>0</v>
      </c>
      <c r="X53" s="180" t="n">
        <f aca="false">T53/G53</f>
        <v>0</v>
      </c>
      <c r="Y53" s="186"/>
    </row>
    <row r="54" s="31" customFormat="true" ht="14.15" hidden="false" customHeight="false" outlineLevel="0" collapsed="false">
      <c r="A54" s="168" t="s">
        <v>206</v>
      </c>
      <c r="B54" s="170" t="s">
        <v>142</v>
      </c>
      <c r="C54" s="170" t="s">
        <v>227</v>
      </c>
      <c r="D54" s="213" t="s">
        <v>228</v>
      </c>
      <c r="E54" s="181" t="n">
        <v>2</v>
      </c>
      <c r="F54" s="182" t="n">
        <v>3</v>
      </c>
      <c r="G54" s="183" t="n">
        <v>30</v>
      </c>
      <c r="H54" s="175" t="n">
        <v>0</v>
      </c>
      <c r="I54" s="176" t="n">
        <v>0</v>
      </c>
      <c r="J54" s="176" t="n">
        <v>0</v>
      </c>
      <c r="K54" s="176" t="n">
        <v>0</v>
      </c>
      <c r="L54" s="176" t="n">
        <v>0</v>
      </c>
      <c r="M54" s="176" t="n">
        <v>0</v>
      </c>
      <c r="N54" s="176" t="n">
        <v>0</v>
      </c>
      <c r="O54" s="176" t="n">
        <v>0</v>
      </c>
      <c r="P54" s="176" t="n">
        <v>0</v>
      </c>
      <c r="Q54" s="176" t="n">
        <v>0</v>
      </c>
      <c r="R54" s="176" t="n">
        <v>0</v>
      </c>
      <c r="S54" s="176" t="n">
        <v>0</v>
      </c>
      <c r="T54" s="176" t="n">
        <f aca="false">SUM(J54:S54)</f>
        <v>0</v>
      </c>
      <c r="U54" s="177" t="n">
        <f aca="false">E54*T54</f>
        <v>0</v>
      </c>
      <c r="V54" s="178" t="n">
        <v>0</v>
      </c>
      <c r="W54" s="179" t="n">
        <f aca="false">V54/V$59</f>
        <v>0</v>
      </c>
      <c r="X54" s="180" t="n">
        <f aca="false">T54/G54</f>
        <v>0</v>
      </c>
    </row>
    <row r="55" s="31" customFormat="true" ht="14.15" hidden="false" customHeight="false" outlineLevel="0" collapsed="false">
      <c r="A55" s="168" t="s">
        <v>206</v>
      </c>
      <c r="B55" s="170" t="s">
        <v>135</v>
      </c>
      <c r="C55" s="170" t="s">
        <v>229</v>
      </c>
      <c r="D55" s="185" t="s">
        <v>230</v>
      </c>
      <c r="E55" s="181" t="n">
        <v>1</v>
      </c>
      <c r="F55" s="182" t="n">
        <v>9</v>
      </c>
      <c r="G55" s="183" t="n">
        <v>90</v>
      </c>
      <c r="H55" s="175" t="n">
        <v>0</v>
      </c>
      <c r="I55" s="176" t="n">
        <v>0</v>
      </c>
      <c r="J55" s="176" t="n">
        <v>0</v>
      </c>
      <c r="K55" s="176" t="n">
        <v>0</v>
      </c>
      <c r="L55" s="176" t="n">
        <v>0</v>
      </c>
      <c r="M55" s="176" t="n">
        <v>0</v>
      </c>
      <c r="N55" s="176" t="n">
        <v>0</v>
      </c>
      <c r="O55" s="176" t="n">
        <v>0</v>
      </c>
      <c r="P55" s="176" t="n">
        <v>0</v>
      </c>
      <c r="Q55" s="176" t="n">
        <v>0</v>
      </c>
      <c r="R55" s="176" t="n">
        <v>0</v>
      </c>
      <c r="S55" s="176" t="n">
        <v>0</v>
      </c>
      <c r="T55" s="176" t="n">
        <f aca="false">SUM(J55:S55)</f>
        <v>0</v>
      </c>
      <c r="U55" s="177" t="n">
        <f aca="false">E55*T55</f>
        <v>0</v>
      </c>
      <c r="V55" s="178" t="n">
        <v>0</v>
      </c>
      <c r="W55" s="179" t="n">
        <f aca="false">V55/V$59</f>
        <v>0</v>
      </c>
      <c r="X55" s="180" t="n">
        <f aca="false">T55/G55</f>
        <v>0</v>
      </c>
      <c r="Y55" s="186"/>
    </row>
    <row r="56" s="31" customFormat="true" ht="14.15" hidden="false" customHeight="false" outlineLevel="0" collapsed="false">
      <c r="A56" s="168" t="s">
        <v>206</v>
      </c>
      <c r="B56" s="170" t="s">
        <v>142</v>
      </c>
      <c r="C56" s="170" t="s">
        <v>231</v>
      </c>
      <c r="D56" s="185" t="s">
        <v>232</v>
      </c>
      <c r="E56" s="181" t="n">
        <v>1</v>
      </c>
      <c r="F56" s="182" t="n">
        <v>8</v>
      </c>
      <c r="G56" s="183" t="n">
        <v>96</v>
      </c>
      <c r="H56" s="175" t="n">
        <v>5</v>
      </c>
      <c r="I56" s="176" t="n">
        <v>9.4</v>
      </c>
      <c r="J56" s="176" t="n">
        <v>6</v>
      </c>
      <c r="K56" s="176" t="n">
        <v>19</v>
      </c>
      <c r="L56" s="176" t="n">
        <v>16</v>
      </c>
      <c r="M56" s="176" t="n">
        <v>7</v>
      </c>
      <c r="N56" s="176" t="n">
        <v>0</v>
      </c>
      <c r="O56" s="176" t="n">
        <v>0</v>
      </c>
      <c r="P56" s="176" t="n">
        <v>0</v>
      </c>
      <c r="Q56" s="176" t="n">
        <v>3</v>
      </c>
      <c r="R56" s="176" t="n">
        <v>3</v>
      </c>
      <c r="S56" s="176" t="n">
        <v>0</v>
      </c>
      <c r="T56" s="176" t="n">
        <f aca="false">SUM(J56:S56)</f>
        <v>54</v>
      </c>
      <c r="U56" s="177" t="n">
        <f aca="false">E56*T56</f>
        <v>54</v>
      </c>
      <c r="V56" s="178" t="n">
        <v>12538.93</v>
      </c>
      <c r="W56" s="179" t="n">
        <f aca="false">V56/V$59</f>
        <v>0.175286027882363</v>
      </c>
      <c r="X56" s="180" t="n">
        <f aca="false">T56/G56</f>
        <v>0.5625</v>
      </c>
      <c r="Y56" s="186"/>
    </row>
    <row r="57" s="31" customFormat="true" ht="26.85" hidden="false" customHeight="false" outlineLevel="0" collapsed="false">
      <c r="A57" s="168" t="s">
        <v>206</v>
      </c>
      <c r="B57" s="170" t="s">
        <v>142</v>
      </c>
      <c r="C57" s="170"/>
      <c r="D57" s="185" t="s">
        <v>233</v>
      </c>
      <c r="E57" s="181" t="n">
        <v>3</v>
      </c>
      <c r="F57" s="182"/>
      <c r="G57" s="183"/>
      <c r="H57" s="175" t="n">
        <v>1</v>
      </c>
      <c r="I57" s="176" t="n">
        <v>4</v>
      </c>
      <c r="J57" s="176" t="n">
        <v>0</v>
      </c>
      <c r="K57" s="176" t="n">
        <v>0</v>
      </c>
      <c r="L57" s="176" t="n">
        <v>0</v>
      </c>
      <c r="M57" s="176" t="n">
        <v>0</v>
      </c>
      <c r="N57" s="176" t="n">
        <v>1</v>
      </c>
      <c r="O57" s="176" t="n">
        <v>1</v>
      </c>
      <c r="P57" s="176" t="n">
        <v>0</v>
      </c>
      <c r="Q57" s="176" t="n">
        <v>0</v>
      </c>
      <c r="R57" s="176" t="n">
        <v>0</v>
      </c>
      <c r="S57" s="176" t="n">
        <v>0</v>
      </c>
      <c r="T57" s="176" t="n">
        <f aca="false">SUM(J57:S57)</f>
        <v>2</v>
      </c>
      <c r="U57" s="177" t="n">
        <f aca="false">E57*T57</f>
        <v>6</v>
      </c>
      <c r="V57" s="178" t="n">
        <v>2160</v>
      </c>
      <c r="W57" s="179" t="n">
        <f aca="false">V57/V$59</f>
        <v>0.0301953851106836</v>
      </c>
      <c r="X57" s="180"/>
      <c r="Y57" s="186"/>
    </row>
    <row r="58" s="31" customFormat="true" ht="14.15" hidden="false" customHeight="false" outlineLevel="0" collapsed="false">
      <c r="A58" s="168" t="s">
        <v>206</v>
      </c>
      <c r="B58" s="170" t="s">
        <v>142</v>
      </c>
      <c r="C58" s="170" t="s">
        <v>234</v>
      </c>
      <c r="D58" s="185" t="s">
        <v>235</v>
      </c>
      <c r="E58" s="181" t="n">
        <v>1</v>
      </c>
      <c r="F58" s="182" t="n">
        <v>1</v>
      </c>
      <c r="G58" s="183" t="n">
        <v>15</v>
      </c>
      <c r="H58" s="175" t="n">
        <v>0</v>
      </c>
      <c r="I58" s="176" t="n">
        <v>15</v>
      </c>
      <c r="J58" s="176" t="n">
        <v>0</v>
      </c>
      <c r="K58" s="176" t="n">
        <v>0</v>
      </c>
      <c r="L58" s="176" t="n">
        <v>0</v>
      </c>
      <c r="M58" s="176" t="n">
        <v>0</v>
      </c>
      <c r="N58" s="176" t="n">
        <v>0</v>
      </c>
      <c r="O58" s="176" t="n">
        <v>0</v>
      </c>
      <c r="P58" s="176" t="n">
        <v>0</v>
      </c>
      <c r="Q58" s="176" t="n">
        <v>0</v>
      </c>
      <c r="R58" s="176" t="n">
        <v>0</v>
      </c>
      <c r="S58" s="176" t="n">
        <v>0</v>
      </c>
      <c r="T58" s="176" t="n">
        <f aca="false">SUM(J58:S58)</f>
        <v>0</v>
      </c>
      <c r="U58" s="177" t="n">
        <f aca="false">E58*T58</f>
        <v>0</v>
      </c>
      <c r="V58" s="178" t="n">
        <v>0</v>
      </c>
      <c r="W58" s="179" t="n">
        <f aca="false">V58/V$59</f>
        <v>0</v>
      </c>
      <c r="X58" s="180" t="n">
        <f aca="false">T58/G58</f>
        <v>0</v>
      </c>
    </row>
    <row r="59" s="12" customFormat="true" ht="14.9" hidden="false" customHeight="false" outlineLevel="0" collapsed="false">
      <c r="A59" s="214"/>
      <c r="B59" s="215"/>
      <c r="C59" s="215"/>
      <c r="D59" s="216" t="s">
        <v>236</v>
      </c>
      <c r="E59" s="217"/>
      <c r="F59" s="218" t="n">
        <v>39</v>
      </c>
      <c r="G59" s="219" t="n">
        <v>405</v>
      </c>
      <c r="H59" s="207" t="n">
        <f aca="false">SUM(H43:H58)</f>
        <v>18</v>
      </c>
      <c r="I59" s="208"/>
      <c r="J59" s="208" t="n">
        <f aca="false">SUM(J43:J58)</f>
        <v>7</v>
      </c>
      <c r="K59" s="208" t="n">
        <f aca="false">SUM(K43:K58)</f>
        <v>23</v>
      </c>
      <c r="L59" s="208" t="n">
        <f aca="false">SUM(L43:L58)</f>
        <v>48</v>
      </c>
      <c r="M59" s="208" t="n">
        <f aca="false">SUM(M43:M58)</f>
        <v>15</v>
      </c>
      <c r="N59" s="208" t="n">
        <f aca="false">SUM(N43:N58)</f>
        <v>14</v>
      </c>
      <c r="O59" s="208" t="n">
        <f aca="false">SUM(O43:O58)</f>
        <v>8</v>
      </c>
      <c r="P59" s="208" t="n">
        <f aca="false">SUM(P43:P58)</f>
        <v>2</v>
      </c>
      <c r="Q59" s="208" t="n">
        <f aca="false">SUM(Q43:Q58)</f>
        <v>7</v>
      </c>
      <c r="R59" s="208" t="n">
        <f aca="false">SUM(R43:R58)</f>
        <v>6</v>
      </c>
      <c r="S59" s="208" t="n">
        <f aca="false">SUM(S43:S58)</f>
        <v>1</v>
      </c>
      <c r="T59" s="208" t="n">
        <f aca="false">SUM(T43:T58)</f>
        <v>131</v>
      </c>
      <c r="U59" s="177" t="n">
        <f aca="false">SUM(U43:U58)</f>
        <v>250</v>
      </c>
      <c r="V59" s="209" t="n">
        <f aca="false">SUM(V43:V58)</f>
        <v>71534.11</v>
      </c>
      <c r="W59" s="210" t="n">
        <f aca="false">V59/V$59</f>
        <v>1</v>
      </c>
      <c r="X59" s="196" t="n">
        <f aca="false">T59/G59</f>
        <v>0.323456790123457</v>
      </c>
    </row>
    <row r="60" s="31" customFormat="true" ht="14.9" hidden="false" customHeight="false" outlineLevel="0" collapsed="false">
      <c r="A60" s="156"/>
      <c r="B60" s="157"/>
      <c r="C60" s="157"/>
      <c r="D60" s="158" t="s">
        <v>237</v>
      </c>
      <c r="E60" s="160"/>
      <c r="F60" s="160"/>
      <c r="G60" s="161"/>
      <c r="H60" s="162"/>
      <c r="I60" s="163"/>
      <c r="J60" s="163"/>
      <c r="K60" s="163"/>
      <c r="L60" s="163"/>
      <c r="M60" s="163"/>
      <c r="N60" s="163"/>
      <c r="O60" s="163"/>
      <c r="P60" s="163"/>
      <c r="Q60" s="163"/>
      <c r="R60" s="163"/>
      <c r="S60" s="163"/>
      <c r="T60" s="163"/>
      <c r="U60" s="163"/>
      <c r="V60" s="163"/>
      <c r="W60" s="163"/>
      <c r="X60" s="197"/>
    </row>
    <row r="61" s="31" customFormat="true" ht="14.15" hidden="false" customHeight="false" outlineLevel="0" collapsed="false">
      <c r="A61" s="168" t="s">
        <v>238</v>
      </c>
      <c r="B61" s="170" t="s">
        <v>142</v>
      </c>
      <c r="C61" s="170" t="s">
        <v>239</v>
      </c>
      <c r="D61" s="185" t="s">
        <v>240</v>
      </c>
      <c r="E61" s="181" t="n">
        <v>30</v>
      </c>
      <c r="F61" s="182" t="n">
        <v>2</v>
      </c>
      <c r="G61" s="183" t="n">
        <v>2</v>
      </c>
      <c r="H61" s="175" t="n">
        <v>4</v>
      </c>
      <c r="I61" s="176" t="n">
        <v>1</v>
      </c>
      <c r="J61" s="176" t="n">
        <v>0</v>
      </c>
      <c r="K61" s="176" t="n">
        <v>3</v>
      </c>
      <c r="L61" s="176" t="n">
        <v>0</v>
      </c>
      <c r="M61" s="176" t="n">
        <v>1</v>
      </c>
      <c r="N61" s="176" t="n">
        <v>0</v>
      </c>
      <c r="O61" s="176" t="n">
        <v>0</v>
      </c>
      <c r="P61" s="176" t="n">
        <v>0</v>
      </c>
      <c r="Q61" s="176" t="n">
        <v>0</v>
      </c>
      <c r="R61" s="176" t="n">
        <v>0</v>
      </c>
      <c r="S61" s="176" t="n">
        <v>0</v>
      </c>
      <c r="T61" s="176" t="n">
        <f aca="false">SUM(J61:S61)</f>
        <v>4</v>
      </c>
      <c r="U61" s="177" t="n">
        <f aca="false">E61*T61</f>
        <v>120</v>
      </c>
      <c r="V61" s="178" t="n">
        <v>1740</v>
      </c>
      <c r="W61" s="179" t="n">
        <f aca="false">V61/V$65</f>
        <v>0.0729083169534045</v>
      </c>
      <c r="X61" s="180" t="n">
        <f aca="false">T61/G61</f>
        <v>2</v>
      </c>
      <c r="Y61" s="186"/>
    </row>
    <row r="62" s="31" customFormat="true" ht="26.85" hidden="false" customHeight="false" outlineLevel="0" collapsed="false">
      <c r="A62" s="184" t="s">
        <v>238</v>
      </c>
      <c r="B62" s="170" t="s">
        <v>142</v>
      </c>
      <c r="C62" s="170" t="s">
        <v>241</v>
      </c>
      <c r="D62" s="185" t="s">
        <v>242</v>
      </c>
      <c r="E62" s="172" t="n">
        <v>5</v>
      </c>
      <c r="F62" s="173" t="n">
        <v>7</v>
      </c>
      <c r="G62" s="174" t="n">
        <v>7</v>
      </c>
      <c r="H62" s="175" t="n">
        <v>14</v>
      </c>
      <c r="I62" s="176" t="n">
        <v>1</v>
      </c>
      <c r="J62" s="176" t="n">
        <v>1</v>
      </c>
      <c r="K62" s="176" t="n">
        <v>2</v>
      </c>
      <c r="L62" s="176" t="n">
        <v>1</v>
      </c>
      <c r="M62" s="176" t="n">
        <v>0</v>
      </c>
      <c r="N62" s="176" t="n">
        <v>3</v>
      </c>
      <c r="O62" s="176" t="n">
        <v>3</v>
      </c>
      <c r="P62" s="176" t="n">
        <v>1</v>
      </c>
      <c r="Q62" s="176" t="n">
        <v>1</v>
      </c>
      <c r="R62" s="176" t="n">
        <v>2</v>
      </c>
      <c r="S62" s="176" t="n">
        <v>0</v>
      </c>
      <c r="T62" s="176" t="n">
        <f aca="false">SUM(J62:S62)</f>
        <v>14</v>
      </c>
      <c r="U62" s="177" t="n">
        <f aca="false">E62*T62</f>
        <v>70</v>
      </c>
      <c r="V62" s="178" t="n">
        <v>18162.55</v>
      </c>
      <c r="W62" s="179" t="n">
        <f aca="false">V62/V$65</f>
        <v>0.761035029932216</v>
      </c>
      <c r="X62" s="180" t="n">
        <f aca="false">T62/G62</f>
        <v>2</v>
      </c>
      <c r="Y62" s="186"/>
    </row>
    <row r="63" s="220" customFormat="true" ht="14.15" hidden="false" customHeight="false" outlineLevel="0" collapsed="false">
      <c r="A63" s="184" t="s">
        <v>238</v>
      </c>
      <c r="B63" s="170" t="s">
        <v>142</v>
      </c>
      <c r="C63" s="170" t="s">
        <v>241</v>
      </c>
      <c r="D63" s="185" t="s">
        <v>243</v>
      </c>
      <c r="E63" s="172" t="n">
        <v>4</v>
      </c>
      <c r="F63" s="173" t="n">
        <v>5</v>
      </c>
      <c r="G63" s="174" t="n">
        <v>5</v>
      </c>
      <c r="H63" s="175" t="n">
        <v>1</v>
      </c>
      <c r="I63" s="176" t="n">
        <v>1</v>
      </c>
      <c r="J63" s="176" t="n">
        <v>0</v>
      </c>
      <c r="K63" s="176" t="n">
        <v>0</v>
      </c>
      <c r="L63" s="176" t="n">
        <v>0</v>
      </c>
      <c r="M63" s="176" t="n">
        <v>0</v>
      </c>
      <c r="N63" s="176" t="n">
        <v>0</v>
      </c>
      <c r="O63" s="176" t="n">
        <v>0</v>
      </c>
      <c r="P63" s="176" t="n">
        <v>0</v>
      </c>
      <c r="Q63" s="176" t="n">
        <v>0</v>
      </c>
      <c r="R63" s="176" t="n">
        <v>1</v>
      </c>
      <c r="S63" s="176" t="n">
        <v>0</v>
      </c>
      <c r="T63" s="176" t="n">
        <f aca="false">SUM(J63:S63)</f>
        <v>1</v>
      </c>
      <c r="U63" s="177" t="n">
        <f aca="false">E63*T63</f>
        <v>4</v>
      </c>
      <c r="V63" s="178" t="n">
        <v>1083.04</v>
      </c>
      <c r="W63" s="179" t="n">
        <f aca="false">V63/V$65</f>
        <v>0.0453808181570202</v>
      </c>
      <c r="X63" s="180" t="n">
        <f aca="false">T63/G63</f>
        <v>0.2</v>
      </c>
      <c r="Y63" s="186"/>
    </row>
    <row r="64" s="31" customFormat="true" ht="14.15" hidden="false" customHeight="false" outlineLevel="0" collapsed="false">
      <c r="A64" s="184" t="s">
        <v>238</v>
      </c>
      <c r="B64" s="170" t="s">
        <v>142</v>
      </c>
      <c r="C64" s="170" t="s">
        <v>244</v>
      </c>
      <c r="D64" s="171" t="s">
        <v>245</v>
      </c>
      <c r="E64" s="172" t="n">
        <v>3</v>
      </c>
      <c r="F64" s="173" t="n">
        <v>5</v>
      </c>
      <c r="G64" s="174" t="n">
        <v>5</v>
      </c>
      <c r="H64" s="175" t="n">
        <v>3</v>
      </c>
      <c r="I64" s="176" t="n">
        <v>1</v>
      </c>
      <c r="J64" s="176" t="n">
        <v>0</v>
      </c>
      <c r="K64" s="176" t="n">
        <v>0</v>
      </c>
      <c r="L64" s="176" t="n">
        <v>3</v>
      </c>
      <c r="M64" s="176" t="n">
        <v>0</v>
      </c>
      <c r="N64" s="176" t="n">
        <v>0</v>
      </c>
      <c r="O64" s="176" t="n">
        <v>0</v>
      </c>
      <c r="P64" s="176" t="n">
        <v>0</v>
      </c>
      <c r="Q64" s="176" t="n">
        <v>0</v>
      </c>
      <c r="R64" s="176" t="n">
        <v>0</v>
      </c>
      <c r="S64" s="176" t="n">
        <v>0</v>
      </c>
      <c r="T64" s="176" t="n">
        <f aca="false">SUM(J64:S64)</f>
        <v>3</v>
      </c>
      <c r="U64" s="177" t="n">
        <f aca="false">E64*T64</f>
        <v>9</v>
      </c>
      <c r="V64" s="178" t="n">
        <v>2880</v>
      </c>
      <c r="W64" s="179" t="n">
        <f aca="false">V64/V$65</f>
        <v>0.120675834957359</v>
      </c>
      <c r="X64" s="180" t="n">
        <f aca="false">T64/G64</f>
        <v>0.6</v>
      </c>
    </row>
    <row r="65" s="12" customFormat="true" ht="14.9" hidden="false" customHeight="false" outlineLevel="0" collapsed="false">
      <c r="A65" s="203"/>
      <c r="B65" s="204"/>
      <c r="C65" s="204"/>
      <c r="D65" s="189" t="s">
        <v>246</v>
      </c>
      <c r="E65" s="205"/>
      <c r="F65" s="221" t="n">
        <v>19</v>
      </c>
      <c r="G65" s="199" t="n">
        <v>19</v>
      </c>
      <c r="H65" s="207" t="n">
        <f aca="false">SUM(H61:H64)</f>
        <v>22</v>
      </c>
      <c r="I65" s="208" t="n">
        <v>1</v>
      </c>
      <c r="J65" s="208" t="n">
        <f aca="false">SUM(J61:J64)</f>
        <v>1</v>
      </c>
      <c r="K65" s="208" t="n">
        <f aca="false">SUM(K61:K64)</f>
        <v>5</v>
      </c>
      <c r="L65" s="208" t="n">
        <f aca="false">SUM(L61:L64)</f>
        <v>4</v>
      </c>
      <c r="M65" s="208" t="n">
        <f aca="false">SUM(M61:M64)</f>
        <v>1</v>
      </c>
      <c r="N65" s="208" t="n">
        <f aca="false">SUM(N61:N64)</f>
        <v>3</v>
      </c>
      <c r="O65" s="208" t="n">
        <f aca="false">SUM(O61:O64)</f>
        <v>3</v>
      </c>
      <c r="P65" s="208" t="n">
        <f aca="false">SUM(P61:P64)</f>
        <v>1</v>
      </c>
      <c r="Q65" s="208" t="n">
        <f aca="false">SUM(Q61:Q64)</f>
        <v>1</v>
      </c>
      <c r="R65" s="208" t="n">
        <f aca="false">SUM(R61:R64)</f>
        <v>3</v>
      </c>
      <c r="S65" s="208" t="n">
        <f aca="false">SUM(S61:S64)</f>
        <v>0</v>
      </c>
      <c r="T65" s="208" t="n">
        <f aca="false">SUM(T61:T64)</f>
        <v>22</v>
      </c>
      <c r="U65" s="177" t="n">
        <f aca="false">SUM(U61:U64)</f>
        <v>203</v>
      </c>
      <c r="V65" s="209" t="n">
        <f aca="false">SUM(V61:V64)</f>
        <v>23865.59</v>
      </c>
      <c r="W65" s="210" t="n">
        <f aca="false">V65/V$65</f>
        <v>1</v>
      </c>
      <c r="X65" s="196" t="n">
        <f aca="false">T65/G65</f>
        <v>1.15789473684211</v>
      </c>
    </row>
    <row r="66" s="31" customFormat="true" ht="14.9" hidden="false" customHeight="false" outlineLevel="0" collapsed="false">
      <c r="A66" s="156"/>
      <c r="B66" s="157"/>
      <c r="C66" s="157"/>
      <c r="D66" s="158" t="s">
        <v>247</v>
      </c>
      <c r="E66" s="160"/>
      <c r="F66" s="160"/>
      <c r="G66" s="161"/>
      <c r="H66" s="162"/>
      <c r="I66" s="163"/>
      <c r="J66" s="163"/>
      <c r="K66" s="163"/>
      <c r="L66" s="163"/>
      <c r="M66" s="163"/>
      <c r="N66" s="163"/>
      <c r="O66" s="163"/>
      <c r="P66" s="163"/>
      <c r="Q66" s="163"/>
      <c r="R66" s="163"/>
      <c r="S66" s="163"/>
      <c r="T66" s="163"/>
      <c r="U66" s="163"/>
      <c r="V66" s="163"/>
      <c r="W66" s="163"/>
      <c r="X66" s="197"/>
    </row>
    <row r="67" s="31" customFormat="true" ht="19.5" hidden="false" customHeight="true" outlineLevel="0" collapsed="false">
      <c r="A67" s="184" t="s">
        <v>188</v>
      </c>
      <c r="B67" s="169" t="s">
        <v>142</v>
      </c>
      <c r="C67" s="170" t="s">
        <v>248</v>
      </c>
      <c r="D67" s="185" t="s">
        <v>249</v>
      </c>
      <c r="E67" s="181" t="n">
        <v>2</v>
      </c>
      <c r="F67" s="182" t="n">
        <v>2</v>
      </c>
      <c r="G67" s="183" t="n">
        <v>16</v>
      </c>
      <c r="H67" s="222" t="n">
        <v>1</v>
      </c>
      <c r="I67" s="176" t="n">
        <v>8</v>
      </c>
      <c r="J67" s="176" t="n">
        <v>0</v>
      </c>
      <c r="K67" s="176" t="n">
        <v>2</v>
      </c>
      <c r="L67" s="176" t="n">
        <v>4</v>
      </c>
      <c r="M67" s="176" t="n">
        <v>0</v>
      </c>
      <c r="N67" s="176" t="n">
        <v>2</v>
      </c>
      <c r="O67" s="176" t="n">
        <v>0</v>
      </c>
      <c r="P67" s="176" t="n">
        <v>0</v>
      </c>
      <c r="Q67" s="176" t="n">
        <v>0</v>
      </c>
      <c r="R67" s="176" t="n">
        <v>0</v>
      </c>
      <c r="S67" s="176" t="n">
        <v>0</v>
      </c>
      <c r="T67" s="176" t="n">
        <f aca="false">SUM(J67:S67)</f>
        <v>8</v>
      </c>
      <c r="U67" s="177" t="n">
        <f aca="false">E67*T67</f>
        <v>16</v>
      </c>
      <c r="V67" s="178" t="n">
        <v>2400</v>
      </c>
      <c r="W67" s="179" t="n">
        <f aca="false">V67/V$79</f>
        <v>0.0911092551818389</v>
      </c>
      <c r="X67" s="180" t="n">
        <f aca="false">T67/G67</f>
        <v>0.5</v>
      </c>
    </row>
    <row r="68" s="31" customFormat="true" ht="14.15" hidden="false" customHeight="false" outlineLevel="0" collapsed="false">
      <c r="A68" s="184" t="s">
        <v>188</v>
      </c>
      <c r="B68" s="169" t="s">
        <v>142</v>
      </c>
      <c r="C68" s="170" t="s">
        <v>250</v>
      </c>
      <c r="D68" s="185" t="s">
        <v>251</v>
      </c>
      <c r="E68" s="181" t="n">
        <v>2</v>
      </c>
      <c r="F68" s="182" t="n">
        <v>4</v>
      </c>
      <c r="G68" s="183" t="n">
        <v>32</v>
      </c>
      <c r="H68" s="222" t="n">
        <v>1</v>
      </c>
      <c r="I68" s="176" t="n">
        <v>4</v>
      </c>
      <c r="J68" s="176" t="n">
        <v>2</v>
      </c>
      <c r="K68" s="176" t="n">
        <v>2</v>
      </c>
      <c r="L68" s="176" t="n">
        <v>0</v>
      </c>
      <c r="M68" s="176" t="n">
        <v>0</v>
      </c>
      <c r="N68" s="176" t="n">
        <v>0</v>
      </c>
      <c r="O68" s="176" t="n">
        <v>0</v>
      </c>
      <c r="P68" s="176" t="n">
        <v>0</v>
      </c>
      <c r="Q68" s="176" t="n">
        <v>0</v>
      </c>
      <c r="R68" s="176" t="n">
        <v>0</v>
      </c>
      <c r="S68" s="176" t="n">
        <v>0</v>
      </c>
      <c r="T68" s="176" t="n">
        <f aca="false">SUM(J68:S68)</f>
        <v>4</v>
      </c>
      <c r="U68" s="177" t="n">
        <f aca="false">E68*T68</f>
        <v>8</v>
      </c>
      <c r="V68" s="178" t="n">
        <v>1580</v>
      </c>
      <c r="W68" s="179" t="n">
        <f aca="false">V68/V$79</f>
        <v>0.0599802596613773</v>
      </c>
      <c r="X68" s="180" t="n">
        <f aca="false">T68/G68</f>
        <v>0.125</v>
      </c>
    </row>
    <row r="69" s="31" customFormat="true" ht="14.15" hidden="false" customHeight="false" outlineLevel="0" collapsed="false">
      <c r="A69" s="184" t="s">
        <v>188</v>
      </c>
      <c r="B69" s="169" t="s">
        <v>142</v>
      </c>
      <c r="C69" s="170" t="s">
        <v>252</v>
      </c>
      <c r="D69" s="185" t="s">
        <v>253</v>
      </c>
      <c r="E69" s="181" t="n">
        <v>3</v>
      </c>
      <c r="F69" s="182" t="n">
        <v>2</v>
      </c>
      <c r="G69" s="183" t="n">
        <v>16</v>
      </c>
      <c r="H69" s="222" t="n">
        <v>2</v>
      </c>
      <c r="I69" s="176" t="n">
        <v>7</v>
      </c>
      <c r="J69" s="176" t="n">
        <v>5</v>
      </c>
      <c r="K69" s="176" t="n">
        <v>4</v>
      </c>
      <c r="L69" s="176" t="n">
        <v>2</v>
      </c>
      <c r="M69" s="176" t="n">
        <v>2</v>
      </c>
      <c r="N69" s="176" t="n">
        <v>1</v>
      </c>
      <c r="O69" s="176" t="n">
        <v>0</v>
      </c>
      <c r="P69" s="176" t="n">
        <v>0</v>
      </c>
      <c r="Q69" s="176" t="n">
        <v>0</v>
      </c>
      <c r="R69" s="176" t="n">
        <v>0</v>
      </c>
      <c r="S69" s="176" t="n">
        <v>0</v>
      </c>
      <c r="T69" s="176" t="n">
        <f aca="false">SUM(J69:S69)</f>
        <v>14</v>
      </c>
      <c r="U69" s="177" t="n">
        <f aca="false">E69*T69</f>
        <v>42</v>
      </c>
      <c r="V69" s="223" t="n">
        <v>3830</v>
      </c>
      <c r="W69" s="179" t="n">
        <f aca="false">V69/V$79</f>
        <v>0.145395186394351</v>
      </c>
      <c r="X69" s="180" t="n">
        <f aca="false">T69/G69</f>
        <v>0.875</v>
      </c>
      <c r="Y69" s="186"/>
    </row>
    <row r="70" s="31" customFormat="true" ht="14.15" hidden="false" customHeight="false" outlineLevel="0" collapsed="false">
      <c r="A70" s="168" t="s">
        <v>188</v>
      </c>
      <c r="B70" s="170" t="s">
        <v>142</v>
      </c>
      <c r="C70" s="170" t="s">
        <v>254</v>
      </c>
      <c r="D70" s="185" t="s">
        <v>255</v>
      </c>
      <c r="E70" s="181" t="n">
        <v>2</v>
      </c>
      <c r="F70" s="182" t="n">
        <v>4</v>
      </c>
      <c r="G70" s="183" t="n">
        <v>32</v>
      </c>
      <c r="H70" s="222" t="n">
        <v>2</v>
      </c>
      <c r="I70" s="176" t="n">
        <v>8</v>
      </c>
      <c r="J70" s="176" t="n">
        <v>8</v>
      </c>
      <c r="K70" s="176" t="n">
        <v>5</v>
      </c>
      <c r="L70" s="176" t="n">
        <v>2</v>
      </c>
      <c r="M70" s="176" t="n">
        <v>1</v>
      </c>
      <c r="N70" s="176" t="n">
        <v>0</v>
      </c>
      <c r="O70" s="176" t="n">
        <v>1</v>
      </c>
      <c r="P70" s="176" t="n">
        <v>0</v>
      </c>
      <c r="Q70" s="176" t="n">
        <v>0</v>
      </c>
      <c r="R70" s="176" t="n">
        <v>0</v>
      </c>
      <c r="S70" s="176" t="n">
        <v>0</v>
      </c>
      <c r="T70" s="176" t="n">
        <f aca="false">SUM(J70:S70)</f>
        <v>17</v>
      </c>
      <c r="U70" s="177" t="n">
        <f aca="false">E70*T70</f>
        <v>34</v>
      </c>
      <c r="V70" s="178" t="n">
        <f aca="false">3080+792</f>
        <v>3872</v>
      </c>
      <c r="W70" s="179" t="n">
        <f aca="false">V70/V$79</f>
        <v>0.146989598360033</v>
      </c>
      <c r="X70" s="180" t="n">
        <f aca="false">T70/G70</f>
        <v>0.53125</v>
      </c>
      <c r="Y70" s="186"/>
    </row>
    <row r="71" s="31" customFormat="true" ht="14.15" hidden="false" customHeight="false" outlineLevel="0" collapsed="false">
      <c r="A71" s="184" t="s">
        <v>188</v>
      </c>
      <c r="B71" s="169" t="s">
        <v>142</v>
      </c>
      <c r="C71" s="170" t="s">
        <v>256</v>
      </c>
      <c r="D71" s="185" t="s">
        <v>257</v>
      </c>
      <c r="E71" s="181" t="n">
        <v>4</v>
      </c>
      <c r="F71" s="182" t="n">
        <v>2</v>
      </c>
      <c r="G71" s="183" t="n">
        <v>16</v>
      </c>
      <c r="H71" s="222" t="n">
        <v>1</v>
      </c>
      <c r="I71" s="176" t="n">
        <v>8</v>
      </c>
      <c r="J71" s="176" t="n">
        <v>2</v>
      </c>
      <c r="K71" s="176" t="n">
        <v>3</v>
      </c>
      <c r="L71" s="176" t="n">
        <v>0</v>
      </c>
      <c r="M71" s="176" t="n">
        <v>2</v>
      </c>
      <c r="N71" s="176" t="n">
        <v>1</v>
      </c>
      <c r="O71" s="176" t="n">
        <v>0</v>
      </c>
      <c r="P71" s="176" t="n">
        <v>0</v>
      </c>
      <c r="Q71" s="176" t="n">
        <v>0</v>
      </c>
      <c r="R71" s="176" t="n">
        <v>0</v>
      </c>
      <c r="S71" s="176" t="n">
        <v>0</v>
      </c>
      <c r="T71" s="176" t="n">
        <f aca="false">SUM(J71:S71)</f>
        <v>8</v>
      </c>
      <c r="U71" s="177" t="n">
        <f aca="false">E71*T71</f>
        <v>32</v>
      </c>
      <c r="V71" s="178" t="n">
        <v>1500</v>
      </c>
      <c r="W71" s="179" t="n">
        <f aca="false">V71/V$79</f>
        <v>0.0569432844886493</v>
      </c>
      <c r="X71" s="180" t="n">
        <f aca="false">T71/G71</f>
        <v>0.5</v>
      </c>
    </row>
    <row r="72" s="31" customFormat="true" ht="14.15" hidden="false" customHeight="false" outlineLevel="0" collapsed="false">
      <c r="A72" s="184" t="s">
        <v>188</v>
      </c>
      <c r="B72" s="169" t="s">
        <v>142</v>
      </c>
      <c r="C72" s="170" t="s">
        <v>256</v>
      </c>
      <c r="D72" s="185" t="s">
        <v>258</v>
      </c>
      <c r="E72" s="181" t="n">
        <v>2</v>
      </c>
      <c r="F72" s="182" t="n">
        <v>2</v>
      </c>
      <c r="G72" s="183" t="n">
        <v>16</v>
      </c>
      <c r="H72" s="222" t="n">
        <v>0</v>
      </c>
      <c r="I72" s="176" t="n">
        <v>0</v>
      </c>
      <c r="J72" s="176" t="n">
        <v>0</v>
      </c>
      <c r="K72" s="176" t="n">
        <v>0</v>
      </c>
      <c r="L72" s="176" t="n">
        <v>0</v>
      </c>
      <c r="M72" s="176" t="n">
        <v>0</v>
      </c>
      <c r="N72" s="176" t="n">
        <v>0</v>
      </c>
      <c r="O72" s="176" t="n">
        <v>0</v>
      </c>
      <c r="P72" s="176" t="n">
        <v>0</v>
      </c>
      <c r="Q72" s="176" t="n">
        <v>0</v>
      </c>
      <c r="R72" s="176" t="n">
        <v>0</v>
      </c>
      <c r="S72" s="176" t="n">
        <v>0</v>
      </c>
      <c r="T72" s="176" t="n">
        <f aca="false">SUM(J72:S72)</f>
        <v>0</v>
      </c>
      <c r="U72" s="177" t="n">
        <v>88</v>
      </c>
      <c r="V72" s="178" t="n">
        <v>0</v>
      </c>
      <c r="W72" s="179" t="n">
        <f aca="false">V72/V$79</f>
        <v>0</v>
      </c>
      <c r="X72" s="180" t="n">
        <f aca="false">T72/G72</f>
        <v>0</v>
      </c>
      <c r="Y72" s="186"/>
    </row>
    <row r="73" s="31" customFormat="true" ht="14.15" hidden="false" customHeight="false" outlineLevel="0" collapsed="false">
      <c r="A73" s="184" t="s">
        <v>188</v>
      </c>
      <c r="B73" s="169" t="s">
        <v>142</v>
      </c>
      <c r="C73" s="170" t="s">
        <v>259</v>
      </c>
      <c r="D73" s="185" t="s">
        <v>260</v>
      </c>
      <c r="E73" s="172" t="n">
        <v>2</v>
      </c>
      <c r="F73" s="173" t="n">
        <v>2</v>
      </c>
      <c r="G73" s="174" t="n">
        <v>16</v>
      </c>
      <c r="H73" s="222" t="n">
        <v>1</v>
      </c>
      <c r="I73" s="176" t="n">
        <v>5</v>
      </c>
      <c r="J73" s="176" t="n">
        <v>2</v>
      </c>
      <c r="K73" s="176" t="n">
        <v>1</v>
      </c>
      <c r="L73" s="176" t="n">
        <v>2</v>
      </c>
      <c r="M73" s="176" t="n">
        <v>0</v>
      </c>
      <c r="N73" s="176" t="n">
        <v>0</v>
      </c>
      <c r="O73" s="176" t="n">
        <v>0</v>
      </c>
      <c r="P73" s="176" t="n">
        <v>0</v>
      </c>
      <c r="Q73" s="176" t="n">
        <v>0</v>
      </c>
      <c r="R73" s="176" t="n">
        <v>0</v>
      </c>
      <c r="S73" s="176" t="n">
        <v>0</v>
      </c>
      <c r="T73" s="176" t="n">
        <f aca="false">SUM(J73:S73)</f>
        <v>5</v>
      </c>
      <c r="U73" s="177" t="n">
        <f aca="false">E73*T73</f>
        <v>10</v>
      </c>
      <c r="V73" s="178" t="n">
        <v>1300</v>
      </c>
      <c r="W73" s="179" t="n">
        <f aca="false">V73/V$79</f>
        <v>0.0493508465568294</v>
      </c>
      <c r="X73" s="180" t="n">
        <f aca="false">T73/G73</f>
        <v>0.3125</v>
      </c>
    </row>
    <row r="74" s="31" customFormat="true" ht="14.15" hidden="false" customHeight="false" outlineLevel="0" collapsed="false">
      <c r="A74" s="184" t="s">
        <v>188</v>
      </c>
      <c r="B74" s="169" t="s">
        <v>142</v>
      </c>
      <c r="C74" s="170" t="s">
        <v>261</v>
      </c>
      <c r="D74" s="185" t="s">
        <v>262</v>
      </c>
      <c r="E74" s="181" t="n">
        <v>2</v>
      </c>
      <c r="F74" s="182" t="n">
        <v>6</v>
      </c>
      <c r="G74" s="183" t="n">
        <v>48</v>
      </c>
      <c r="H74" s="222" t="n">
        <v>5</v>
      </c>
      <c r="I74" s="176" t="n">
        <v>6</v>
      </c>
      <c r="J74" s="176" t="n">
        <v>7</v>
      </c>
      <c r="K74" s="176" t="n">
        <v>2</v>
      </c>
      <c r="L74" s="176" t="n">
        <v>11</v>
      </c>
      <c r="M74" s="176" t="n">
        <v>3</v>
      </c>
      <c r="N74" s="176" t="n">
        <v>4</v>
      </c>
      <c r="O74" s="176" t="n">
        <v>2</v>
      </c>
      <c r="P74" s="176" t="n">
        <v>1</v>
      </c>
      <c r="Q74" s="176" t="n">
        <v>0</v>
      </c>
      <c r="R74" s="176" t="n">
        <v>0</v>
      </c>
      <c r="S74" s="176" t="n">
        <v>0</v>
      </c>
      <c r="T74" s="176" t="n">
        <f aca="false">SUM(J74:S74)</f>
        <v>30</v>
      </c>
      <c r="U74" s="177" t="n">
        <f aca="false">E74*T74</f>
        <v>60</v>
      </c>
      <c r="V74" s="178" t="n">
        <v>6500</v>
      </c>
      <c r="W74" s="179" t="n">
        <f aca="false">V74/V$79</f>
        <v>0.246754232784147</v>
      </c>
      <c r="X74" s="180" t="n">
        <f aca="false">T74/G74</f>
        <v>0.625</v>
      </c>
    </row>
    <row r="75" s="31" customFormat="true" ht="14.15" hidden="false" customHeight="false" outlineLevel="0" collapsed="false">
      <c r="A75" s="184" t="s">
        <v>188</v>
      </c>
      <c r="B75" s="169" t="s">
        <v>142</v>
      </c>
      <c r="C75" s="170" t="s">
        <v>263</v>
      </c>
      <c r="D75" s="185" t="s">
        <v>264</v>
      </c>
      <c r="E75" s="172" t="n">
        <v>2</v>
      </c>
      <c r="F75" s="173" t="n">
        <v>4</v>
      </c>
      <c r="G75" s="174" t="n">
        <v>32</v>
      </c>
      <c r="H75" s="222" t="n">
        <v>2</v>
      </c>
      <c r="I75" s="176" t="n">
        <v>8</v>
      </c>
      <c r="J75" s="176" t="n">
        <v>2</v>
      </c>
      <c r="K75" s="176" t="n">
        <v>1</v>
      </c>
      <c r="L75" s="176" t="n">
        <v>4</v>
      </c>
      <c r="M75" s="176" t="n">
        <v>0</v>
      </c>
      <c r="N75" s="176" t="n">
        <v>3</v>
      </c>
      <c r="O75" s="176" t="n">
        <v>2</v>
      </c>
      <c r="P75" s="176" t="n">
        <v>0</v>
      </c>
      <c r="Q75" s="176" t="n">
        <v>0</v>
      </c>
      <c r="R75" s="176" t="n">
        <v>0</v>
      </c>
      <c r="S75" s="176" t="n">
        <v>0</v>
      </c>
      <c r="T75" s="176" t="n">
        <f aca="false">SUM(J75:S75)</f>
        <v>12</v>
      </c>
      <c r="U75" s="177" t="n">
        <f aca="false">E75*T75</f>
        <v>24</v>
      </c>
      <c r="V75" s="178" t="n">
        <v>2600</v>
      </c>
      <c r="W75" s="179" t="n">
        <f aca="false">V75/V$79</f>
        <v>0.0987016931136588</v>
      </c>
      <c r="X75" s="180" t="n">
        <f aca="false">T75/G75</f>
        <v>0.375</v>
      </c>
    </row>
    <row r="76" s="31" customFormat="true" ht="14.15" hidden="false" customHeight="false" outlineLevel="0" collapsed="false">
      <c r="A76" s="184" t="s">
        <v>188</v>
      </c>
      <c r="B76" s="169" t="s">
        <v>142</v>
      </c>
      <c r="C76" s="170" t="s">
        <v>265</v>
      </c>
      <c r="D76" s="185" t="s">
        <v>266</v>
      </c>
      <c r="E76" s="181" t="n">
        <v>2</v>
      </c>
      <c r="F76" s="182" t="n">
        <v>5</v>
      </c>
      <c r="G76" s="183" t="n">
        <v>40</v>
      </c>
      <c r="H76" s="222" t="n">
        <v>2</v>
      </c>
      <c r="I76" s="176" t="n">
        <v>6</v>
      </c>
      <c r="J76" s="176" t="n">
        <v>3</v>
      </c>
      <c r="K76" s="176" t="n">
        <v>1</v>
      </c>
      <c r="L76" s="176" t="n">
        <v>5</v>
      </c>
      <c r="M76" s="176" t="n">
        <v>2</v>
      </c>
      <c r="N76" s="176" t="n">
        <v>0</v>
      </c>
      <c r="O76" s="176" t="n">
        <v>0</v>
      </c>
      <c r="P76" s="176" t="n">
        <v>0</v>
      </c>
      <c r="Q76" s="176" t="n">
        <v>1</v>
      </c>
      <c r="R76" s="176" t="n">
        <v>0</v>
      </c>
      <c r="S76" s="176" t="n">
        <v>0</v>
      </c>
      <c r="T76" s="176" t="n">
        <f aca="false">SUM(J76:S76)</f>
        <v>12</v>
      </c>
      <c r="U76" s="177" t="n">
        <f aca="false">E76*T76</f>
        <v>24</v>
      </c>
      <c r="V76" s="178" t="n">
        <v>2760</v>
      </c>
      <c r="W76" s="179" t="n">
        <f aca="false">V76/V$79</f>
        <v>0.104775643459115</v>
      </c>
      <c r="X76" s="180" t="n">
        <f aca="false">T76/G76</f>
        <v>0.3</v>
      </c>
      <c r="Y76" s="186"/>
    </row>
    <row r="77" s="31" customFormat="true" ht="14.15" hidden="false" customHeight="false" outlineLevel="0" collapsed="false">
      <c r="A77" s="184" t="s">
        <v>188</v>
      </c>
      <c r="B77" s="169" t="s">
        <v>135</v>
      </c>
      <c r="C77" s="170" t="s">
        <v>267</v>
      </c>
      <c r="D77" s="185" t="s">
        <v>268</v>
      </c>
      <c r="E77" s="181" t="n">
        <v>0.5</v>
      </c>
      <c r="F77" s="182" t="n">
        <v>4</v>
      </c>
      <c r="G77" s="183" t="n">
        <v>60</v>
      </c>
      <c r="H77" s="222" t="n">
        <v>0</v>
      </c>
      <c r="I77" s="176" t="n">
        <v>8</v>
      </c>
      <c r="J77" s="176" t="n">
        <v>0</v>
      </c>
      <c r="K77" s="176" t="n">
        <v>0</v>
      </c>
      <c r="L77" s="176" t="n">
        <v>0</v>
      </c>
      <c r="M77" s="176" t="n">
        <v>0</v>
      </c>
      <c r="N77" s="176" t="n">
        <v>0</v>
      </c>
      <c r="O77" s="176" t="n">
        <v>0</v>
      </c>
      <c r="P77" s="176" t="n">
        <v>0</v>
      </c>
      <c r="Q77" s="176" t="n">
        <v>0</v>
      </c>
      <c r="R77" s="176" t="n">
        <v>0</v>
      </c>
      <c r="S77" s="176" t="n">
        <v>0</v>
      </c>
      <c r="T77" s="176" t="n">
        <f aca="false">SUM(J77:S77)</f>
        <v>0</v>
      </c>
      <c r="U77" s="177" t="n">
        <f aca="false">E77*T77</f>
        <v>0</v>
      </c>
      <c r="V77" s="178" t="n">
        <v>0</v>
      </c>
      <c r="W77" s="179" t="n">
        <f aca="false">V77/V$79</f>
        <v>0</v>
      </c>
      <c r="X77" s="180" t="n">
        <f aca="false">T77/G77</f>
        <v>0</v>
      </c>
    </row>
    <row r="78" s="31" customFormat="true" ht="14.15" hidden="false" customHeight="false" outlineLevel="0" collapsed="false">
      <c r="A78" s="184" t="s">
        <v>188</v>
      </c>
      <c r="B78" s="169" t="s">
        <v>135</v>
      </c>
      <c r="C78" s="170" t="s">
        <v>269</v>
      </c>
      <c r="D78" s="185" t="s">
        <v>270</v>
      </c>
      <c r="E78" s="181" t="n">
        <v>0.5</v>
      </c>
      <c r="F78" s="182" t="n">
        <v>2</v>
      </c>
      <c r="G78" s="183" t="n">
        <v>20</v>
      </c>
      <c r="H78" s="222" t="n">
        <v>0</v>
      </c>
      <c r="I78" s="176" t="n">
        <v>8</v>
      </c>
      <c r="J78" s="176" t="n">
        <v>0</v>
      </c>
      <c r="K78" s="176" t="n">
        <v>0</v>
      </c>
      <c r="L78" s="176" t="n">
        <v>0</v>
      </c>
      <c r="M78" s="176" t="n">
        <v>0</v>
      </c>
      <c r="N78" s="176" t="n">
        <v>0</v>
      </c>
      <c r="O78" s="176" t="n">
        <v>0</v>
      </c>
      <c r="P78" s="176" t="n">
        <v>0</v>
      </c>
      <c r="Q78" s="176" t="n">
        <v>0</v>
      </c>
      <c r="R78" s="176" t="n">
        <v>0</v>
      </c>
      <c r="S78" s="176" t="n">
        <v>0</v>
      </c>
      <c r="T78" s="176" t="n">
        <f aca="false">SUM(J78:S78)</f>
        <v>0</v>
      </c>
      <c r="U78" s="177" t="n">
        <f aca="false">E78*T78</f>
        <v>0</v>
      </c>
      <c r="V78" s="178" t="n">
        <v>0</v>
      </c>
      <c r="W78" s="179" t="n">
        <f aca="false">V78/V$79</f>
        <v>0</v>
      </c>
      <c r="X78" s="180" t="n">
        <f aca="false">T78/G78</f>
        <v>0</v>
      </c>
    </row>
    <row r="79" s="31" customFormat="true" ht="14.9" hidden="false" customHeight="false" outlineLevel="0" collapsed="false">
      <c r="A79" s="184"/>
      <c r="B79" s="188"/>
      <c r="C79" s="188"/>
      <c r="D79" s="189" t="s">
        <v>271</v>
      </c>
      <c r="E79" s="190"/>
      <c r="F79" s="191" t="n">
        <v>39</v>
      </c>
      <c r="G79" s="199" t="n">
        <v>344</v>
      </c>
      <c r="H79" s="193" t="n">
        <f aca="false">SUM(H67:H78)</f>
        <v>17</v>
      </c>
      <c r="I79" s="194"/>
      <c r="J79" s="194" t="n">
        <f aca="false">SUM(J$67:J77)</f>
        <v>31</v>
      </c>
      <c r="K79" s="194" t="n">
        <f aca="false">SUM(K$67:K77)</f>
        <v>21</v>
      </c>
      <c r="L79" s="194" t="n">
        <f aca="false">SUM(L$67:L77)</f>
        <v>30</v>
      </c>
      <c r="M79" s="194" t="n">
        <f aca="false">SUM(M$67:M77)</f>
        <v>10</v>
      </c>
      <c r="N79" s="194" t="n">
        <f aca="false">SUM(N$67:N77)</f>
        <v>11</v>
      </c>
      <c r="O79" s="194" t="n">
        <f aca="false">SUM(O$67:O77)</f>
        <v>5</v>
      </c>
      <c r="P79" s="194" t="n">
        <f aca="false">SUM(P$67:P77)</f>
        <v>1</v>
      </c>
      <c r="Q79" s="194" t="n">
        <f aca="false">SUM(Q$67:Q77)</f>
        <v>1</v>
      </c>
      <c r="R79" s="194" t="n">
        <f aca="false">SUM(R$67:R77)</f>
        <v>0</v>
      </c>
      <c r="S79" s="194" t="n">
        <f aca="false">SUM(S$67:S77)</f>
        <v>0</v>
      </c>
      <c r="T79" s="194" t="n">
        <f aca="false">SUM(T$67:T77)</f>
        <v>110</v>
      </c>
      <c r="U79" s="177" t="n">
        <f aca="false">SUM(U67:U78)</f>
        <v>338</v>
      </c>
      <c r="V79" s="195" t="n">
        <f aca="false">SUM(V67:V78)</f>
        <v>26342</v>
      </c>
      <c r="W79" s="179" t="n">
        <f aca="false">V79/V$79</f>
        <v>1</v>
      </c>
      <c r="X79" s="196" t="n">
        <f aca="false">T79/G79</f>
        <v>0.319767441860465</v>
      </c>
    </row>
    <row r="80" s="31" customFormat="true" ht="29.25" hidden="false" customHeight="true" outlineLevel="0" collapsed="false">
      <c r="A80" s="156"/>
      <c r="B80" s="157"/>
      <c r="C80" s="157"/>
      <c r="D80" s="158" t="s">
        <v>272</v>
      </c>
      <c r="E80" s="160"/>
      <c r="F80" s="160"/>
      <c r="G80" s="161"/>
      <c r="H80" s="162"/>
      <c r="I80" s="163"/>
      <c r="J80" s="163"/>
      <c r="K80" s="163"/>
      <c r="L80" s="163"/>
      <c r="M80" s="163"/>
      <c r="N80" s="163"/>
      <c r="O80" s="163"/>
      <c r="P80" s="163"/>
      <c r="Q80" s="163"/>
      <c r="R80" s="163"/>
      <c r="S80" s="163"/>
      <c r="T80" s="163"/>
      <c r="U80" s="163"/>
      <c r="V80" s="163"/>
      <c r="W80" s="163"/>
      <c r="X80" s="197"/>
      <c r="Y80" s="186"/>
    </row>
    <row r="81" s="31" customFormat="true" ht="14.15" hidden="false" customHeight="false" outlineLevel="0" collapsed="false">
      <c r="A81" s="184" t="s">
        <v>273</v>
      </c>
      <c r="B81" s="169" t="s">
        <v>142</v>
      </c>
      <c r="C81" s="170" t="s">
        <v>274</v>
      </c>
      <c r="D81" s="171" t="s">
        <v>275</v>
      </c>
      <c r="E81" s="172" t="n">
        <v>4</v>
      </c>
      <c r="F81" s="173" t="n">
        <v>1</v>
      </c>
      <c r="G81" s="174" t="n">
        <v>10</v>
      </c>
      <c r="H81" s="175" t="n">
        <v>0</v>
      </c>
      <c r="I81" s="176" t="n">
        <v>0</v>
      </c>
      <c r="J81" s="176" t="n">
        <v>0</v>
      </c>
      <c r="K81" s="176" t="n">
        <v>0</v>
      </c>
      <c r="L81" s="176" t="n">
        <v>0</v>
      </c>
      <c r="M81" s="176" t="n">
        <v>0</v>
      </c>
      <c r="N81" s="176" t="n">
        <v>0</v>
      </c>
      <c r="O81" s="176" t="n">
        <v>0</v>
      </c>
      <c r="P81" s="176" t="n">
        <v>0</v>
      </c>
      <c r="Q81" s="176" t="n">
        <v>0</v>
      </c>
      <c r="R81" s="176" t="n">
        <v>0</v>
      </c>
      <c r="S81" s="176" t="n">
        <v>0</v>
      </c>
      <c r="T81" s="176" t="n">
        <f aca="false">SUM(J81:S81)</f>
        <v>0</v>
      </c>
      <c r="U81" s="177" t="n">
        <f aca="false">E81*T81</f>
        <v>0</v>
      </c>
      <c r="V81" s="178" t="n">
        <v>0</v>
      </c>
      <c r="W81" s="179" t="n">
        <f aca="false">V81/V$92</f>
        <v>0</v>
      </c>
      <c r="X81" s="180" t="n">
        <f aca="false">T81/G81</f>
        <v>0</v>
      </c>
    </row>
    <row r="82" s="31" customFormat="true" ht="14.15" hidden="false" customHeight="false" outlineLevel="0" collapsed="false">
      <c r="A82" s="184" t="s">
        <v>273</v>
      </c>
      <c r="B82" s="170" t="s">
        <v>142</v>
      </c>
      <c r="C82" s="170" t="s">
        <v>276</v>
      </c>
      <c r="D82" s="171" t="s">
        <v>277</v>
      </c>
      <c r="E82" s="172" t="n">
        <v>3</v>
      </c>
      <c r="F82" s="173" t="n">
        <v>1</v>
      </c>
      <c r="G82" s="174" t="n">
        <v>10</v>
      </c>
      <c r="H82" s="175" t="n">
        <v>1</v>
      </c>
      <c r="I82" s="176" t="n">
        <v>10</v>
      </c>
      <c r="J82" s="176" t="n">
        <v>0</v>
      </c>
      <c r="K82" s="176" t="n">
        <v>1</v>
      </c>
      <c r="L82" s="176" t="n">
        <v>1</v>
      </c>
      <c r="M82" s="176" t="n">
        <v>0</v>
      </c>
      <c r="N82" s="176" t="n">
        <v>1</v>
      </c>
      <c r="O82" s="176" t="n">
        <v>0</v>
      </c>
      <c r="P82" s="176" t="n">
        <v>0</v>
      </c>
      <c r="Q82" s="176" t="n">
        <v>1</v>
      </c>
      <c r="R82" s="176" t="n">
        <v>0</v>
      </c>
      <c r="S82" s="176" t="n">
        <v>0</v>
      </c>
      <c r="T82" s="176" t="n">
        <f aca="false">SUM(J82:S82)</f>
        <v>4</v>
      </c>
      <c r="U82" s="177" t="n">
        <f aca="false">E82*T82</f>
        <v>12</v>
      </c>
      <c r="V82" s="178" t="n">
        <v>4696</v>
      </c>
      <c r="W82" s="179" t="n">
        <f aca="false">V82/V$92</f>
        <v>0.328713425731485</v>
      </c>
      <c r="X82" s="180" t="n">
        <f aca="false">T82/G82</f>
        <v>0.4</v>
      </c>
    </row>
    <row r="83" s="31" customFormat="true" ht="14.15" hidden="false" customHeight="false" outlineLevel="0" collapsed="false">
      <c r="A83" s="168" t="s">
        <v>273</v>
      </c>
      <c r="B83" s="170" t="s">
        <v>142</v>
      </c>
      <c r="C83" s="170" t="s">
        <v>278</v>
      </c>
      <c r="D83" s="171" t="s">
        <v>279</v>
      </c>
      <c r="E83" s="181" t="n">
        <v>2</v>
      </c>
      <c r="F83" s="182" t="n">
        <v>1</v>
      </c>
      <c r="G83" s="183" t="n">
        <v>10</v>
      </c>
      <c r="H83" s="175" t="n">
        <v>1</v>
      </c>
      <c r="I83" s="176" t="n">
        <v>8</v>
      </c>
      <c r="J83" s="176" t="n">
        <v>2</v>
      </c>
      <c r="K83" s="176" t="n">
        <v>0</v>
      </c>
      <c r="L83" s="176" t="n">
        <v>3</v>
      </c>
      <c r="M83" s="176" t="n">
        <v>1</v>
      </c>
      <c r="N83" s="176" t="n">
        <v>1</v>
      </c>
      <c r="O83" s="176" t="n">
        <v>1</v>
      </c>
      <c r="P83" s="176" t="n">
        <v>0</v>
      </c>
      <c r="Q83" s="176" t="n">
        <v>0</v>
      </c>
      <c r="R83" s="176" t="n">
        <v>0</v>
      </c>
      <c r="S83" s="176" t="n">
        <v>0</v>
      </c>
      <c r="T83" s="176" t="n">
        <f aca="false">SUM(J83:S83)</f>
        <v>8</v>
      </c>
      <c r="U83" s="177" t="n">
        <f aca="false">E83*T83</f>
        <v>16</v>
      </c>
      <c r="V83" s="178" t="n">
        <v>2040</v>
      </c>
      <c r="W83" s="179" t="n">
        <f aca="false">V83/V$92</f>
        <v>0.142797144057119</v>
      </c>
      <c r="X83" s="180" t="n">
        <f aca="false">T83/G83</f>
        <v>0.8</v>
      </c>
      <c r="Y83" s="186"/>
    </row>
    <row r="84" s="31" customFormat="true" ht="14.15" hidden="false" customHeight="false" outlineLevel="0" collapsed="false">
      <c r="A84" s="184" t="s">
        <v>273</v>
      </c>
      <c r="B84" s="170" t="s">
        <v>142</v>
      </c>
      <c r="C84" s="170" t="s">
        <v>280</v>
      </c>
      <c r="D84" s="171" t="s">
        <v>281</v>
      </c>
      <c r="E84" s="172" t="n">
        <v>2</v>
      </c>
      <c r="F84" s="173" t="n">
        <v>1</v>
      </c>
      <c r="G84" s="174" t="n">
        <v>10</v>
      </c>
      <c r="H84" s="175" t="n">
        <v>1</v>
      </c>
      <c r="I84" s="176" t="n">
        <v>10</v>
      </c>
      <c r="J84" s="176" t="n">
        <v>0</v>
      </c>
      <c r="K84" s="176" t="n">
        <v>1</v>
      </c>
      <c r="L84" s="176" t="n">
        <v>6</v>
      </c>
      <c r="M84" s="176" t="n">
        <v>1</v>
      </c>
      <c r="N84" s="176" t="n">
        <v>1</v>
      </c>
      <c r="O84" s="176" t="n">
        <v>1</v>
      </c>
      <c r="P84" s="176" t="n">
        <v>0</v>
      </c>
      <c r="Q84" s="176" t="n">
        <v>0</v>
      </c>
      <c r="R84" s="176" t="n">
        <v>0</v>
      </c>
      <c r="S84" s="176" t="n">
        <v>0</v>
      </c>
      <c r="T84" s="176" t="n">
        <f aca="false">SUM(J84:S84)</f>
        <v>10</v>
      </c>
      <c r="U84" s="177" t="n">
        <f aca="false">E84*T84</f>
        <v>20</v>
      </c>
      <c r="V84" s="178" t="n">
        <v>3590</v>
      </c>
      <c r="W84" s="179" t="n">
        <f aca="false">V84/V$92</f>
        <v>0.251294974100518</v>
      </c>
      <c r="X84" s="180" t="n">
        <f aca="false">T84/G84</f>
        <v>1</v>
      </c>
      <c r="Y84" s="186"/>
    </row>
    <row r="85" s="31" customFormat="true" ht="14.15" hidden="false" customHeight="false" outlineLevel="0" collapsed="false">
      <c r="A85" s="184" t="s">
        <v>273</v>
      </c>
      <c r="B85" s="170" t="s">
        <v>142</v>
      </c>
      <c r="C85" s="170" t="s">
        <v>282</v>
      </c>
      <c r="D85" s="171" t="s">
        <v>283</v>
      </c>
      <c r="E85" s="172" t="n">
        <v>5</v>
      </c>
      <c r="F85" s="173" t="n">
        <v>1</v>
      </c>
      <c r="G85" s="174" t="n">
        <v>10</v>
      </c>
      <c r="H85" s="175" t="n">
        <v>0</v>
      </c>
      <c r="I85" s="176" t="n">
        <v>0</v>
      </c>
      <c r="J85" s="176" t="n">
        <v>0</v>
      </c>
      <c r="K85" s="176" t="n">
        <v>0</v>
      </c>
      <c r="L85" s="176" t="n">
        <v>0</v>
      </c>
      <c r="M85" s="176" t="n">
        <v>0</v>
      </c>
      <c r="N85" s="176" t="n">
        <v>0</v>
      </c>
      <c r="O85" s="176" t="n">
        <v>0</v>
      </c>
      <c r="P85" s="176" t="n">
        <v>0</v>
      </c>
      <c r="Q85" s="176" t="n">
        <v>0</v>
      </c>
      <c r="R85" s="176" t="n">
        <v>0</v>
      </c>
      <c r="S85" s="176" t="n">
        <v>0</v>
      </c>
      <c r="T85" s="176" t="n">
        <f aca="false">SUM(J85:S85)</f>
        <v>0</v>
      </c>
      <c r="U85" s="177" t="n">
        <f aca="false">E85*T85</f>
        <v>0</v>
      </c>
      <c r="V85" s="178" t="n">
        <v>0</v>
      </c>
      <c r="W85" s="179" t="n">
        <f aca="false">V85/V$92</f>
        <v>0</v>
      </c>
      <c r="X85" s="180" t="n">
        <f aca="false">T85/G85</f>
        <v>0</v>
      </c>
      <c r="Y85" s="186"/>
    </row>
    <row r="86" s="31" customFormat="true" ht="14.15" hidden="false" customHeight="false" outlineLevel="0" collapsed="false">
      <c r="A86" s="184" t="s">
        <v>273</v>
      </c>
      <c r="B86" s="170" t="s">
        <v>142</v>
      </c>
      <c r="C86" s="170" t="s">
        <v>284</v>
      </c>
      <c r="D86" s="171" t="s">
        <v>285</v>
      </c>
      <c r="E86" s="172" t="n">
        <v>3</v>
      </c>
      <c r="F86" s="173" t="n">
        <v>1</v>
      </c>
      <c r="G86" s="174" t="n">
        <v>12</v>
      </c>
      <c r="H86" s="175" t="n">
        <v>0</v>
      </c>
      <c r="I86" s="176" t="n">
        <v>0</v>
      </c>
      <c r="J86" s="176" t="n">
        <v>0</v>
      </c>
      <c r="K86" s="176" t="n">
        <v>0</v>
      </c>
      <c r="L86" s="176" t="n">
        <v>0</v>
      </c>
      <c r="M86" s="176" t="n">
        <v>0</v>
      </c>
      <c r="N86" s="176" t="n">
        <v>0</v>
      </c>
      <c r="O86" s="176" t="n">
        <v>0</v>
      </c>
      <c r="P86" s="176" t="n">
        <v>0</v>
      </c>
      <c r="Q86" s="176" t="n">
        <v>0</v>
      </c>
      <c r="R86" s="176" t="n">
        <v>0</v>
      </c>
      <c r="S86" s="176" t="n">
        <v>0</v>
      </c>
      <c r="T86" s="176" t="n">
        <f aca="false">SUM(J86:S86)</f>
        <v>0</v>
      </c>
      <c r="U86" s="177" t="n">
        <f aca="false">E86*T86</f>
        <v>0</v>
      </c>
      <c r="V86" s="178" t="n">
        <v>0</v>
      </c>
      <c r="W86" s="179" t="n">
        <f aca="false">V86/V$92</f>
        <v>0</v>
      </c>
      <c r="X86" s="180" t="n">
        <f aca="false">T86/G86</f>
        <v>0</v>
      </c>
      <c r="Y86" s="186"/>
    </row>
    <row r="87" s="31" customFormat="true" ht="14.15" hidden="false" customHeight="false" outlineLevel="0" collapsed="false">
      <c r="A87" s="184" t="s">
        <v>273</v>
      </c>
      <c r="B87" s="170" t="s">
        <v>142</v>
      </c>
      <c r="C87" s="170" t="s">
        <v>286</v>
      </c>
      <c r="D87" s="171" t="s">
        <v>287</v>
      </c>
      <c r="E87" s="172" t="n">
        <v>2</v>
      </c>
      <c r="F87" s="173" t="n">
        <v>1</v>
      </c>
      <c r="G87" s="174" t="n">
        <v>12</v>
      </c>
      <c r="H87" s="175" t="n">
        <v>0</v>
      </c>
      <c r="I87" s="176" t="n">
        <v>0</v>
      </c>
      <c r="J87" s="176" t="n">
        <v>0</v>
      </c>
      <c r="K87" s="176" t="n">
        <v>0</v>
      </c>
      <c r="L87" s="176" t="n">
        <v>0</v>
      </c>
      <c r="M87" s="176" t="n">
        <v>0</v>
      </c>
      <c r="N87" s="176" t="n">
        <v>0</v>
      </c>
      <c r="O87" s="176" t="n">
        <v>0</v>
      </c>
      <c r="P87" s="176" t="n">
        <v>0</v>
      </c>
      <c r="Q87" s="176" t="n">
        <v>0</v>
      </c>
      <c r="R87" s="176" t="n">
        <v>0</v>
      </c>
      <c r="S87" s="176" t="n">
        <v>0</v>
      </c>
      <c r="T87" s="176" t="n">
        <f aca="false">SUM(J87:S87)</f>
        <v>0</v>
      </c>
      <c r="U87" s="177" t="n">
        <f aca="false">E87*T87</f>
        <v>0</v>
      </c>
      <c r="V87" s="178" t="n">
        <v>0</v>
      </c>
      <c r="W87" s="179" t="n">
        <f aca="false">V87/V$92</f>
        <v>0</v>
      </c>
      <c r="X87" s="180" t="n">
        <f aca="false">T87/G87</f>
        <v>0</v>
      </c>
    </row>
    <row r="88" s="31" customFormat="true" ht="14.15" hidden="false" customHeight="false" outlineLevel="0" collapsed="false">
      <c r="A88" s="184" t="s">
        <v>273</v>
      </c>
      <c r="B88" s="170" t="s">
        <v>142</v>
      </c>
      <c r="C88" s="170" t="s">
        <v>288</v>
      </c>
      <c r="D88" s="171" t="s">
        <v>289</v>
      </c>
      <c r="E88" s="172" t="n">
        <v>5</v>
      </c>
      <c r="F88" s="173" t="n">
        <v>1</v>
      </c>
      <c r="G88" s="174" t="n">
        <v>10</v>
      </c>
      <c r="H88" s="175" t="n">
        <v>0</v>
      </c>
      <c r="I88" s="176" t="n">
        <v>0</v>
      </c>
      <c r="J88" s="176" t="n">
        <v>0</v>
      </c>
      <c r="K88" s="176" t="n">
        <v>0</v>
      </c>
      <c r="L88" s="176" t="n">
        <v>0</v>
      </c>
      <c r="M88" s="176" t="n">
        <v>0</v>
      </c>
      <c r="N88" s="176" t="n">
        <v>0</v>
      </c>
      <c r="O88" s="176" t="n">
        <v>0</v>
      </c>
      <c r="P88" s="176" t="n">
        <v>0</v>
      </c>
      <c r="Q88" s="176" t="n">
        <v>0</v>
      </c>
      <c r="R88" s="176" t="n">
        <v>0</v>
      </c>
      <c r="S88" s="176" t="n">
        <v>0</v>
      </c>
      <c r="T88" s="176" t="n">
        <f aca="false">SUM(J88:S88)</f>
        <v>0</v>
      </c>
      <c r="U88" s="177" t="n">
        <f aca="false">E88*T88</f>
        <v>0</v>
      </c>
      <c r="V88" s="178" t="n">
        <v>0</v>
      </c>
      <c r="W88" s="179" t="n">
        <f aca="false">V88/V$92</f>
        <v>0</v>
      </c>
      <c r="X88" s="180" t="n">
        <f aca="false">T88/G88</f>
        <v>0</v>
      </c>
      <c r="Y88" s="186"/>
    </row>
    <row r="89" s="31" customFormat="true" ht="26.85" hidden="false" customHeight="false" outlineLevel="0" collapsed="false">
      <c r="A89" s="184" t="s">
        <v>273</v>
      </c>
      <c r="B89" s="170" t="s">
        <v>142</v>
      </c>
      <c r="C89" s="170" t="s">
        <v>290</v>
      </c>
      <c r="D89" s="171" t="s">
        <v>291</v>
      </c>
      <c r="E89" s="172" t="n">
        <v>5</v>
      </c>
      <c r="F89" s="173" t="n">
        <v>3</v>
      </c>
      <c r="G89" s="174" t="n">
        <v>36</v>
      </c>
      <c r="H89" s="175" t="n">
        <v>0</v>
      </c>
      <c r="I89" s="176" t="n">
        <v>0</v>
      </c>
      <c r="J89" s="176" t="n">
        <v>0</v>
      </c>
      <c r="K89" s="176" t="n">
        <v>0</v>
      </c>
      <c r="L89" s="176" t="n">
        <v>0</v>
      </c>
      <c r="M89" s="176" t="n">
        <v>0</v>
      </c>
      <c r="N89" s="176" t="n">
        <v>0</v>
      </c>
      <c r="O89" s="176" t="n">
        <v>0</v>
      </c>
      <c r="P89" s="176" t="n">
        <v>0</v>
      </c>
      <c r="Q89" s="176" t="n">
        <v>0</v>
      </c>
      <c r="R89" s="176" t="n">
        <v>0</v>
      </c>
      <c r="S89" s="176" t="n">
        <v>0</v>
      </c>
      <c r="T89" s="176" t="n">
        <f aca="false">SUM(J89:S89)</f>
        <v>0</v>
      </c>
      <c r="U89" s="177" t="n">
        <f aca="false">E89*T89</f>
        <v>0</v>
      </c>
      <c r="V89" s="195" t="n">
        <v>0</v>
      </c>
      <c r="W89" s="179" t="n">
        <f aca="false">V89/V$92</f>
        <v>0</v>
      </c>
      <c r="X89" s="180" t="n">
        <f aca="false">T89/G89</f>
        <v>0</v>
      </c>
      <c r="Y89" s="186"/>
    </row>
    <row r="90" s="31" customFormat="true" ht="14.15" hidden="false" customHeight="false" outlineLevel="0" collapsed="false">
      <c r="A90" s="184" t="s">
        <v>273</v>
      </c>
      <c r="B90" s="170" t="s">
        <v>142</v>
      </c>
      <c r="C90" s="170" t="s">
        <v>292</v>
      </c>
      <c r="D90" s="171" t="s">
        <v>293</v>
      </c>
      <c r="E90" s="172" t="n">
        <v>3</v>
      </c>
      <c r="F90" s="173" t="n">
        <v>1</v>
      </c>
      <c r="G90" s="174" t="n">
        <v>15</v>
      </c>
      <c r="H90" s="175" t="n">
        <v>0</v>
      </c>
      <c r="I90" s="176" t="n">
        <v>0</v>
      </c>
      <c r="J90" s="176" t="n">
        <v>0</v>
      </c>
      <c r="K90" s="176" t="n">
        <v>0</v>
      </c>
      <c r="L90" s="176" t="n">
        <v>0</v>
      </c>
      <c r="M90" s="176" t="n">
        <v>0</v>
      </c>
      <c r="N90" s="176" t="n">
        <v>0</v>
      </c>
      <c r="O90" s="176" t="n">
        <v>0</v>
      </c>
      <c r="P90" s="176" t="n">
        <v>0</v>
      </c>
      <c r="Q90" s="176" t="n">
        <v>0</v>
      </c>
      <c r="R90" s="176" t="n">
        <v>0</v>
      </c>
      <c r="S90" s="176" t="n">
        <v>0</v>
      </c>
      <c r="T90" s="176" t="n">
        <f aca="false">SUM(J90:S90)</f>
        <v>0</v>
      </c>
      <c r="U90" s="177" t="n">
        <f aca="false">E90*T90</f>
        <v>0</v>
      </c>
      <c r="V90" s="195" t="n">
        <v>0</v>
      </c>
      <c r="W90" s="179" t="n">
        <f aca="false">V90/V$92</f>
        <v>0</v>
      </c>
      <c r="X90" s="180" t="n">
        <f aca="false">T90/G90</f>
        <v>0</v>
      </c>
    </row>
    <row r="91" s="31" customFormat="true" ht="14.15" hidden="false" customHeight="false" outlineLevel="0" collapsed="false">
      <c r="A91" s="184" t="s">
        <v>273</v>
      </c>
      <c r="B91" s="170" t="s">
        <v>142</v>
      </c>
      <c r="C91" s="170"/>
      <c r="D91" s="171" t="s">
        <v>294</v>
      </c>
      <c r="E91" s="172" t="n">
        <v>1</v>
      </c>
      <c r="F91" s="173" t="n">
        <v>1</v>
      </c>
      <c r="G91" s="174"/>
      <c r="H91" s="175" t="n">
        <v>2</v>
      </c>
      <c r="I91" s="176" t="n">
        <v>9</v>
      </c>
      <c r="J91" s="176" t="n">
        <v>0</v>
      </c>
      <c r="K91" s="176" t="n">
        <v>4</v>
      </c>
      <c r="L91" s="176" t="n">
        <v>8</v>
      </c>
      <c r="M91" s="176" t="n">
        <v>2</v>
      </c>
      <c r="N91" s="176" t="n">
        <v>3</v>
      </c>
      <c r="O91" s="176" t="n">
        <v>1</v>
      </c>
      <c r="P91" s="176" t="n">
        <v>0</v>
      </c>
      <c r="Q91" s="176" t="n">
        <v>0</v>
      </c>
      <c r="R91" s="176" t="n">
        <v>0</v>
      </c>
      <c r="S91" s="176" t="n">
        <v>0</v>
      </c>
      <c r="T91" s="176" t="n">
        <f aca="false">SUM(J91:S91)</f>
        <v>18</v>
      </c>
      <c r="U91" s="177" t="n">
        <f aca="false">E91*T91</f>
        <v>18</v>
      </c>
      <c r="V91" s="224" t="n">
        <v>3960</v>
      </c>
      <c r="W91" s="179" t="n">
        <f aca="false">V91/V$92</f>
        <v>0.277194456110878</v>
      </c>
      <c r="X91" s="180"/>
    </row>
    <row r="92" s="31" customFormat="true" ht="28.35" hidden="false" customHeight="false" outlineLevel="0" collapsed="false">
      <c r="A92" s="184"/>
      <c r="B92" s="188"/>
      <c r="C92" s="188"/>
      <c r="D92" s="189" t="s">
        <v>295</v>
      </c>
      <c r="E92" s="190"/>
      <c r="F92" s="191" t="n">
        <v>8</v>
      </c>
      <c r="G92" s="199" t="n">
        <v>135</v>
      </c>
      <c r="H92" s="193" t="n">
        <f aca="false">SUM(H81:H91)</f>
        <v>5</v>
      </c>
      <c r="I92" s="194"/>
      <c r="J92" s="194" t="n">
        <f aca="false">SUM(J$81:J88)</f>
        <v>2</v>
      </c>
      <c r="K92" s="194" t="n">
        <f aca="false">SUM(K$81:K91)</f>
        <v>6</v>
      </c>
      <c r="L92" s="194" t="n">
        <f aca="false">SUM(L$81:L91)</f>
        <v>18</v>
      </c>
      <c r="M92" s="194" t="n">
        <f aca="false">SUM(M$81:M91)</f>
        <v>4</v>
      </c>
      <c r="N92" s="194" t="n">
        <f aca="false">SUM(N$81:N91)</f>
        <v>6</v>
      </c>
      <c r="O92" s="194" t="n">
        <f aca="false">SUM(O$81:O91)</f>
        <v>3</v>
      </c>
      <c r="P92" s="194" t="n">
        <f aca="false">SUM(P$81:P91)</f>
        <v>0</v>
      </c>
      <c r="Q92" s="194" t="n">
        <f aca="false">SUM(Q$81:Q91)</f>
        <v>1</v>
      </c>
      <c r="R92" s="194" t="n">
        <f aca="false">SUM(R$81:R91)</f>
        <v>0</v>
      </c>
      <c r="S92" s="194" t="n">
        <f aca="false">SUM(S$81:S91)</f>
        <v>0</v>
      </c>
      <c r="T92" s="194" t="n">
        <f aca="false">SUM(T81:T91)</f>
        <v>40</v>
      </c>
      <c r="U92" s="177" t="n">
        <f aca="false">SUM(U81:U91)</f>
        <v>66</v>
      </c>
      <c r="V92" s="195" t="n">
        <f aca="false">SUM(V$81:V91)</f>
        <v>14286</v>
      </c>
      <c r="W92" s="179" t="n">
        <f aca="false">V92/V$92</f>
        <v>1</v>
      </c>
      <c r="X92" s="196" t="n">
        <f aca="false">T92/G92</f>
        <v>0.296296296296296</v>
      </c>
    </row>
    <row r="93" s="31" customFormat="true" ht="14.9" hidden="false" customHeight="false" outlineLevel="0" collapsed="false">
      <c r="A93" s="156"/>
      <c r="B93" s="157"/>
      <c r="C93" s="157"/>
      <c r="D93" s="158" t="s">
        <v>296</v>
      </c>
      <c r="E93" s="160"/>
      <c r="F93" s="160"/>
      <c r="G93" s="161"/>
      <c r="H93" s="162"/>
      <c r="I93" s="163"/>
      <c r="J93" s="163"/>
      <c r="K93" s="163"/>
      <c r="L93" s="163"/>
      <c r="M93" s="163"/>
      <c r="N93" s="163"/>
      <c r="O93" s="163"/>
      <c r="P93" s="163"/>
      <c r="Q93" s="163"/>
      <c r="R93" s="163"/>
      <c r="S93" s="163"/>
      <c r="T93" s="163"/>
      <c r="U93" s="163"/>
      <c r="V93" s="163"/>
      <c r="W93" s="163"/>
      <c r="X93" s="197"/>
      <c r="Y93" s="186"/>
    </row>
    <row r="94" s="31" customFormat="true" ht="14.15" hidden="false" customHeight="false" outlineLevel="0" collapsed="false">
      <c r="A94" s="168" t="s">
        <v>297</v>
      </c>
      <c r="B94" s="170" t="s">
        <v>142</v>
      </c>
      <c r="C94" s="170" t="s">
        <v>298</v>
      </c>
      <c r="D94" s="171" t="s">
        <v>299</v>
      </c>
      <c r="E94" s="181" t="n">
        <v>2</v>
      </c>
      <c r="F94" s="182" t="n">
        <v>6</v>
      </c>
      <c r="G94" s="183" t="n">
        <v>60</v>
      </c>
      <c r="H94" s="175" t="n">
        <v>11</v>
      </c>
      <c r="I94" s="176" t="n">
        <v>8</v>
      </c>
      <c r="J94" s="176" t="n">
        <v>26</v>
      </c>
      <c r="K94" s="176" t="n">
        <v>21</v>
      </c>
      <c r="L94" s="176" t="n">
        <v>16</v>
      </c>
      <c r="M94" s="176" t="n">
        <v>12</v>
      </c>
      <c r="N94" s="176" t="n">
        <v>5</v>
      </c>
      <c r="O94" s="176" t="n">
        <v>8</v>
      </c>
      <c r="P94" s="176" t="n">
        <v>0</v>
      </c>
      <c r="Q94" s="176" t="n">
        <v>0</v>
      </c>
      <c r="R94" s="176" t="n">
        <v>0</v>
      </c>
      <c r="S94" s="176" t="n">
        <v>0</v>
      </c>
      <c r="T94" s="176" t="n">
        <f aca="false">SUM(J94:S94)</f>
        <v>88</v>
      </c>
      <c r="U94" s="177" t="n">
        <f aca="false">E94*T94</f>
        <v>176</v>
      </c>
      <c r="V94" s="178" t="n">
        <v>15838</v>
      </c>
      <c r="W94" s="179" t="n">
        <f aca="false">V94/V$108</f>
        <v>0.0755197622124058</v>
      </c>
      <c r="X94" s="180" t="n">
        <f aca="false">T94/G94</f>
        <v>1.46666666666667</v>
      </c>
      <c r="Y94" s="186"/>
    </row>
    <row r="95" s="31" customFormat="true" ht="14.15" hidden="false" customHeight="false" outlineLevel="0" collapsed="false">
      <c r="A95" s="184" t="s">
        <v>297</v>
      </c>
      <c r="B95" s="169" t="s">
        <v>142</v>
      </c>
      <c r="C95" s="170" t="s">
        <v>298</v>
      </c>
      <c r="D95" s="171" t="s">
        <v>300</v>
      </c>
      <c r="E95" s="181" t="n">
        <v>1</v>
      </c>
      <c r="F95" s="182" t="n">
        <v>40</v>
      </c>
      <c r="G95" s="183" t="n">
        <v>400</v>
      </c>
      <c r="H95" s="175" t="n">
        <v>52</v>
      </c>
      <c r="I95" s="176" t="n">
        <v>6.36</v>
      </c>
      <c r="J95" s="176" t="n">
        <v>42</v>
      </c>
      <c r="K95" s="176" t="n">
        <v>80</v>
      </c>
      <c r="L95" s="176" t="n">
        <v>71</v>
      </c>
      <c r="M95" s="176" t="n">
        <v>57</v>
      </c>
      <c r="N95" s="176" t="n">
        <v>32</v>
      </c>
      <c r="O95" s="176" t="n">
        <v>36</v>
      </c>
      <c r="P95" s="176" t="n">
        <v>3</v>
      </c>
      <c r="Q95" s="176" t="n">
        <v>10</v>
      </c>
      <c r="R95" s="176" t="n">
        <v>0</v>
      </c>
      <c r="S95" s="176" t="n">
        <v>0</v>
      </c>
      <c r="T95" s="176" t="n">
        <f aca="false">SUM(J95:S95)</f>
        <v>331</v>
      </c>
      <c r="U95" s="177" t="n">
        <f aca="false">E95*T95</f>
        <v>331</v>
      </c>
      <c r="V95" s="178" t="n">
        <v>32440</v>
      </c>
      <c r="W95" s="179" t="n">
        <f aca="false">V95/V$108</f>
        <v>0.154682477975151</v>
      </c>
      <c r="X95" s="180" t="n">
        <f aca="false">T95/G95</f>
        <v>0.8275</v>
      </c>
    </row>
    <row r="96" s="31" customFormat="true" ht="14.15" hidden="false" customHeight="false" outlineLevel="0" collapsed="false">
      <c r="A96" s="184" t="s">
        <v>297</v>
      </c>
      <c r="B96" s="169" t="s">
        <v>142</v>
      </c>
      <c r="C96" s="170" t="s">
        <v>301</v>
      </c>
      <c r="D96" s="171" t="s">
        <v>302</v>
      </c>
      <c r="E96" s="172" t="n">
        <v>5</v>
      </c>
      <c r="F96" s="173" t="n">
        <v>5</v>
      </c>
      <c r="G96" s="174" t="n">
        <v>30</v>
      </c>
      <c r="H96" s="175" t="n">
        <v>6</v>
      </c>
      <c r="I96" s="176" t="n">
        <v>5.66</v>
      </c>
      <c r="J96" s="176" t="n">
        <v>7</v>
      </c>
      <c r="K96" s="176" t="n">
        <v>14</v>
      </c>
      <c r="L96" s="176" t="n">
        <v>2</v>
      </c>
      <c r="M96" s="176" t="n">
        <v>8</v>
      </c>
      <c r="N96" s="176" t="n">
        <v>1</v>
      </c>
      <c r="O96" s="176" t="n">
        <v>2</v>
      </c>
      <c r="P96" s="176" t="n">
        <v>0</v>
      </c>
      <c r="Q96" s="176" t="n">
        <v>0</v>
      </c>
      <c r="R96" s="176" t="n">
        <v>0</v>
      </c>
      <c r="S96" s="176" t="n">
        <v>0</v>
      </c>
      <c r="T96" s="176" t="n">
        <f aca="false">SUM(J96:S96)</f>
        <v>34</v>
      </c>
      <c r="U96" s="177" t="n">
        <f aca="false">E96*T96</f>
        <v>170</v>
      </c>
      <c r="V96" s="178" t="n">
        <v>36300</v>
      </c>
      <c r="W96" s="179" t="n">
        <f aca="false">V96/V$108</f>
        <v>0.173087976279223</v>
      </c>
      <c r="X96" s="180" t="n">
        <f aca="false">T96/G96</f>
        <v>1.13333333333333</v>
      </c>
      <c r="Y96" s="186"/>
    </row>
    <row r="97" s="31" customFormat="true" ht="14.15" hidden="false" customHeight="false" outlineLevel="0" collapsed="false">
      <c r="A97" s="184" t="s">
        <v>297</v>
      </c>
      <c r="B97" s="169" t="s">
        <v>142</v>
      </c>
      <c r="C97" s="170" t="s">
        <v>301</v>
      </c>
      <c r="D97" s="171" t="s">
        <v>303</v>
      </c>
      <c r="E97" s="172" t="n">
        <v>3</v>
      </c>
      <c r="F97" s="173" t="n">
        <v>4</v>
      </c>
      <c r="G97" s="174" t="n">
        <v>24</v>
      </c>
      <c r="H97" s="175" t="n">
        <v>0</v>
      </c>
      <c r="I97" s="176" t="n">
        <v>0</v>
      </c>
      <c r="J97" s="176" t="n">
        <v>0</v>
      </c>
      <c r="K97" s="176" t="n">
        <v>0</v>
      </c>
      <c r="L97" s="176" t="n">
        <v>0</v>
      </c>
      <c r="M97" s="176" t="n">
        <v>0</v>
      </c>
      <c r="N97" s="176" t="n">
        <v>0</v>
      </c>
      <c r="O97" s="176" t="n">
        <v>0</v>
      </c>
      <c r="P97" s="176" t="n">
        <v>0</v>
      </c>
      <c r="Q97" s="176" t="n">
        <v>0</v>
      </c>
      <c r="R97" s="176" t="n">
        <v>0</v>
      </c>
      <c r="S97" s="176" t="n">
        <v>0</v>
      </c>
      <c r="T97" s="176" t="n">
        <f aca="false">SUM(J97:S97)</f>
        <v>0</v>
      </c>
      <c r="U97" s="177" t="n">
        <f aca="false">E97*T97</f>
        <v>0</v>
      </c>
      <c r="V97" s="178" t="n">
        <v>0</v>
      </c>
      <c r="W97" s="179" t="n">
        <f aca="false">V97/V$108</f>
        <v>0</v>
      </c>
      <c r="X97" s="180" t="n">
        <f aca="false">T97/G97</f>
        <v>0</v>
      </c>
      <c r="Y97" s="186"/>
    </row>
    <row r="98" s="31" customFormat="true" ht="14.15" hidden="false" customHeight="false" outlineLevel="0" collapsed="false">
      <c r="A98" s="184" t="s">
        <v>297</v>
      </c>
      <c r="B98" s="169" t="s">
        <v>142</v>
      </c>
      <c r="C98" s="170" t="s">
        <v>304</v>
      </c>
      <c r="D98" s="171" t="s">
        <v>305</v>
      </c>
      <c r="E98" s="181" t="n">
        <v>4</v>
      </c>
      <c r="F98" s="182" t="n">
        <v>1</v>
      </c>
      <c r="G98" s="183" t="n">
        <v>10</v>
      </c>
      <c r="H98" s="175" t="n">
        <v>0</v>
      </c>
      <c r="I98" s="176" t="n">
        <v>12</v>
      </c>
      <c r="J98" s="176" t="n">
        <v>0</v>
      </c>
      <c r="K98" s="176" t="n">
        <v>0</v>
      </c>
      <c r="L98" s="176" t="n">
        <v>0</v>
      </c>
      <c r="M98" s="176" t="n">
        <v>0</v>
      </c>
      <c r="N98" s="176" t="n">
        <v>0</v>
      </c>
      <c r="O98" s="176" t="n">
        <v>0</v>
      </c>
      <c r="P98" s="176" t="n">
        <v>0</v>
      </c>
      <c r="Q98" s="176" t="n">
        <v>0</v>
      </c>
      <c r="R98" s="176" t="n">
        <v>0</v>
      </c>
      <c r="S98" s="176" t="n">
        <v>0</v>
      </c>
      <c r="T98" s="176" t="n">
        <f aca="false">SUM(J98:S98)</f>
        <v>0</v>
      </c>
      <c r="U98" s="177" t="n">
        <f aca="false">E98*T98</f>
        <v>0</v>
      </c>
      <c r="V98" s="178" t="n">
        <v>0</v>
      </c>
      <c r="W98" s="179" t="n">
        <f aca="false">V98/V$108</f>
        <v>0</v>
      </c>
      <c r="X98" s="180" t="n">
        <f aca="false">T98/G98</f>
        <v>0</v>
      </c>
    </row>
    <row r="99" s="31" customFormat="true" ht="14.15" hidden="false" customHeight="false" outlineLevel="0" collapsed="false">
      <c r="A99" s="184" t="s">
        <v>297</v>
      </c>
      <c r="B99" s="169" t="s">
        <v>142</v>
      </c>
      <c r="C99" s="170" t="s">
        <v>306</v>
      </c>
      <c r="D99" s="171" t="s">
        <v>307</v>
      </c>
      <c r="E99" s="181" t="n">
        <v>0.5</v>
      </c>
      <c r="F99" s="182" t="n">
        <v>10</v>
      </c>
      <c r="G99" s="183" t="n">
        <v>70</v>
      </c>
      <c r="H99" s="175" t="n">
        <v>12</v>
      </c>
      <c r="I99" s="176" t="n">
        <v>5.83</v>
      </c>
      <c r="J99" s="176" t="n">
        <v>7</v>
      </c>
      <c r="K99" s="176" t="n">
        <v>15</v>
      </c>
      <c r="L99" s="176" t="n">
        <v>21</v>
      </c>
      <c r="M99" s="176" t="n">
        <v>12</v>
      </c>
      <c r="N99" s="176" t="n">
        <v>3</v>
      </c>
      <c r="O99" s="176" t="n">
        <v>4</v>
      </c>
      <c r="P99" s="176" t="n">
        <v>3</v>
      </c>
      <c r="Q99" s="176" t="n">
        <v>5</v>
      </c>
      <c r="R99" s="176" t="n">
        <v>0</v>
      </c>
      <c r="S99" s="176" t="n">
        <v>0</v>
      </c>
      <c r="T99" s="176" t="n">
        <f aca="false">SUM(J99:S99)</f>
        <v>70</v>
      </c>
      <c r="U99" s="177" t="n">
        <f aca="false">E99*T99</f>
        <v>35</v>
      </c>
      <c r="V99" s="178" t="n">
        <v>7440</v>
      </c>
      <c r="W99" s="179" t="n">
        <f aca="false">V99/V$108</f>
        <v>0.0354758827415266</v>
      </c>
      <c r="X99" s="180" t="n">
        <f aca="false">T99/G99</f>
        <v>1</v>
      </c>
      <c r="Y99" s="186"/>
    </row>
    <row r="100" s="31" customFormat="true" ht="26.85" hidden="false" customHeight="false" outlineLevel="0" collapsed="false">
      <c r="A100" s="184" t="s">
        <v>297</v>
      </c>
      <c r="B100" s="169" t="s">
        <v>142</v>
      </c>
      <c r="C100" s="170" t="s">
        <v>308</v>
      </c>
      <c r="D100" s="171" t="s">
        <v>309</v>
      </c>
      <c r="E100" s="172" t="n">
        <v>1</v>
      </c>
      <c r="F100" s="173" t="n">
        <v>1</v>
      </c>
      <c r="G100" s="174" t="n">
        <v>10</v>
      </c>
      <c r="H100" s="175" t="n">
        <v>0</v>
      </c>
      <c r="I100" s="176" t="n">
        <v>0</v>
      </c>
      <c r="J100" s="176" t="n">
        <v>0</v>
      </c>
      <c r="K100" s="176" t="n">
        <v>0</v>
      </c>
      <c r="L100" s="176" t="n">
        <v>0</v>
      </c>
      <c r="M100" s="176" t="n">
        <v>0</v>
      </c>
      <c r="N100" s="176" t="n">
        <v>0</v>
      </c>
      <c r="O100" s="176" t="n">
        <v>0</v>
      </c>
      <c r="P100" s="176" t="n">
        <v>0</v>
      </c>
      <c r="Q100" s="176" t="n">
        <v>0</v>
      </c>
      <c r="R100" s="176" t="n">
        <v>0</v>
      </c>
      <c r="S100" s="176" t="n">
        <v>0</v>
      </c>
      <c r="T100" s="176" t="n">
        <f aca="false">SUM(J100:S100)</f>
        <v>0</v>
      </c>
      <c r="U100" s="177" t="n">
        <f aca="false">E100*T100</f>
        <v>0</v>
      </c>
      <c r="V100" s="178" t="n">
        <v>0</v>
      </c>
      <c r="W100" s="179" t="n">
        <f aca="false">V100/V$108</f>
        <v>0</v>
      </c>
      <c r="X100" s="180" t="n">
        <f aca="false">T100/G100</f>
        <v>0</v>
      </c>
      <c r="Y100" s="186"/>
    </row>
    <row r="101" s="31" customFormat="true" ht="14.15" hidden="false" customHeight="false" outlineLevel="0" collapsed="false">
      <c r="A101" s="168" t="s">
        <v>297</v>
      </c>
      <c r="B101" s="169" t="s">
        <v>142</v>
      </c>
      <c r="C101" s="170" t="s">
        <v>310</v>
      </c>
      <c r="D101" s="185" t="s">
        <v>311</v>
      </c>
      <c r="E101" s="172" t="n">
        <v>0.5</v>
      </c>
      <c r="F101" s="173" t="n">
        <v>10</v>
      </c>
      <c r="G101" s="174" t="n">
        <v>120</v>
      </c>
      <c r="H101" s="175" t="n">
        <v>6</v>
      </c>
      <c r="I101" s="176" t="n">
        <v>6.16</v>
      </c>
      <c r="J101" s="176" t="n">
        <v>9</v>
      </c>
      <c r="K101" s="176" t="n">
        <v>14</v>
      </c>
      <c r="L101" s="176" t="n">
        <v>6</v>
      </c>
      <c r="M101" s="176" t="n">
        <v>2</v>
      </c>
      <c r="N101" s="176" t="n">
        <v>2</v>
      </c>
      <c r="O101" s="176" t="n">
        <v>3</v>
      </c>
      <c r="P101" s="176" t="n">
        <v>1</v>
      </c>
      <c r="Q101" s="176" t="n">
        <v>0</v>
      </c>
      <c r="R101" s="176" t="n">
        <v>0</v>
      </c>
      <c r="S101" s="176" t="n">
        <v>0</v>
      </c>
      <c r="T101" s="176" t="n">
        <f aca="false">SUM(J101:S101)</f>
        <v>37</v>
      </c>
      <c r="U101" s="177" t="n">
        <f aca="false">E101*T101</f>
        <v>18.5</v>
      </c>
      <c r="V101" s="178" t="n">
        <v>0</v>
      </c>
      <c r="W101" s="179" t="n">
        <f aca="false">V101/V$108</f>
        <v>0</v>
      </c>
      <c r="X101" s="180" t="n">
        <f aca="false">T101/G101</f>
        <v>0.308333333333333</v>
      </c>
      <c r="Y101" s="186"/>
    </row>
    <row r="102" s="31" customFormat="true" ht="24.75" hidden="false" customHeight="true" outlineLevel="0" collapsed="false">
      <c r="A102" s="184" t="s">
        <v>297</v>
      </c>
      <c r="B102" s="169" t="s">
        <v>135</v>
      </c>
      <c r="C102" s="170" t="s">
        <v>312</v>
      </c>
      <c r="D102" s="171" t="s">
        <v>313</v>
      </c>
      <c r="E102" s="172" t="n">
        <v>3</v>
      </c>
      <c r="F102" s="173" t="n">
        <v>15</v>
      </c>
      <c r="G102" s="174" t="n">
        <v>150</v>
      </c>
      <c r="H102" s="175" t="n">
        <v>14</v>
      </c>
      <c r="I102" s="176" t="n">
        <v>10.92</v>
      </c>
      <c r="J102" s="176" t="n">
        <v>32</v>
      </c>
      <c r="K102" s="176" t="n">
        <v>45</v>
      </c>
      <c r="L102" s="176" t="n">
        <v>15</v>
      </c>
      <c r="M102" s="176" t="n">
        <v>28</v>
      </c>
      <c r="N102" s="176" t="n">
        <v>9</v>
      </c>
      <c r="O102" s="176" t="n">
        <v>19</v>
      </c>
      <c r="P102" s="176" t="n">
        <v>2</v>
      </c>
      <c r="Q102" s="176" t="n">
        <v>3</v>
      </c>
      <c r="R102" s="176" t="n">
        <v>0</v>
      </c>
      <c r="S102" s="176" t="n">
        <v>0</v>
      </c>
      <c r="T102" s="176" t="n">
        <f aca="false">SUM(J102:S102)</f>
        <v>153</v>
      </c>
      <c r="U102" s="177" t="n">
        <f aca="false">E102*T102</f>
        <v>459</v>
      </c>
      <c r="V102" s="178" t="n">
        <v>18677.26</v>
      </c>
      <c r="W102" s="179" t="n">
        <f aca="false">V102/V$108</f>
        <v>0.0890581029157266</v>
      </c>
      <c r="X102" s="180" t="n">
        <f aca="false">T102/G102</f>
        <v>1.02</v>
      </c>
      <c r="Y102" s="186"/>
    </row>
    <row r="103" s="31" customFormat="true" ht="14.15" hidden="false" customHeight="false" outlineLevel="0" collapsed="false">
      <c r="A103" s="184" t="s">
        <v>297</v>
      </c>
      <c r="B103" s="169" t="s">
        <v>135</v>
      </c>
      <c r="C103" s="170" t="s">
        <v>314</v>
      </c>
      <c r="D103" s="171" t="s">
        <v>315</v>
      </c>
      <c r="E103" s="172" t="n">
        <v>1</v>
      </c>
      <c r="F103" s="173" t="n">
        <v>1</v>
      </c>
      <c r="G103" s="174" t="n">
        <v>12</v>
      </c>
      <c r="H103" s="175" t="n">
        <v>0</v>
      </c>
      <c r="I103" s="176" t="n">
        <v>0</v>
      </c>
      <c r="J103" s="176" t="n">
        <v>0</v>
      </c>
      <c r="K103" s="176" t="n">
        <v>0</v>
      </c>
      <c r="L103" s="176" t="n">
        <v>0</v>
      </c>
      <c r="M103" s="176" t="n">
        <v>0</v>
      </c>
      <c r="N103" s="176" t="n">
        <v>0</v>
      </c>
      <c r="O103" s="176" t="n">
        <v>0</v>
      </c>
      <c r="P103" s="176" t="n">
        <v>0</v>
      </c>
      <c r="Q103" s="176" t="n">
        <v>0</v>
      </c>
      <c r="R103" s="176" t="n">
        <v>0</v>
      </c>
      <c r="S103" s="176" t="n">
        <v>0</v>
      </c>
      <c r="T103" s="176" t="n">
        <f aca="false">SUM(J103:S103)</f>
        <v>0</v>
      </c>
      <c r="U103" s="177" t="n">
        <f aca="false">E103*T103</f>
        <v>0</v>
      </c>
      <c r="V103" s="178" t="n">
        <v>0</v>
      </c>
      <c r="W103" s="179" t="n">
        <f aca="false">V103/V$108</f>
        <v>0</v>
      </c>
      <c r="X103" s="180" t="n">
        <f aca="false">T103/G103</f>
        <v>0</v>
      </c>
      <c r="Y103" s="186"/>
    </row>
    <row r="104" s="31" customFormat="true" ht="14.15" hidden="false" customHeight="false" outlineLevel="0" collapsed="false">
      <c r="A104" s="184" t="s">
        <v>297</v>
      </c>
      <c r="B104" s="169" t="s">
        <v>135</v>
      </c>
      <c r="C104" s="170" t="s">
        <v>316</v>
      </c>
      <c r="D104" s="171" t="s">
        <v>317</v>
      </c>
      <c r="E104" s="172" t="n">
        <v>2</v>
      </c>
      <c r="F104" s="173" t="n">
        <v>10</v>
      </c>
      <c r="G104" s="174" t="n">
        <v>100</v>
      </c>
      <c r="H104" s="175" t="n">
        <v>9</v>
      </c>
      <c r="I104" s="176" t="n">
        <v>12</v>
      </c>
      <c r="J104" s="176" t="n">
        <v>27</v>
      </c>
      <c r="K104" s="176" t="n">
        <v>31</v>
      </c>
      <c r="L104" s="176" t="n">
        <v>26</v>
      </c>
      <c r="M104" s="176" t="n">
        <v>4</v>
      </c>
      <c r="N104" s="176" t="n">
        <v>4</v>
      </c>
      <c r="O104" s="176" t="n">
        <v>4</v>
      </c>
      <c r="P104" s="176" t="n">
        <v>0</v>
      </c>
      <c r="Q104" s="176" t="n">
        <v>2</v>
      </c>
      <c r="R104" s="176" t="n">
        <v>0</v>
      </c>
      <c r="S104" s="176" t="n">
        <v>1</v>
      </c>
      <c r="T104" s="176" t="n">
        <f aca="false">SUM(J104:S104)</f>
        <v>99</v>
      </c>
      <c r="U104" s="177" t="n">
        <f aca="false">E104*T104</f>
        <v>198</v>
      </c>
      <c r="V104" s="178" t="n">
        <v>5552</v>
      </c>
      <c r="W104" s="179" t="n">
        <f aca="false">V104/V$108</f>
        <v>0.0264734006694833</v>
      </c>
      <c r="X104" s="180" t="n">
        <f aca="false">T104/G104</f>
        <v>0.99</v>
      </c>
    </row>
    <row r="105" s="31" customFormat="true" ht="13.5" hidden="false" customHeight="true" outlineLevel="0" collapsed="false">
      <c r="A105" s="184" t="s">
        <v>297</v>
      </c>
      <c r="B105" s="170" t="s">
        <v>142</v>
      </c>
      <c r="C105" s="170" t="s">
        <v>318</v>
      </c>
      <c r="D105" s="171" t="s">
        <v>319</v>
      </c>
      <c r="E105" s="172" t="n">
        <v>5</v>
      </c>
      <c r="F105" s="173" t="n">
        <v>2</v>
      </c>
      <c r="G105" s="174" t="n">
        <v>20</v>
      </c>
      <c r="H105" s="175" t="n">
        <v>2</v>
      </c>
      <c r="I105" s="176" t="n">
        <v>3</v>
      </c>
      <c r="J105" s="176" t="n">
        <v>0</v>
      </c>
      <c r="K105" s="176" t="n">
        <v>0</v>
      </c>
      <c r="L105" s="176" t="n">
        <v>0</v>
      </c>
      <c r="M105" s="176" t="n">
        <v>0</v>
      </c>
      <c r="N105" s="176" t="n">
        <v>2</v>
      </c>
      <c r="O105" s="176" t="n">
        <v>1</v>
      </c>
      <c r="P105" s="176" t="n">
        <v>0</v>
      </c>
      <c r="Q105" s="176" t="n">
        <v>0</v>
      </c>
      <c r="R105" s="176" t="n">
        <v>0</v>
      </c>
      <c r="S105" s="176" t="n">
        <v>0</v>
      </c>
      <c r="T105" s="176" t="n">
        <f aca="false">SUM(J105:S105)</f>
        <v>3</v>
      </c>
      <c r="U105" s="177" t="n">
        <f aca="false">E105*T105</f>
        <v>15</v>
      </c>
      <c r="V105" s="178" t="n">
        <v>0</v>
      </c>
      <c r="W105" s="179" t="n">
        <f aca="false">V105/V$108</f>
        <v>0</v>
      </c>
      <c r="X105" s="180" t="n">
        <f aca="false">T105/G105</f>
        <v>0.15</v>
      </c>
      <c r="Y105" s="186"/>
    </row>
    <row r="106" s="31" customFormat="true" ht="14.15" hidden="false" customHeight="false" outlineLevel="0" collapsed="false">
      <c r="A106" s="184" t="s">
        <v>297</v>
      </c>
      <c r="B106" s="170" t="s">
        <v>142</v>
      </c>
      <c r="C106" s="170" t="s">
        <v>320</v>
      </c>
      <c r="D106" s="171" t="s">
        <v>321</v>
      </c>
      <c r="E106" s="172" t="n">
        <v>2</v>
      </c>
      <c r="F106" s="173" t="n">
        <v>1</v>
      </c>
      <c r="G106" s="174" t="n">
        <v>15</v>
      </c>
      <c r="H106" s="175" t="n">
        <v>0</v>
      </c>
      <c r="I106" s="176" t="n">
        <v>6</v>
      </c>
      <c r="J106" s="176" t="n">
        <v>0</v>
      </c>
      <c r="K106" s="176" t="n">
        <v>0</v>
      </c>
      <c r="L106" s="176" t="n">
        <v>0</v>
      </c>
      <c r="M106" s="176" t="n">
        <v>0</v>
      </c>
      <c r="N106" s="176" t="n">
        <v>0</v>
      </c>
      <c r="O106" s="176" t="n">
        <v>0</v>
      </c>
      <c r="P106" s="176" t="n">
        <v>0</v>
      </c>
      <c r="Q106" s="176" t="n">
        <v>0</v>
      </c>
      <c r="R106" s="176" t="n">
        <v>0</v>
      </c>
      <c r="S106" s="176" t="n">
        <v>0</v>
      </c>
      <c r="T106" s="176" t="n">
        <f aca="false">SUM(J106:S106)</f>
        <v>0</v>
      </c>
      <c r="U106" s="177" t="n">
        <f aca="false">E106*T106</f>
        <v>0</v>
      </c>
      <c r="V106" s="178" t="n">
        <v>0</v>
      </c>
      <c r="W106" s="179" t="n">
        <f aca="false">V106/V$108</f>
        <v>0</v>
      </c>
      <c r="X106" s="180" t="n">
        <f aca="false">T106/G106</f>
        <v>0</v>
      </c>
    </row>
    <row r="107" s="31" customFormat="true" ht="14.15" hidden="false" customHeight="false" outlineLevel="0" collapsed="false">
      <c r="A107" s="184" t="s">
        <v>297</v>
      </c>
      <c r="B107" s="170" t="s">
        <v>142</v>
      </c>
      <c r="C107" s="170" t="s">
        <v>322</v>
      </c>
      <c r="D107" s="171" t="s">
        <v>323</v>
      </c>
      <c r="E107" s="172" t="n">
        <v>5</v>
      </c>
      <c r="F107" s="173" t="n">
        <v>5</v>
      </c>
      <c r="G107" s="174" t="n">
        <v>75</v>
      </c>
      <c r="H107" s="175" t="n">
        <v>9</v>
      </c>
      <c r="I107" s="176" t="n">
        <v>7.11</v>
      </c>
      <c r="J107" s="176" t="n">
        <v>9</v>
      </c>
      <c r="K107" s="176" t="n">
        <v>14</v>
      </c>
      <c r="L107" s="176" t="n">
        <v>9</v>
      </c>
      <c r="M107" s="176" t="n">
        <v>21</v>
      </c>
      <c r="N107" s="176" t="n">
        <v>4</v>
      </c>
      <c r="O107" s="176" t="n">
        <v>3</v>
      </c>
      <c r="P107" s="176" t="n">
        <v>2</v>
      </c>
      <c r="Q107" s="176" t="n">
        <v>1</v>
      </c>
      <c r="R107" s="176" t="n">
        <v>0</v>
      </c>
      <c r="S107" s="176" t="n">
        <v>1</v>
      </c>
      <c r="T107" s="176" t="n">
        <f aca="false">SUM(J107:S107)</f>
        <v>64</v>
      </c>
      <c r="U107" s="177" t="n">
        <f aca="false">T107*5</f>
        <v>320</v>
      </c>
      <c r="V107" s="178" t="n">
        <v>93472.68</v>
      </c>
      <c r="W107" s="179" t="n">
        <f aca="false">V107/V$108</f>
        <v>0.445702397206484</v>
      </c>
      <c r="X107" s="180" t="n">
        <f aca="false">T107/G107</f>
        <v>0.853333333333333</v>
      </c>
      <c r="Y107" s="186"/>
    </row>
    <row r="108" s="12" customFormat="true" ht="14.9" hidden="false" customHeight="false" outlineLevel="0" collapsed="false">
      <c r="A108" s="203"/>
      <c r="B108" s="204"/>
      <c r="C108" s="204"/>
      <c r="D108" s="189" t="s">
        <v>324</v>
      </c>
      <c r="E108" s="205"/>
      <c r="F108" s="221" t="n">
        <v>111</v>
      </c>
      <c r="G108" s="199" t="n">
        <v>1096</v>
      </c>
      <c r="H108" s="207" t="n">
        <f aca="false">SUM(H94:H107)</f>
        <v>121</v>
      </c>
      <c r="I108" s="208"/>
      <c r="J108" s="208" t="n">
        <f aca="false">SUM(J94:J107)</f>
        <v>159</v>
      </c>
      <c r="K108" s="208" t="n">
        <f aca="false">SUM(K94:K107)</f>
        <v>234</v>
      </c>
      <c r="L108" s="208" t="n">
        <f aca="false">SUM(L94:L107)</f>
        <v>166</v>
      </c>
      <c r="M108" s="208" t="n">
        <f aca="false">SUM(M94:M107)</f>
        <v>144</v>
      </c>
      <c r="N108" s="208" t="n">
        <f aca="false">SUM(N94:N107)</f>
        <v>62</v>
      </c>
      <c r="O108" s="208" t="n">
        <f aca="false">SUM(O94:O107)</f>
        <v>80</v>
      </c>
      <c r="P108" s="208" t="n">
        <f aca="false">SUM(P94:P107)</f>
        <v>11</v>
      </c>
      <c r="Q108" s="208" t="n">
        <f aca="false">SUM(Q94:Q107)</f>
        <v>21</v>
      </c>
      <c r="R108" s="208" t="n">
        <f aca="false">SUM(R94:R107)</f>
        <v>0</v>
      </c>
      <c r="S108" s="208" t="n">
        <f aca="false">SUM(S94:S107)</f>
        <v>2</v>
      </c>
      <c r="T108" s="208" t="n">
        <f aca="false">SUM(T94:T107)</f>
        <v>879</v>
      </c>
      <c r="U108" s="177" t="n">
        <f aca="false">SUM(U94:U107)</f>
        <v>1722.5</v>
      </c>
      <c r="V108" s="209" t="n">
        <f aca="false">SUM(V94:V107)</f>
        <v>209719.94</v>
      </c>
      <c r="W108" s="210" t="n">
        <f aca="false">V108/V$108</f>
        <v>1</v>
      </c>
      <c r="X108" s="196" t="n">
        <f aca="false">T108/G108</f>
        <v>0.802007299270073</v>
      </c>
      <c r="Y108" s="211"/>
    </row>
    <row r="109" s="31" customFormat="true" ht="14.9" hidden="false" customHeight="false" outlineLevel="0" collapsed="false">
      <c r="A109" s="156"/>
      <c r="B109" s="157"/>
      <c r="C109" s="157"/>
      <c r="D109" s="158" t="s">
        <v>325</v>
      </c>
      <c r="E109" s="160"/>
      <c r="F109" s="160"/>
      <c r="G109" s="161"/>
      <c r="H109" s="162"/>
      <c r="I109" s="163"/>
      <c r="J109" s="163"/>
      <c r="K109" s="163"/>
      <c r="L109" s="163"/>
      <c r="M109" s="163"/>
      <c r="N109" s="163"/>
      <c r="O109" s="163"/>
      <c r="P109" s="163"/>
      <c r="Q109" s="163"/>
      <c r="R109" s="163"/>
      <c r="S109" s="163"/>
      <c r="T109" s="163"/>
      <c r="U109" s="163"/>
      <c r="V109" s="163"/>
      <c r="W109" s="163"/>
      <c r="X109" s="197"/>
    </row>
    <row r="110" s="31" customFormat="true" ht="14.15" hidden="false" customHeight="false" outlineLevel="0" collapsed="false">
      <c r="A110" s="184" t="s">
        <v>326</v>
      </c>
      <c r="B110" s="170" t="s">
        <v>327</v>
      </c>
      <c r="C110" s="170"/>
      <c r="D110" s="171" t="s">
        <v>328</v>
      </c>
      <c r="E110" s="172" t="n">
        <v>4</v>
      </c>
      <c r="F110" s="225" t="n">
        <v>3</v>
      </c>
      <c r="G110" s="183" t="n">
        <v>3</v>
      </c>
      <c r="H110" s="175" t="n">
        <v>5</v>
      </c>
      <c r="I110" s="176" t="n">
        <v>1</v>
      </c>
      <c r="J110" s="176" t="n">
        <v>0</v>
      </c>
      <c r="K110" s="176" t="n">
        <v>1</v>
      </c>
      <c r="L110" s="176" t="n">
        <v>3</v>
      </c>
      <c r="M110" s="176" t="n">
        <v>1</v>
      </c>
      <c r="N110" s="176" t="n">
        <v>0</v>
      </c>
      <c r="O110" s="176" t="n">
        <v>0</v>
      </c>
      <c r="P110" s="176" t="n">
        <v>0</v>
      </c>
      <c r="Q110" s="176" t="n">
        <v>0</v>
      </c>
      <c r="R110" s="176" t="n">
        <v>0</v>
      </c>
      <c r="S110" s="176" t="n">
        <v>0</v>
      </c>
      <c r="T110" s="176" t="n">
        <f aca="false">SUM(J110:S110)</f>
        <v>5</v>
      </c>
      <c r="U110" s="177" t="n">
        <f aca="false">E110*T110</f>
        <v>20</v>
      </c>
      <c r="V110" s="178" t="n">
        <v>9462</v>
      </c>
      <c r="W110" s="179" t="n">
        <f aca="false">V110/V$115</f>
        <v>0.0846677239245199</v>
      </c>
      <c r="X110" s="180" t="n">
        <f aca="false">T110/G110</f>
        <v>1.66666666666667</v>
      </c>
      <c r="Y110" s="186"/>
    </row>
    <row r="111" s="31" customFormat="true" ht="14.15" hidden="false" customHeight="false" outlineLevel="0" collapsed="false">
      <c r="A111" s="184" t="s">
        <v>326</v>
      </c>
      <c r="B111" s="170" t="s">
        <v>329</v>
      </c>
      <c r="C111" s="170"/>
      <c r="D111" s="171" t="s">
        <v>330</v>
      </c>
      <c r="E111" s="172" t="n">
        <v>0</v>
      </c>
      <c r="F111" s="173" t="n">
        <v>7</v>
      </c>
      <c r="G111" s="183" t="n">
        <v>7</v>
      </c>
      <c r="H111" s="175" t="n">
        <v>9</v>
      </c>
      <c r="I111" s="176" t="n">
        <v>1</v>
      </c>
      <c r="J111" s="176" t="n">
        <v>1</v>
      </c>
      <c r="K111" s="176" t="n">
        <v>2</v>
      </c>
      <c r="L111" s="176" t="n">
        <v>1</v>
      </c>
      <c r="M111" s="176" t="n">
        <v>3</v>
      </c>
      <c r="N111" s="176" t="n">
        <v>0</v>
      </c>
      <c r="O111" s="176" t="n">
        <v>0</v>
      </c>
      <c r="P111" s="176" t="n">
        <v>0</v>
      </c>
      <c r="Q111" s="176" t="n">
        <v>0</v>
      </c>
      <c r="R111" s="176" t="n">
        <v>0</v>
      </c>
      <c r="S111" s="176" t="n">
        <v>0</v>
      </c>
      <c r="T111" s="176" t="n">
        <v>7</v>
      </c>
      <c r="U111" s="177" t="n">
        <v>1715</v>
      </c>
      <c r="V111" s="178" t="n">
        <v>17693.24</v>
      </c>
      <c r="W111" s="179" t="n">
        <f aca="false">V111/V$115</f>
        <v>0.158322380009541</v>
      </c>
      <c r="X111" s="180" t="n">
        <f aca="false">T111/G111</f>
        <v>1</v>
      </c>
      <c r="Y111" s="186"/>
    </row>
    <row r="112" s="31" customFormat="true" ht="14.15" hidden="false" customHeight="false" outlineLevel="0" collapsed="false">
      <c r="A112" s="184" t="s">
        <v>326</v>
      </c>
      <c r="B112" s="170" t="s">
        <v>327</v>
      </c>
      <c r="C112" s="170"/>
      <c r="D112" s="171" t="s">
        <v>331</v>
      </c>
      <c r="E112" s="172" t="n">
        <v>3</v>
      </c>
      <c r="F112" s="225" t="n">
        <v>5</v>
      </c>
      <c r="G112" s="183" t="n">
        <v>5</v>
      </c>
      <c r="H112" s="175"/>
      <c r="I112" s="176"/>
      <c r="J112" s="176" t="n">
        <v>0</v>
      </c>
      <c r="K112" s="176" t="n">
        <v>0</v>
      </c>
      <c r="L112" s="176" t="n">
        <v>0</v>
      </c>
      <c r="M112" s="176" t="n">
        <v>0</v>
      </c>
      <c r="N112" s="176" t="n">
        <v>0</v>
      </c>
      <c r="O112" s="176" t="n">
        <v>0</v>
      </c>
      <c r="P112" s="176" t="n">
        <v>0</v>
      </c>
      <c r="Q112" s="176" t="n">
        <v>0</v>
      </c>
      <c r="R112" s="176" t="n">
        <v>0</v>
      </c>
      <c r="S112" s="176" t="n">
        <v>0</v>
      </c>
      <c r="T112" s="176" t="n">
        <v>0</v>
      </c>
      <c r="U112" s="177" t="n">
        <f aca="false">E112*T112</f>
        <v>0</v>
      </c>
      <c r="V112" s="178"/>
      <c r="W112" s="179" t="n">
        <f aca="false">V112/V$115</f>
        <v>0</v>
      </c>
      <c r="X112" s="180" t="n">
        <f aca="false">T112/G112</f>
        <v>0</v>
      </c>
      <c r="Y112" s="186"/>
    </row>
    <row r="113" s="31" customFormat="true" ht="26.85" hidden="false" customHeight="false" outlineLevel="0" collapsed="false">
      <c r="A113" s="184" t="s">
        <v>326</v>
      </c>
      <c r="B113" s="170" t="s">
        <v>332</v>
      </c>
      <c r="C113" s="170"/>
      <c r="D113" s="171" t="s">
        <v>333</v>
      </c>
      <c r="E113" s="172" t="n">
        <v>86</v>
      </c>
      <c r="F113" s="173" t="n">
        <v>4</v>
      </c>
      <c r="G113" s="183" t="n">
        <v>4</v>
      </c>
      <c r="H113" s="175" t="n">
        <v>4</v>
      </c>
      <c r="I113" s="176" t="n">
        <v>1</v>
      </c>
      <c r="J113" s="176" t="n">
        <v>1</v>
      </c>
      <c r="K113" s="176" t="n">
        <v>0</v>
      </c>
      <c r="L113" s="176" t="n">
        <v>0</v>
      </c>
      <c r="M113" s="176" t="n">
        <v>3</v>
      </c>
      <c r="N113" s="176" t="n">
        <v>0</v>
      </c>
      <c r="O113" s="176" t="n">
        <v>0</v>
      </c>
      <c r="P113" s="176" t="n">
        <v>0</v>
      </c>
      <c r="Q113" s="176" t="n">
        <v>0</v>
      </c>
      <c r="R113" s="176" t="n">
        <v>0</v>
      </c>
      <c r="S113" s="176" t="n">
        <v>0</v>
      </c>
      <c r="T113" s="176" t="n">
        <f aca="false">SUM(J113:S113)</f>
        <v>4</v>
      </c>
      <c r="U113" s="177" t="n">
        <f aca="false">E113*T113</f>
        <v>344</v>
      </c>
      <c r="V113" s="178" t="n">
        <v>0</v>
      </c>
      <c r="W113" s="179" t="n">
        <f aca="false">V113/V$115</f>
        <v>0</v>
      </c>
      <c r="X113" s="180" t="n">
        <f aca="false">T113/G113</f>
        <v>1</v>
      </c>
    </row>
    <row r="114" s="31" customFormat="true" ht="14.15" hidden="false" customHeight="false" outlineLevel="0" collapsed="false">
      <c r="A114" s="168" t="s">
        <v>326</v>
      </c>
      <c r="B114" s="170" t="s">
        <v>334</v>
      </c>
      <c r="C114" s="170"/>
      <c r="D114" s="171" t="s">
        <v>335</v>
      </c>
      <c r="E114" s="181" t="n">
        <v>2.371</v>
      </c>
      <c r="F114" s="182" t="n">
        <v>25</v>
      </c>
      <c r="G114" s="183" t="n">
        <v>25</v>
      </c>
      <c r="H114" s="175" t="n">
        <v>108</v>
      </c>
      <c r="I114" s="176" t="n">
        <v>1</v>
      </c>
      <c r="J114" s="176" t="n">
        <v>7</v>
      </c>
      <c r="K114" s="176" t="n">
        <v>5</v>
      </c>
      <c r="L114" s="176" t="n">
        <v>25</v>
      </c>
      <c r="M114" s="176" t="n">
        <v>19</v>
      </c>
      <c r="N114" s="176" t="n">
        <v>20</v>
      </c>
      <c r="O114" s="176" t="n">
        <v>3</v>
      </c>
      <c r="P114" s="176" t="n">
        <v>4</v>
      </c>
      <c r="Q114" s="176" t="n">
        <v>5</v>
      </c>
      <c r="R114" s="176" t="n">
        <v>9</v>
      </c>
      <c r="S114" s="176" t="n">
        <v>12</v>
      </c>
      <c r="T114" s="176" t="n">
        <f aca="false">SUM(J114:S114)</f>
        <v>109</v>
      </c>
      <c r="U114" s="177" t="n">
        <f aca="false">E114*T114</f>
        <v>258.439</v>
      </c>
      <c r="V114" s="178" t="n">
        <v>84599.27</v>
      </c>
      <c r="W114" s="179" t="n">
        <f aca="false">V114/V$115</f>
        <v>0.75700989606594</v>
      </c>
      <c r="X114" s="180" t="n">
        <f aca="false">T114/G114</f>
        <v>4.36</v>
      </c>
    </row>
    <row r="115" s="12" customFormat="true" ht="14.9" hidden="false" customHeight="false" outlineLevel="0" collapsed="false">
      <c r="A115" s="203"/>
      <c r="B115" s="204"/>
      <c r="C115" s="204"/>
      <c r="D115" s="189" t="str">
        <f aca="false">"Sous-total "&amp;D109</f>
        <v>Sous-total Volet - Accompagnement de projets individuels</v>
      </c>
      <c r="E115" s="205"/>
      <c r="F115" s="226" t="n">
        <f aca="false">SUBTOTAL(9,F110:F114)</f>
        <v>44</v>
      </c>
      <c r="G115" s="227" t="n">
        <v>44</v>
      </c>
      <c r="H115" s="193" t="n">
        <f aca="false">SUM(H110:H114)</f>
        <v>126</v>
      </c>
      <c r="I115" s="194"/>
      <c r="J115" s="194" t="n">
        <f aca="false">SUM(J110:J114)</f>
        <v>9</v>
      </c>
      <c r="K115" s="194" t="n">
        <f aca="false">SUM(K110:K114)</f>
        <v>8</v>
      </c>
      <c r="L115" s="194" t="n">
        <f aca="false">SUM(L$110:L114)</f>
        <v>29</v>
      </c>
      <c r="M115" s="194" t="n">
        <f aca="false">SUM(M$110:M114)</f>
        <v>26</v>
      </c>
      <c r="N115" s="194" t="n">
        <f aca="false">SUM(N$110:N114)</f>
        <v>20</v>
      </c>
      <c r="O115" s="194" t="n">
        <f aca="false">SUM(O$110:O114)</f>
        <v>3</v>
      </c>
      <c r="P115" s="194" t="n">
        <f aca="false">SUM(P$110:P114)</f>
        <v>4</v>
      </c>
      <c r="Q115" s="194" t="n">
        <f aca="false">SUM(Q$110:Q114)</f>
        <v>5</v>
      </c>
      <c r="R115" s="194" t="n">
        <f aca="false">SUM(R$110:R114)</f>
        <v>9</v>
      </c>
      <c r="S115" s="194" t="n">
        <f aca="false">SUM(S$110:S114)</f>
        <v>12</v>
      </c>
      <c r="T115" s="194" t="n">
        <f aca="false">SUM(T110:T114)</f>
        <v>125</v>
      </c>
      <c r="U115" s="177" t="n">
        <f aca="false">SUM(U110:U114)</f>
        <v>2337.439</v>
      </c>
      <c r="V115" s="195" t="n">
        <f aca="false">SUM(V110:V114)</f>
        <v>111754.51</v>
      </c>
      <c r="W115" s="210" t="n">
        <f aca="false">V115/V$115</f>
        <v>1</v>
      </c>
      <c r="X115" s="196" t="n">
        <f aca="false">T115/G115</f>
        <v>2.84090909090909</v>
      </c>
    </row>
    <row r="116" customFormat="false" ht="12.75" hidden="true" customHeight="false" outlineLevel="0" collapsed="false">
      <c r="A116" s="228"/>
      <c r="B116" s="229"/>
      <c r="C116" s="229"/>
      <c r="D116" s="230" t="s">
        <v>336</v>
      </c>
      <c r="E116" s="231"/>
      <c r="F116" s="232"/>
      <c r="G116" s="233"/>
      <c r="H116" s="234"/>
      <c r="I116" s="164"/>
      <c r="J116" s="164"/>
      <c r="K116" s="164"/>
      <c r="L116" s="164"/>
      <c r="M116" s="164"/>
      <c r="N116" s="164"/>
      <c r="O116" s="164"/>
      <c r="P116" s="164"/>
      <c r="Q116" s="164"/>
      <c r="R116" s="164"/>
      <c r="S116" s="164"/>
      <c r="T116" s="164"/>
      <c r="U116" s="165"/>
      <c r="V116" s="164"/>
      <c r="W116" s="166"/>
      <c r="X116" s="235"/>
    </row>
    <row r="117" customFormat="false" ht="12.75" hidden="true" customHeight="true" outlineLevel="0" collapsed="false">
      <c r="A117" s="236"/>
      <c r="B117" s="163"/>
      <c r="C117" s="163"/>
      <c r="D117" s="230" t="s">
        <v>337</v>
      </c>
      <c r="E117" s="231"/>
      <c r="F117" s="232"/>
      <c r="G117" s="233"/>
      <c r="H117" s="234"/>
      <c r="I117" s="164"/>
      <c r="J117" s="164"/>
      <c r="K117" s="164"/>
      <c r="L117" s="164"/>
      <c r="M117" s="164"/>
      <c r="N117" s="164"/>
      <c r="O117" s="164"/>
      <c r="P117" s="164"/>
      <c r="Q117" s="164"/>
      <c r="R117" s="164"/>
      <c r="S117" s="164"/>
      <c r="T117" s="164"/>
      <c r="U117" s="165"/>
      <c r="V117" s="164"/>
      <c r="W117" s="166"/>
      <c r="X117" s="235"/>
    </row>
    <row r="118" customFormat="false" ht="12.75" hidden="true" customHeight="false" outlineLevel="0" collapsed="false">
      <c r="A118" s="236"/>
      <c r="B118" s="163"/>
      <c r="C118" s="163"/>
      <c r="D118" s="230" t="s">
        <v>338</v>
      </c>
      <c r="E118" s="231"/>
      <c r="F118" s="232"/>
      <c r="G118" s="233"/>
      <c r="H118" s="234"/>
      <c r="I118" s="164"/>
      <c r="J118" s="164"/>
      <c r="K118" s="164"/>
      <c r="L118" s="164"/>
      <c r="M118" s="164"/>
      <c r="N118" s="164"/>
      <c r="O118" s="164"/>
      <c r="P118" s="164"/>
      <c r="Q118" s="164"/>
      <c r="R118" s="164"/>
      <c r="S118" s="164"/>
      <c r="T118" s="164"/>
      <c r="U118" s="237"/>
      <c r="V118" s="164"/>
      <c r="W118" s="166"/>
      <c r="X118" s="235"/>
    </row>
    <row r="119" customFormat="false" ht="12.75" hidden="true" customHeight="false" outlineLevel="0" collapsed="false">
      <c r="A119" s="238"/>
      <c r="B119" s="239"/>
      <c r="C119" s="239"/>
      <c r="D119" s="240" t="s">
        <v>339</v>
      </c>
      <c r="E119" s="241"/>
      <c r="F119" s="242"/>
      <c r="G119" s="243"/>
      <c r="H119" s="244"/>
      <c r="I119" s="245"/>
      <c r="J119" s="245"/>
      <c r="K119" s="245"/>
      <c r="L119" s="245"/>
      <c r="M119" s="245"/>
      <c r="N119" s="245"/>
      <c r="O119" s="245"/>
      <c r="P119" s="245"/>
      <c r="Q119" s="245"/>
      <c r="R119" s="245"/>
      <c r="S119" s="245"/>
      <c r="T119" s="245"/>
      <c r="U119" s="246"/>
      <c r="V119" s="245"/>
      <c r="W119" s="247"/>
      <c r="X119" s="248"/>
    </row>
    <row r="120" s="259" customFormat="true" ht="14.9" hidden="false" customHeight="false" outlineLevel="0" collapsed="false">
      <c r="A120" s="249"/>
      <c r="B120" s="250"/>
      <c r="C120" s="250"/>
      <c r="D120" s="251" t="s">
        <v>340</v>
      </c>
      <c r="E120" s="252"/>
      <c r="F120" s="253" t="n">
        <f aca="false">SUM(F28,F31,F41,F59,F65,F79,F92,F108,F115)</f>
        <v>334</v>
      </c>
      <c r="G120" s="254" t="n">
        <v>2762</v>
      </c>
      <c r="H120" s="255" t="n">
        <f aca="false">SUM(H$28,H$31,H$41,H$59,H$65,H$79,H$92,H$108,H$115)</f>
        <v>387</v>
      </c>
      <c r="I120" s="256" t="n">
        <f aca="false">SUM(I$28,I$31,I$41,I$59,I$61:I$64,I$79,I$92,I$108,I$115)</f>
        <v>4</v>
      </c>
      <c r="J120" s="256" t="n">
        <f aca="false">SUM(J$28,J$31,J$41,J$59,J$65,J$79,J$92,J$108,J$115)</f>
        <v>267</v>
      </c>
      <c r="K120" s="256" t="n">
        <f aca="false">SUM(K$28,K$31,K$41,K$59,K$65,K$79,K$92,K$108,K$115)</f>
        <v>356</v>
      </c>
      <c r="L120" s="256" t="n">
        <f aca="false">SUM(L$28,L$31,L$41,L$59,L$65,L$79,L$92,L$108,L$115)</f>
        <v>475</v>
      </c>
      <c r="M120" s="256" t="n">
        <f aca="false">SUM(M$28,M$31,M$41,M$59,M$65,M$79,M$92,M$108,M$115)</f>
        <v>307</v>
      </c>
      <c r="N120" s="256" t="n">
        <f aca="false">SUM(N$28,N$31,N$41,N$59,N$65,N$79,N$92,N$108,N$115)</f>
        <v>165</v>
      </c>
      <c r="O120" s="256" t="n">
        <f aca="false">SUM(O$28,O$31,O$41,O$59,O$65,O$79,O$92,O$108,O$115)</f>
        <v>155</v>
      </c>
      <c r="P120" s="256" t="n">
        <f aca="false">SUM(P$28,P$31,P$41,P$59,P$65,P$79,P$92,P$108,P$115)</f>
        <v>37</v>
      </c>
      <c r="Q120" s="256" t="n">
        <f aca="false">SUM(Q$28,Q$31,Q$41,Q$59,Q$65,Q$79,Q$92,Q$108,Q$115)</f>
        <v>59</v>
      </c>
      <c r="R120" s="256" t="n">
        <f aca="false">SUM(R$28,R$31,R$41,R$59,R$65,R$79,R$92,R$108,R$115)</f>
        <v>67</v>
      </c>
      <c r="S120" s="256" t="n">
        <f aca="false">SUM(S$28,S$31,S$41,S$59,S$65,S$79,S$92,S$108,S$115)</f>
        <v>65</v>
      </c>
      <c r="T120" s="256" t="n">
        <v>1953</v>
      </c>
      <c r="U120" s="256" t="n">
        <f aca="false">SUM(U$28,U$31,U$41,U$59,U$65,U$79,U$92,U$108,U$115)</f>
        <v>7023.939</v>
      </c>
      <c r="V120" s="256" t="n">
        <f aca="false">SUM(V$28,V$31,V$41,V$59,V$65,V$79,V$92,V$108,V$115)</f>
        <v>548714.34</v>
      </c>
      <c r="W120" s="256" t="n">
        <f aca="false">SUM(W$28,W$31,W$41,W$59,W$65,W$79,W$92,W$108,W$115)</f>
        <v>7</v>
      </c>
      <c r="X120" s="257" t="n">
        <f aca="false">T120/G120</f>
        <v>0.707096307023896</v>
      </c>
      <c r="Y120" s="258"/>
    </row>
    <row r="121" s="259" customFormat="true" ht="14.9" hidden="false" customHeight="false" outlineLevel="0" collapsed="false">
      <c r="A121" s="260"/>
      <c r="B121" s="261"/>
      <c r="C121" s="261"/>
      <c r="D121" s="262" t="s">
        <v>341</v>
      </c>
      <c r="E121" s="263"/>
      <c r="F121" s="264" t="n">
        <v>285</v>
      </c>
      <c r="G121" s="265" t="n">
        <v>2162</v>
      </c>
      <c r="H121" s="266" t="n">
        <v>296</v>
      </c>
      <c r="I121" s="267"/>
      <c r="J121" s="267" t="n">
        <v>230</v>
      </c>
      <c r="K121" s="267" t="n">
        <v>336</v>
      </c>
      <c r="L121" s="267" t="n">
        <v>394</v>
      </c>
      <c r="M121" s="267" t="n">
        <v>309</v>
      </c>
      <c r="N121" s="267" t="n">
        <v>163</v>
      </c>
      <c r="O121" s="267" t="n">
        <v>142</v>
      </c>
      <c r="P121" s="267" t="n">
        <v>36</v>
      </c>
      <c r="Q121" s="267" t="n">
        <v>83</v>
      </c>
      <c r="R121" s="267" t="n">
        <v>28</v>
      </c>
      <c r="S121" s="267" t="n">
        <v>25</v>
      </c>
      <c r="T121" s="267" t="n">
        <v>1746</v>
      </c>
      <c r="U121" s="268" t="n">
        <v>5329</v>
      </c>
      <c r="V121" s="267" t="n">
        <v>518308.37</v>
      </c>
      <c r="W121" s="269"/>
      <c r="X121" s="270" t="n">
        <f aca="false">T121/G121</f>
        <v>0.807585568917669</v>
      </c>
    </row>
    <row r="122" customFormat="false" ht="24" hidden="false" customHeight="true" outlineLevel="0" collapsed="false">
      <c r="B122" s="122"/>
      <c r="C122" s="122"/>
      <c r="D122" s="271" t="s">
        <v>342</v>
      </c>
      <c r="E122" s="272"/>
      <c r="F122" s="273"/>
      <c r="G122" s="272"/>
      <c r="X122" s="259"/>
    </row>
    <row r="123" customFormat="false" ht="14.05" hidden="false" customHeight="false" outlineLevel="0" collapsed="false">
      <c r="B123" s="122"/>
      <c r="C123" s="122"/>
      <c r="D123" s="274"/>
      <c r="X123" s="259"/>
    </row>
    <row r="124" customFormat="false" ht="14.05" hidden="false" customHeight="false" outlineLevel="0" collapsed="false">
      <c r="D124" s="121"/>
    </row>
    <row r="125" customFormat="false" ht="14.05" hidden="false" customHeight="false" outlineLevel="0" collapsed="false">
      <c r="D125" s="121"/>
      <c r="I125" s="121" t="s">
        <v>343</v>
      </c>
      <c r="T125" s="126"/>
      <c r="U125" s="126"/>
      <c r="V125" s="126"/>
    </row>
    <row r="126" customFormat="false" ht="14.05" hidden="false" customHeight="false" outlineLevel="0" collapsed="false">
      <c r="D126" s="121"/>
      <c r="I126" s="121" t="s">
        <v>343</v>
      </c>
    </row>
    <row r="127" customFormat="false" ht="14.05" hidden="false" customHeight="false" outlineLevel="0" collapsed="false">
      <c r="D127" s="121"/>
      <c r="I127" s="121" t="s">
        <v>344</v>
      </c>
      <c r="V127" s="126"/>
    </row>
    <row r="128" customFormat="false" ht="14.05" hidden="false" customHeight="false" outlineLevel="0" collapsed="false">
      <c r="D128" s="121"/>
    </row>
  </sheetData>
  <autoFilter ref="A2:AH121"/>
  <mergeCells count="7">
    <mergeCell ref="F1:G1"/>
    <mergeCell ref="H1:U1"/>
    <mergeCell ref="J2:K2"/>
    <mergeCell ref="L2:M2"/>
    <mergeCell ref="N2:O2"/>
    <mergeCell ref="P2:Q2"/>
    <mergeCell ref="R2:S2"/>
  </mergeCells>
  <printOptions headings="false" gridLines="false" gridLinesSet="true" horizontalCentered="true" verticalCentered="true"/>
  <pageMargins left="0.7875" right="0.7875" top="0.865972222222222" bottom="0.433333333333333" header="0.511805555555556" footer="0.118055555555556"/>
  <pageSetup paperSize="8" scale="100" fitToWidth="1" fitToHeight="2" pageOrder="downThenOver" orientation="landscape" blackAndWhite="false" draft="false" cellComments="none" horizontalDpi="300" verticalDpi="300" copies="1"/>
  <headerFooter differentFirst="false" differentOddEven="false">
    <oddHeader>&amp;L&amp;12&amp;UBilan de formation 2009&amp;C2. Bilan des actions
2.1 Tableau des actions de formation réalisées en 2009</oddHeader>
    <oddFooter>&amp;L&amp;8Document Inrap
Direction des ressources humaines
Service du dvpt des RH - Pôle formation / NC&amp;R&amp;8&amp;P/&amp;N</oddFooter>
  </headerFooter>
  <rowBreaks count="3" manualBreakCount="3">
    <brk id="32" man="true" max="16383" min="0"/>
    <brk id="65" man="true" max="16383" min="0"/>
    <brk id="10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5" activeCellId="0" sqref="A55"/>
    </sheetView>
  </sheetViews>
  <sheetFormatPr defaultColWidth="11.0546875" defaultRowHeight="12.85" zeroHeight="false" outlineLevelRow="0" outlineLevelCol="0"/>
  <cols>
    <col collapsed="false" customWidth="true" hidden="false" outlineLevel="0" max="1" min="1" style="29" width="58.71"/>
    <col collapsed="false" customWidth="true" hidden="false" outlineLevel="0" max="2" min="2" style="0" width="22.56"/>
    <col collapsed="false" customWidth="true" hidden="false" outlineLevel="0" max="4" min="3" style="0" width="18.56"/>
    <col collapsed="false" customWidth="true" hidden="false" outlineLevel="0" max="5" min="5" style="0" width="19.28"/>
    <col collapsed="false" customWidth="true" hidden="false" outlineLevel="0" max="6" min="6" style="0" width="17.99"/>
    <col collapsed="false" customWidth="true" hidden="false" outlineLevel="0" max="7" min="7" style="0" width="4.99"/>
    <col collapsed="false" customWidth="true" hidden="false" outlineLevel="0" max="8" min="8" style="0" width="22.56"/>
    <col collapsed="false" customWidth="true" hidden="false" outlineLevel="0" max="9" min="9" style="0" width="16.56"/>
  </cols>
  <sheetData>
    <row r="1" s="29" customFormat="true" ht="13.4" hidden="false" customHeight="false" outlineLevel="0" collapsed="false">
      <c r="A1" s="275" t="s">
        <v>345</v>
      </c>
      <c r="H1" s="276"/>
      <c r="I1" s="277" t="n">
        <v>2009</v>
      </c>
      <c r="J1" s="278"/>
    </row>
    <row r="2" customFormat="false" ht="13.4" hidden="false" customHeight="false" outlineLevel="0" collapsed="false">
      <c r="B2" s="279" t="s">
        <v>346</v>
      </c>
      <c r="C2" s="279" t="s">
        <v>347</v>
      </c>
      <c r="D2" s="279" t="s">
        <v>348</v>
      </c>
      <c r="E2" s="279" t="s">
        <v>349</v>
      </c>
      <c r="F2" s="280" t="s">
        <v>350</v>
      </c>
    </row>
    <row r="3" customFormat="false" ht="13.4" hidden="false" customHeight="false" outlineLevel="0" collapsed="false">
      <c r="A3" s="91" t="s">
        <v>351</v>
      </c>
      <c r="B3" s="92" t="s">
        <v>100</v>
      </c>
      <c r="C3" s="92" t="s">
        <v>352</v>
      </c>
      <c r="D3" s="92" t="s">
        <v>353</v>
      </c>
      <c r="E3" s="92" t="s">
        <v>100</v>
      </c>
      <c r="F3" s="92" t="s">
        <v>353</v>
      </c>
    </row>
    <row r="4" customFormat="false" ht="13.4" hidden="false" customHeight="false" outlineLevel="0" collapsed="false">
      <c r="A4" s="93" t="s">
        <v>354</v>
      </c>
      <c r="B4" s="94" t="n">
        <v>304</v>
      </c>
      <c r="C4" s="94" t="n">
        <f aca="false">'[1]2.1 Bilan des actions'!N33</f>
        <v>221</v>
      </c>
      <c r="D4" s="281" t="n">
        <f aca="false">C4/B4</f>
        <v>0.726973684210526</v>
      </c>
      <c r="E4" s="94" t="n">
        <f aca="false">'[1]2.1 Bilan des actions'!Z33</f>
        <v>215</v>
      </c>
      <c r="F4" s="281" t="n">
        <f aca="false">E4/B4</f>
        <v>0.707236842105263</v>
      </c>
    </row>
    <row r="5" customFormat="false" ht="13.4" hidden="false" customHeight="false" outlineLevel="0" collapsed="false">
      <c r="A5" s="91" t="s">
        <v>355</v>
      </c>
      <c r="B5" s="94" t="n">
        <f aca="false">'[1]2.1 Bilan des actions'!H97</f>
        <v>135</v>
      </c>
      <c r="C5" s="94" t="n">
        <f aca="false">'[1]2.1 Bilan des actions'!N97</f>
        <v>46</v>
      </c>
      <c r="D5" s="281" t="n">
        <f aca="false">C5/B5</f>
        <v>0.340740740740741</v>
      </c>
      <c r="E5" s="94" t="n">
        <f aca="false">'[1]2.1 Bilan des actions'!Z97</f>
        <v>40</v>
      </c>
      <c r="F5" s="281" t="n">
        <f aca="false">E5/B5</f>
        <v>0.296296296296296</v>
      </c>
    </row>
    <row r="6" customFormat="false" ht="13.4" hidden="false" customHeight="false" outlineLevel="0" collapsed="false">
      <c r="A6" s="99" t="s">
        <v>356</v>
      </c>
      <c r="B6" s="100" t="n">
        <f aca="false">'[1]2.1 Bilan des actions'!H64</f>
        <v>405</v>
      </c>
      <c r="C6" s="100" t="n">
        <f aca="false">'[1]2.1 Bilan des actions'!N64</f>
        <v>123.4</v>
      </c>
      <c r="D6" s="282" t="n">
        <f aca="false">C6/B6</f>
        <v>0.304691358024691</v>
      </c>
      <c r="E6" s="100" t="n">
        <f aca="false">'[1]2.1 Bilan des actions'!Z64</f>
        <v>131</v>
      </c>
      <c r="F6" s="282" t="n">
        <f aca="false">E6/B6</f>
        <v>0.323456790123457</v>
      </c>
    </row>
    <row r="7" customFormat="false" ht="13.4" hidden="false" customHeight="false" outlineLevel="0" collapsed="false">
      <c r="A7" s="102" t="s">
        <v>104</v>
      </c>
      <c r="B7" s="100" t="n">
        <f aca="false">'[1]2.1 Bilan des actions'!H46+'[1]2.1 Bilan des actions'!H84</f>
        <v>744</v>
      </c>
      <c r="C7" s="100" t="n">
        <f aca="false">'[1]2.1 Bilan des actions'!N84+'[1]2.1 Bilan des actions'!N46</f>
        <v>549.43</v>
      </c>
      <c r="D7" s="282" t="n">
        <f aca="false">C7/B7</f>
        <v>0.738481182795699</v>
      </c>
      <c r="E7" s="100" t="n">
        <f aca="false">'[1]2.1 Bilan des actions'!Z84+'[1]2.1 Bilan des actions'!Z46</f>
        <v>541</v>
      </c>
      <c r="F7" s="282" t="n">
        <f aca="false">E7/B7</f>
        <v>0.727150537634409</v>
      </c>
    </row>
    <row r="8" customFormat="false" ht="13.4" hidden="false" customHeight="false" outlineLevel="0" collapsed="false">
      <c r="A8" s="103" t="s">
        <v>105</v>
      </c>
      <c r="B8" s="104" t="n">
        <f aca="false">SUM(B6:B7)</f>
        <v>1149</v>
      </c>
      <c r="C8" s="104" t="n">
        <f aca="false">SUM(C6:C7)</f>
        <v>672.83</v>
      </c>
      <c r="D8" s="281" t="n">
        <f aca="false">C8/B8</f>
        <v>0.585578764142733</v>
      </c>
      <c r="E8" s="104" t="n">
        <f aca="false">SUM(E6:E7)</f>
        <v>672</v>
      </c>
      <c r="F8" s="281" t="n">
        <f aca="false">E8/B8</f>
        <v>0.584856396866841</v>
      </c>
    </row>
    <row r="9" customFormat="false" ht="13.4" hidden="false" customHeight="false" outlineLevel="0" collapsed="false">
      <c r="A9" s="106" t="s">
        <v>357</v>
      </c>
      <c r="B9" s="107" t="n">
        <f aca="false">B4+B5+B8</f>
        <v>1588</v>
      </c>
      <c r="C9" s="107" t="n">
        <f aca="false">C4+C5+C8</f>
        <v>939.83</v>
      </c>
      <c r="D9" s="283" t="n">
        <f aca="false">C9/B9</f>
        <v>0.591832493702771</v>
      </c>
      <c r="E9" s="107" t="n">
        <f aca="false">E4+E5+E8</f>
        <v>927</v>
      </c>
      <c r="F9" s="283" t="n">
        <f aca="false">E9/B9</f>
        <v>0.58375314861461</v>
      </c>
    </row>
    <row r="10" customFormat="false" ht="13.4" hidden="false" customHeight="false" outlineLevel="0" collapsed="false">
      <c r="A10" s="106" t="s">
        <v>358</v>
      </c>
      <c r="B10" s="107" t="n">
        <f aca="false">'[1]2.1 Bilan des actions'!H70</f>
        <v>19</v>
      </c>
      <c r="C10" s="107" t="n">
        <f aca="false">'[1]2.1 Bilan des actions'!N70</f>
        <v>22</v>
      </c>
      <c r="D10" s="283" t="n">
        <f aca="false">C10/B10</f>
        <v>1.15789473684211</v>
      </c>
      <c r="E10" s="107" t="n">
        <f aca="false">'[1]2.1 Bilan des actions'!Z70</f>
        <v>22</v>
      </c>
      <c r="F10" s="283" t="n">
        <f aca="false">E10/B10</f>
        <v>1.15789473684211</v>
      </c>
    </row>
    <row r="11" customFormat="false" ht="13.4" hidden="false" customHeight="false" outlineLevel="0" collapsed="false">
      <c r="A11" s="106" t="s">
        <v>359</v>
      </c>
      <c r="B11" s="284" t="n">
        <f aca="false">'[1]2.1 Bilan des actions'!H113</f>
        <v>1096</v>
      </c>
      <c r="C11" s="284" t="n">
        <f aca="false">'[1]2.1 Bilan des actions'!N113</f>
        <v>890.47</v>
      </c>
      <c r="D11" s="283" t="n">
        <f aca="false">C11/B11</f>
        <v>0.812472627737226</v>
      </c>
      <c r="E11" s="284" t="n">
        <f aca="false">'[1]2.1 Bilan des actions'!Z113</f>
        <v>879</v>
      </c>
      <c r="F11" s="283" t="n">
        <f aca="false">E11/B11</f>
        <v>0.802007299270073</v>
      </c>
    </row>
    <row r="12" customFormat="false" ht="25.35" hidden="false" customHeight="false" outlineLevel="0" collapsed="false">
      <c r="A12" s="91" t="s">
        <v>360</v>
      </c>
      <c r="B12" s="44" t="n">
        <f aca="false">'[1]2.1 Bilan des actions'!H120</f>
        <v>44</v>
      </c>
      <c r="C12" s="44" t="n">
        <f aca="false">'[1]2.1 Bilan des actions'!N120</f>
        <v>126</v>
      </c>
      <c r="D12" s="281" t="n">
        <f aca="false">C12/B12</f>
        <v>2.86363636363636</v>
      </c>
      <c r="E12" s="44" t="n">
        <f aca="false">'[1]2.1 Bilan des actions'!Z120</f>
        <v>125</v>
      </c>
      <c r="F12" s="281" t="n">
        <f aca="false">E12/B12</f>
        <v>2.84090909090909</v>
      </c>
      <c r="I12" s="0" t="s">
        <v>2</v>
      </c>
    </row>
    <row r="13" customFormat="false" ht="13.4" hidden="false" customHeight="false" outlineLevel="0" collapsed="false">
      <c r="A13" s="103" t="s">
        <v>110</v>
      </c>
      <c r="B13" s="104" t="n">
        <f aca="false">'[1]2.1 Bilan des actions'!H35</f>
        <v>15</v>
      </c>
      <c r="C13" s="104" t="n">
        <f aca="false">'[1]2.1 Bilan des actions'!N35</f>
        <v>0</v>
      </c>
      <c r="D13" s="281" t="n">
        <f aca="false">C13/B13</f>
        <v>0</v>
      </c>
      <c r="E13" s="104" t="n">
        <f aca="false">'[1]2.1 Bilan des actions'!Z35</f>
        <v>0</v>
      </c>
      <c r="F13" s="281" t="n">
        <f aca="false">E13/B13</f>
        <v>0</v>
      </c>
    </row>
    <row r="14" customFormat="false" ht="12.85" hidden="false" customHeight="false" outlineLevel="0" collapsed="false">
      <c r="A14" s="113" t="s">
        <v>361</v>
      </c>
      <c r="B14" s="114" t="n">
        <f aca="false">SUM(B12:B13)</f>
        <v>59</v>
      </c>
      <c r="C14" s="114" t="n">
        <f aca="false">SUM(C12:C13)</f>
        <v>126</v>
      </c>
      <c r="D14" s="283" t="n">
        <f aca="false">C14/B14</f>
        <v>2.13559322033898</v>
      </c>
      <c r="E14" s="114" t="n">
        <f aca="false">SUM(E12:E13)</f>
        <v>125</v>
      </c>
      <c r="F14" s="283" t="n">
        <f aca="false">E14/B14</f>
        <v>2.11864406779661</v>
      </c>
    </row>
    <row r="15" customFormat="false" ht="13.4" hidden="false" customHeight="false" outlineLevel="0" collapsed="false">
      <c r="A15" s="118" t="s">
        <v>113</v>
      </c>
      <c r="B15" s="119" t="n">
        <f aca="false">B14+B11+B10+B9</f>
        <v>2762</v>
      </c>
      <c r="C15" s="119" t="n">
        <f aca="false">C14+C11+C10+C9</f>
        <v>1978.3</v>
      </c>
      <c r="D15" s="283" t="n">
        <f aca="false">C15/B15</f>
        <v>0.716256335988414</v>
      </c>
      <c r="E15" s="119" t="n">
        <f aca="false">E14+E11+E10+E9</f>
        <v>1953</v>
      </c>
      <c r="F15" s="283" t="n">
        <f aca="false">E15/B15</f>
        <v>0.707096307023896</v>
      </c>
    </row>
    <row r="22" customFormat="false" ht="12.85" hidden="false" customHeight="false" outlineLevel="0" collapsed="false">
      <c r="A22" s="36"/>
      <c r="B22" s="285" t="s">
        <v>362</v>
      </c>
      <c r="C22" s="285"/>
      <c r="D22" s="285"/>
      <c r="E22" s="286"/>
      <c r="F22" s="286"/>
      <c r="H22" s="85"/>
    </row>
    <row r="23" customFormat="false" ht="13.4" hidden="false" customHeight="false" outlineLevel="0" collapsed="false">
      <c r="A23" s="287" t="s">
        <v>363</v>
      </c>
      <c r="B23" s="285" t="s">
        <v>364</v>
      </c>
      <c r="C23" s="287" t="s">
        <v>365</v>
      </c>
      <c r="D23" s="288" t="s">
        <v>366</v>
      </c>
      <c r="E23" s="289"/>
      <c r="F23" s="17"/>
      <c r="G23" s="17"/>
      <c r="H23" s="17"/>
    </row>
    <row r="24" customFormat="false" ht="12.85" hidden="false" customHeight="false" outlineLevel="0" collapsed="false">
      <c r="A24" s="290" t="s">
        <v>367</v>
      </c>
      <c r="B24" s="94" t="n">
        <v>4</v>
      </c>
      <c r="C24" s="94" t="n">
        <v>57</v>
      </c>
      <c r="D24" s="291" t="n">
        <v>67</v>
      </c>
      <c r="E24" s="289"/>
      <c r="F24" s="17"/>
      <c r="G24" s="17"/>
      <c r="H24" s="17"/>
    </row>
    <row r="25" customFormat="false" ht="12.85" hidden="false" customHeight="false" outlineLevel="0" collapsed="false">
      <c r="A25" s="292" t="s">
        <v>355</v>
      </c>
      <c r="B25" s="94"/>
      <c r="C25" s="94"/>
      <c r="D25" s="291" t="n">
        <v>1</v>
      </c>
      <c r="E25" s="289"/>
      <c r="F25" s="293"/>
      <c r="G25" s="293"/>
      <c r="H25" s="17"/>
    </row>
    <row r="26" customFormat="false" ht="13.4" hidden="false" customHeight="false" outlineLevel="0" collapsed="false">
      <c r="A26" s="99" t="s">
        <v>356</v>
      </c>
      <c r="B26" s="100" t="n">
        <v>5</v>
      </c>
      <c r="C26" s="100" t="n">
        <v>28</v>
      </c>
      <c r="D26" s="294" t="n">
        <v>5</v>
      </c>
      <c r="E26" s="289"/>
      <c r="F26" s="293"/>
      <c r="G26" s="293"/>
      <c r="H26" s="17"/>
    </row>
    <row r="27" customFormat="false" ht="13.4" hidden="false" customHeight="false" outlineLevel="0" collapsed="false">
      <c r="A27" s="102" t="s">
        <v>104</v>
      </c>
      <c r="B27" s="100" t="n">
        <v>20</v>
      </c>
      <c r="C27" s="100" t="n">
        <v>41</v>
      </c>
      <c r="D27" s="294" t="n">
        <v>8</v>
      </c>
      <c r="E27" s="289"/>
      <c r="F27" s="293"/>
      <c r="G27" s="293"/>
      <c r="H27" s="17"/>
    </row>
    <row r="28" customFormat="false" ht="12.85" hidden="false" customHeight="false" outlineLevel="0" collapsed="false">
      <c r="A28" s="295" t="s">
        <v>105</v>
      </c>
      <c r="B28" s="104" t="n">
        <f aca="false">SUM(B26:B27)</f>
        <v>25</v>
      </c>
      <c r="C28" s="104" t="n">
        <f aca="false">SUM(C26:C27)</f>
        <v>69</v>
      </c>
      <c r="D28" s="296" t="n">
        <f aca="false">SUM(D26:D27)</f>
        <v>13</v>
      </c>
      <c r="E28" s="289"/>
      <c r="F28" s="293"/>
      <c r="G28" s="293"/>
      <c r="H28" s="17"/>
    </row>
    <row r="29" customFormat="false" ht="12.85" hidden="false" customHeight="false" outlineLevel="0" collapsed="false">
      <c r="A29" s="297" t="s">
        <v>368</v>
      </c>
      <c r="B29" s="284" t="n">
        <f aca="false">B24+B25+B28</f>
        <v>29</v>
      </c>
      <c r="C29" s="284" t="n">
        <f aca="false">C24+C25+C28</f>
        <v>126</v>
      </c>
      <c r="D29" s="284" t="n">
        <f aca="false">D24+D25+D28</f>
        <v>81</v>
      </c>
      <c r="E29" s="289"/>
      <c r="F29" s="293"/>
      <c r="G29" s="293"/>
      <c r="H29" s="17"/>
    </row>
    <row r="30" customFormat="false" ht="12.85" hidden="false" customHeight="false" outlineLevel="0" collapsed="false">
      <c r="A30" s="297" t="s">
        <v>358</v>
      </c>
      <c r="B30" s="284"/>
      <c r="C30" s="284" t="n">
        <v>3</v>
      </c>
      <c r="D30" s="284" t="n">
        <v>4</v>
      </c>
      <c r="E30" s="289"/>
      <c r="F30" s="293"/>
      <c r="G30" s="293"/>
      <c r="H30" s="17"/>
    </row>
    <row r="31" customFormat="false" ht="12.85" hidden="false" customHeight="false" outlineLevel="0" collapsed="false">
      <c r="A31" s="297" t="s">
        <v>369</v>
      </c>
      <c r="B31" s="284" t="n">
        <v>80</v>
      </c>
      <c r="C31" s="284" t="n">
        <v>216</v>
      </c>
      <c r="D31" s="284" t="n">
        <v>21</v>
      </c>
      <c r="E31" s="289"/>
      <c r="F31" s="293"/>
      <c r="G31" s="293"/>
      <c r="H31" s="17"/>
    </row>
    <row r="32" customFormat="false" ht="23.85" hidden="false" customHeight="false" outlineLevel="0" collapsed="false">
      <c r="A32" s="298" t="s">
        <v>370</v>
      </c>
      <c r="B32" s="44" t="n">
        <v>4</v>
      </c>
      <c r="C32" s="44" t="n">
        <v>7</v>
      </c>
      <c r="D32" s="296" t="n">
        <v>42</v>
      </c>
      <c r="E32" s="289"/>
      <c r="F32" s="293"/>
      <c r="G32" s="293"/>
      <c r="H32" s="17"/>
    </row>
    <row r="33" customFormat="false" ht="12.85" hidden="false" customHeight="false" outlineLevel="0" collapsed="false">
      <c r="A33" s="295" t="s">
        <v>371</v>
      </c>
      <c r="B33" s="104" t="n">
        <v>0</v>
      </c>
      <c r="C33" s="104"/>
      <c r="D33" s="104"/>
      <c r="F33" s="85"/>
    </row>
    <row r="34" customFormat="false" ht="12.85" hidden="false" customHeight="false" outlineLevel="0" collapsed="false">
      <c r="A34" s="113" t="s">
        <v>361</v>
      </c>
      <c r="B34" s="299" t="n">
        <f aca="false">SUM(B32:B33)</f>
        <v>4</v>
      </c>
      <c r="C34" s="299" t="n">
        <f aca="false">SUM(C32:C33)</f>
        <v>7</v>
      </c>
      <c r="D34" s="299" t="n">
        <f aca="false">SUM(D32:D33)</f>
        <v>42</v>
      </c>
      <c r="F34" s="85"/>
    </row>
    <row r="35" customFormat="false" ht="12.85" hidden="false" customHeight="false" outlineLevel="0" collapsed="false">
      <c r="A35" s="300"/>
      <c r="B35" s="301"/>
      <c r="C35" s="301"/>
      <c r="D35" s="302"/>
      <c r="F35" s="89"/>
    </row>
    <row r="36" customFormat="false" ht="13.4" hidden="false" customHeight="false" outlineLevel="0" collapsed="false">
      <c r="A36" s="303" t="s">
        <v>113</v>
      </c>
      <c r="B36" s="304" t="n">
        <f aca="false">B29+B30+B31+B34</f>
        <v>113</v>
      </c>
      <c r="C36" s="304" t="n">
        <f aca="false">C29+C30+C31+C34</f>
        <v>352</v>
      </c>
      <c r="D36" s="304" t="n">
        <f aca="false">D34+D31+D30+D29</f>
        <v>148</v>
      </c>
      <c r="E36" s="305" t="n">
        <f aca="false">D36+C36:C37+B36</f>
        <v>613</v>
      </c>
      <c r="F36" s="306"/>
      <c r="H36" s="85"/>
    </row>
    <row r="37" customFormat="false" ht="12.85" hidden="false" customHeight="false" outlineLevel="0" collapsed="false">
      <c r="F37" s="85"/>
      <c r="H37" s="85"/>
    </row>
    <row r="38" customFormat="false" ht="12.85" hidden="false" customHeight="false" outlineLevel="0" collapsed="false">
      <c r="H38" s="85"/>
    </row>
    <row r="39" customFormat="false" ht="12.85" hidden="false" customHeight="false" outlineLevel="0" collapsed="false">
      <c r="H39" s="85"/>
    </row>
    <row r="40" customFormat="false" ht="12.85" hidden="false" customHeight="false" outlineLevel="0" collapsed="false">
      <c r="H40" s="85"/>
    </row>
    <row r="41" customFormat="false" ht="12.85" hidden="false" customHeight="false" outlineLevel="0" collapsed="false">
      <c r="H41" s="85"/>
    </row>
    <row r="42" customFormat="false" ht="12.85" hidden="false" customHeight="false" outlineLevel="0" collapsed="false">
      <c r="H42" s="85"/>
    </row>
    <row r="43" customFormat="false" ht="12.85" hidden="false" customHeight="false" outlineLevel="0" collapsed="false">
      <c r="H43" s="85"/>
    </row>
    <row r="44" customFormat="false" ht="12.85" hidden="false" customHeight="false" outlineLevel="0" collapsed="false">
      <c r="H44" s="85"/>
    </row>
    <row r="45" customFormat="false" ht="12.85" hidden="false" customHeight="false" outlineLevel="0" collapsed="false">
      <c r="H45" s="85"/>
    </row>
    <row r="46" customFormat="false" ht="12.85" hidden="false" customHeight="false" outlineLevel="0" collapsed="false">
      <c r="H46" s="85"/>
    </row>
    <row r="47" customFormat="false" ht="12.85" hidden="false" customHeight="false" outlineLevel="0" collapsed="false">
      <c r="H47" s="85"/>
    </row>
    <row r="48" customFormat="false" ht="12.85" hidden="false" customHeight="false" outlineLevel="0" collapsed="false">
      <c r="H48" s="85"/>
    </row>
    <row r="49" customFormat="false" ht="12.85" hidden="false" customHeight="false" outlineLevel="0" collapsed="false">
      <c r="H49" s="85"/>
    </row>
    <row r="50" customFormat="false" ht="13.4" hidden="false" customHeight="false" outlineLevel="0" collapsed="false">
      <c r="A50" s="307" t="s">
        <v>372</v>
      </c>
      <c r="B50" s="308" t="n">
        <v>2008</v>
      </c>
      <c r="C50" s="309" t="n">
        <v>2009</v>
      </c>
      <c r="H50" s="85"/>
    </row>
    <row r="51" customFormat="false" ht="13.4" hidden="false" customHeight="false" outlineLevel="0" collapsed="false">
      <c r="A51" s="310" t="s">
        <v>373</v>
      </c>
      <c r="B51" s="311" t="n">
        <v>0.55</v>
      </c>
      <c r="C51" s="312" t="n">
        <v>0.34</v>
      </c>
      <c r="H51" s="85"/>
    </row>
    <row r="52" customFormat="false" ht="13.4" hidden="false" customHeight="false" outlineLevel="0" collapsed="false">
      <c r="A52" s="313" t="s">
        <v>374</v>
      </c>
      <c r="B52" s="314" t="n">
        <v>0.23</v>
      </c>
      <c r="C52" s="315" t="n">
        <v>0.34</v>
      </c>
      <c r="H52" s="85"/>
    </row>
    <row r="53" customFormat="false" ht="13.4" hidden="false" customHeight="false" outlineLevel="0" collapsed="false">
      <c r="A53" s="313" t="s">
        <v>375</v>
      </c>
      <c r="B53" s="314" t="n">
        <v>0.17</v>
      </c>
      <c r="C53" s="315" t="n">
        <v>0.23</v>
      </c>
      <c r="H53" s="85"/>
    </row>
    <row r="54" customFormat="false" ht="13.4" hidden="false" customHeight="false" outlineLevel="0" collapsed="false">
      <c r="A54" s="313" t="s">
        <v>376</v>
      </c>
      <c r="B54" s="314" t="n">
        <v>0.05</v>
      </c>
      <c r="C54" s="315" t="n">
        <v>0.02</v>
      </c>
      <c r="H54" s="85"/>
    </row>
    <row r="55" customFormat="false" ht="13.4" hidden="false" customHeight="false" outlineLevel="0" collapsed="false">
      <c r="A55" s="316" t="s">
        <v>377</v>
      </c>
      <c r="B55" s="317" t="n">
        <v>0</v>
      </c>
      <c r="C55" s="318" t="n">
        <v>0.07</v>
      </c>
      <c r="H55" s="85"/>
    </row>
    <row r="56" customFormat="false" ht="12.85" hidden="false" customHeight="false" outlineLevel="0" collapsed="false">
      <c r="H56" s="85"/>
    </row>
    <row r="57" customFormat="false" ht="12.85" hidden="false" customHeight="false" outlineLevel="0" collapsed="false">
      <c r="H57" s="85"/>
    </row>
    <row r="58" customFormat="false" ht="12.85" hidden="false" customHeight="false" outlineLevel="0" collapsed="false">
      <c r="H58" s="85"/>
    </row>
    <row r="59" customFormat="false" ht="12.85" hidden="false" customHeight="false" outlineLevel="0" collapsed="false">
      <c r="H59" s="85"/>
    </row>
    <row r="60" customFormat="false" ht="12.85" hidden="false" customHeight="false" outlineLevel="0" collapsed="false">
      <c r="H60" s="85"/>
    </row>
    <row r="61" customFormat="false" ht="12.85" hidden="false" customHeight="false" outlineLevel="0" collapsed="false">
      <c r="H61" s="85"/>
    </row>
  </sheetData>
  <mergeCells count="1">
    <mergeCell ref="B22:D22"/>
  </mergeCells>
  <printOptions headings="false" gridLines="false" gridLinesSet="true" horizontalCentered="true" verticalCentered="true"/>
  <pageMargins left="0.7875" right="0.7875" top="0.984027777777778" bottom="0.669444444444445" header="0.511805555555556" footer="0.118055555555556"/>
  <pageSetup paperSize="9" scale="71" fitToWidth="1" fitToHeight="1" pageOrder="downThenOver" orientation="landscape" blackAndWhite="false" draft="false" cellComments="none" horizontalDpi="300" verticalDpi="300" copies="1"/>
  <headerFooter differentFirst="false" differentOddEven="false">
    <oddHeader>&amp;L&amp;12&amp;UBilan de formation 2009&amp;C2. Bilan des actions
2.2 Taux de réalisation</oddHeader>
    <oddFooter>&amp;L&amp;8Document Inrap
Direction des ressources humaines
Service du dvpt des RH - Pôle formation / NC&amp;R&amp;8&amp;P/&amp;N</oddFooter>
  </headerFooter>
  <rowBreaks count="1" manualBreakCount="1">
    <brk id="2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1.0546875" defaultRowHeight="12.85" zeroHeight="false" outlineLevelRow="0" outlineLevelCol="0"/>
  <cols>
    <col collapsed="false" customWidth="true" hidden="false" outlineLevel="0" max="1" min="1" style="29" width="58.71"/>
    <col collapsed="false" customWidth="true" hidden="false" outlineLevel="0" max="2" min="2" style="0" width="18.99"/>
    <col collapsed="false" customWidth="false" hidden="true" outlineLevel="0" max="4" min="3" style="0" width="11.05"/>
    <col collapsed="false" customWidth="true" hidden="false" outlineLevel="0" max="5" min="5" style="0" width="19.28"/>
    <col collapsed="false" customWidth="true" hidden="false" outlineLevel="0" max="6" min="6" style="0" width="10.28"/>
    <col collapsed="false" customWidth="true" hidden="false" outlineLevel="0" max="7" min="7" style="0" width="4.99"/>
    <col collapsed="false" customWidth="true" hidden="false" outlineLevel="0" max="8" min="8" style="0" width="22.56"/>
    <col collapsed="false" customWidth="true" hidden="false" outlineLevel="0" max="9" min="9" style="0" width="16.56"/>
  </cols>
  <sheetData>
    <row r="2" customFormat="false" ht="13.4" hidden="false" customHeight="false" outlineLevel="0" collapsed="false">
      <c r="A2" s="275" t="s">
        <v>25</v>
      </c>
    </row>
    <row r="4" customFormat="false" ht="37.3" hidden="false" customHeight="false" outlineLevel="0" collapsed="false">
      <c r="A4" s="91" t="s">
        <v>351</v>
      </c>
      <c r="B4" s="280" t="s">
        <v>378</v>
      </c>
      <c r="C4" s="280" t="s">
        <v>379</v>
      </c>
      <c r="D4" s="280" t="s">
        <v>380</v>
      </c>
      <c r="E4" s="280" t="s">
        <v>381</v>
      </c>
      <c r="F4" s="280" t="s">
        <v>382</v>
      </c>
    </row>
    <row r="5" customFormat="false" ht="13.4" hidden="false" customHeight="false" outlineLevel="0" collapsed="false">
      <c r="A5" s="93" t="s">
        <v>354</v>
      </c>
      <c r="B5" s="44" t="n">
        <v>85310</v>
      </c>
      <c r="C5" s="44" t="n">
        <v>43926.79</v>
      </c>
      <c r="D5" s="94" t="n">
        <v>7.96839597183658</v>
      </c>
      <c r="E5" s="291" t="n">
        <v>43699.3209812296</v>
      </c>
      <c r="F5" s="281" t="n">
        <v>0.514907865431954</v>
      </c>
    </row>
    <row r="6" customFormat="false" ht="13.4" hidden="false" customHeight="false" outlineLevel="0" collapsed="false">
      <c r="A6" s="91" t="s">
        <v>355</v>
      </c>
      <c r="B6" s="44" t="n">
        <v>78280</v>
      </c>
      <c r="C6" s="44" t="n">
        <v>14286</v>
      </c>
      <c r="D6" s="94" t="n">
        <v>2.59150520339996</v>
      </c>
      <c r="E6" s="291" t="n">
        <v>14212.0218558617</v>
      </c>
      <c r="F6" s="281" t="n">
        <v>0.182498722534492</v>
      </c>
    </row>
    <row r="7" customFormat="false" ht="13.4" hidden="false" customHeight="false" outlineLevel="0" collapsed="false">
      <c r="A7" s="99" t="s">
        <v>383</v>
      </c>
      <c r="B7" s="100" t="n">
        <v>119794</v>
      </c>
      <c r="C7" s="100" t="n">
        <v>71534.11</v>
      </c>
      <c r="D7" s="100" t="n">
        <v>12.9764117517559</v>
      </c>
      <c r="E7" s="294" t="n">
        <v>71163.6801595697</v>
      </c>
      <c r="F7" s="282" t="n">
        <v>0.597142678264354</v>
      </c>
    </row>
    <row r="8" customFormat="false" ht="13.4" hidden="false" customHeight="false" outlineLevel="0" collapsed="false">
      <c r="A8" s="102" t="s">
        <v>104</v>
      </c>
      <c r="B8" s="100" t="n">
        <v>102650</v>
      </c>
      <c r="C8" s="100" t="n">
        <v>76175.7</v>
      </c>
      <c r="D8" s="100" t="n">
        <v>13.8184042364997</v>
      </c>
      <c r="E8" s="294" t="n">
        <v>75781.2343053032</v>
      </c>
      <c r="F8" s="282" t="n">
        <v>0.742091573307355</v>
      </c>
    </row>
    <row r="9" customFormat="false" ht="13.4" hidden="false" customHeight="false" outlineLevel="0" collapsed="false">
      <c r="A9" s="103" t="s">
        <v>105</v>
      </c>
      <c r="B9" s="104" t="n">
        <v>222444</v>
      </c>
      <c r="C9" s="44" t="n">
        <v>147709.81</v>
      </c>
      <c r="D9" s="94" t="n">
        <v>26.7948159882556</v>
      </c>
      <c r="E9" s="296" t="n">
        <v>146944.914464873</v>
      </c>
      <c r="F9" s="319" t="n">
        <v>0.664031441621262</v>
      </c>
    </row>
    <row r="10" customFormat="false" ht="13.4" hidden="false" customHeight="false" outlineLevel="0" collapsed="false">
      <c r="A10" s="106" t="s">
        <v>384</v>
      </c>
      <c r="B10" s="284" t="n">
        <v>386034</v>
      </c>
      <c r="C10" s="284" t="n">
        <v>205922.6</v>
      </c>
      <c r="D10" s="284" t="n">
        <v>37.3547171634922</v>
      </c>
      <c r="E10" s="284" t="n">
        <v>204856.257301964</v>
      </c>
      <c r="F10" s="320" t="n">
        <v>0.533431252169498</v>
      </c>
    </row>
    <row r="11" customFormat="false" ht="13.4" hidden="false" customHeight="false" outlineLevel="0" collapsed="false">
      <c r="A11" s="106" t="s">
        <v>358</v>
      </c>
      <c r="B11" s="284" t="n">
        <v>39750</v>
      </c>
      <c r="C11" s="284" t="n">
        <v>23865.59</v>
      </c>
      <c r="D11" s="284" t="n">
        <v>4.32925946151548</v>
      </c>
      <c r="E11" s="284" t="n">
        <v>23742.0052277078</v>
      </c>
      <c r="F11" s="320" t="n">
        <v>0.600392201257862</v>
      </c>
    </row>
    <row r="12" customFormat="false" ht="13.4" hidden="false" customHeight="false" outlineLevel="0" collapsed="false">
      <c r="A12" s="106" t="s">
        <v>359</v>
      </c>
      <c r="B12" s="284" t="n">
        <v>196186</v>
      </c>
      <c r="C12" s="284" t="n">
        <v>209719.94</v>
      </c>
      <c r="D12" s="284" t="n">
        <v>38.0435612324463</v>
      </c>
      <c r="E12" s="284" t="n">
        <v>208633.933283634</v>
      </c>
      <c r="F12" s="320" t="n">
        <v>1.06898524869257</v>
      </c>
    </row>
    <row r="13" customFormat="false" ht="25.35" hidden="false" customHeight="false" outlineLevel="0" collapsed="false">
      <c r="A13" s="321" t="s">
        <v>360</v>
      </c>
      <c r="B13" s="44" t="n">
        <v>27250</v>
      </c>
      <c r="C13" s="44" t="n">
        <v>111754.51</v>
      </c>
      <c r="D13" s="44" t="n">
        <v>20.2724621425461</v>
      </c>
      <c r="E13" s="322" t="n">
        <v>111175.804186694</v>
      </c>
      <c r="F13" s="323" t="n">
        <v>4.10108293577982</v>
      </c>
    </row>
    <row r="14" customFormat="false" ht="13.4" hidden="false" customHeight="false" outlineLevel="0" collapsed="false">
      <c r="A14" s="103" t="s">
        <v>110</v>
      </c>
      <c r="B14" s="44" t="n">
        <v>1500</v>
      </c>
      <c r="C14" s="104" t="n">
        <v>0</v>
      </c>
      <c r="D14" s="104" t="n">
        <v>0</v>
      </c>
      <c r="E14" s="296" t="n">
        <v>0</v>
      </c>
      <c r="F14" s="324" t="n">
        <v>0</v>
      </c>
    </row>
    <row r="15" customFormat="false" ht="23.85" hidden="false" customHeight="false" outlineLevel="0" collapsed="false">
      <c r="A15" s="113" t="s">
        <v>385</v>
      </c>
      <c r="B15" s="284" t="n">
        <v>28750</v>
      </c>
      <c r="C15" s="325" t="n">
        <v>111754.51</v>
      </c>
      <c r="D15" s="326" t="n">
        <v>20.2724621425461</v>
      </c>
      <c r="E15" s="326" t="n">
        <v>111175.804186694</v>
      </c>
      <c r="F15" s="320" t="n">
        <v>3.88711339130435</v>
      </c>
    </row>
    <row r="16" customFormat="false" ht="12.85" hidden="false" customHeight="false" outlineLevel="0" collapsed="false">
      <c r="A16" s="327" t="s">
        <v>386</v>
      </c>
      <c r="B16" s="328" t="n">
        <v>58750</v>
      </c>
      <c r="C16" s="329"/>
      <c r="D16" s="330"/>
      <c r="E16" s="330"/>
      <c r="F16" s="331"/>
    </row>
    <row r="17" customFormat="false" ht="13.4" hidden="false" customHeight="false" outlineLevel="0" collapsed="false">
      <c r="A17" s="118" t="s">
        <v>113</v>
      </c>
      <c r="B17" s="119" t="n">
        <v>709470</v>
      </c>
      <c r="C17" s="119" t="n">
        <v>551262.64</v>
      </c>
      <c r="D17" s="119"/>
      <c r="E17" s="332" t="n">
        <v>548408</v>
      </c>
      <c r="F17" s="333" t="n">
        <v>0.777006272287764</v>
      </c>
    </row>
  </sheetData>
  <printOptions headings="false" gridLines="false" gridLinesSet="true" horizontalCentered="true" verticalCentered="true"/>
  <pageMargins left="0.7875" right="0.7875" top="0.984027777777778" bottom="0.669444444444445" header="0.511805555555556" footer="0.118055555555556"/>
  <pageSetup paperSize="9" scale="76" fitToWidth="1" fitToHeight="1" pageOrder="downThenOver" orientation="landscape" blackAndWhite="false" draft="false" cellComments="none" horizontalDpi="300" verticalDpi="300" copies="1"/>
  <headerFooter differentFirst="false" differentOddEven="false">
    <oddHeader>&amp;L&amp;12&amp;UBilan de formation 2009&amp;C2. Bilan des actions
2.2 Taux de réalisation</oddHeader>
    <oddFooter>&amp;L&amp;8Document Inrap
Direction des ressources humaines
Service du dvpt des RH - Pôle formation / NC&amp;R&amp;8&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54" activeCellId="0" sqref="H54"/>
    </sheetView>
  </sheetViews>
  <sheetFormatPr defaultColWidth="11.0546875" defaultRowHeight="12.85" zeroHeight="false" outlineLevelRow="0" outlineLevelCol="0"/>
  <cols>
    <col collapsed="false" customWidth="true" hidden="false" outlineLevel="0" max="1" min="1" style="334" width="41.99"/>
    <col collapsed="false" customWidth="true" hidden="false" outlineLevel="0" max="2" min="2" style="89" width="8.14"/>
    <col collapsed="false" customWidth="true" hidden="false" outlineLevel="0" max="3" min="3" style="0" width="15.13"/>
    <col collapsed="false" customWidth="true" hidden="false" outlineLevel="0" max="4" min="4" style="10" width="13.99"/>
    <col collapsed="false" customWidth="true" hidden="false" outlineLevel="0" max="5" min="5" style="0" width="14.41"/>
    <col collapsed="false" customWidth="true" hidden="false" outlineLevel="0" max="6" min="6" style="0" width="12.85"/>
    <col collapsed="false" customWidth="true" hidden="false" outlineLevel="0" max="7" min="7" style="0" width="13.85"/>
    <col collapsed="false" customWidth="true" hidden="false" outlineLevel="0" max="8" min="8" style="0" width="53.71"/>
  </cols>
  <sheetData>
    <row r="1" customFormat="false" ht="30" hidden="false" customHeight="true" outlineLevel="0" collapsed="false">
      <c r="A1" s="335" t="s">
        <v>387</v>
      </c>
      <c r="B1" s="335"/>
      <c r="C1" s="335"/>
      <c r="D1" s="335"/>
      <c r="I1" s="336" t="n">
        <v>2009</v>
      </c>
    </row>
    <row r="2" customFormat="false" ht="37.3" hidden="false" customHeight="true" outlineLevel="0" collapsed="false">
      <c r="A2" s="287" t="s">
        <v>363</v>
      </c>
      <c r="B2" s="337" t="s">
        <v>388</v>
      </c>
      <c r="C2" s="337" t="s">
        <v>389</v>
      </c>
      <c r="D2" s="337" t="s">
        <v>390</v>
      </c>
      <c r="E2" s="337" t="s">
        <v>391</v>
      </c>
      <c r="F2" s="337" t="s">
        <v>392</v>
      </c>
      <c r="G2" s="337" t="s">
        <v>393</v>
      </c>
      <c r="H2" s="337"/>
    </row>
    <row r="3" customFormat="false" ht="13.4" hidden="false" customHeight="true" outlineLevel="0" collapsed="false">
      <c r="A3" s="338" t="s">
        <v>394</v>
      </c>
      <c r="B3" s="339" t="s">
        <v>135</v>
      </c>
      <c r="C3" s="339" t="n">
        <v>1</v>
      </c>
      <c r="D3" s="339" t="n">
        <v>5</v>
      </c>
      <c r="E3" s="339" t="n">
        <v>10</v>
      </c>
      <c r="F3" s="339" t="n">
        <v>50</v>
      </c>
      <c r="G3" s="340" t="s">
        <v>395</v>
      </c>
      <c r="H3" s="340"/>
    </row>
    <row r="4" customFormat="false" ht="28.5" hidden="false" customHeight="true" outlineLevel="0" collapsed="false">
      <c r="A4" s="338" t="s">
        <v>396</v>
      </c>
      <c r="B4" s="339" t="s">
        <v>135</v>
      </c>
      <c r="C4" s="339" t="n">
        <v>4</v>
      </c>
      <c r="D4" s="339" t="n">
        <v>3</v>
      </c>
      <c r="E4" s="339" t="n">
        <v>40</v>
      </c>
      <c r="F4" s="339" t="n">
        <v>120</v>
      </c>
      <c r="G4" s="341" t="s">
        <v>397</v>
      </c>
      <c r="H4" s="341"/>
    </row>
    <row r="5" customFormat="false" ht="36.75" hidden="false" customHeight="true" outlineLevel="0" collapsed="false">
      <c r="A5" s="338" t="s">
        <v>148</v>
      </c>
      <c r="B5" s="339" t="s">
        <v>135</v>
      </c>
      <c r="C5" s="339" t="n">
        <v>1</v>
      </c>
      <c r="D5" s="339" t="n">
        <v>2</v>
      </c>
      <c r="E5" s="339" t="n">
        <v>6</v>
      </c>
      <c r="F5" s="339" t="n">
        <v>12</v>
      </c>
      <c r="G5" s="341" t="s">
        <v>398</v>
      </c>
      <c r="H5" s="341"/>
    </row>
    <row r="6" customFormat="false" ht="13.4" hidden="false" customHeight="false" outlineLevel="0" collapsed="false">
      <c r="A6" s="338" t="s">
        <v>156</v>
      </c>
      <c r="B6" s="339" t="s">
        <v>135</v>
      </c>
      <c r="C6" s="339" t="n">
        <v>1</v>
      </c>
      <c r="D6" s="339" t="n">
        <v>5</v>
      </c>
      <c r="E6" s="339" t="n">
        <v>12</v>
      </c>
      <c r="F6" s="339" t="n">
        <v>60</v>
      </c>
      <c r="G6" s="341"/>
      <c r="H6" s="341"/>
    </row>
    <row r="7" customFormat="false" ht="25.35" hidden="false" customHeight="true" outlineLevel="0" collapsed="false">
      <c r="A7" s="338" t="s">
        <v>158</v>
      </c>
      <c r="B7" s="339" t="s">
        <v>135</v>
      </c>
      <c r="C7" s="339" t="n">
        <v>1</v>
      </c>
      <c r="D7" s="339" t="n">
        <v>5</v>
      </c>
      <c r="E7" s="339" t="n">
        <v>10</v>
      </c>
      <c r="F7" s="339" t="n">
        <v>50</v>
      </c>
      <c r="G7" s="341" t="s">
        <v>399</v>
      </c>
      <c r="H7" s="341"/>
    </row>
    <row r="8" customFormat="false" ht="13.4" hidden="false" customHeight="true" outlineLevel="0" collapsed="false">
      <c r="A8" s="338" t="s">
        <v>160</v>
      </c>
      <c r="B8" s="339" t="s">
        <v>135</v>
      </c>
      <c r="C8" s="339" t="n">
        <v>1</v>
      </c>
      <c r="D8" s="339" t="n">
        <v>2</v>
      </c>
      <c r="E8" s="339" t="n">
        <v>10</v>
      </c>
      <c r="F8" s="339" t="n">
        <v>20</v>
      </c>
      <c r="G8" s="341" t="s">
        <v>400</v>
      </c>
      <c r="H8" s="341"/>
    </row>
    <row r="9" customFormat="false" ht="30" hidden="false" customHeight="true" outlineLevel="0" collapsed="false">
      <c r="A9" s="338" t="s">
        <v>166</v>
      </c>
      <c r="B9" s="339" t="s">
        <v>135</v>
      </c>
      <c r="C9" s="339" t="n">
        <v>1</v>
      </c>
      <c r="D9" s="339" t="n">
        <v>5</v>
      </c>
      <c r="E9" s="339" t="n">
        <v>10</v>
      </c>
      <c r="F9" s="339" t="n">
        <v>50</v>
      </c>
      <c r="G9" s="341" t="s">
        <v>398</v>
      </c>
      <c r="H9" s="341"/>
    </row>
    <row r="10" customFormat="false" ht="25.35" hidden="false" customHeight="true" outlineLevel="0" collapsed="false">
      <c r="A10" s="338" t="s">
        <v>181</v>
      </c>
      <c r="B10" s="339" t="s">
        <v>135</v>
      </c>
      <c r="C10" s="339" t="n">
        <v>2</v>
      </c>
      <c r="D10" s="339" t="n">
        <v>5</v>
      </c>
      <c r="E10" s="339" t="n">
        <v>10</v>
      </c>
      <c r="F10" s="339" t="n">
        <v>100</v>
      </c>
      <c r="G10" s="341" t="s">
        <v>398</v>
      </c>
      <c r="H10" s="341"/>
    </row>
    <row r="11" customFormat="false" ht="25.35" hidden="false" customHeight="false" outlineLevel="0" collapsed="false">
      <c r="A11" s="338" t="s">
        <v>194</v>
      </c>
      <c r="B11" s="339" t="s">
        <v>142</v>
      </c>
      <c r="C11" s="339" t="n">
        <v>1</v>
      </c>
      <c r="D11" s="339" t="n">
        <v>1</v>
      </c>
      <c r="E11" s="339" t="n">
        <v>14</v>
      </c>
      <c r="F11" s="339" t="n">
        <v>14</v>
      </c>
      <c r="G11" s="341"/>
      <c r="H11" s="341"/>
    </row>
    <row r="12" customFormat="false" ht="34.5" hidden="false" customHeight="true" outlineLevel="0" collapsed="false">
      <c r="A12" s="338" t="s">
        <v>196</v>
      </c>
      <c r="B12" s="339" t="s">
        <v>142</v>
      </c>
      <c r="C12" s="339" t="n">
        <v>1</v>
      </c>
      <c r="D12" s="339" t="n">
        <v>1</v>
      </c>
      <c r="E12" s="339" t="n">
        <v>15</v>
      </c>
      <c r="F12" s="339" t="n">
        <v>15</v>
      </c>
      <c r="G12" s="341"/>
      <c r="H12" s="341"/>
    </row>
    <row r="13" customFormat="false" ht="15" hidden="false" customHeight="true" outlineLevel="0" collapsed="false">
      <c r="A13" s="338" t="s">
        <v>200</v>
      </c>
      <c r="B13" s="339" t="s">
        <v>142</v>
      </c>
      <c r="C13" s="339" t="n">
        <v>1</v>
      </c>
      <c r="D13" s="339" t="n">
        <v>5</v>
      </c>
      <c r="E13" s="339" t="n">
        <v>3</v>
      </c>
      <c r="F13" s="339" t="n">
        <v>15</v>
      </c>
      <c r="G13" s="341"/>
      <c r="H13" s="341"/>
    </row>
    <row r="14" customFormat="false" ht="25.5" hidden="false" customHeight="true" outlineLevel="0" collapsed="false">
      <c r="A14" s="338" t="s">
        <v>208</v>
      </c>
      <c r="B14" s="339" t="s">
        <v>135</v>
      </c>
      <c r="C14" s="339" t="n">
        <v>2</v>
      </c>
      <c r="D14" s="339" t="n">
        <v>3</v>
      </c>
      <c r="E14" s="339" t="n">
        <v>10</v>
      </c>
      <c r="F14" s="339" t="n">
        <v>30</v>
      </c>
      <c r="G14" s="341" t="s">
        <v>399</v>
      </c>
      <c r="H14" s="341"/>
    </row>
    <row r="15" customFormat="false" ht="15" hidden="false" customHeight="true" outlineLevel="0" collapsed="false">
      <c r="A15" s="338" t="s">
        <v>209</v>
      </c>
      <c r="B15" s="339" t="s">
        <v>135</v>
      </c>
      <c r="C15" s="339" t="n">
        <v>2</v>
      </c>
      <c r="D15" s="339" t="n">
        <v>3</v>
      </c>
      <c r="E15" s="339" t="n">
        <v>10</v>
      </c>
      <c r="F15" s="339" t="n">
        <v>30</v>
      </c>
      <c r="G15" s="341" t="s">
        <v>399</v>
      </c>
      <c r="H15" s="341"/>
    </row>
    <row r="16" customFormat="false" ht="13.4" hidden="false" customHeight="true" outlineLevel="0" collapsed="false">
      <c r="A16" s="338" t="s">
        <v>210</v>
      </c>
      <c r="B16" s="339" t="s">
        <v>142</v>
      </c>
      <c r="C16" s="339" t="n">
        <v>1</v>
      </c>
      <c r="D16" s="339" t="n">
        <v>0.5</v>
      </c>
      <c r="E16" s="339" t="n">
        <v>15</v>
      </c>
      <c r="F16" s="339" t="n">
        <v>7.5</v>
      </c>
      <c r="G16" s="341" t="s">
        <v>399</v>
      </c>
      <c r="H16" s="341"/>
    </row>
    <row r="17" customFormat="false" ht="27.75" hidden="false" customHeight="true" outlineLevel="0" collapsed="false">
      <c r="A17" s="338" t="s">
        <v>216</v>
      </c>
      <c r="B17" s="339" t="s">
        <v>142</v>
      </c>
      <c r="C17" s="339" t="n">
        <v>1</v>
      </c>
      <c r="D17" s="339" t="n">
        <v>3</v>
      </c>
      <c r="E17" s="339" t="n">
        <v>10</v>
      </c>
      <c r="F17" s="339" t="n">
        <v>30</v>
      </c>
      <c r="G17" s="341" t="s">
        <v>401</v>
      </c>
      <c r="H17" s="341"/>
    </row>
    <row r="18" customFormat="false" ht="27.75" hidden="false" customHeight="true" outlineLevel="0" collapsed="false">
      <c r="A18" s="338" t="s">
        <v>235</v>
      </c>
      <c r="B18" s="339" t="s">
        <v>142</v>
      </c>
      <c r="C18" s="339" t="n">
        <v>1</v>
      </c>
      <c r="D18" s="339" t="n">
        <v>1</v>
      </c>
      <c r="E18" s="339" t="n">
        <v>10</v>
      </c>
      <c r="F18" s="339" t="n">
        <v>10</v>
      </c>
      <c r="G18" s="341" t="s">
        <v>402</v>
      </c>
      <c r="H18" s="341"/>
    </row>
    <row r="19" customFormat="false" ht="27.75" hidden="false" customHeight="true" outlineLevel="0" collapsed="false">
      <c r="A19" s="338" t="s">
        <v>283</v>
      </c>
      <c r="B19" s="339" t="s">
        <v>142</v>
      </c>
      <c r="C19" s="339" t="n">
        <v>1</v>
      </c>
      <c r="D19" s="339" t="n">
        <v>5</v>
      </c>
      <c r="E19" s="339" t="n">
        <v>10</v>
      </c>
      <c r="F19" s="339" t="n">
        <v>50</v>
      </c>
      <c r="G19" s="341" t="s">
        <v>402</v>
      </c>
      <c r="H19" s="341"/>
    </row>
    <row r="20" customFormat="false" ht="27.75" hidden="false" customHeight="true" outlineLevel="0" collapsed="false">
      <c r="A20" s="338" t="s">
        <v>287</v>
      </c>
      <c r="B20" s="339" t="s">
        <v>142</v>
      </c>
      <c r="C20" s="339" t="n">
        <v>1</v>
      </c>
      <c r="D20" s="339" t="n">
        <v>2</v>
      </c>
      <c r="E20" s="339" t="n">
        <v>12</v>
      </c>
      <c r="F20" s="339" t="n">
        <v>24</v>
      </c>
      <c r="G20" s="341"/>
      <c r="H20" s="341"/>
    </row>
    <row r="21" customFormat="false" ht="27.75" hidden="false" customHeight="true" outlineLevel="0" collapsed="false">
      <c r="A21" s="338" t="s">
        <v>289</v>
      </c>
      <c r="B21" s="339" t="s">
        <v>142</v>
      </c>
      <c r="C21" s="339" t="n">
        <v>1</v>
      </c>
      <c r="D21" s="339" t="n">
        <v>5</v>
      </c>
      <c r="E21" s="339" t="n">
        <v>10</v>
      </c>
      <c r="F21" s="339" t="n">
        <v>50</v>
      </c>
      <c r="G21" s="341"/>
      <c r="H21" s="341"/>
    </row>
    <row r="22" customFormat="false" ht="27.75" hidden="false" customHeight="true" outlineLevel="0" collapsed="false">
      <c r="A22" s="338" t="s">
        <v>291</v>
      </c>
      <c r="B22" s="339" t="s">
        <v>142</v>
      </c>
      <c r="C22" s="339" t="n">
        <v>3</v>
      </c>
      <c r="D22" s="339" t="n">
        <v>5</v>
      </c>
      <c r="E22" s="339" t="n">
        <v>12</v>
      </c>
      <c r="F22" s="339" t="n">
        <v>60</v>
      </c>
      <c r="G22" s="341"/>
      <c r="H22" s="341"/>
    </row>
    <row r="23" customFormat="false" ht="27.75" hidden="false" customHeight="true" outlineLevel="0" collapsed="false">
      <c r="A23" s="338" t="s">
        <v>293</v>
      </c>
      <c r="B23" s="339" t="s">
        <v>142</v>
      </c>
      <c r="C23" s="339" t="n">
        <v>1</v>
      </c>
      <c r="D23" s="339" t="n">
        <v>3</v>
      </c>
      <c r="E23" s="339" t="n">
        <v>15</v>
      </c>
      <c r="F23" s="339" t="n">
        <v>45</v>
      </c>
      <c r="G23" s="341"/>
      <c r="H23" s="341"/>
    </row>
    <row r="24" customFormat="false" ht="27.75" hidden="false" customHeight="true" outlineLevel="0" collapsed="false">
      <c r="A24" s="338" t="s">
        <v>303</v>
      </c>
      <c r="B24" s="339" t="s">
        <v>142</v>
      </c>
      <c r="C24" s="339" t="n">
        <v>4</v>
      </c>
      <c r="D24" s="339" t="n">
        <v>3</v>
      </c>
      <c r="E24" s="339" t="n">
        <v>6</v>
      </c>
      <c r="F24" s="339" t="n">
        <v>18</v>
      </c>
      <c r="G24" s="341"/>
      <c r="H24" s="341"/>
    </row>
    <row r="25" customFormat="false" ht="27.75" hidden="false" customHeight="true" outlineLevel="0" collapsed="false">
      <c r="A25" s="338" t="s">
        <v>305</v>
      </c>
      <c r="B25" s="339" t="s">
        <v>142</v>
      </c>
      <c r="C25" s="339" t="n">
        <v>1</v>
      </c>
      <c r="D25" s="339" t="n">
        <v>4</v>
      </c>
      <c r="E25" s="339" t="n">
        <v>10</v>
      </c>
      <c r="F25" s="339" t="n">
        <v>40</v>
      </c>
      <c r="G25" s="341" t="s">
        <v>403</v>
      </c>
      <c r="H25" s="341"/>
    </row>
    <row r="26" customFormat="false" ht="25.35" hidden="false" customHeight="true" outlineLevel="0" collapsed="false">
      <c r="A26" s="338" t="s">
        <v>309</v>
      </c>
      <c r="B26" s="339" t="s">
        <v>142</v>
      </c>
      <c r="C26" s="339" t="n">
        <v>1</v>
      </c>
      <c r="D26" s="339" t="n">
        <v>1</v>
      </c>
      <c r="E26" s="339" t="n">
        <v>10</v>
      </c>
      <c r="F26" s="339" t="n">
        <v>10</v>
      </c>
      <c r="G26" s="341" t="s">
        <v>403</v>
      </c>
      <c r="H26" s="341"/>
    </row>
    <row r="27" customFormat="false" ht="27.75" hidden="false" customHeight="true" outlineLevel="0" collapsed="false">
      <c r="A27" s="338" t="s">
        <v>315</v>
      </c>
      <c r="B27" s="339" t="s">
        <v>142</v>
      </c>
      <c r="C27" s="339" t="n">
        <v>1</v>
      </c>
      <c r="D27" s="339" t="n">
        <v>1</v>
      </c>
      <c r="E27" s="339" t="n">
        <v>12</v>
      </c>
      <c r="F27" s="339" t="n">
        <v>12</v>
      </c>
      <c r="G27" s="341"/>
      <c r="H27" s="341"/>
    </row>
    <row r="28" customFormat="false" ht="27.75" hidden="false" customHeight="true" outlineLevel="0" collapsed="false">
      <c r="A28" s="338" t="s">
        <v>321</v>
      </c>
      <c r="B28" s="339" t="s">
        <v>142</v>
      </c>
      <c r="C28" s="339" t="n">
        <v>1</v>
      </c>
      <c r="D28" s="339" t="n">
        <v>2</v>
      </c>
      <c r="E28" s="339" t="n">
        <v>15</v>
      </c>
      <c r="F28" s="339" t="n">
        <v>30</v>
      </c>
      <c r="G28" s="341" t="s">
        <v>402</v>
      </c>
      <c r="H28" s="341"/>
    </row>
    <row r="29" customFormat="false" ht="13.4" hidden="false" customHeight="false" outlineLevel="0" collapsed="false">
      <c r="A29" s="118" t="s">
        <v>113</v>
      </c>
      <c r="B29" s="342"/>
      <c r="C29" s="119" t="n">
        <f aca="false">SUM(C3:C28)</f>
        <v>37</v>
      </c>
      <c r="D29" s="119" t="n">
        <f aca="false">SUM(D3:D28)</f>
        <v>80.5</v>
      </c>
      <c r="E29" s="119" t="n">
        <f aca="false">SUM(E3:E28)</f>
        <v>307</v>
      </c>
      <c r="F29" s="119" t="n">
        <f aca="false">SUM(F3:F28)</f>
        <v>952.5</v>
      </c>
    </row>
    <row r="30" customFormat="false" ht="14.05" hidden="false" customHeight="false" outlineLevel="0" collapsed="false">
      <c r="A30" s="343"/>
    </row>
    <row r="31" customFormat="false" ht="30" hidden="false" customHeight="true" outlineLevel="0" collapsed="false">
      <c r="A31" s="335" t="s">
        <v>29</v>
      </c>
      <c r="B31" s="335"/>
      <c r="C31" s="335"/>
    </row>
    <row r="32" customFormat="false" ht="49.25" hidden="false" customHeight="false" outlineLevel="0" collapsed="false">
      <c r="A32" s="287" t="s">
        <v>363</v>
      </c>
      <c r="B32" s="337" t="s">
        <v>404</v>
      </c>
      <c r="C32" s="344" t="s">
        <v>405</v>
      </c>
      <c r="D32" s="337" t="s">
        <v>406</v>
      </c>
      <c r="E32" s="337" t="s">
        <v>407</v>
      </c>
      <c r="F32" s="344" t="s">
        <v>408</v>
      </c>
      <c r="G32" s="337" t="s">
        <v>409</v>
      </c>
    </row>
    <row r="33" customFormat="false" ht="39.55" hidden="false" customHeight="false" outlineLevel="0" collapsed="false">
      <c r="A33" s="345" t="s">
        <v>141</v>
      </c>
      <c r="B33" s="346" t="s">
        <v>135</v>
      </c>
      <c r="C33" s="346" t="n">
        <v>1</v>
      </c>
      <c r="D33" s="346" t="s">
        <v>410</v>
      </c>
      <c r="E33" s="347" t="n">
        <f aca="false">D33-C33</f>
        <v>1</v>
      </c>
      <c r="F33" s="348" t="n">
        <v>3200</v>
      </c>
      <c r="G33" s="349" t="n">
        <v>4824.67</v>
      </c>
    </row>
    <row r="34" customFormat="false" ht="14.15" hidden="false" customHeight="false" outlineLevel="0" collapsed="false">
      <c r="A34" s="345" t="s">
        <v>294</v>
      </c>
      <c r="B34" s="347" t="s">
        <v>142</v>
      </c>
      <c r="C34" s="350" t="s">
        <v>411</v>
      </c>
      <c r="D34" s="350" t="s">
        <v>410</v>
      </c>
      <c r="E34" s="347" t="n">
        <f aca="false">D34-C34</f>
        <v>2</v>
      </c>
      <c r="F34" s="351"/>
      <c r="G34" s="349"/>
    </row>
    <row r="35" customFormat="false" ht="26.85" hidden="false" customHeight="false" outlineLevel="0" collapsed="false">
      <c r="A35" s="345" t="s">
        <v>150</v>
      </c>
      <c r="B35" s="347" t="s">
        <v>142</v>
      </c>
      <c r="C35" s="347" t="s">
        <v>412</v>
      </c>
      <c r="D35" s="347" t="n">
        <v>2</v>
      </c>
      <c r="E35" s="347" t="n">
        <f aca="false">D35-C35</f>
        <v>1</v>
      </c>
      <c r="F35" s="352" t="n">
        <v>1320</v>
      </c>
      <c r="G35" s="353" t="n">
        <v>1980</v>
      </c>
    </row>
    <row r="36" customFormat="false" ht="14.15" hidden="false" customHeight="false" outlineLevel="0" collapsed="false">
      <c r="A36" s="345" t="s">
        <v>168</v>
      </c>
      <c r="B36" s="347" t="s">
        <v>135</v>
      </c>
      <c r="C36" s="347" t="s">
        <v>412</v>
      </c>
      <c r="D36" s="347" t="s">
        <v>410</v>
      </c>
      <c r="E36" s="347" t="n">
        <f aca="false">D36-C36</f>
        <v>1</v>
      </c>
      <c r="F36" s="352"/>
      <c r="G36" s="353" t="n">
        <v>1913</v>
      </c>
    </row>
    <row r="37" customFormat="false" ht="14.15" hidden="false" customHeight="false" outlineLevel="0" collapsed="false">
      <c r="A37" s="354" t="s">
        <v>192</v>
      </c>
      <c r="B37" s="347" t="s">
        <v>142</v>
      </c>
      <c r="C37" s="347" t="s">
        <v>412</v>
      </c>
      <c r="D37" s="347" t="s">
        <v>410</v>
      </c>
      <c r="E37" s="347" t="n">
        <f aca="false">D37-C37</f>
        <v>1</v>
      </c>
      <c r="F37" s="352" t="n">
        <v>1400</v>
      </c>
      <c r="G37" s="353" t="n">
        <v>3483</v>
      </c>
    </row>
    <row r="38" customFormat="false" ht="14.15" hidden="false" customHeight="false" outlineLevel="0" collapsed="false">
      <c r="A38" s="354" t="s">
        <v>198</v>
      </c>
      <c r="B38" s="347" t="s">
        <v>142</v>
      </c>
      <c r="C38" s="347" t="s">
        <v>413</v>
      </c>
      <c r="D38" s="347" t="s">
        <v>414</v>
      </c>
      <c r="E38" s="347" t="n">
        <f aca="false">D38-C38</f>
        <v>4</v>
      </c>
      <c r="F38" s="352" t="n">
        <v>22500</v>
      </c>
      <c r="G38" s="353" t="n">
        <v>8890</v>
      </c>
    </row>
    <row r="39" customFormat="false" ht="25.35" hidden="false" customHeight="false" outlineLevel="0" collapsed="false">
      <c r="A39" s="354" t="s">
        <v>204</v>
      </c>
      <c r="B39" s="347" t="s">
        <v>415</v>
      </c>
      <c r="C39" s="347" t="s">
        <v>416</v>
      </c>
      <c r="D39" s="347" t="s">
        <v>417</v>
      </c>
      <c r="E39" s="347" t="n">
        <f aca="false">D39-C39</f>
        <v>19</v>
      </c>
      <c r="F39" s="352" t="n">
        <v>21600</v>
      </c>
      <c r="G39" s="353" t="n">
        <v>9608</v>
      </c>
    </row>
    <row r="40" customFormat="false" ht="14.15" hidden="false" customHeight="false" outlineLevel="0" collapsed="false">
      <c r="A40" s="354" t="s">
        <v>218</v>
      </c>
      <c r="B40" s="347" t="s">
        <v>142</v>
      </c>
      <c r="C40" s="347" t="s">
        <v>412</v>
      </c>
      <c r="D40" s="347" t="s">
        <v>410</v>
      </c>
      <c r="E40" s="347" t="n">
        <f aca="false">D40-C40</f>
        <v>1</v>
      </c>
      <c r="F40" s="352" t="s">
        <v>418</v>
      </c>
      <c r="G40" s="353" t="n">
        <v>16496.07</v>
      </c>
    </row>
    <row r="41" customFormat="false" ht="14.15" hidden="false" customHeight="false" outlineLevel="0" collapsed="false">
      <c r="A41" s="354" t="s">
        <v>222</v>
      </c>
      <c r="B41" s="347" t="s">
        <v>142</v>
      </c>
      <c r="C41" s="347" t="s">
        <v>413</v>
      </c>
      <c r="D41" s="347" t="s">
        <v>419</v>
      </c>
      <c r="E41" s="347" t="n">
        <f aca="false">D41-C41</f>
        <v>1</v>
      </c>
      <c r="F41" s="352" t="n">
        <v>16200</v>
      </c>
      <c r="G41" s="353" t="n">
        <v>15475</v>
      </c>
    </row>
    <row r="42" customFormat="false" ht="26.85" hidden="false" customHeight="false" outlineLevel="0" collapsed="false">
      <c r="A42" s="354" t="s">
        <v>240</v>
      </c>
      <c r="B42" s="347" t="s">
        <v>142</v>
      </c>
      <c r="C42" s="347" t="s">
        <v>410</v>
      </c>
      <c r="D42" s="347" t="s">
        <v>413</v>
      </c>
      <c r="E42" s="347" t="n">
        <f aca="false">D42-C42</f>
        <v>1</v>
      </c>
      <c r="F42" s="352" t="n">
        <v>6000</v>
      </c>
      <c r="G42" s="353" t="n">
        <v>1740</v>
      </c>
    </row>
    <row r="43" customFormat="false" ht="26.85" hidden="false" customHeight="false" outlineLevel="0" collapsed="false">
      <c r="A43" s="354" t="s">
        <v>242</v>
      </c>
      <c r="B43" s="347" t="s">
        <v>142</v>
      </c>
      <c r="C43" s="347" t="s">
        <v>414</v>
      </c>
      <c r="D43" s="347" t="s">
        <v>420</v>
      </c>
      <c r="E43" s="347" t="n">
        <f aca="false">D43-C43</f>
        <v>5</v>
      </c>
      <c r="F43" s="352" t="n">
        <v>17500</v>
      </c>
      <c r="G43" s="353" t="n">
        <v>16330</v>
      </c>
    </row>
    <row r="44" customFormat="false" ht="14.15" hidden="false" customHeight="false" outlineLevel="0" collapsed="false">
      <c r="A44" s="345" t="s">
        <v>299</v>
      </c>
      <c r="B44" s="347" t="s">
        <v>142</v>
      </c>
      <c r="C44" s="347" t="s">
        <v>421</v>
      </c>
      <c r="D44" s="347" t="s">
        <v>422</v>
      </c>
      <c r="E44" s="347" t="n">
        <f aca="false">D44-C44</f>
        <v>5</v>
      </c>
      <c r="F44" s="352" t="n">
        <v>9960</v>
      </c>
      <c r="G44" s="353" t="n">
        <v>15838</v>
      </c>
    </row>
    <row r="45" customFormat="false" ht="14.15" hidden="false" customHeight="false" outlineLevel="0" collapsed="false">
      <c r="A45" s="345" t="s">
        <v>300</v>
      </c>
      <c r="B45" s="347" t="s">
        <v>142</v>
      </c>
      <c r="C45" s="347" t="s">
        <v>423</v>
      </c>
      <c r="D45" s="347" t="s">
        <v>424</v>
      </c>
      <c r="E45" s="347" t="n">
        <f aca="false">D45-C45</f>
        <v>12</v>
      </c>
      <c r="F45" s="352" t="n">
        <v>24000</v>
      </c>
      <c r="G45" s="353" t="n">
        <v>32440</v>
      </c>
    </row>
    <row r="46" customFormat="false" ht="26.85" hidden="false" customHeight="false" outlineLevel="0" collapsed="false">
      <c r="A46" s="345" t="s">
        <v>302</v>
      </c>
      <c r="B46" s="347" t="s">
        <v>142</v>
      </c>
      <c r="C46" s="347" t="s">
        <v>425</v>
      </c>
      <c r="D46" s="347" t="s">
        <v>421</v>
      </c>
      <c r="E46" s="347" t="n">
        <f aca="false">D46-C46</f>
        <v>1</v>
      </c>
      <c r="F46" s="352" t="n">
        <v>30250</v>
      </c>
      <c r="G46" s="353" t="n">
        <v>36300</v>
      </c>
    </row>
    <row r="47" customFormat="false" ht="26.85" hidden="false" customHeight="false" outlineLevel="0" collapsed="false">
      <c r="A47" s="345" t="s">
        <v>307</v>
      </c>
      <c r="B47" s="347" t="s">
        <v>142</v>
      </c>
      <c r="C47" s="347" t="s">
        <v>426</v>
      </c>
      <c r="D47" s="347" t="s">
        <v>420</v>
      </c>
      <c r="E47" s="347" t="n">
        <f aca="false">D47-C47</f>
        <v>2</v>
      </c>
      <c r="F47" s="352" t="n">
        <v>9500</v>
      </c>
      <c r="G47" s="353" t="n">
        <v>7440</v>
      </c>
    </row>
    <row r="48" customFormat="false" ht="14.15" hidden="false" customHeight="false" outlineLevel="0" collapsed="false">
      <c r="A48" s="345" t="s">
        <v>323</v>
      </c>
      <c r="B48" s="347" t="s">
        <v>142</v>
      </c>
      <c r="C48" s="347" t="s">
        <v>425</v>
      </c>
      <c r="D48" s="347" t="s">
        <v>427</v>
      </c>
      <c r="E48" s="347" t="n">
        <f aca="false">D48-C48</f>
        <v>4</v>
      </c>
      <c r="F48" s="352" t="n">
        <v>42500</v>
      </c>
      <c r="G48" s="353" t="n">
        <v>93473</v>
      </c>
    </row>
    <row r="49" customFormat="false" ht="14.15" hidden="false" customHeight="false" outlineLevel="0" collapsed="false">
      <c r="A49" s="345" t="s">
        <v>328</v>
      </c>
      <c r="B49" s="347" t="s">
        <v>142</v>
      </c>
      <c r="C49" s="347" t="s">
        <v>413</v>
      </c>
      <c r="D49" s="347" t="s">
        <v>425</v>
      </c>
      <c r="E49" s="347" t="n">
        <f aca="false">D49-C49</f>
        <v>2</v>
      </c>
      <c r="F49" s="352" t="n">
        <v>4500</v>
      </c>
      <c r="G49" s="349" t="n">
        <v>11564</v>
      </c>
    </row>
    <row r="50" customFormat="false" ht="14.15" hidden="false" customHeight="false" outlineLevel="0" collapsed="false">
      <c r="A50" s="345" t="s">
        <v>330</v>
      </c>
      <c r="B50" s="347" t="s">
        <v>142</v>
      </c>
      <c r="C50" s="347" t="n">
        <v>5</v>
      </c>
      <c r="D50" s="347" t="n">
        <v>6</v>
      </c>
      <c r="E50" s="347" t="n">
        <f aca="false">D50-C50</f>
        <v>1</v>
      </c>
      <c r="F50" s="352" t="n">
        <v>30250</v>
      </c>
      <c r="G50" s="349" t="n">
        <v>9462</v>
      </c>
    </row>
    <row r="51" customFormat="false" ht="37.3" hidden="false" customHeight="false" outlineLevel="0" collapsed="false">
      <c r="A51" s="355" t="s">
        <v>335</v>
      </c>
      <c r="B51" s="356" t="s">
        <v>428</v>
      </c>
      <c r="C51" s="356" t="n">
        <v>25</v>
      </c>
      <c r="D51" s="356" t="s">
        <v>429</v>
      </c>
      <c r="E51" s="347" t="n">
        <f aca="false">D51-C51</f>
        <v>58</v>
      </c>
      <c r="F51" s="357" t="n">
        <v>27250</v>
      </c>
      <c r="G51" s="349" t="n">
        <v>96611.16</v>
      </c>
    </row>
    <row r="52" customFormat="false" ht="13.4" hidden="false" customHeight="false" outlineLevel="0" collapsed="false">
      <c r="A52" s="358" t="s">
        <v>113</v>
      </c>
      <c r="B52" s="359"/>
      <c r="C52" s="360" t="n">
        <f aca="false">SUM(C33:C51)</f>
        <v>31</v>
      </c>
      <c r="D52" s="360" t="n">
        <f aca="false">SUM(D33:D51)</f>
        <v>8</v>
      </c>
      <c r="E52" s="360" t="n">
        <f aca="false">SUM(E33:E51)</f>
        <v>122</v>
      </c>
      <c r="F52" s="360" t="n">
        <f aca="false">SUM(F33:F51)</f>
        <v>267930</v>
      </c>
      <c r="G52" s="360" t="n">
        <f aca="false">SUM(G33:G51)</f>
        <v>383867.9</v>
      </c>
    </row>
    <row r="53" customFormat="false" ht="14.05" hidden="false" customHeight="false" outlineLevel="0" collapsed="false">
      <c r="A53" s="343"/>
      <c r="E53" s="361"/>
    </row>
    <row r="54" customFormat="false" ht="30" hidden="false" customHeight="true" outlineLevel="0" collapsed="false">
      <c r="A54" s="335" t="s">
        <v>30</v>
      </c>
      <c r="B54" s="335"/>
      <c r="C54" s="335"/>
      <c r="E54" s="361"/>
    </row>
    <row r="55" customFormat="false" ht="37.3" hidden="false" customHeight="true" outlineLevel="0" collapsed="false">
      <c r="A55" s="287" t="s">
        <v>363</v>
      </c>
      <c r="B55" s="337" t="s">
        <v>388</v>
      </c>
      <c r="C55" s="337" t="s">
        <v>389</v>
      </c>
      <c r="D55" s="337" t="s">
        <v>390</v>
      </c>
      <c r="E55" s="337" t="s">
        <v>430</v>
      </c>
      <c r="F55" s="337" t="s">
        <v>392</v>
      </c>
      <c r="G55" s="337" t="s">
        <v>393</v>
      </c>
      <c r="H55" s="337"/>
      <c r="J55" s="0" t="s">
        <v>431</v>
      </c>
    </row>
    <row r="56" customFormat="false" ht="38.25" hidden="false" customHeight="true" outlineLevel="0" collapsed="false">
      <c r="A56" s="354" t="s">
        <v>146</v>
      </c>
      <c r="B56" s="347" t="s">
        <v>135</v>
      </c>
      <c r="C56" s="362" t="n">
        <v>1</v>
      </c>
      <c r="D56" s="347" t="s">
        <v>413</v>
      </c>
      <c r="E56" s="362" t="n">
        <f aca="false">C56*J56</f>
        <v>12</v>
      </c>
      <c r="F56" s="347" t="n">
        <f aca="false">E56*D56</f>
        <v>36</v>
      </c>
      <c r="G56" s="363" t="s">
        <v>432</v>
      </c>
      <c r="H56" s="363"/>
      <c r="J56" s="178" t="n">
        <v>12</v>
      </c>
    </row>
    <row r="57" customFormat="false" ht="14.15" hidden="false" customHeight="true" outlineLevel="0" collapsed="false">
      <c r="A57" s="354" t="s">
        <v>202</v>
      </c>
      <c r="B57" s="347" t="s">
        <v>142</v>
      </c>
      <c r="C57" s="362" t="n">
        <v>3</v>
      </c>
      <c r="D57" s="347" t="s">
        <v>410</v>
      </c>
      <c r="E57" s="362" t="n">
        <f aca="false">C57*J57</f>
        <v>15</v>
      </c>
      <c r="F57" s="347" t="n">
        <f aca="false">E57*D57</f>
        <v>30</v>
      </c>
      <c r="G57" s="363" t="s">
        <v>432</v>
      </c>
      <c r="H57" s="363"/>
      <c r="J57" s="364" t="n">
        <v>5</v>
      </c>
    </row>
    <row r="58" customFormat="false" ht="12.75" hidden="false" customHeight="true" outlineLevel="0" collapsed="false">
      <c r="A58" s="354" t="s">
        <v>232</v>
      </c>
      <c r="B58" s="347" t="s">
        <v>142</v>
      </c>
      <c r="C58" s="362" t="n">
        <v>3</v>
      </c>
      <c r="D58" s="347" t="s">
        <v>410</v>
      </c>
      <c r="E58" s="362" t="n">
        <f aca="false">C58*J58</f>
        <v>36</v>
      </c>
      <c r="F58" s="347" t="n">
        <f aca="false">E58*D58</f>
        <v>72</v>
      </c>
      <c r="G58" s="363" t="s">
        <v>433</v>
      </c>
      <c r="H58" s="363"/>
      <c r="J58" s="364" t="n">
        <v>12</v>
      </c>
    </row>
    <row r="59" customFormat="false" ht="25.5" hidden="false" customHeight="true" outlineLevel="0" collapsed="false">
      <c r="A59" s="354" t="s">
        <v>243</v>
      </c>
      <c r="B59" s="347" t="s">
        <v>135</v>
      </c>
      <c r="C59" s="362" t="n">
        <v>4</v>
      </c>
      <c r="D59" s="347" t="s">
        <v>419</v>
      </c>
      <c r="E59" s="362" t="n">
        <f aca="false">C59*J59</f>
        <v>4</v>
      </c>
      <c r="F59" s="347" t="n">
        <f aca="false">E59*D59</f>
        <v>16</v>
      </c>
      <c r="G59" s="363" t="s">
        <v>432</v>
      </c>
      <c r="H59" s="363"/>
      <c r="J59" s="364" t="n">
        <v>1</v>
      </c>
    </row>
    <row r="60" customFormat="false" ht="14.15" hidden="false" customHeight="true" outlineLevel="0" collapsed="false">
      <c r="A60" s="345" t="s">
        <v>245</v>
      </c>
      <c r="B60" s="347" t="s">
        <v>142</v>
      </c>
      <c r="C60" s="362" t="n">
        <v>2</v>
      </c>
      <c r="D60" s="347" t="s">
        <v>413</v>
      </c>
      <c r="E60" s="362" t="n">
        <f aca="false">C60*J60</f>
        <v>2</v>
      </c>
      <c r="F60" s="347" t="n">
        <f aca="false">E60*D60</f>
        <v>6</v>
      </c>
      <c r="G60" s="363" t="s">
        <v>432</v>
      </c>
      <c r="H60" s="363"/>
      <c r="J60" s="178" t="n">
        <v>1</v>
      </c>
    </row>
    <row r="61" customFormat="false" ht="12.75" hidden="false" customHeight="true" outlineLevel="0" collapsed="false">
      <c r="A61" s="354" t="s">
        <v>249</v>
      </c>
      <c r="B61" s="347" t="s">
        <v>142</v>
      </c>
      <c r="C61" s="362" t="n">
        <v>1</v>
      </c>
      <c r="D61" s="347" t="s">
        <v>410</v>
      </c>
      <c r="E61" s="362" t="n">
        <f aca="false">C61*J61</f>
        <v>8</v>
      </c>
      <c r="F61" s="347" t="n">
        <f aca="false">E61*D61</f>
        <v>16</v>
      </c>
      <c r="G61" s="363" t="s">
        <v>432</v>
      </c>
      <c r="H61" s="363"/>
      <c r="J61" s="364" t="n">
        <v>8</v>
      </c>
    </row>
    <row r="62" customFormat="false" ht="14.15" hidden="false" customHeight="true" outlineLevel="0" collapsed="false">
      <c r="A62" s="354" t="s">
        <v>251</v>
      </c>
      <c r="B62" s="347" t="s">
        <v>142</v>
      </c>
      <c r="C62" s="362" t="n">
        <v>1</v>
      </c>
      <c r="D62" s="347" t="s">
        <v>410</v>
      </c>
      <c r="E62" s="362" t="n">
        <f aca="false">C62*J62</f>
        <v>8</v>
      </c>
      <c r="F62" s="347" t="n">
        <f aca="false">E62*D62</f>
        <v>16</v>
      </c>
      <c r="G62" s="363" t="s">
        <v>432</v>
      </c>
      <c r="H62" s="363"/>
      <c r="J62" s="364" t="n">
        <v>8</v>
      </c>
    </row>
    <row r="63" customFormat="false" ht="12.75" hidden="false" customHeight="true" outlineLevel="0" collapsed="false">
      <c r="A63" s="354" t="s">
        <v>253</v>
      </c>
      <c r="B63" s="347" t="s">
        <v>142</v>
      </c>
      <c r="C63" s="362" t="n">
        <v>1</v>
      </c>
      <c r="D63" s="347" t="s">
        <v>413</v>
      </c>
      <c r="E63" s="362" t="n">
        <f aca="false">C63*J63</f>
        <v>8</v>
      </c>
      <c r="F63" s="347" t="n">
        <f aca="false">E63*D63</f>
        <v>24</v>
      </c>
      <c r="G63" s="363" t="s">
        <v>432</v>
      </c>
      <c r="H63" s="363"/>
      <c r="J63" s="178" t="n">
        <v>8</v>
      </c>
    </row>
    <row r="64" customFormat="false" ht="14.15" hidden="false" customHeight="true" outlineLevel="0" collapsed="false">
      <c r="A64" s="354" t="s">
        <v>255</v>
      </c>
      <c r="B64" s="347" t="s">
        <v>142</v>
      </c>
      <c r="C64" s="362" t="n">
        <v>2</v>
      </c>
      <c r="D64" s="347" t="s">
        <v>410</v>
      </c>
      <c r="E64" s="362" t="n">
        <f aca="false">C64*J64</f>
        <v>16</v>
      </c>
      <c r="F64" s="347" t="n">
        <f aca="false">E64*D64</f>
        <v>32</v>
      </c>
      <c r="G64" s="363" t="s">
        <v>433</v>
      </c>
      <c r="H64" s="363"/>
      <c r="J64" s="364" t="n">
        <v>8</v>
      </c>
    </row>
    <row r="65" customFormat="false" ht="12.75" hidden="false" customHeight="true" outlineLevel="0" collapsed="false">
      <c r="A65" s="354" t="s">
        <v>260</v>
      </c>
      <c r="B65" s="347" t="s">
        <v>142</v>
      </c>
      <c r="C65" s="362" t="n">
        <v>1</v>
      </c>
      <c r="D65" s="347" t="s">
        <v>410</v>
      </c>
      <c r="E65" s="362" t="n">
        <f aca="false">C65*J65</f>
        <v>8</v>
      </c>
      <c r="F65" s="347" t="n">
        <f aca="false">E65*D65</f>
        <v>16</v>
      </c>
      <c r="G65" s="363" t="s">
        <v>433</v>
      </c>
      <c r="H65" s="363"/>
      <c r="J65" s="364" t="n">
        <v>8</v>
      </c>
    </row>
    <row r="66" customFormat="false" ht="12.75" hidden="false" customHeight="true" outlineLevel="0" collapsed="false">
      <c r="A66" s="354" t="s">
        <v>262</v>
      </c>
      <c r="B66" s="347" t="s">
        <v>142</v>
      </c>
      <c r="C66" s="362" t="n">
        <v>1</v>
      </c>
      <c r="D66" s="347" t="s">
        <v>410</v>
      </c>
      <c r="E66" s="362" t="n">
        <f aca="false">C66*J66</f>
        <v>8</v>
      </c>
      <c r="F66" s="347" t="n">
        <f aca="false">E66*D66</f>
        <v>16</v>
      </c>
      <c r="G66" s="363" t="s">
        <v>432</v>
      </c>
      <c r="H66" s="363"/>
      <c r="J66" s="364" t="n">
        <v>8</v>
      </c>
    </row>
    <row r="67" customFormat="false" ht="12.75" hidden="false" customHeight="true" outlineLevel="0" collapsed="false">
      <c r="A67" s="354" t="s">
        <v>264</v>
      </c>
      <c r="B67" s="347" t="s">
        <v>135</v>
      </c>
      <c r="C67" s="362" t="n">
        <v>2</v>
      </c>
      <c r="D67" s="347" t="s">
        <v>410</v>
      </c>
      <c r="E67" s="362" t="n">
        <f aca="false">C67*J67</f>
        <v>16</v>
      </c>
      <c r="F67" s="347" t="n">
        <f aca="false">E67*D67</f>
        <v>32</v>
      </c>
      <c r="G67" s="363" t="s">
        <v>433</v>
      </c>
      <c r="H67" s="363"/>
      <c r="J67" s="178" t="n">
        <v>8</v>
      </c>
    </row>
    <row r="68" customFormat="false" ht="25.5" hidden="false" customHeight="true" outlineLevel="0" collapsed="false">
      <c r="A68" s="354" t="s">
        <v>266</v>
      </c>
      <c r="B68" s="347" t="s">
        <v>142</v>
      </c>
      <c r="C68" s="362" t="n">
        <v>3</v>
      </c>
      <c r="D68" s="347" t="s">
        <v>410</v>
      </c>
      <c r="E68" s="362" t="n">
        <f aca="false">C68*J68</f>
        <v>24</v>
      </c>
      <c r="F68" s="347" t="n">
        <f aca="false">E68*D68</f>
        <v>48</v>
      </c>
      <c r="G68" s="363" t="s">
        <v>433</v>
      </c>
      <c r="H68" s="363"/>
      <c r="J68" s="178" t="n">
        <v>8</v>
      </c>
    </row>
    <row r="69" customFormat="false" ht="28.5" hidden="false" customHeight="true" outlineLevel="0" collapsed="false">
      <c r="A69" s="354" t="s">
        <v>311</v>
      </c>
      <c r="B69" s="347" t="s">
        <v>142</v>
      </c>
      <c r="C69" s="362" t="n">
        <v>4</v>
      </c>
      <c r="D69" s="347" t="s">
        <v>434</v>
      </c>
      <c r="E69" s="362" t="n">
        <f aca="false">C69*J69</f>
        <v>48</v>
      </c>
      <c r="F69" s="347" t="e">
        <f aca="false">E69*D69</f>
        <v>#VALUE!</v>
      </c>
      <c r="G69" s="363" t="s">
        <v>433</v>
      </c>
      <c r="H69" s="363"/>
      <c r="J69" s="178" t="n">
        <v>12</v>
      </c>
    </row>
    <row r="70" customFormat="false" ht="28.5" hidden="false" customHeight="true" outlineLevel="0" collapsed="false">
      <c r="A70" s="345" t="s">
        <v>313</v>
      </c>
      <c r="B70" s="347" t="s">
        <v>142</v>
      </c>
      <c r="C70" s="362" t="n">
        <v>1</v>
      </c>
      <c r="D70" s="347" t="s">
        <v>413</v>
      </c>
      <c r="E70" s="362" t="n">
        <f aca="false">C70*J70</f>
        <v>10</v>
      </c>
      <c r="F70" s="347" t="n">
        <f aca="false">E70*D70</f>
        <v>30</v>
      </c>
      <c r="G70" s="363" t="s">
        <v>433</v>
      </c>
      <c r="H70" s="363"/>
      <c r="J70" s="178" t="n">
        <v>10</v>
      </c>
    </row>
    <row r="71" customFormat="false" ht="14.25" hidden="false" customHeight="true" outlineLevel="0" collapsed="false">
      <c r="A71" s="345" t="s">
        <v>317</v>
      </c>
      <c r="B71" s="347" t="s">
        <v>142</v>
      </c>
      <c r="C71" s="362" t="n">
        <v>1</v>
      </c>
      <c r="D71" s="347" t="s">
        <v>410</v>
      </c>
      <c r="E71" s="362" t="n">
        <f aca="false">C71*J71</f>
        <v>10</v>
      </c>
      <c r="F71" s="347" t="n">
        <f aca="false">E71*D71</f>
        <v>20</v>
      </c>
      <c r="G71" s="363" t="s">
        <v>433</v>
      </c>
      <c r="H71" s="363"/>
      <c r="J71" s="178" t="n">
        <v>10</v>
      </c>
    </row>
    <row r="72" customFormat="false" ht="57" hidden="false" customHeight="true" outlineLevel="0" collapsed="false">
      <c r="A72" s="345" t="s">
        <v>435</v>
      </c>
      <c r="B72" s="365" t="s">
        <v>142</v>
      </c>
      <c r="C72" s="366" t="n">
        <v>2</v>
      </c>
      <c r="D72" s="365"/>
      <c r="E72" s="366" t="n">
        <f aca="false">C72*J72</f>
        <v>20</v>
      </c>
      <c r="F72" s="347" t="n">
        <f aca="false">E72*D72</f>
        <v>0</v>
      </c>
      <c r="G72" s="363" t="s">
        <v>432</v>
      </c>
      <c r="H72" s="363"/>
      <c r="J72" s="178" t="n">
        <v>10</v>
      </c>
    </row>
    <row r="73" customFormat="false" ht="13.4" hidden="false" customHeight="false" outlineLevel="0" collapsed="false">
      <c r="A73" s="358" t="s">
        <v>113</v>
      </c>
      <c r="B73" s="358"/>
      <c r="C73" s="367" t="n">
        <f aca="false">SUM(C61:C72)</f>
        <v>20</v>
      </c>
      <c r="D73" s="358"/>
      <c r="E73" s="367" t="n">
        <f aca="false">SUM(E61:E72)</f>
        <v>184</v>
      </c>
      <c r="F73" s="367" t="e">
        <f aca="false">SUM(F61:F72)</f>
        <v>#VALUE!</v>
      </c>
    </row>
    <row r="74" customFormat="false" ht="12.85" hidden="false" customHeight="false" outlineLevel="0" collapsed="false">
      <c r="C74" s="258"/>
    </row>
    <row r="75" customFormat="false" ht="12.85" hidden="false" customHeight="false" outlineLevel="0" collapsed="false">
      <c r="C75" s="258"/>
    </row>
    <row r="76" customFormat="false" ht="12.85" hidden="false" customHeight="false" outlineLevel="0" collapsed="false">
      <c r="C76" s="258"/>
    </row>
    <row r="77" customFormat="false" ht="12.85" hidden="false" customHeight="false" outlineLevel="0" collapsed="false">
      <c r="C77" s="258"/>
    </row>
    <row r="78" customFormat="false" ht="12.85" hidden="false" customHeight="false" outlineLevel="0" collapsed="false">
      <c r="C78" s="258"/>
    </row>
    <row r="79" customFormat="false" ht="12.85" hidden="false" customHeight="false" outlineLevel="0" collapsed="false">
      <c r="C79" s="258"/>
    </row>
    <row r="80" customFormat="false" ht="12.85" hidden="false" customHeight="false" outlineLevel="0" collapsed="false">
      <c r="C80" s="258"/>
    </row>
    <row r="81" customFormat="false" ht="12.85" hidden="false" customHeight="false" outlineLevel="0" collapsed="false">
      <c r="C81" s="258"/>
    </row>
    <row r="82" customFormat="false" ht="12.85" hidden="false" customHeight="false" outlineLevel="0" collapsed="false">
      <c r="C82" s="258"/>
    </row>
    <row r="83" customFormat="false" ht="12.85" hidden="false" customHeight="false" outlineLevel="0" collapsed="false">
      <c r="C83" s="258"/>
    </row>
    <row r="84" customFormat="false" ht="12.85" hidden="false" customHeight="false" outlineLevel="0" collapsed="false">
      <c r="C84" s="258"/>
    </row>
    <row r="85" customFormat="false" ht="12.85" hidden="false" customHeight="false" outlineLevel="0" collapsed="false">
      <c r="C85" s="258"/>
    </row>
    <row r="86" customFormat="false" ht="12.85" hidden="false" customHeight="false" outlineLevel="0" collapsed="false">
      <c r="C86" s="258"/>
    </row>
    <row r="87" customFormat="false" ht="12.85" hidden="false" customHeight="false" outlineLevel="0" collapsed="false">
      <c r="C87" s="258"/>
    </row>
    <row r="88" customFormat="false" ht="12.85" hidden="false" customHeight="false" outlineLevel="0" collapsed="false">
      <c r="C88" s="258"/>
    </row>
    <row r="89" customFormat="false" ht="12.85" hidden="false" customHeight="false" outlineLevel="0" collapsed="false">
      <c r="C89" s="258"/>
    </row>
    <row r="90" customFormat="false" ht="12.85" hidden="false" customHeight="false" outlineLevel="0" collapsed="false">
      <c r="C90" s="258"/>
    </row>
    <row r="91" customFormat="false" ht="12.85" hidden="false" customHeight="false" outlineLevel="0" collapsed="false">
      <c r="C91" s="258"/>
    </row>
    <row r="92" customFormat="false" ht="12.85" hidden="false" customHeight="false" outlineLevel="0" collapsed="false">
      <c r="C92" s="258"/>
    </row>
    <row r="93" customFormat="false" ht="12.85" hidden="false" customHeight="false" outlineLevel="0" collapsed="false">
      <c r="C93" s="258"/>
    </row>
    <row r="94" customFormat="false" ht="12.85" hidden="false" customHeight="false" outlineLevel="0" collapsed="false">
      <c r="C94" s="258"/>
    </row>
    <row r="95" customFormat="false" ht="12.85" hidden="false" customHeight="false" outlineLevel="0" collapsed="false">
      <c r="C95" s="258"/>
    </row>
    <row r="96" customFormat="false" ht="12.85" hidden="false" customHeight="false" outlineLevel="0" collapsed="false">
      <c r="C96" s="258"/>
    </row>
    <row r="97" customFormat="false" ht="12.85" hidden="false" customHeight="false" outlineLevel="0" collapsed="false">
      <c r="C97" s="258"/>
    </row>
    <row r="98" customFormat="false" ht="12.85" hidden="false" customHeight="false" outlineLevel="0" collapsed="false">
      <c r="C98" s="258"/>
    </row>
    <row r="99" customFormat="false" ht="12.85" hidden="false" customHeight="false" outlineLevel="0" collapsed="false">
      <c r="C99" s="258"/>
    </row>
    <row r="100" customFormat="false" ht="12.85" hidden="false" customHeight="false" outlineLevel="0" collapsed="false">
      <c r="C100" s="258"/>
    </row>
    <row r="101" customFormat="false" ht="12.85" hidden="false" customHeight="false" outlineLevel="0" collapsed="false">
      <c r="C101" s="258"/>
    </row>
    <row r="102" customFormat="false" ht="12.85" hidden="false" customHeight="false" outlineLevel="0" collapsed="false">
      <c r="C102" s="258"/>
    </row>
    <row r="103" customFormat="false" ht="12.85" hidden="false" customHeight="false" outlineLevel="0" collapsed="false">
      <c r="C103" s="258"/>
    </row>
    <row r="104" customFormat="false" ht="12.85" hidden="false" customHeight="false" outlineLevel="0" collapsed="false">
      <c r="C104" s="258"/>
    </row>
    <row r="105" customFormat="false" ht="12.85" hidden="false" customHeight="false" outlineLevel="0" collapsed="false">
      <c r="C105" s="258"/>
    </row>
    <row r="106" customFormat="false" ht="12.85" hidden="false" customHeight="false" outlineLevel="0" collapsed="false">
      <c r="C106" s="258"/>
    </row>
    <row r="107" customFormat="false" ht="12.85" hidden="false" customHeight="false" outlineLevel="0" collapsed="false">
      <c r="C107" s="258"/>
    </row>
    <row r="108" customFormat="false" ht="12.85" hidden="false" customHeight="false" outlineLevel="0" collapsed="false">
      <c r="C108" s="258"/>
    </row>
    <row r="109" customFormat="false" ht="12.85" hidden="false" customHeight="false" outlineLevel="0" collapsed="false">
      <c r="C109" s="258"/>
    </row>
    <row r="110" customFormat="false" ht="12.85" hidden="false" customHeight="false" outlineLevel="0" collapsed="false">
      <c r="C110" s="258"/>
    </row>
  </sheetData>
  <mergeCells count="48">
    <mergeCell ref="A1:D1"/>
    <mergeCell ref="G2:H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 ref="A54:C54"/>
    <mergeCell ref="G55:H55"/>
    <mergeCell ref="G56:H56"/>
    <mergeCell ref="G57:H57"/>
    <mergeCell ref="G58:H58"/>
    <mergeCell ref="G59:H59"/>
    <mergeCell ref="G60:H60"/>
    <mergeCell ref="G61:H61"/>
    <mergeCell ref="G62:H62"/>
    <mergeCell ref="G63:H63"/>
    <mergeCell ref="G64:H64"/>
    <mergeCell ref="G65:H65"/>
    <mergeCell ref="G66:H66"/>
    <mergeCell ref="G67:H67"/>
    <mergeCell ref="G68:H68"/>
    <mergeCell ref="G69:H69"/>
    <mergeCell ref="G70:H70"/>
    <mergeCell ref="G71:H71"/>
    <mergeCell ref="G72:H72"/>
  </mergeCells>
  <printOptions headings="false" gridLines="false" gridLinesSet="true" horizontalCentered="true" verticalCentered="true"/>
  <pageMargins left="0.7875" right="0.7875" top="0.984027777777778" bottom="0.669444444444445" header="0.511805555555556" footer="0.118055555555556"/>
  <pageSetup paperSize="9" scale="59" fitToWidth="1" fitToHeight="1" pageOrder="downThenOver" orientation="landscape" blackAndWhite="false" draft="false" cellComments="none" horizontalDpi="300" verticalDpi="300" copies="1"/>
  <headerFooter differentFirst="false" differentOddEven="false">
    <oddHeader>&amp;L&amp;12&amp;UBilan de formation 2009&amp;C2. Bilan des actions
2.3 Etude des actions</oddHeader>
    <oddFooter>&amp;L&amp;8Document Inrap
Direction des ressources humaines
Service du dvpt des RH - Pôle formation / NC&amp;R&amp;8&amp;P/&amp;N</oddFooter>
  </headerFooter>
  <rowBreaks count="2" manualBreakCount="2">
    <brk id="30" man="true" max="16383" min="0"/>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24" activeCellId="0" sqref="F24"/>
    </sheetView>
  </sheetViews>
  <sheetFormatPr defaultColWidth="11.0546875" defaultRowHeight="12.85" zeroHeight="false" outlineLevelRow="0" outlineLevelCol="0"/>
  <cols>
    <col collapsed="false" customWidth="true" hidden="false" outlineLevel="0" max="1" min="1" style="0" width="12.42"/>
    <col collapsed="false" customWidth="true" hidden="false" outlineLevel="0" max="2" min="2" style="0" width="12.7"/>
    <col collapsed="false" customWidth="true" hidden="false" outlineLevel="0" max="3" min="3" style="0" width="9.14"/>
    <col collapsed="false" customWidth="true" hidden="false" outlineLevel="0" max="4" min="4" style="0" width="15.13"/>
    <col collapsed="false" customWidth="true" hidden="false" outlineLevel="0" max="7" min="7" style="0" width="12.85"/>
    <col collapsed="false" customWidth="true" hidden="false" outlineLevel="0" max="14" min="14" style="0" width="12.7"/>
  </cols>
  <sheetData>
    <row r="1" customFormat="false" ht="12.85" hidden="false" customHeight="false" outlineLevel="0" collapsed="false">
      <c r="I1" s="13"/>
      <c r="N1" s="336" t="n">
        <v>2009</v>
      </c>
    </row>
    <row r="2" customFormat="false" ht="12.85" hidden="false" customHeight="false" outlineLevel="0" collapsed="false">
      <c r="A2" s="12" t="s">
        <v>33</v>
      </c>
    </row>
    <row r="3" customFormat="false" ht="12.85" hidden="false" customHeight="false" outlineLevel="0" collapsed="false">
      <c r="A3" s="12"/>
    </row>
    <row r="4" customFormat="false" ht="12.85" hidden="false" customHeight="false" outlineLevel="0" collapsed="false">
      <c r="B4" s="368" t="s">
        <v>436</v>
      </c>
      <c r="C4" s="368"/>
      <c r="D4" s="368"/>
      <c r="E4" s="368"/>
      <c r="F4" s="368"/>
      <c r="G4" s="368"/>
      <c r="H4" s="368"/>
      <c r="I4" s="368"/>
      <c r="J4" s="368"/>
      <c r="K4" s="368"/>
    </row>
    <row r="5" customFormat="false" ht="12.85" hidden="false" customHeight="false" outlineLevel="0" collapsed="false">
      <c r="B5" s="369" t="s">
        <v>437</v>
      </c>
      <c r="C5" s="369"/>
      <c r="D5" s="369"/>
      <c r="E5" s="369"/>
      <c r="F5" s="369"/>
      <c r="G5" s="369" t="s">
        <v>438</v>
      </c>
      <c r="H5" s="369"/>
      <c r="I5" s="369"/>
      <c r="J5" s="369"/>
      <c r="K5" s="369"/>
    </row>
    <row r="6" customFormat="false" ht="12.85" hidden="false" customHeight="true" outlineLevel="0" collapsed="false">
      <c r="B6" s="370" t="s">
        <v>439</v>
      </c>
      <c r="C6" s="370" t="s">
        <v>439</v>
      </c>
      <c r="D6" s="370" t="s">
        <v>440</v>
      </c>
      <c r="E6" s="370" t="s">
        <v>440</v>
      </c>
      <c r="F6" s="371" t="s">
        <v>441</v>
      </c>
      <c r="G6" s="370" t="s">
        <v>439</v>
      </c>
      <c r="H6" s="370" t="s">
        <v>439</v>
      </c>
      <c r="I6" s="370" t="s">
        <v>440</v>
      </c>
      <c r="J6" s="372" t="s">
        <v>440</v>
      </c>
      <c r="K6" s="371" t="s">
        <v>442</v>
      </c>
    </row>
    <row r="7" customFormat="false" ht="12.85" hidden="false" customHeight="false" outlineLevel="0" collapsed="false">
      <c r="B7" s="370" t="s">
        <v>443</v>
      </c>
      <c r="C7" s="370" t="s">
        <v>444</v>
      </c>
      <c r="D7" s="370" t="s">
        <v>443</v>
      </c>
      <c r="E7" s="370" t="s">
        <v>444</v>
      </c>
      <c r="F7" s="371"/>
      <c r="G7" s="370" t="s">
        <v>443</v>
      </c>
      <c r="H7" s="370" t="s">
        <v>444</v>
      </c>
      <c r="I7" s="370" t="s">
        <v>443</v>
      </c>
      <c r="J7" s="372" t="s">
        <v>444</v>
      </c>
      <c r="K7" s="371"/>
      <c r="L7" s="373" t="s">
        <v>91</v>
      </c>
    </row>
    <row r="8" customFormat="false" ht="12.85" hidden="false" customHeight="false" outlineLevel="0" collapsed="false">
      <c r="A8" s="32" t="s">
        <v>445</v>
      </c>
      <c r="B8" s="374" t="n">
        <v>45</v>
      </c>
      <c r="C8" s="374" t="n">
        <v>19</v>
      </c>
      <c r="D8" s="374" t="n">
        <v>38</v>
      </c>
      <c r="E8" s="374" t="n">
        <v>47</v>
      </c>
      <c r="F8" s="375" t="n">
        <f aca="false">SUM(B8:E8)</f>
        <v>149</v>
      </c>
      <c r="G8" s="374" t="n">
        <v>53</v>
      </c>
      <c r="H8" s="374" t="n">
        <v>13</v>
      </c>
      <c r="I8" s="374" t="n">
        <v>52</v>
      </c>
      <c r="J8" s="376" t="n">
        <v>46</v>
      </c>
      <c r="K8" s="375" t="n">
        <f aca="false">SUM(G8:J8)</f>
        <v>164</v>
      </c>
      <c r="L8" s="377" t="n">
        <f aca="false">F8+K8</f>
        <v>313</v>
      </c>
    </row>
    <row r="9" customFormat="false" ht="12.85" hidden="false" customHeight="false" outlineLevel="0" collapsed="false">
      <c r="A9" s="32" t="s">
        <v>446</v>
      </c>
      <c r="B9" s="374" t="n">
        <v>25</v>
      </c>
      <c r="C9" s="374" t="n">
        <v>23</v>
      </c>
      <c r="D9" s="374" t="n">
        <v>24</v>
      </c>
      <c r="E9" s="374" t="n">
        <v>24</v>
      </c>
      <c r="F9" s="375" t="n">
        <f aca="false">SUM(B9:E9)</f>
        <v>96</v>
      </c>
      <c r="G9" s="374" t="n">
        <v>19</v>
      </c>
      <c r="H9" s="374" t="n">
        <v>9</v>
      </c>
      <c r="I9" s="374" t="n">
        <v>21</v>
      </c>
      <c r="J9" s="376" t="n">
        <v>22</v>
      </c>
      <c r="K9" s="375" t="n">
        <f aca="false">SUM(G9:J9)</f>
        <v>71</v>
      </c>
      <c r="L9" s="377" t="n">
        <f aca="false">F9+K9</f>
        <v>167</v>
      </c>
    </row>
    <row r="10" customFormat="false" ht="12.85" hidden="false" customHeight="false" outlineLevel="0" collapsed="false">
      <c r="A10" s="32" t="s">
        <v>447</v>
      </c>
      <c r="B10" s="374" t="n">
        <v>14</v>
      </c>
      <c r="C10" s="374" t="n">
        <v>20</v>
      </c>
      <c r="D10" s="374" t="n">
        <v>18</v>
      </c>
      <c r="E10" s="374" t="n">
        <v>23</v>
      </c>
      <c r="F10" s="375" t="n">
        <f aca="false">SUM(B10:E10)</f>
        <v>75</v>
      </c>
      <c r="G10" s="374" t="n">
        <v>13</v>
      </c>
      <c r="H10" s="374" t="n">
        <v>9</v>
      </c>
      <c r="I10" s="374" t="n">
        <v>39</v>
      </c>
      <c r="J10" s="376" t="n">
        <v>17</v>
      </c>
      <c r="K10" s="375" t="n">
        <f aca="false">SUM(G10:J10)</f>
        <v>78</v>
      </c>
      <c r="L10" s="377" t="n">
        <f aca="false">F10+K10</f>
        <v>153</v>
      </c>
    </row>
    <row r="11" customFormat="false" ht="12.85" hidden="false" customHeight="false" outlineLevel="0" collapsed="false">
      <c r="A11" s="32" t="s">
        <v>448</v>
      </c>
      <c r="B11" s="374" t="n">
        <v>37</v>
      </c>
      <c r="C11" s="374" t="n">
        <v>29</v>
      </c>
      <c r="D11" s="374" t="n">
        <v>15</v>
      </c>
      <c r="E11" s="374" t="n">
        <v>28</v>
      </c>
      <c r="F11" s="375" t="n">
        <f aca="false">SUM(B11:E11)</f>
        <v>109</v>
      </c>
      <c r="G11" s="374" t="n">
        <v>34</v>
      </c>
      <c r="H11" s="374" t="n">
        <v>13</v>
      </c>
      <c r="I11" s="374" t="n">
        <v>27</v>
      </c>
      <c r="J11" s="376" t="n">
        <v>40</v>
      </c>
      <c r="K11" s="375" t="n">
        <f aca="false">SUM(G11:J11)</f>
        <v>114</v>
      </c>
      <c r="L11" s="377" t="n">
        <f aca="false">F11+K11</f>
        <v>223</v>
      </c>
    </row>
    <row r="12" customFormat="false" ht="12.85" hidden="false" customHeight="false" outlineLevel="0" collapsed="false">
      <c r="A12" s="32" t="s">
        <v>449</v>
      </c>
      <c r="B12" s="374" t="n">
        <v>15</v>
      </c>
      <c r="C12" s="374" t="n">
        <v>20</v>
      </c>
      <c r="D12" s="374" t="n">
        <v>36</v>
      </c>
      <c r="E12" s="374" t="n">
        <v>51</v>
      </c>
      <c r="F12" s="375" t="n">
        <f aca="false">SUM(B12:E12)</f>
        <v>122</v>
      </c>
      <c r="G12" s="374" t="n">
        <v>25</v>
      </c>
      <c r="H12" s="374" t="n">
        <v>20</v>
      </c>
      <c r="I12" s="374" t="n">
        <v>15</v>
      </c>
      <c r="J12" s="376" t="n">
        <v>43</v>
      </c>
      <c r="K12" s="375" t="n">
        <f aca="false">SUM(G12:J12)</f>
        <v>103</v>
      </c>
      <c r="L12" s="377" t="n">
        <f aca="false">F12+K12</f>
        <v>225</v>
      </c>
    </row>
    <row r="13" customFormat="false" ht="12.85" hidden="false" customHeight="false" outlineLevel="0" collapsed="false">
      <c r="A13" s="32" t="s">
        <v>450</v>
      </c>
      <c r="B13" s="374" t="n">
        <v>17</v>
      </c>
      <c r="C13" s="374" t="n">
        <v>17</v>
      </c>
      <c r="D13" s="374" t="n">
        <v>22</v>
      </c>
      <c r="E13" s="374" t="n">
        <v>33</v>
      </c>
      <c r="F13" s="375" t="n">
        <f aca="false">SUM(B13:E13)</f>
        <v>89</v>
      </c>
      <c r="G13" s="374" t="n">
        <v>8</v>
      </c>
      <c r="H13" s="374" t="n">
        <v>3</v>
      </c>
      <c r="I13" s="374" t="n">
        <v>10</v>
      </c>
      <c r="J13" s="376" t="n">
        <v>31</v>
      </c>
      <c r="K13" s="375" t="n">
        <f aca="false">SUM(G13:J13)</f>
        <v>52</v>
      </c>
      <c r="L13" s="377" t="n">
        <f aca="false">F13+K13</f>
        <v>141</v>
      </c>
    </row>
    <row r="14" customFormat="false" ht="12.85" hidden="false" customHeight="false" outlineLevel="0" collapsed="false">
      <c r="A14" s="32" t="s">
        <v>451</v>
      </c>
      <c r="B14" s="374" t="n">
        <v>14</v>
      </c>
      <c r="C14" s="374" t="n">
        <v>21</v>
      </c>
      <c r="D14" s="374" t="n">
        <v>16</v>
      </c>
      <c r="E14" s="374" t="n">
        <v>32</v>
      </c>
      <c r="F14" s="375" t="n">
        <f aca="false">SUM(B14:E14)</f>
        <v>83</v>
      </c>
      <c r="G14" s="374" t="n">
        <v>20</v>
      </c>
      <c r="H14" s="374" t="n">
        <v>5</v>
      </c>
      <c r="I14" s="374" t="n">
        <v>17</v>
      </c>
      <c r="J14" s="376" t="n">
        <v>26</v>
      </c>
      <c r="K14" s="375" t="n">
        <f aca="false">SUM(G14:J14)</f>
        <v>68</v>
      </c>
      <c r="L14" s="377" t="n">
        <f aca="false">F14+K14</f>
        <v>151</v>
      </c>
    </row>
    <row r="15" customFormat="false" ht="12.85" hidden="false" customHeight="false" outlineLevel="0" collapsed="false">
      <c r="A15" s="32" t="s">
        <v>452</v>
      </c>
      <c r="B15" s="374" t="n">
        <v>8</v>
      </c>
      <c r="C15" s="374" t="n">
        <v>27</v>
      </c>
      <c r="D15" s="374" t="n">
        <v>5</v>
      </c>
      <c r="E15" s="374" t="n">
        <v>42</v>
      </c>
      <c r="F15" s="375" t="n">
        <f aca="false">SUM(B15:E15)</f>
        <v>82</v>
      </c>
      <c r="G15" s="374" t="n">
        <v>5</v>
      </c>
      <c r="H15" s="374" t="n">
        <v>4</v>
      </c>
      <c r="I15" s="374" t="n">
        <v>17</v>
      </c>
      <c r="J15" s="376" t="n">
        <v>28</v>
      </c>
      <c r="K15" s="375" t="n">
        <f aca="false">SUM(G15:J15)</f>
        <v>54</v>
      </c>
      <c r="L15" s="377" t="n">
        <f aca="false">F15+K15</f>
        <v>136</v>
      </c>
    </row>
    <row r="16" customFormat="false" ht="12.85" hidden="false" customHeight="false" outlineLevel="0" collapsed="false">
      <c r="A16" s="32" t="s">
        <v>453</v>
      </c>
      <c r="B16" s="374" t="n">
        <v>0</v>
      </c>
      <c r="C16" s="374" t="n">
        <v>5</v>
      </c>
      <c r="D16" s="374" t="n">
        <v>45</v>
      </c>
      <c r="E16" s="374" t="n">
        <v>101</v>
      </c>
      <c r="F16" s="375" t="n">
        <f aca="false">SUM(B16:E16)</f>
        <v>151</v>
      </c>
      <c r="G16" s="374" t="n">
        <v>6</v>
      </c>
      <c r="H16" s="374" t="n">
        <v>1</v>
      </c>
      <c r="I16" s="374" t="n">
        <v>122</v>
      </c>
      <c r="J16" s="376" t="n">
        <v>164</v>
      </c>
      <c r="K16" s="375" t="n">
        <f aca="false">SUM(G16:J16)</f>
        <v>293</v>
      </c>
      <c r="L16" s="377" t="n">
        <f aca="false">F16+K16</f>
        <v>444</v>
      </c>
    </row>
    <row r="17" customFormat="false" ht="12.85" hidden="false" customHeight="false" outlineLevel="0" collapsed="false">
      <c r="A17" s="373" t="s">
        <v>91</v>
      </c>
      <c r="B17" s="375" t="n">
        <v>175</v>
      </c>
      <c r="C17" s="375" t="n">
        <v>181</v>
      </c>
      <c r="D17" s="375" t="n">
        <f aca="false">SUM(D8:D16)</f>
        <v>219</v>
      </c>
      <c r="E17" s="375" t="n">
        <v>381</v>
      </c>
      <c r="F17" s="375" t="n">
        <f aca="false">SUM(B17:E17)</f>
        <v>956</v>
      </c>
      <c r="G17" s="375" t="n">
        <v>183</v>
      </c>
      <c r="H17" s="375" t="n">
        <v>77</v>
      </c>
      <c r="I17" s="375" t="n">
        <v>320</v>
      </c>
      <c r="J17" s="378" t="n">
        <f aca="false">SUM(J8:J16)</f>
        <v>417</v>
      </c>
      <c r="K17" s="375" t="n">
        <f aca="false">SUM(G17:J17)</f>
        <v>997</v>
      </c>
      <c r="L17" s="377" t="n">
        <f aca="false">F17+K17</f>
        <v>1953</v>
      </c>
    </row>
    <row r="18" customFormat="false" ht="12.85" hidden="false" customHeight="false" outlineLevel="0" collapsed="false">
      <c r="A18" s="373" t="s">
        <v>353</v>
      </c>
      <c r="B18" s="379" t="n">
        <f aca="false">B17/$L$17</f>
        <v>0.0896057347670251</v>
      </c>
      <c r="C18" s="379" t="n">
        <f aca="false">C17/$L$17</f>
        <v>0.0926779313876088</v>
      </c>
      <c r="D18" s="379" t="n">
        <f aca="false">D17/$L$17</f>
        <v>0.112135176651306</v>
      </c>
      <c r="E18" s="379" t="n">
        <f aca="false">E17/$L$17</f>
        <v>0.195084485407066</v>
      </c>
      <c r="F18" s="379" t="n">
        <f aca="false">F17/$L$17</f>
        <v>0.489503328213006</v>
      </c>
      <c r="G18" s="379" t="n">
        <f aca="false">G17/$L$17</f>
        <v>0.0937019969278034</v>
      </c>
      <c r="H18" s="379" t="n">
        <f aca="false">H17/$L$17</f>
        <v>0.039426523297491</v>
      </c>
      <c r="I18" s="379" t="n">
        <f aca="false">I17/$L$17</f>
        <v>0.163850486431132</v>
      </c>
      <c r="J18" s="379" t="n">
        <f aca="false">J17/$L$17</f>
        <v>0.213517665130568</v>
      </c>
      <c r="K18" s="379" t="n">
        <f aca="false">K17/$L$17</f>
        <v>0.510496671786994</v>
      </c>
      <c r="L18" s="379" t="n">
        <f aca="false">L17/$L$17</f>
        <v>1</v>
      </c>
      <c r="M18" s="380" t="n">
        <v>5</v>
      </c>
    </row>
    <row r="21" customFormat="false" ht="12.85" hidden="false" customHeight="false" outlineLevel="0" collapsed="false">
      <c r="A21" s="12" t="s">
        <v>454</v>
      </c>
    </row>
    <row r="22" customFormat="false" ht="12.85" hidden="false" customHeight="false" outlineLevel="0" collapsed="false">
      <c r="P22" s="29"/>
      <c r="Q22" s="29"/>
      <c r="S22" s="29"/>
      <c r="T22" s="29"/>
    </row>
    <row r="23" s="29" customFormat="true" ht="51" hidden="false" customHeight="true" outlineLevel="0" collapsed="false">
      <c r="B23" s="52" t="s">
        <v>455</v>
      </c>
      <c r="C23" s="381" t="s">
        <v>353</v>
      </c>
      <c r="D23" s="52" t="s">
        <v>456</v>
      </c>
      <c r="E23" s="381" t="s">
        <v>353</v>
      </c>
      <c r="F23" s="381" t="s">
        <v>457</v>
      </c>
      <c r="O23" s="0"/>
      <c r="P23" s="0"/>
      <c r="R23" s="0"/>
      <c r="S23" s="0"/>
    </row>
    <row r="24" customFormat="false" ht="12.85" hidden="false" customHeight="false" outlineLevel="0" collapsed="false">
      <c r="A24" s="32" t="s">
        <v>445</v>
      </c>
      <c r="B24" s="382" t="n">
        <v>185</v>
      </c>
      <c r="C24" s="379" t="n">
        <f aca="false">B24/$B$33</f>
        <v>0.198711063372718</v>
      </c>
      <c r="D24" s="382" t="n">
        <v>382</v>
      </c>
      <c r="E24" s="379" t="n">
        <f aca="false">D24/$D$33</f>
        <v>0.201796090861067</v>
      </c>
      <c r="F24" s="379" t="n">
        <f aca="false">B24/D24</f>
        <v>0.484293193717277</v>
      </c>
    </row>
    <row r="25" customFormat="false" ht="12.85" hidden="false" customHeight="false" outlineLevel="0" collapsed="false">
      <c r="A25" s="32" t="s">
        <v>446</v>
      </c>
      <c r="B25" s="382" t="n">
        <v>89</v>
      </c>
      <c r="C25" s="379" t="n">
        <f aca="false">B25/$B$33</f>
        <v>0.0955961331901182</v>
      </c>
      <c r="D25" s="382" t="n">
        <v>166</v>
      </c>
      <c r="E25" s="379" t="n">
        <f aca="false">D25/$D$33</f>
        <v>0.0876914949815108</v>
      </c>
      <c r="F25" s="379" t="n">
        <f aca="false">B25/D25</f>
        <v>0.536144578313253</v>
      </c>
    </row>
    <row r="26" customFormat="false" ht="12.85" hidden="false" customHeight="false" outlineLevel="0" collapsed="false">
      <c r="A26" s="32" t="s">
        <v>447</v>
      </c>
      <c r="B26" s="382" t="n">
        <v>80</v>
      </c>
      <c r="C26" s="379" t="n">
        <f aca="false">B26/$B$33</f>
        <v>0.0859291084854995</v>
      </c>
      <c r="D26" s="382" t="n">
        <v>144</v>
      </c>
      <c r="E26" s="379" t="n">
        <f aca="false">D26/$D$33</f>
        <v>0.0760697305863708</v>
      </c>
      <c r="F26" s="379" t="n">
        <f aca="false">B26/D26</f>
        <v>0.555555555555556</v>
      </c>
    </row>
    <row r="27" customFormat="false" ht="12.85" hidden="false" customHeight="false" outlineLevel="0" collapsed="false">
      <c r="A27" s="32" t="s">
        <v>448</v>
      </c>
      <c r="B27" s="382" t="n">
        <v>114</v>
      </c>
      <c r="C27" s="379" t="n">
        <f aca="false">B27/$B$33</f>
        <v>0.122448979591837</v>
      </c>
      <c r="D27" s="382" t="n">
        <v>252</v>
      </c>
      <c r="E27" s="379" t="n">
        <f aca="false">D27/$D$33</f>
        <v>0.133122028526149</v>
      </c>
      <c r="F27" s="379" t="n">
        <f aca="false">B27/D27</f>
        <v>0.452380952380952</v>
      </c>
    </row>
    <row r="28" customFormat="false" ht="12.85" hidden="false" customHeight="false" outlineLevel="0" collapsed="false">
      <c r="A28" s="32" t="s">
        <v>449</v>
      </c>
      <c r="B28" s="382" t="n">
        <v>117</v>
      </c>
      <c r="C28" s="379" t="n">
        <f aca="false">B28/$B$33</f>
        <v>0.125671321160043</v>
      </c>
      <c r="D28" s="382" t="n">
        <v>265</v>
      </c>
      <c r="E28" s="379" t="n">
        <f aca="false">D28/$D$33</f>
        <v>0.139989434759641</v>
      </c>
      <c r="F28" s="379" t="n">
        <f aca="false">B28/D28</f>
        <v>0.441509433962264</v>
      </c>
    </row>
    <row r="29" customFormat="false" ht="12.85" hidden="false" customHeight="false" outlineLevel="0" collapsed="false">
      <c r="A29" s="32" t="s">
        <v>450</v>
      </c>
      <c r="B29" s="382" t="n">
        <v>85</v>
      </c>
      <c r="C29" s="379" t="n">
        <f aca="false">B29/$B$33</f>
        <v>0.0912996777658432</v>
      </c>
      <c r="D29" s="382" t="n">
        <v>204</v>
      </c>
      <c r="E29" s="379" t="n">
        <f aca="false">D29/$D$33</f>
        <v>0.107765451664025</v>
      </c>
      <c r="F29" s="379" t="n">
        <f aca="false">B29/D29</f>
        <v>0.416666666666667</v>
      </c>
    </row>
    <row r="30" customFormat="false" ht="12.85" hidden="false" customHeight="false" outlineLevel="0" collapsed="false">
      <c r="A30" s="32" t="s">
        <v>451</v>
      </c>
      <c r="B30" s="382" t="n">
        <v>86</v>
      </c>
      <c r="C30" s="379" t="n">
        <f aca="false">B30/$B$33</f>
        <v>0.0923737916219119</v>
      </c>
      <c r="D30" s="382" t="n">
        <v>175</v>
      </c>
      <c r="E30" s="379" t="n">
        <f aca="false">D30/$D$33</f>
        <v>0.092445853143159</v>
      </c>
      <c r="F30" s="379" t="n">
        <f aca="false">B30/D30</f>
        <v>0.491428571428571</v>
      </c>
    </row>
    <row r="31" customFormat="false" ht="12.85" hidden="false" customHeight="false" outlineLevel="0" collapsed="false">
      <c r="A31" s="32" t="s">
        <v>452</v>
      </c>
      <c r="B31" s="382" t="n">
        <v>76</v>
      </c>
      <c r="C31" s="379" t="n">
        <f aca="false">B31/$B$33</f>
        <v>0.0816326530612245</v>
      </c>
      <c r="D31" s="382" t="n">
        <v>162</v>
      </c>
      <c r="E31" s="379" t="n">
        <f aca="false">D31/$D$33</f>
        <v>0.0855784469096672</v>
      </c>
      <c r="F31" s="379" t="n">
        <f aca="false">B31/D31</f>
        <v>0.469135802469136</v>
      </c>
    </row>
    <row r="32" customFormat="false" ht="12.85" hidden="false" customHeight="false" outlineLevel="0" collapsed="false">
      <c r="A32" s="32" t="s">
        <v>453</v>
      </c>
      <c r="B32" s="382" t="n">
        <v>99</v>
      </c>
      <c r="C32" s="379" t="n">
        <f aca="false">B32/$B$33</f>
        <v>0.106337271750806</v>
      </c>
      <c r="D32" s="382" t="n">
        <v>143</v>
      </c>
      <c r="E32" s="379" t="n">
        <f aca="false">D32/$D$33</f>
        <v>0.0755414685684099</v>
      </c>
      <c r="F32" s="379" t="n">
        <f aca="false">B32/D32</f>
        <v>0.692307692307692</v>
      </c>
    </row>
    <row r="33" customFormat="false" ht="12.85" hidden="false" customHeight="false" outlineLevel="0" collapsed="false">
      <c r="A33" s="373" t="s">
        <v>91</v>
      </c>
      <c r="B33" s="373" t="n">
        <f aca="false">SUM(B24:B32)</f>
        <v>931</v>
      </c>
      <c r="C33" s="379" t="n">
        <f aca="false">B33/$B$33</f>
        <v>1</v>
      </c>
      <c r="D33" s="373" t="n">
        <f aca="false">SUM(D24:D32)</f>
        <v>1893</v>
      </c>
      <c r="E33" s="379" t="n">
        <f aca="false">D33/$D$33</f>
        <v>1</v>
      </c>
      <c r="F33" s="379" t="n">
        <f aca="false">B33/D33</f>
        <v>0.491811938721606</v>
      </c>
    </row>
    <row r="36" customFormat="false" ht="12.85" hidden="false" customHeight="false" outlineLevel="0" collapsed="false">
      <c r="A36" s="12" t="s">
        <v>35</v>
      </c>
      <c r="G36" s="12" t="s">
        <v>36</v>
      </c>
    </row>
    <row r="38" customFormat="false" ht="37.3" hidden="false" customHeight="false" outlineLevel="0" collapsed="false">
      <c r="A38" s="52" t="s">
        <v>458</v>
      </c>
      <c r="B38" s="52" t="s">
        <v>455</v>
      </c>
      <c r="C38" s="381" t="s">
        <v>353</v>
      </c>
      <c r="G38" s="52" t="s">
        <v>459</v>
      </c>
      <c r="H38" s="52" t="s">
        <v>460</v>
      </c>
      <c r="I38" s="381" t="s">
        <v>353</v>
      </c>
    </row>
    <row r="39" customFormat="false" ht="12.85" hidden="false" customHeight="false" outlineLevel="0" collapsed="false">
      <c r="A39" s="382" t="s">
        <v>461</v>
      </c>
      <c r="B39" s="382" t="n">
        <v>44</v>
      </c>
      <c r="C39" s="379" t="n">
        <f aca="false">B39/$B$47</f>
        <v>0.0407407407407407</v>
      </c>
      <c r="G39" s="382" t="s">
        <v>462</v>
      </c>
      <c r="H39" s="382" t="n">
        <v>30</v>
      </c>
      <c r="I39" s="379" t="n">
        <f aca="false">H39/$H$42</f>
        <v>0.0277777777777778</v>
      </c>
    </row>
    <row r="40" customFormat="false" ht="12.85" hidden="false" customHeight="false" outlineLevel="0" collapsed="false">
      <c r="A40" s="382" t="s">
        <v>463</v>
      </c>
      <c r="B40" s="382" t="n">
        <v>72</v>
      </c>
      <c r="C40" s="379" t="n">
        <f aca="false">B40/$B$47</f>
        <v>0.0666666666666667</v>
      </c>
      <c r="G40" s="382" t="s">
        <v>464</v>
      </c>
      <c r="H40" s="382" t="n">
        <v>207</v>
      </c>
      <c r="I40" s="379" t="n">
        <f aca="false">H40/$H$42</f>
        <v>0.191666666666667</v>
      </c>
    </row>
    <row r="41" customFormat="false" ht="12.85" hidden="false" customHeight="false" outlineLevel="0" collapsed="false">
      <c r="A41" s="382" t="s">
        <v>465</v>
      </c>
      <c r="B41" s="382" t="n">
        <v>121</v>
      </c>
      <c r="C41" s="379" t="n">
        <f aca="false">B41/$B$47</f>
        <v>0.112037037037037</v>
      </c>
      <c r="G41" s="382" t="s">
        <v>466</v>
      </c>
      <c r="H41" s="382" t="n">
        <v>843</v>
      </c>
      <c r="I41" s="379" t="n">
        <f aca="false">H41/$H$42</f>
        <v>0.780555555555556</v>
      </c>
    </row>
    <row r="42" customFormat="false" ht="12.85" hidden="false" customHeight="false" outlineLevel="0" collapsed="false">
      <c r="A42" s="382" t="s">
        <v>467</v>
      </c>
      <c r="B42" s="382" t="n">
        <v>107</v>
      </c>
      <c r="C42" s="379" t="n">
        <f aca="false">B42/$B$47</f>
        <v>0.0990740740740741</v>
      </c>
      <c r="G42" s="373" t="s">
        <v>91</v>
      </c>
      <c r="H42" s="373" t="n">
        <f aca="false">SUM(H39:H41)</f>
        <v>1080</v>
      </c>
      <c r="I42" s="379" t="n">
        <f aca="false">SUM(I39:I41)</f>
        <v>1</v>
      </c>
    </row>
    <row r="43" customFormat="false" ht="12.85" hidden="false" customHeight="false" outlineLevel="0" collapsed="false">
      <c r="A43" s="382" t="s">
        <v>468</v>
      </c>
      <c r="B43" s="382" t="n">
        <v>118</v>
      </c>
      <c r="C43" s="379" t="n">
        <f aca="false">B43/$B$47</f>
        <v>0.109259259259259</v>
      </c>
    </row>
    <row r="44" customFormat="false" ht="12.85" hidden="false" customHeight="false" outlineLevel="0" collapsed="false">
      <c r="A44" s="382" t="s">
        <v>469</v>
      </c>
      <c r="B44" s="382" t="n">
        <v>228</v>
      </c>
      <c r="C44" s="379" t="n">
        <f aca="false">B44/$B$47</f>
        <v>0.211111111111111</v>
      </c>
    </row>
    <row r="45" customFormat="false" ht="12.85" hidden="false" customHeight="false" outlineLevel="0" collapsed="false">
      <c r="A45" s="382" t="s">
        <v>470</v>
      </c>
      <c r="B45" s="382" t="n">
        <v>346</v>
      </c>
      <c r="C45" s="379" t="n">
        <f aca="false">B45/$B$47</f>
        <v>0.32037037037037</v>
      </c>
    </row>
    <row r="46" customFormat="false" ht="12.85" hidden="false" customHeight="false" outlineLevel="0" collapsed="false">
      <c r="A46" s="382" t="s">
        <v>471</v>
      </c>
      <c r="B46" s="382" t="n">
        <v>44</v>
      </c>
      <c r="C46" s="379" t="n">
        <f aca="false">B46/$B$47</f>
        <v>0.0407407407407407</v>
      </c>
    </row>
    <row r="47" customFormat="false" ht="12.85" hidden="false" customHeight="false" outlineLevel="0" collapsed="false">
      <c r="A47" s="373" t="s">
        <v>91</v>
      </c>
      <c r="B47" s="373" t="n">
        <f aca="false">SUM(B39:B46)</f>
        <v>1080</v>
      </c>
      <c r="C47" s="379" t="n">
        <f aca="false">SUM(C39:C46)</f>
        <v>1</v>
      </c>
    </row>
  </sheetData>
  <mergeCells count="5">
    <mergeCell ref="B4:K4"/>
    <mergeCell ref="B5:F5"/>
    <mergeCell ref="G5:K5"/>
    <mergeCell ref="F6:F7"/>
    <mergeCell ref="K6:K7"/>
  </mergeCells>
  <printOptions headings="false" gridLines="false" gridLinesSet="true" horizontalCentered="true" verticalCentered="true"/>
  <pageMargins left="0.7875" right="0.7875" top="0.984027777777778" bottom="0.669444444444445" header="0.511805555555556" footer="0.118055555555556"/>
  <pageSetup paperSize="9" scale="75" fitToWidth="1" fitToHeight="1" pageOrder="downThenOver" orientation="landscape" blackAndWhite="false" draft="false" cellComments="none" horizontalDpi="300" verticalDpi="300" copies="1"/>
  <headerFooter differentFirst="false" differentOddEven="false">
    <oddHeader>&amp;L&amp;12&amp;UBilan de formation 2009&amp;C2. Bilan des actions
2.4 Etude des stagiaires</oddHeader>
    <oddFooter>&amp;L&amp;8Document Inrap
Direction des ressources humaines
Service du dvpt des RH - Pôle formation / NC&amp;R&amp;8&amp;P/&amp;N</oddFooter>
  </headerFooter>
  <rowBreaks count="1" manualBreakCount="1">
    <brk id="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445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1T13:31:22Z</dcterms:created>
  <dc:creator>MICHAUD Elodie</dc:creator>
  <dc:description/>
  <dc:language>en-US</dc:language>
  <cp:lastModifiedBy>ESognog</cp:lastModifiedBy>
  <cp:lastPrinted>2010-10-27T16:22:45Z</cp:lastPrinted>
  <dcterms:modified xsi:type="dcterms:W3CDTF">2010-10-27T16:25:38Z</dcterms:modified>
  <cp:revision>0</cp:revision>
  <dc:subject/>
  <dc:title/>
</cp:coreProperties>
</file>