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nsommation des emplois 2011</t>
  </si>
  <si>
    <t xml:space="preserve">CDI</t>
  </si>
  <si>
    <t xml:space="preserve">CDD</t>
  </si>
  <si>
    <t xml:space="preserve">CDA</t>
  </si>
  <si>
    <t xml:space="preserve">Somme</t>
  </si>
  <si>
    <t xml:space="preserve">Part des CDD/C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"/>
    <numFmt numFmtId="167" formatCode="0%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6" min="2" style="1" width="12.7"/>
    <col collapsed="false" customWidth="false" hidden="false" outlineLevel="0" max="257" min="7" style="1" width="11.4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</row>
    <row r="3" s="3" customFormat="true" ht="25.5" hidden="false" customHeight="true" outlineLevel="0" collapsed="false"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</row>
    <row r="4" customFormat="false" ht="12.75" hidden="false" customHeight="false" outlineLevel="0" collapsed="false">
      <c r="A4" s="5" t="n">
        <v>40544</v>
      </c>
      <c r="B4" s="6" t="n">
        <v>1745.44638851613</v>
      </c>
      <c r="C4" s="6" t="n">
        <v>160.516129032258</v>
      </c>
      <c r="D4" s="6" t="n">
        <v>91.8387096774194</v>
      </c>
      <c r="E4" s="7" t="n">
        <f aca="false">SUM(B4:D4)</f>
        <v>1997.80122722581</v>
      </c>
      <c r="F4" s="8" t="n">
        <f aca="false">(C4+D4)/E4</f>
        <v>0.126316289764274</v>
      </c>
    </row>
    <row r="5" customFormat="false" ht="12.75" hidden="false" customHeight="false" outlineLevel="0" collapsed="false">
      <c r="A5" s="5" t="n">
        <v>40575</v>
      </c>
      <c r="B5" s="6" t="n">
        <v>1745.778672</v>
      </c>
      <c r="C5" s="6" t="n">
        <v>154.764285714286</v>
      </c>
      <c r="D5" s="6" t="n">
        <v>82.9285714285714</v>
      </c>
      <c r="E5" s="7" t="n">
        <f aca="false">SUM(B5:D5)</f>
        <v>1983.47152914286</v>
      </c>
      <c r="F5" s="8" t="n">
        <f aca="false">(C5+D5)/E5</f>
        <v>0.119836788000468</v>
      </c>
    </row>
    <row r="6" customFormat="false" ht="12.75" hidden="false" customHeight="false" outlineLevel="0" collapsed="false">
      <c r="A6" s="5" t="n">
        <v>40603</v>
      </c>
      <c r="B6" s="6" t="n">
        <v>1744.927985</v>
      </c>
      <c r="C6" s="6" t="n">
        <v>137.864516129032</v>
      </c>
      <c r="D6" s="6" t="n">
        <v>74.8387096774194</v>
      </c>
      <c r="E6" s="7" t="n">
        <f aca="false">SUM(B6:D6)</f>
        <v>1957.63121080645</v>
      </c>
      <c r="F6" s="8" t="n">
        <f aca="false">(C6+D6)/E6</f>
        <v>0.108653368740902</v>
      </c>
    </row>
    <row r="7" customFormat="false" ht="12.75" hidden="false" customHeight="false" outlineLevel="0" collapsed="false">
      <c r="A7" s="5" t="n">
        <v>40634</v>
      </c>
      <c r="B7" s="6" t="n">
        <v>1746.126517</v>
      </c>
      <c r="C7" s="6" t="n">
        <v>148.466666666667</v>
      </c>
      <c r="D7" s="6" t="n">
        <v>51.5</v>
      </c>
      <c r="E7" s="7" t="n">
        <f aca="false">SUM(B7:D7)</f>
        <v>1946.09318366666</v>
      </c>
      <c r="F7" s="8" t="n">
        <f aca="false">(C7+D7)/E7</f>
        <v>0.102752873472331</v>
      </c>
    </row>
    <row r="8" customFormat="false" ht="12.75" hidden="false" customHeight="false" outlineLevel="0" collapsed="false">
      <c r="A8" s="5" t="n">
        <v>40664</v>
      </c>
      <c r="B8" s="6" t="n">
        <v>1748.389089</v>
      </c>
      <c r="C8" s="6" t="n">
        <v>193.622580645161</v>
      </c>
      <c r="D8" s="6" t="n">
        <v>41.0322580645161</v>
      </c>
      <c r="E8" s="7" t="n">
        <f aca="false">SUM(B8:D8)</f>
        <v>1983.04392770968</v>
      </c>
      <c r="F8" s="8" t="n">
        <f aca="false">(C8+D8)/E8</f>
        <v>0.118330630719155</v>
      </c>
    </row>
    <row r="9" customFormat="false" ht="12.75" hidden="false" customHeight="false" outlineLevel="0" collapsed="false">
      <c r="A9" s="5" t="n">
        <v>40695</v>
      </c>
      <c r="B9" s="6" t="n">
        <v>1753.126526</v>
      </c>
      <c r="C9" s="6" t="n">
        <v>246.266666666667</v>
      </c>
      <c r="D9" s="6" t="n">
        <v>31.4666666666667</v>
      </c>
      <c r="E9" s="7" t="n">
        <f aca="false">SUM(B9:D9)</f>
        <v>2030.85985933333</v>
      </c>
      <c r="F9" s="8" t="n">
        <f aca="false">(C9+D9)/E9</f>
        <v>0.136756523133263</v>
      </c>
    </row>
    <row r="10" customFormat="false" ht="12.75" hidden="false" customHeight="false" outlineLevel="0" collapsed="false">
      <c r="A10" s="5" t="n">
        <v>40725</v>
      </c>
      <c r="B10" s="6" t="n">
        <v>1751.260086</v>
      </c>
      <c r="C10" s="6" t="n">
        <v>276.106451612903</v>
      </c>
      <c r="D10" s="6" t="n">
        <v>15.3548387096774</v>
      </c>
      <c r="E10" s="7" t="n">
        <f aca="false">SUM(B10:D10)</f>
        <v>2042.72137632258</v>
      </c>
      <c r="F10" s="8" t="n">
        <f aca="false">(C10+D10)/E10</f>
        <v>0.142682841478501</v>
      </c>
    </row>
    <row r="11" customFormat="false" ht="12.75" hidden="false" customHeight="false" outlineLevel="0" collapsed="false">
      <c r="A11" s="5" t="n">
        <v>40756</v>
      </c>
      <c r="B11" s="6" t="n">
        <v>1754.360084</v>
      </c>
      <c r="C11" s="6" t="n">
        <v>263.177419354839</v>
      </c>
      <c r="D11" s="6" t="n">
        <v>13.1290322580645</v>
      </c>
      <c r="E11" s="7" t="n">
        <f aca="false">SUM(B11:D11)</f>
        <v>2030.66653561291</v>
      </c>
      <c r="F11" s="8" t="n">
        <f aca="false">(C11+D11)/E11</f>
        <v>0.136066875957803</v>
      </c>
    </row>
    <row r="12" customFormat="false" ht="12.75" hidden="false" customHeight="false" outlineLevel="0" collapsed="false">
      <c r="A12" s="5" t="n">
        <v>40787</v>
      </c>
      <c r="B12" s="6" t="n">
        <v>1754.273176</v>
      </c>
      <c r="C12" s="6" t="n">
        <v>275.933333333333</v>
      </c>
      <c r="D12" s="6" t="n">
        <v>12</v>
      </c>
      <c r="E12" s="7" t="n">
        <f aca="false">SUM(B12:D12)</f>
        <v>2042.20650933333</v>
      </c>
      <c r="F12" s="8" t="n">
        <f aca="false">(C12+D12)/E12</f>
        <v>0.140991291535609</v>
      </c>
    </row>
    <row r="13" customFormat="false" ht="12.75" hidden="false" customHeight="false" outlineLevel="0" collapsed="false">
      <c r="A13" s="5" t="n">
        <v>40817</v>
      </c>
      <c r="B13" s="6" t="n">
        <v>1749.392327</v>
      </c>
      <c r="C13" s="6" t="n">
        <v>305.258064516129</v>
      </c>
      <c r="D13" s="6" t="n">
        <v>11.0967741935484</v>
      </c>
      <c r="E13" s="7" t="n">
        <f aca="false">SUM(B13:D13)</f>
        <v>2065.74716570968</v>
      </c>
      <c r="F13" s="8" t="n">
        <f aca="false">(C13+D13)/E13</f>
        <v>0.153143058337923</v>
      </c>
    </row>
    <row r="14" customFormat="false" ht="12.75" hidden="false" customHeight="false" outlineLevel="0" collapsed="false">
      <c r="A14" s="5" t="n">
        <v>40848</v>
      </c>
      <c r="B14" s="6" t="n">
        <v>1746.059837</v>
      </c>
      <c r="C14" s="6" t="n">
        <v>348.466666666667</v>
      </c>
      <c r="D14" s="6" t="n">
        <v>10</v>
      </c>
      <c r="E14" s="7" t="n">
        <f aca="false">SUM(B14:D14)</f>
        <v>2104.52650366666</v>
      </c>
      <c r="F14" s="8" t="n">
        <f aca="false">(C14+D14)/E14</f>
        <v>0.170331267409614</v>
      </c>
    </row>
    <row r="15" customFormat="false" ht="12.75" hidden="false" customHeight="false" outlineLevel="0" collapsed="false">
      <c r="A15" s="5" t="n">
        <v>40878</v>
      </c>
      <c r="B15" s="6" t="n">
        <v>1746.960156</v>
      </c>
      <c r="C15" s="6" t="n">
        <v>317.274193548387</v>
      </c>
      <c r="D15" s="6" t="n">
        <v>10</v>
      </c>
      <c r="E15" s="7" t="n">
        <f aca="false">SUM(B15:D15)</f>
        <v>2074.23434954839</v>
      </c>
      <c r="F15" s="8" t="n">
        <f aca="false">(C15+D15)/E15</f>
        <v>0.15778072213472</v>
      </c>
    </row>
    <row r="16" customFormat="false" ht="12.75" hidden="false" customHeight="false" outlineLevel="0" collapsed="false">
      <c r="B16" s="9" t="n">
        <f aca="false">AVERAGE(B4:B15)</f>
        <v>1748.84173695968</v>
      </c>
      <c r="C16" s="9" t="n">
        <f aca="false">AVERAGE(C4:C15)</f>
        <v>235.643081157194</v>
      </c>
      <c r="D16" s="9" t="n">
        <f aca="false">AVERAGE(D4:D15)</f>
        <v>37.0987967229903</v>
      </c>
      <c r="E16" s="10" t="n">
        <f aca="false">SUM(B16:D16)</f>
        <v>2021.58361483986</v>
      </c>
      <c r="F16" s="11" t="n">
        <f aca="false">(C16+D16)/E16</f>
        <v>0.134914962645158</v>
      </c>
    </row>
  </sheetData>
  <mergeCells count="1">
    <mergeCell ref="A1:F1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nrap - DRH -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17:20:45Z</dcterms:created>
  <dc:creator>INRAP</dc:creator>
  <dc:description/>
  <dc:language>en-US</dc:language>
  <cp:lastModifiedBy>ARCHRO</cp:lastModifiedBy>
  <cp:lastPrinted>2012-03-10T14:18:30Z</cp:lastPrinted>
  <dcterms:modified xsi:type="dcterms:W3CDTF">2012-03-13T08:51:22Z</dcterms:modified>
  <cp:revision>0</cp:revision>
  <dc:subject/>
  <dc:title/>
</cp:coreProperties>
</file>