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BONHOMME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Florian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AUTRE</t>
  </si>
  <si>
    <t xml:space="preserve">ARCHEODUNUM</t>
  </si>
  <si>
    <t xml:space="preserve">CDD</t>
  </si>
  <si>
    <t xml:space="preserve">REMPART BOURGOGNE</t>
  </si>
  <si>
    <t xml:space="preserve">CEM AUXER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3</v>
      </c>
      <c r="H2" s="10" t="s">
        <v>24</v>
      </c>
      <c r="I2" s="11" t="n">
        <f aca="false">INT(J4/52)</f>
        <v>1</v>
      </c>
      <c r="J2" s="12" t="s">
        <v>25</v>
      </c>
      <c r="K2" s="13" t="n">
        <f aca="false">ROUND((J4/52-I2)*12,0)</f>
        <v>8</v>
      </c>
      <c r="L2" s="11" t="n">
        <f aca="false">INT(M4/52)</f>
        <v>1</v>
      </c>
      <c r="M2" s="12" t="s">
        <v>25</v>
      </c>
      <c r="N2" s="13" t="n">
        <f aca="false">ROUND((M4/52-L2)*12,0)</f>
        <v>10</v>
      </c>
      <c r="O2" s="11" t="n">
        <f aca="false">INT(P4/52)</f>
        <v>3</v>
      </c>
      <c r="P2" s="12" t="s">
        <v>25</v>
      </c>
      <c r="Q2" s="13" t="n">
        <f aca="false">ROUND((P4/52-O2)*12,0)</f>
        <v>7</v>
      </c>
    </row>
    <row r="3" customFormat="false" ht="20.1" hidden="false" customHeight="true" outlineLevel="0" collapsed="false">
      <c r="A3" s="6" t="s">
        <v>26</v>
      </c>
      <c r="B3" s="7" t="n">
        <v>10347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616</v>
      </c>
      <c r="J4" s="18" t="n">
        <f aca="false">SUM(J6:J35)</f>
        <v>88</v>
      </c>
      <c r="K4" s="19" t="n">
        <f aca="false">SUM(K6:K35)</f>
        <v>24</v>
      </c>
      <c r="L4" s="17" t="n">
        <f aca="false">SUM(L6:L35)</f>
        <v>679</v>
      </c>
      <c r="M4" s="18" t="n">
        <f aca="false">SUM(M6:M35)</f>
        <v>97</v>
      </c>
      <c r="N4" s="19" t="n">
        <f aca="false">SUM(N6:N35)</f>
        <v>13</v>
      </c>
      <c r="O4" s="17" t="n">
        <f aca="false">SUM(O6:O35)</f>
        <v>1295</v>
      </c>
      <c r="P4" s="18" t="n">
        <f aca="false">SUM(P6:P35)</f>
        <v>185</v>
      </c>
      <c r="Q4" s="19" t="n">
        <f aca="false">SUM(Q6:Q35)</f>
        <v>37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7</v>
      </c>
      <c r="D6" s="27" t="n">
        <v>39265</v>
      </c>
      <c r="E6" s="27" t="n">
        <v>39292</v>
      </c>
      <c r="F6" s="28" t="s">
        <v>38</v>
      </c>
      <c r="G6" s="28" t="s">
        <v>39</v>
      </c>
      <c r="H6" s="29" t="n">
        <v>2</v>
      </c>
      <c r="I6" s="30" t="str">
        <f aca="false">IF(G6=$I$1,E6-D6+1,"")</f>
        <v/>
      </c>
      <c r="J6" s="31" t="str">
        <f aca="false">IF(I6="","",I6/7)</f>
        <v/>
      </c>
      <c r="K6" s="32" t="str">
        <f aca="false">IF(G6=$I$1,MONTH(E6)-MONTH(D6)+1,"")</f>
        <v/>
      </c>
      <c r="L6" s="30" t="n">
        <f aca="false">IF(G6="","",IF(G6&lt;&gt;$I$1,E6-D6+1,""))</f>
        <v>28</v>
      </c>
      <c r="M6" s="31" t="n">
        <f aca="false">IF(L6="","",L6/7)</f>
        <v>4</v>
      </c>
      <c r="N6" s="32" t="n">
        <f aca="false">IF(G6="","",IF(G6&lt;&gt;$I$1,MONTH(E6)-MONTH(D6)+1,""))</f>
        <v>1</v>
      </c>
      <c r="O6" s="30" t="n">
        <f aca="false">IF(D6="","",SUMIF($I$5:$N$29,$I$5,I6:N6))</f>
        <v>28</v>
      </c>
      <c r="P6" s="31" t="n">
        <f aca="false">IF(O6="","",O6/7)</f>
        <v>4</v>
      </c>
      <c r="Q6" s="32" t="n">
        <f aca="false">IF(D6="","",SUMIF($I$5:$N$29,$K$5,I6:N6))</f>
        <v>1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7</v>
      </c>
      <c r="D7" s="33" t="n">
        <v>39412</v>
      </c>
      <c r="E7" s="34" t="n">
        <v>39439</v>
      </c>
      <c r="F7" s="28" t="s">
        <v>40</v>
      </c>
      <c r="G7" s="28" t="s">
        <v>18</v>
      </c>
      <c r="H7" s="29" t="n">
        <v>2</v>
      </c>
      <c r="I7" s="30" t="n">
        <f aca="false">IF(G7=$I$1,E7-D7+1,"")</f>
        <v>28</v>
      </c>
      <c r="J7" s="31" t="n">
        <f aca="false">IF(I7="","",I7/7)</f>
        <v>4</v>
      </c>
      <c r="K7" s="32" t="n">
        <f aca="false">IF(G7=$I$1,MONTH(E7)-MONTH(D7)+1,"")</f>
        <v>2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28</v>
      </c>
      <c r="P7" s="31" t="n">
        <f aca="false">IF(O7="","",O7/7)</f>
        <v>4</v>
      </c>
      <c r="Q7" s="32" t="n">
        <f aca="false">IF(D7="","",SUMIF($I$5:$N$29,$K$5,I7:N7))</f>
        <v>2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8</v>
      </c>
      <c r="D8" s="33" t="n">
        <v>39517</v>
      </c>
      <c r="E8" s="34" t="n">
        <v>39614</v>
      </c>
      <c r="F8" s="28" t="s">
        <v>40</v>
      </c>
      <c r="G8" s="28" t="s">
        <v>18</v>
      </c>
      <c r="H8" s="29" t="n">
        <v>2</v>
      </c>
      <c r="I8" s="30" t="n">
        <f aca="false">IF(G8=$I$1,E8-D8+1,"")</f>
        <v>98</v>
      </c>
      <c r="J8" s="31" t="n">
        <f aca="false">IF(I8="","",I8/7)</f>
        <v>14</v>
      </c>
      <c r="K8" s="32" t="n">
        <f aca="false">IF(G8=$I$1,MONTH(E8)-MONTH(D8)+1,"")</f>
        <v>4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98</v>
      </c>
      <c r="P8" s="31" t="n">
        <f aca="false">IF(O8="","",O8/7)</f>
        <v>14</v>
      </c>
      <c r="Q8" s="32" t="n">
        <f aca="false">IF(D8="","",SUMIF($I$5:$N$29,$K$5,I8:N8))</f>
        <v>4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8</v>
      </c>
      <c r="D9" s="33" t="n">
        <v>39615</v>
      </c>
      <c r="E9" s="34" t="n">
        <v>39705</v>
      </c>
      <c r="F9" s="28" t="s">
        <v>40</v>
      </c>
      <c r="G9" s="28" t="s">
        <v>41</v>
      </c>
      <c r="H9" s="29"/>
      <c r="I9" s="30" t="str">
        <f aca="false">IF(G9=$I$1,E9-D9+1,"")</f>
        <v/>
      </c>
      <c r="J9" s="31" t="str">
        <f aca="false">IF(I9="","",I9/7)</f>
        <v/>
      </c>
      <c r="K9" s="32" t="str">
        <f aca="false">IF(G9=$I$1,MONTH(E9)-MONTH(D9)+1,"")</f>
        <v/>
      </c>
      <c r="L9" s="30" t="n">
        <f aca="false">IF(G9="","",IF(G9&lt;&gt;$I$1,E9-D9+1,""))</f>
        <v>91</v>
      </c>
      <c r="M9" s="31" t="n">
        <f aca="false">IF(L9="","",L9/7)</f>
        <v>13</v>
      </c>
      <c r="N9" s="32" t="n">
        <f aca="false">IF(G9="","",IF(G9&lt;&gt;$I$1,MONTH(E9)-MONTH(D9)+1,""))</f>
        <v>4</v>
      </c>
      <c r="O9" s="30" t="n">
        <f aca="false">IF(D9="","",SUMIF($I$5:$N$29,$I$5,I9:N9))</f>
        <v>91</v>
      </c>
      <c r="P9" s="31" t="n">
        <f aca="false">IF(O9="","",O9/7)</f>
        <v>13</v>
      </c>
      <c r="Q9" s="32" t="n">
        <f aca="false">IF(D9="","",SUMIF($I$5:$N$29,$K$5,I9:N9))</f>
        <v>4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8</v>
      </c>
      <c r="D10" s="27" t="n">
        <v>39706</v>
      </c>
      <c r="E10" s="27" t="n">
        <v>39813</v>
      </c>
      <c r="F10" s="28" t="s">
        <v>40</v>
      </c>
      <c r="G10" s="28" t="s">
        <v>18</v>
      </c>
      <c r="H10" s="29" t="n">
        <v>2</v>
      </c>
      <c r="I10" s="30" t="n">
        <f aca="false">IF(G10=$I$1,E10-D10+1,"")</f>
        <v>108</v>
      </c>
      <c r="J10" s="31" t="n">
        <f aca="false">IF(I10="","",I10/7)</f>
        <v>15.4285714285714</v>
      </c>
      <c r="K10" s="32" t="n">
        <f aca="false">IF(G10=$I$1,MONTH(E10)-MONTH(D10)+1,"")</f>
        <v>4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108</v>
      </c>
      <c r="P10" s="31" t="n">
        <f aca="false">IF(O10="","",O10/7)</f>
        <v>15.4285714285714</v>
      </c>
      <c r="Q10" s="32" t="n">
        <f aca="false">IF(D10="","",SUMIF($I$5:$N$29,$K$5,I10:N10))</f>
        <v>4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9</v>
      </c>
      <c r="D11" s="33" t="n">
        <v>40091</v>
      </c>
      <c r="E11" s="34" t="n">
        <v>40146</v>
      </c>
      <c r="F11" s="28" t="s">
        <v>40</v>
      </c>
      <c r="G11" s="28" t="s">
        <v>39</v>
      </c>
      <c r="H11" s="29" t="n">
        <v>3</v>
      </c>
      <c r="I11" s="30" t="str">
        <f aca="false">IF(G11=$I$1,E11-D11+1,"")</f>
        <v/>
      </c>
      <c r="J11" s="31" t="str">
        <f aca="false">IF(I11="","",I11/7)</f>
        <v/>
      </c>
      <c r="K11" s="32" t="str">
        <f aca="false">IF(G11=$I$1,MONTH(E11)-MONTH(D11)+1,"")</f>
        <v/>
      </c>
      <c r="L11" s="30" t="n">
        <f aca="false">IF(G11="","",IF(G11&lt;&gt;$I$1,E11-D11+1,""))</f>
        <v>56</v>
      </c>
      <c r="M11" s="31" t="n">
        <f aca="false">IF(L11="","",L11/7)</f>
        <v>8</v>
      </c>
      <c r="N11" s="32" t="n">
        <f aca="false">IF(G11="","",IF(G11&lt;&gt;$I$1,MONTH(E11)-MONTH(D11)+1,""))</f>
        <v>2</v>
      </c>
      <c r="O11" s="30" t="n">
        <f aca="false">IF(D11="","",SUMIF($I$5:$N$29,$I$5,I11:N11))</f>
        <v>56</v>
      </c>
      <c r="P11" s="31" t="n">
        <f aca="false">IF(O11="","",O11/7)</f>
        <v>8</v>
      </c>
      <c r="Q11" s="32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10</v>
      </c>
      <c r="D12" s="33" t="n">
        <v>40179</v>
      </c>
      <c r="E12" s="34" t="n">
        <v>40633</v>
      </c>
      <c r="F12" s="28" t="s">
        <v>40</v>
      </c>
      <c r="G12" s="28" t="s">
        <v>39</v>
      </c>
      <c r="H12" s="29" t="n">
        <v>3</v>
      </c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n">
        <f aca="false">IF(G12="","",IF(G12&lt;&gt;$I$1,E12-D12+1,""))</f>
        <v>455</v>
      </c>
      <c r="M12" s="31" t="n">
        <f aca="false">IF(L12="","",L12/7)</f>
        <v>65</v>
      </c>
      <c r="N12" s="32" t="n">
        <f aca="false">IF(G12="","",IF(G12&lt;&gt;$I$1,MONTH(E12)-MONTH(D12)+1,""))</f>
        <v>3</v>
      </c>
      <c r="O12" s="30" t="n">
        <f aca="false">IF(D12="","",SUMIF($I$5:$N$29,$I$5,I12:N12))</f>
        <v>455</v>
      </c>
      <c r="P12" s="31" t="n">
        <f aca="false">IF(O12="","",O12/7)</f>
        <v>65</v>
      </c>
      <c r="Q12" s="32" t="n">
        <f aca="false">IF(D12="","",SUMIF($I$5:$N$29,$K$5,I12:N12))</f>
        <v>3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1</v>
      </c>
      <c r="D13" s="33" t="n">
        <v>40672</v>
      </c>
      <c r="E13" s="34" t="n">
        <v>40685</v>
      </c>
      <c r="F13" s="28" t="s">
        <v>40</v>
      </c>
      <c r="G13" s="28" t="s">
        <v>42</v>
      </c>
      <c r="H13" s="29" t="n">
        <v>3</v>
      </c>
      <c r="I13" s="30" t="str">
        <f aca="false">IF(G13=$I$1,E13-D13+1,"")</f>
        <v/>
      </c>
      <c r="J13" s="31" t="str">
        <f aca="false">IF(I13="","",I13/7)</f>
        <v/>
      </c>
      <c r="K13" s="32" t="str">
        <f aca="false">IF(G13=$I$1,MONTH(E13)-MONTH(D13)+1,"")</f>
        <v/>
      </c>
      <c r="L13" s="30" t="n">
        <f aca="false">IF(G13="","",IF(G13&lt;&gt;$I$1,E13-D13+1,""))</f>
        <v>14</v>
      </c>
      <c r="M13" s="31" t="n">
        <f aca="false">IF(L13="","",L13/7)</f>
        <v>2</v>
      </c>
      <c r="N13" s="32" t="n">
        <f aca="false">IF(G13="","",IF(G13&lt;&gt;$I$1,MONTH(E13)-MONTH(D13)+1,""))</f>
        <v>1</v>
      </c>
      <c r="O13" s="30" t="n">
        <f aca="false">IF(D13="","",SUMIF($I$5:$N$29,$I$5,I13:N13))</f>
        <v>14</v>
      </c>
      <c r="P13" s="31" t="n">
        <f aca="false">IF(O13="","",O13/7)</f>
        <v>2</v>
      </c>
      <c r="Q13" s="32" t="n">
        <f aca="false">IF(D13="","",SUMIF($I$5:$N$29,$K$5,I13:N13))</f>
        <v>1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1</v>
      </c>
      <c r="D14" s="33" t="n">
        <v>40700</v>
      </c>
      <c r="E14" s="34" t="n">
        <v>40723</v>
      </c>
      <c r="F14" s="28" t="s">
        <v>40</v>
      </c>
      <c r="G14" s="28" t="s">
        <v>18</v>
      </c>
      <c r="H14" s="29" t="n">
        <v>2</v>
      </c>
      <c r="I14" s="30" t="n">
        <f aca="false">IF(G14=$I$1,E14-D14+1,"")</f>
        <v>24</v>
      </c>
      <c r="J14" s="31" t="n">
        <f aca="false">IF(I14="","",I14/7)</f>
        <v>3.42857142857143</v>
      </c>
      <c r="K14" s="32" t="n">
        <f aca="false">IF(G14=$I$1,MONTH(E14)-MONTH(D14)+1,"")</f>
        <v>1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24</v>
      </c>
      <c r="P14" s="31" t="n">
        <f aca="false">IF(O14="","",O14/7)</f>
        <v>3.42857142857143</v>
      </c>
      <c r="Q14" s="32" t="n">
        <f aca="false">IF(D14="","",SUMIF($I$5:$N$29,$K$5,I14:N14))</f>
        <v>1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1</v>
      </c>
      <c r="D15" s="33" t="n">
        <v>40735</v>
      </c>
      <c r="E15" s="34" t="n">
        <v>40769</v>
      </c>
      <c r="F15" s="28" t="s">
        <v>40</v>
      </c>
      <c r="G15" s="28" t="s">
        <v>42</v>
      </c>
      <c r="H15" s="29" t="n">
        <v>3</v>
      </c>
      <c r="I15" s="30" t="str">
        <f aca="false">IF(G15=$I$1,E15-D15+1,"")</f>
        <v/>
      </c>
      <c r="J15" s="31" t="str">
        <f aca="false">IF(I15="","",I15/7)</f>
        <v/>
      </c>
      <c r="K15" s="32" t="str">
        <f aca="false">IF(G15=$I$1,MONTH(E15)-MONTH(D15)+1,"")</f>
        <v/>
      </c>
      <c r="L15" s="30" t="n">
        <f aca="false">IF(G15="","",IF(G15&lt;&gt;$I$1,E15-D15+1,""))</f>
        <v>35</v>
      </c>
      <c r="M15" s="31" t="n">
        <f aca="false">IF(L15="","",L15/7)</f>
        <v>5</v>
      </c>
      <c r="N15" s="32" t="n">
        <f aca="false">IF(G15="","",IF(G15&lt;&gt;$I$1,MONTH(E15)-MONTH(D15)+1,""))</f>
        <v>2</v>
      </c>
      <c r="O15" s="30" t="n">
        <f aca="false">IF(D15="","",SUMIF($I$5:$N$29,$I$5,I15:N15))</f>
        <v>35</v>
      </c>
      <c r="P15" s="31" t="n">
        <f aca="false">IF(O15="","",O15/7)</f>
        <v>5</v>
      </c>
      <c r="Q15" s="32" t="n">
        <f aca="false">IF(D15="","",SUMIF($I$5:$N$29,$K$5,I15:N15))</f>
        <v>2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1</v>
      </c>
      <c r="D16" s="33" t="n">
        <v>40805</v>
      </c>
      <c r="E16" s="34" t="n">
        <v>40867</v>
      </c>
      <c r="F16" s="28" t="s">
        <v>40</v>
      </c>
      <c r="G16" s="28" t="s">
        <v>18</v>
      </c>
      <c r="H16" s="29" t="n">
        <v>2</v>
      </c>
      <c r="I16" s="30" t="n">
        <f aca="false">IF(G16=$I$1,E16-D16+1,"")</f>
        <v>63</v>
      </c>
      <c r="J16" s="31" t="n">
        <f aca="false">IF(I16="","",I16/7)</f>
        <v>9</v>
      </c>
      <c r="K16" s="32" t="n">
        <f aca="false">IF(G16=$I$1,MONTH(E16)-MONTH(D16)+1,"")</f>
        <v>3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63</v>
      </c>
      <c r="P16" s="31" t="n">
        <f aca="false">IF(O16="","",O16/7)</f>
        <v>9</v>
      </c>
      <c r="Q16" s="32" t="n">
        <f aca="false">IF(D16="","",SUMIF($I$5:$N$29,$K$5,I16:N16))</f>
        <v>3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2</v>
      </c>
      <c r="D17" s="33" t="n">
        <v>40980</v>
      </c>
      <c r="E17" s="34" t="n">
        <v>41274</v>
      </c>
      <c r="F17" s="28" t="s">
        <v>40</v>
      </c>
      <c r="G17" s="28" t="s">
        <v>18</v>
      </c>
      <c r="H17" s="29" t="n">
        <v>2</v>
      </c>
      <c r="I17" s="30" t="n">
        <f aca="false">IF(G17=$I$1,E17-D17+1,"")</f>
        <v>295</v>
      </c>
      <c r="J17" s="31" t="n">
        <f aca="false">IF(I17="","",I17/7)</f>
        <v>42.1428571428571</v>
      </c>
      <c r="K17" s="32" t="n">
        <f aca="false">IF(G17=$I$1,MONTH(E17)-MONTH(D17)+1,"")</f>
        <v>10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295</v>
      </c>
      <c r="P17" s="31" t="n">
        <f aca="false">IF(O17="","",O17/7)</f>
        <v>42.1428571428571</v>
      </c>
      <c r="Q17" s="32" t="n">
        <f aca="false">IF(D17="","",SUMIF($I$5:$N$29,$K$5,I17:N17))</f>
        <v>10</v>
      </c>
    </row>
    <row r="18" customFormat="false" ht="15" hidden="false" customHeight="true" outlineLevel="0" collapsed="false">
      <c r="B18" s="4" t="n">
        <v>13</v>
      </c>
      <c r="C18" s="26" t="str">
        <f aca="false">IF(D18="","",YEAR(D18))</f>
        <v/>
      </c>
      <c r="D18" s="33"/>
      <c r="E18" s="34"/>
      <c r="F18" s="28"/>
      <c r="G18" s="28"/>
      <c r="H18" s="29"/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str">
        <f aca="false">IF(D18="","",SUMIF($I$5:$N$29,$I$5,I18:N18))</f>
        <v/>
      </c>
      <c r="P18" s="31" t="str">
        <f aca="false">IF(O18="","",O18/7)</f>
        <v/>
      </c>
      <c r="Q18" s="32" t="str">
        <f aca="false">IF(D18="","",SUMIF($I$5:$N$29,$K$5,I18:N18))</f>
        <v/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33"/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str">
        <f aca="false">IF(D19="","",SUMIF($I$5:$N$29,$I$5,I19:N19))</f>
        <v/>
      </c>
      <c r="P19" s="31" t="str">
        <f aca="false">IF(O19="","",O19/7)</f>
        <v/>
      </c>
      <c r="Q19" s="32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Northman</dc:creator>
  <dc:description/>
  <dc:language>en-US</dc:language>
  <cp:lastModifiedBy>Florian</cp:lastModifiedBy>
  <cp:lastPrinted>2012-10-31T11:20:26Z</cp:lastPrinted>
  <dcterms:modified xsi:type="dcterms:W3CDTF">2012-10-29T21:53:56Z</dcterms:modified>
  <cp:revision>0</cp:revision>
  <dc:subject/>
  <dc:title/>
</cp:coreProperties>
</file>