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EURTHERET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MAUD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G 37</t>
  </si>
  <si>
    <t xml:space="preserve">CG37</t>
  </si>
  <si>
    <t xml:space="preserve">CDA</t>
  </si>
  <si>
    <t xml:space="preserve">ARCHEOLO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9" activeCellId="0" sqref="H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5</v>
      </c>
      <c r="L2" s="11" t="n">
        <f aca="false">INT(M4/52)</f>
        <v>1</v>
      </c>
      <c r="M2" s="12" t="s">
        <v>25</v>
      </c>
      <c r="N2" s="13" t="n">
        <f aca="false">ROUND((M4/52-L2)*12,0)</f>
        <v>3</v>
      </c>
      <c r="O2" s="11" t="n">
        <f aca="false">INT(P4/52)</f>
        <v>4</v>
      </c>
      <c r="P2" s="12" t="s">
        <v>25</v>
      </c>
      <c r="Q2" s="13" t="n">
        <f aca="false">ROUND((P4/52-O2)*12,0)</f>
        <v>8</v>
      </c>
    </row>
    <row r="3" customFormat="false" ht="20.1" hidden="false" customHeight="true" outlineLevel="0" collapsed="false">
      <c r="A3" s="6" t="s">
        <v>26</v>
      </c>
      <c r="B3" s="7" t="n">
        <v>10038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233</v>
      </c>
      <c r="J4" s="18" t="n">
        <f aca="false">SUM(J6:J35)</f>
        <v>176.142857142857</v>
      </c>
      <c r="K4" s="19" t="n">
        <f aca="false">SUM(K6:K35)</f>
        <v>46</v>
      </c>
      <c r="L4" s="17" t="n">
        <f aca="false">SUM(L6:L35)</f>
        <v>460</v>
      </c>
      <c r="M4" s="18" t="n">
        <f aca="false">SUM(M6:M35)</f>
        <v>65.7142857142857</v>
      </c>
      <c r="N4" s="19" t="n">
        <f aca="false">SUM(N6:N35)</f>
        <v>17</v>
      </c>
      <c r="O4" s="17" t="n">
        <f aca="false">SUM(O6:O35)</f>
        <v>1693</v>
      </c>
      <c r="P4" s="18" t="n">
        <f aca="false">SUM(P6:P35)</f>
        <v>241.857142857143</v>
      </c>
      <c r="Q4" s="19" t="n">
        <f aca="false">SUM(Q6:Q35)</f>
        <v>63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971</v>
      </c>
      <c r="E6" s="27" t="n">
        <v>39082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112</v>
      </c>
      <c r="J6" s="31" t="n">
        <f aca="false">IF(I6="","",I6/7)</f>
        <v>16</v>
      </c>
      <c r="K6" s="32" t="n">
        <f aca="false">IF(G6=$I$1,MONTH(E6)-MONTH(D6)+1,"")</f>
        <v>4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112</v>
      </c>
      <c r="P6" s="31" t="n">
        <f aca="false">IF(O6="","",O6/7)</f>
        <v>16</v>
      </c>
      <c r="Q6" s="32" t="n">
        <f aca="false">IF(D6="","",SUMIF($I$5:$N$29,$K$5,I6:N6))</f>
        <v>4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188</v>
      </c>
      <c r="E7" s="34" t="n">
        <v>39294</v>
      </c>
      <c r="F7" s="28" t="s">
        <v>38</v>
      </c>
      <c r="G7" s="28" t="s">
        <v>39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107</v>
      </c>
      <c r="M7" s="31" t="n">
        <f aca="false">IF(L7="","",L7/7)</f>
        <v>15.2857142857143</v>
      </c>
      <c r="N7" s="32" t="n">
        <f aca="false">IF(G7="","",IF(G7&lt;&gt;$I$1,MONTH(E7)-MONTH(D7)+1,""))</f>
        <v>4</v>
      </c>
      <c r="O7" s="30" t="n">
        <f aca="false">IF(D7="","",SUMIF($I$5:$N$29,$I$5,I7:N7))</f>
        <v>107</v>
      </c>
      <c r="P7" s="31" t="n">
        <f aca="false">IF(O7="","",O7/7)</f>
        <v>15.2857142857143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7</v>
      </c>
      <c r="D8" s="33" t="n">
        <v>39295</v>
      </c>
      <c r="E8" s="34" t="n">
        <v>39340</v>
      </c>
      <c r="F8" s="28" t="s">
        <v>38</v>
      </c>
      <c r="G8" s="28" t="s">
        <v>40</v>
      </c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n">
        <f aca="false">IF(G8="","",IF(G8&lt;&gt;$I$1,E8-D8+1,""))</f>
        <v>46</v>
      </c>
      <c r="M8" s="31" t="n">
        <f aca="false">IF(L8="","",L8/7)</f>
        <v>6.57142857142857</v>
      </c>
      <c r="N8" s="32" t="n">
        <f aca="false">IF(G8="","",IF(G8&lt;&gt;$I$1,MONTH(E8)-MONTH(D8)+1,""))</f>
        <v>2</v>
      </c>
      <c r="O8" s="30" t="n">
        <f aca="false">IF(D8="","",SUMIF($I$5:$N$29,$I$5,I8:N8))</f>
        <v>46</v>
      </c>
      <c r="P8" s="31" t="n">
        <f aca="false">IF(O8="","",O8/7)</f>
        <v>6.57142857142857</v>
      </c>
      <c r="Q8" s="32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7</v>
      </c>
      <c r="D9" s="33" t="n">
        <v>39391</v>
      </c>
      <c r="E9" s="34" t="n">
        <v>39447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57</v>
      </c>
      <c r="J9" s="31" t="n">
        <f aca="false">IF(I9="","",I9/7)</f>
        <v>8.14285714285714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57</v>
      </c>
      <c r="P9" s="31" t="n">
        <f aca="false">IF(O9="","",O9/7)</f>
        <v>8.14285714285714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8</v>
      </c>
      <c r="D10" s="27" t="n">
        <v>39581</v>
      </c>
      <c r="E10" s="27" t="n">
        <v>39813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233</v>
      </c>
      <c r="J10" s="31" t="n">
        <f aca="false">IF(I10="","",I10/7)</f>
        <v>33.2857142857143</v>
      </c>
      <c r="K10" s="32" t="n">
        <f aca="false">IF(G10=$I$1,MONTH(E10)-MONTH(D10)+1,"")</f>
        <v>8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233</v>
      </c>
      <c r="P10" s="31" t="n">
        <f aca="false">IF(O10="","",O10/7)</f>
        <v>33.2857142857143</v>
      </c>
      <c r="Q10" s="32" t="n">
        <f aca="false">IF(D10="","",SUMIF($I$5:$N$29,$K$5,I10:N10))</f>
        <v>8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814</v>
      </c>
      <c r="E11" s="34" t="n">
        <v>39859</v>
      </c>
      <c r="F11" s="28" t="s">
        <v>38</v>
      </c>
      <c r="G11" s="28" t="s">
        <v>18</v>
      </c>
      <c r="H11" s="29" t="n">
        <v>2</v>
      </c>
      <c r="I11" s="30" t="n">
        <f aca="false">IF(G11=$I$1,E11-D11+1,"")</f>
        <v>46</v>
      </c>
      <c r="J11" s="31" t="n">
        <f aca="false">IF(I11="","",I11/7)</f>
        <v>6.57142857142857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46</v>
      </c>
      <c r="P11" s="31" t="n">
        <f aca="false">IF(O11="","",O11/7)</f>
        <v>6.57142857142857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39965</v>
      </c>
      <c r="E12" s="34" t="n">
        <v>40147</v>
      </c>
      <c r="F12" s="28" t="s">
        <v>38</v>
      </c>
      <c r="G12" s="28" t="s">
        <v>39</v>
      </c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n">
        <f aca="false">IF(G12="","",IF(G12&lt;&gt;$I$1,E12-D12+1,""))</f>
        <v>183</v>
      </c>
      <c r="M12" s="31" t="n">
        <f aca="false">IF(L12="","",L12/7)</f>
        <v>26.1428571428571</v>
      </c>
      <c r="N12" s="32" t="n">
        <f aca="false">IF(G12="","",IF(G12&lt;&gt;$I$1,MONTH(E12)-MONTH(D12)+1,""))</f>
        <v>6</v>
      </c>
      <c r="O12" s="30" t="n">
        <f aca="false">IF(D12="","",SUMIF($I$5:$N$29,$I$5,I12:N12))</f>
        <v>183</v>
      </c>
      <c r="P12" s="31" t="n">
        <f aca="false">IF(O12="","",O12/7)</f>
        <v>26.1428571428571</v>
      </c>
      <c r="Q12" s="32" t="n">
        <f aca="false">IF(D12="","",SUMIF($I$5:$N$29,$K$5,I12:N12))</f>
        <v>6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9</v>
      </c>
      <c r="D13" s="33" t="n">
        <v>40148</v>
      </c>
      <c r="E13" s="34" t="n">
        <v>40178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31</v>
      </c>
      <c r="J13" s="31" t="n">
        <f aca="false">IF(I13="","",I13/7)</f>
        <v>4.42857142857143</v>
      </c>
      <c r="K13" s="32" t="n">
        <f aca="false">IF(G13=$I$1,MONTH(E13)-MONTH(D13)+1,"")</f>
        <v>1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31</v>
      </c>
      <c r="P13" s="31" t="n">
        <f aca="false">IF(O13="","",O13/7)</f>
        <v>4.42857142857143</v>
      </c>
      <c r="Q13" s="32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179</v>
      </c>
      <c r="E14" s="34" t="n">
        <v>40314</v>
      </c>
      <c r="F14" s="28" t="s">
        <v>41</v>
      </c>
      <c r="G14" s="28" t="s">
        <v>18</v>
      </c>
      <c r="H14" s="29" t="n">
        <v>2</v>
      </c>
      <c r="I14" s="30" t="n">
        <f aca="false">IF(G14=$I$1,E14-D14+1,"")</f>
        <v>136</v>
      </c>
      <c r="J14" s="31" t="n">
        <f aca="false">IF(I14="","",I14/7)</f>
        <v>19.4285714285714</v>
      </c>
      <c r="K14" s="32" t="n">
        <f aca="false">IF(G14=$I$1,MONTH(E14)-MONTH(D14)+1,"")</f>
        <v>5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136</v>
      </c>
      <c r="P14" s="31" t="n">
        <f aca="false">IF(O14="","",O14/7)</f>
        <v>19.4285714285714</v>
      </c>
      <c r="Q14" s="32" t="n">
        <f aca="false">IF(D14="","",SUMIF($I$5:$N$29,$K$5,I14:N14))</f>
        <v>5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0</v>
      </c>
      <c r="D15" s="33" t="n">
        <v>40323</v>
      </c>
      <c r="E15" s="34" t="n">
        <v>40414</v>
      </c>
      <c r="F15" s="28" t="s">
        <v>41</v>
      </c>
      <c r="G15" s="28" t="s">
        <v>18</v>
      </c>
      <c r="H15" s="29" t="n">
        <v>2</v>
      </c>
      <c r="I15" s="30" t="n">
        <f aca="false">IF(G15=$I$1,E15-D15+1,"")</f>
        <v>92</v>
      </c>
      <c r="J15" s="31" t="n">
        <f aca="false">IF(I15="","",I15/7)</f>
        <v>13.1428571428571</v>
      </c>
      <c r="K15" s="32" t="n">
        <f aca="false">IF(G15=$I$1,MONTH(E15)-MONTH(D15)+1,"")</f>
        <v>4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92</v>
      </c>
      <c r="P15" s="31" t="n">
        <f aca="false">IF(O15="","",O15/7)</f>
        <v>13.1428571428571</v>
      </c>
      <c r="Q15" s="32" t="n">
        <f aca="false">IF(D15="","",SUMIF($I$5:$N$29,$K$5,I15:N15))</f>
        <v>4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0</v>
      </c>
      <c r="D16" s="33" t="n">
        <v>40441</v>
      </c>
      <c r="E16" s="34" t="n">
        <v>40470</v>
      </c>
      <c r="F16" s="28" t="s">
        <v>41</v>
      </c>
      <c r="G16" s="28" t="s">
        <v>18</v>
      </c>
      <c r="H16" s="29" t="n">
        <v>2</v>
      </c>
      <c r="I16" s="30" t="n">
        <f aca="false">IF(G16=$I$1,E16-D16+1,"")</f>
        <v>30</v>
      </c>
      <c r="J16" s="31" t="n">
        <f aca="false">IF(I16="","",I16/7)</f>
        <v>4.28571428571429</v>
      </c>
      <c r="K16" s="32" t="n">
        <f aca="false">IF(G16=$I$1,MONTH(E16)-MONTH(D16)+1,"")</f>
        <v>2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30</v>
      </c>
      <c r="P16" s="31" t="n">
        <f aca="false">IF(O16="","",O16/7)</f>
        <v>4.28571428571429</v>
      </c>
      <c r="Q16" s="32" t="n">
        <f aca="false">IF(D16="","",SUMIF($I$5:$N$29,$K$5,I16:N16))</f>
        <v>2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1</v>
      </c>
      <c r="D17" s="33" t="n">
        <v>40546</v>
      </c>
      <c r="E17" s="34" t="n">
        <v>40669</v>
      </c>
      <c r="F17" s="28" t="s">
        <v>38</v>
      </c>
      <c r="G17" s="28" t="s">
        <v>42</v>
      </c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n">
        <f aca="false">IF(G17="","",IF(G17&lt;&gt;$I$1,E17-D17+1,""))</f>
        <v>124</v>
      </c>
      <c r="M17" s="31" t="n">
        <f aca="false">IF(L17="","",L17/7)</f>
        <v>17.7142857142857</v>
      </c>
      <c r="N17" s="32" t="n">
        <f aca="false">IF(G17="","",IF(G17&lt;&gt;$I$1,MONTH(E17)-MONTH(D17)+1,""))</f>
        <v>5</v>
      </c>
      <c r="O17" s="30" t="n">
        <f aca="false">IF(D17="","",SUMIF($I$5:$N$29,$I$5,I17:N17))</f>
        <v>124</v>
      </c>
      <c r="P17" s="31" t="n">
        <f aca="false">IF(O17="","",O17/7)</f>
        <v>17.7142857142857</v>
      </c>
      <c r="Q17" s="32" t="n">
        <f aca="false">IF(D17="","",SUMIF($I$5:$N$29,$K$5,I17:N17))</f>
        <v>5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1</v>
      </c>
      <c r="D18" s="33" t="n">
        <v>40708</v>
      </c>
      <c r="E18" s="34" t="n">
        <v>40908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201</v>
      </c>
      <c r="J18" s="31" t="n">
        <f aca="false">IF(I18="","",I18/7)</f>
        <v>28.7142857142857</v>
      </c>
      <c r="K18" s="32" t="n">
        <f aca="false">IF(G18=$I$1,MONTH(E18)-MONTH(D18)+1,"")</f>
        <v>7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201</v>
      </c>
      <c r="P18" s="31" t="n">
        <f aca="false">IF(O18="","",O18/7)</f>
        <v>28.7142857142857</v>
      </c>
      <c r="Q18" s="32" t="n">
        <f aca="false">IF(D18="","",SUMIF($I$5:$N$29,$K$5,I18:N18))</f>
        <v>7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2</v>
      </c>
      <c r="D19" s="33" t="n">
        <v>40980</v>
      </c>
      <c r="E19" s="34" t="n">
        <v>41084</v>
      </c>
      <c r="F19" s="28" t="s">
        <v>38</v>
      </c>
      <c r="G19" s="28" t="s">
        <v>18</v>
      </c>
      <c r="H19" s="29" t="n">
        <v>2</v>
      </c>
      <c r="I19" s="30" t="n">
        <f aca="false">IF(G19=$I$1,E19-D19+1,"")</f>
        <v>105</v>
      </c>
      <c r="J19" s="31" t="n">
        <f aca="false">IF(I19="","",I19/7)</f>
        <v>15</v>
      </c>
      <c r="K19" s="32" t="n">
        <f aca="false">IF(G19=$I$1,MONTH(E19)-MONTH(D19)+1,"")</f>
        <v>4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105</v>
      </c>
      <c r="P19" s="31" t="n">
        <f aca="false">IF(O19="","",O19/7)</f>
        <v>15</v>
      </c>
      <c r="Q19" s="32" t="n">
        <f aca="false">IF(D19="","",SUMIF($I$5:$N$29,$K$5,I19:N19))</f>
        <v>4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2</v>
      </c>
      <c r="D20" s="33" t="n">
        <v>41085</v>
      </c>
      <c r="E20" s="34" t="n">
        <v>41182</v>
      </c>
      <c r="F20" s="28" t="s">
        <v>38</v>
      </c>
      <c r="G20" s="28" t="s">
        <v>18</v>
      </c>
      <c r="H20" s="29" t="n">
        <v>2</v>
      </c>
      <c r="I20" s="30" t="n">
        <f aca="false">IF(G20=$I$1,E20-D20+1,"")</f>
        <v>98</v>
      </c>
      <c r="J20" s="31" t="n">
        <f aca="false">IF(I20="","",I20/7)</f>
        <v>14</v>
      </c>
      <c r="K20" s="32" t="n">
        <f aca="false">IF(G20=$I$1,MONTH(E20)-MONTH(D20)+1,"")</f>
        <v>4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98</v>
      </c>
      <c r="P20" s="31" t="n">
        <f aca="false">IF(O20="","",O20/7)</f>
        <v>14</v>
      </c>
      <c r="Q20" s="32" t="n">
        <f aca="false">IF(D20="","",SUMIF($I$5:$N$29,$K$5,I20:N20))</f>
        <v>4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2</v>
      </c>
      <c r="D21" s="33" t="n">
        <v>41183</v>
      </c>
      <c r="E21" s="34" t="n">
        <v>41274</v>
      </c>
      <c r="F21" s="28" t="s">
        <v>38</v>
      </c>
      <c r="G21" s="28" t="s">
        <v>18</v>
      </c>
      <c r="H21" s="29" t="n">
        <v>2</v>
      </c>
      <c r="I21" s="30" t="n">
        <f aca="false">IF(G21=$I$1,E21-D21+1,"")</f>
        <v>92</v>
      </c>
      <c r="J21" s="31" t="n">
        <f aca="false">IF(I21="","",I21/7)</f>
        <v>13.1428571428571</v>
      </c>
      <c r="K21" s="32" t="n">
        <f aca="false">IF(G21=$I$1,MONTH(E21)-MONTH(D21)+1,"")</f>
        <v>3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92</v>
      </c>
      <c r="P21" s="31" t="n">
        <f aca="false">IF(O21="","",O21/7)</f>
        <v>13.1428571428571</v>
      </c>
      <c r="Q21" s="32" t="n">
        <f aca="false">IF(D21="","",SUMIF($I$5:$N$29,$K$5,I21:N21))</f>
        <v>3</v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55:31Z</dcterms:created>
  <dc:creator/>
  <dc:description/>
  <dc:language>en-US</dc:language>
  <cp:lastModifiedBy>ARCHRO</cp:lastModifiedBy>
  <dcterms:modified xsi:type="dcterms:W3CDTF">2013-03-26T12:55:31Z</dcterms:modified>
  <cp:revision>0</cp:revision>
  <dc:subject/>
  <dc:title/>
</cp:coreProperties>
</file>