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5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Guilbert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Raphael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Académie Amiens</t>
  </si>
  <si>
    <t xml:space="preserve">CNRS RA</t>
  </si>
  <si>
    <t xml:space="preserve">CNRS</t>
  </si>
  <si>
    <t xml:space="preserve">mairie Fréjus</t>
  </si>
  <si>
    <t xml:space="preserve">CAV Var</t>
  </si>
  <si>
    <t xml:space="preserve">Paléo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sz val="12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D4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D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0" fillId="21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23" borderId="10" applyFont="true" applyBorder="true" applyAlignment="false" applyProtection="false"/>
    <xf numFmtId="164" fontId="25" fillId="23" borderId="10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Remarque" xfId="52"/>
    <cellStyle name="Satisfaisant" xfId="53"/>
    <cellStyle name="Sortie" xfId="54"/>
    <cellStyle name="Texte explicatif" xfId="55"/>
    <cellStyle name="Titre 1" xfId="56"/>
    <cellStyle name="Titre 2" xfId="57"/>
    <cellStyle name="Titre 3" xfId="58"/>
    <cellStyle name="Titre 4" xfId="59"/>
    <cellStyle name="Titre " xfId="60"/>
    <cellStyle name="Titre 1" xfId="61"/>
    <cellStyle name="Titre 2" xfId="62"/>
    <cellStyle name="Titre 3" xfId="63"/>
    <cellStyle name="Titre 4" xfId="64"/>
    <cellStyle name="Total" xfId="65"/>
    <cellStyle name="Vérification" xfId="66"/>
    <cellStyle name="Vérification de cellule" xfId="67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62000</xdr:rowOff>
    </xdr:from>
    <xdr:to>
      <xdr:col>7</xdr:col>
      <xdr:colOff>483120</xdr:colOff>
      <xdr:row>26</xdr:row>
      <xdr:rowOff>162360</xdr:rowOff>
    </xdr:to>
    <xdr:sp>
      <xdr:nvSpPr>
        <xdr:cNvPr id="0" name="Line 1"/>
        <xdr:cNvSpPr/>
      </xdr:nvSpPr>
      <xdr:spPr>
        <a:xfrm flipH="1">
          <a:off x="1859400" y="4353120"/>
          <a:ext cx="3340440" cy="7621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:G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3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/>
      <c r="H2" s="10" t="s">
        <v>24</v>
      </c>
      <c r="I2" s="11" t="n">
        <f aca="false">INT(J4/52)</f>
        <v>5</v>
      </c>
      <c r="J2" s="12" t="s">
        <v>25</v>
      </c>
      <c r="K2" s="13" t="n">
        <f aca="false">ROUND((J4/52-I2)*12,0)</f>
        <v>8</v>
      </c>
      <c r="L2" s="11" t="n">
        <f aca="false">INT(M4/52)</f>
        <v>4</v>
      </c>
      <c r="M2" s="12" t="s">
        <v>25</v>
      </c>
      <c r="N2" s="13" t="n">
        <f aca="false">ROUND((M4/52-L2)*12,0)</f>
        <v>3</v>
      </c>
      <c r="O2" s="11" t="n">
        <f aca="false">INT(P4/52)</f>
        <v>9</v>
      </c>
      <c r="P2" s="12" t="s">
        <v>25</v>
      </c>
      <c r="Q2" s="13" t="n">
        <f aca="false">ROUND((P4/52-O2)*12,0)</f>
        <v>12</v>
      </c>
    </row>
    <row r="3" customFormat="false" ht="20.1" hidden="false" customHeight="true" outlineLevel="0" collapsed="false">
      <c r="A3" s="6" t="s">
        <v>26</v>
      </c>
      <c r="B3" s="7"/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50)</f>
        <v>2067</v>
      </c>
      <c r="J4" s="18" t="n">
        <f aca="false">SUM(J6:J56)</f>
        <v>295.285714285714</v>
      </c>
      <c r="K4" s="19" t="n">
        <f aca="false">SUM(K6:K50)</f>
        <v>73</v>
      </c>
      <c r="L4" s="17" t="n">
        <f aca="false">SUM(L6:L50)</f>
        <v>1559</v>
      </c>
      <c r="M4" s="18" t="n">
        <f aca="false">SUM(M6:M50)</f>
        <v>222.714285714286</v>
      </c>
      <c r="N4" s="19" t="n">
        <f aca="false">SUM(N6:N50)</f>
        <v>55</v>
      </c>
      <c r="O4" s="17" t="n">
        <f aca="false">SUM(O6:O50)</f>
        <v>3626</v>
      </c>
      <c r="P4" s="18" t="n">
        <f aca="false">SUM(P6:P50)</f>
        <v>518</v>
      </c>
      <c r="Q4" s="19" t="n">
        <f aca="false">SUM(Q6:Q50)</f>
        <v>128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15" t="n">
        <v>1988</v>
      </c>
      <c r="D6" s="26" t="n">
        <v>32457</v>
      </c>
      <c r="E6" s="26" t="n">
        <v>32507</v>
      </c>
      <c r="F6" s="27" t="s">
        <v>38</v>
      </c>
      <c r="G6" s="27" t="s">
        <v>39</v>
      </c>
      <c r="H6" s="28"/>
      <c r="I6" s="29" t="str">
        <f aca="false">IF(G6=$I$1,E6-D6+1,"")</f>
        <v/>
      </c>
      <c r="J6" s="30" t="str">
        <f aca="false">IF(I6="","",I6/7)</f>
        <v/>
      </c>
      <c r="K6" s="31" t="str">
        <f aca="false">IF(G6=$I$1,MONTH(E6)-MONTH(D6)+1,"")</f>
        <v/>
      </c>
      <c r="L6" s="29" t="n">
        <f aca="false">IF(G6="","",IF(G6&lt;&gt;$I$1,E6-D6+1,""))</f>
        <v>51</v>
      </c>
      <c r="M6" s="30" t="n">
        <f aca="false">IF(L6="","",L6/7)</f>
        <v>7.28571428571429</v>
      </c>
      <c r="N6" s="31" t="n">
        <f aca="false">IF(G6="","",IF(G6&lt;&gt;$I$1,MONTH(E6)-MONTH(D6)+1,""))</f>
        <v>2</v>
      </c>
      <c r="O6" s="29" t="n">
        <f aca="false">IF(D6="","",SUMIF($I$5:$N$29,$I$5,I6:N6))</f>
        <v>51</v>
      </c>
      <c r="P6" s="30" t="n">
        <f aca="false">IF(O6="","",O6/7)</f>
        <v>7.28571428571429</v>
      </c>
      <c r="Q6" s="31" t="n">
        <f aca="false">IF(D6="","",SUMIF($I$5:$N$29,$K$5,I6:N6))</f>
        <v>2</v>
      </c>
    </row>
    <row r="7" customFormat="false" ht="15" hidden="false" customHeight="true" outlineLevel="0" collapsed="false">
      <c r="B7" s="4" t="n">
        <v>2</v>
      </c>
      <c r="C7" s="15" t="n">
        <f aca="false">IF(D7="","",YEAR(D7))</f>
        <v>1989</v>
      </c>
      <c r="D7" s="32" t="n">
        <v>32509</v>
      </c>
      <c r="E7" s="33" t="n">
        <v>32750</v>
      </c>
      <c r="F7" s="27" t="s">
        <v>38</v>
      </c>
      <c r="G7" s="27" t="s">
        <v>39</v>
      </c>
      <c r="H7" s="28"/>
      <c r="I7" s="29" t="str">
        <f aca="false">IF(G7=$I$1,E7-D7+1,"")</f>
        <v/>
      </c>
      <c r="J7" s="30" t="str">
        <f aca="false">IF(I7="","",I7/7)</f>
        <v/>
      </c>
      <c r="K7" s="31" t="str">
        <f aca="false">IF(G7=$I$1,MONTH(E7)-MONTH(D7)+1,"")</f>
        <v/>
      </c>
      <c r="L7" s="29" t="n">
        <f aca="false">IF(G7="","",IF(G7&lt;&gt;$I$1,E7-D7+1,""))</f>
        <v>242</v>
      </c>
      <c r="M7" s="30" t="n">
        <f aca="false">IF(L7="","",L7/7)</f>
        <v>34.5714285714286</v>
      </c>
      <c r="N7" s="31" t="n">
        <f aca="false">IF(G7="","",IF(G7&lt;&gt;$I$1,MONTH(E7)-MONTH(D7)+1,""))</f>
        <v>8</v>
      </c>
      <c r="O7" s="29" t="n">
        <f aca="false">IF(D7="","",SUMIF($I$5:$N$29,$I$5,I7:N7))</f>
        <v>242</v>
      </c>
      <c r="P7" s="30" t="n">
        <f aca="false">IF(O7="","",O7/7)</f>
        <v>34.5714285714286</v>
      </c>
      <c r="Q7" s="31" t="n">
        <f aca="false">IF(D7="","",SUMIF($I$5:$N$29,$K$5,I7:N7))</f>
        <v>8</v>
      </c>
    </row>
    <row r="8" customFormat="false" ht="15" hidden="false" customHeight="true" outlineLevel="0" collapsed="false">
      <c r="B8" s="4" t="n">
        <v>3</v>
      </c>
      <c r="C8" s="15" t="n">
        <f aca="false">IF(D8="","",YEAR(D8))</f>
        <v>1990</v>
      </c>
      <c r="D8" s="32" t="n">
        <v>32920</v>
      </c>
      <c r="E8" s="33" t="n">
        <v>33161</v>
      </c>
      <c r="F8" s="27" t="s">
        <v>38</v>
      </c>
      <c r="G8" s="27" t="s">
        <v>18</v>
      </c>
      <c r="H8" s="28" t="n">
        <v>3</v>
      </c>
      <c r="I8" s="29" t="n">
        <f aca="false">IF(G8=$I$1,E8-D8+1,"")</f>
        <v>242</v>
      </c>
      <c r="J8" s="30" t="n">
        <f aca="false">IF(I8="","",I8/7)</f>
        <v>34.5714285714286</v>
      </c>
      <c r="K8" s="31" t="n">
        <f aca="false">IF(G8=$I$1,MONTH(E8)-MONTH(D8)+1,"")</f>
        <v>9</v>
      </c>
      <c r="L8" s="29" t="str">
        <f aca="false">IF(G8="","",IF(G8&lt;&gt;$I$1,E8-D8+1,""))</f>
        <v/>
      </c>
      <c r="M8" s="30" t="str">
        <f aca="false">IF(L8="","",L8/7)</f>
        <v/>
      </c>
      <c r="N8" s="31" t="str">
        <f aca="false">IF(G8="","",IF(G8&lt;&gt;$I$1,MONTH(E8)-MONTH(D8)+1,""))</f>
        <v/>
      </c>
      <c r="O8" s="29" t="n">
        <f aca="false">IF(D8="","",SUMIF($I$5:$N$29,$I$5,I8:N8))</f>
        <v>242</v>
      </c>
      <c r="P8" s="30" t="n">
        <f aca="false">IF(O8="","",O8/7)</f>
        <v>34.5714285714286</v>
      </c>
      <c r="Q8" s="31" t="n">
        <f aca="false">IF(D8="","",SUMIF($I$5:$N$29,$K$5,I8:N8))</f>
        <v>9</v>
      </c>
    </row>
    <row r="9" customFormat="false" ht="15" hidden="false" customHeight="true" outlineLevel="0" collapsed="false">
      <c r="B9" s="4" t="n">
        <v>4</v>
      </c>
      <c r="C9" s="15" t="n">
        <f aca="false">IF(D9="","",YEAR(D9))</f>
        <v>1991</v>
      </c>
      <c r="D9" s="32" t="n">
        <v>33270</v>
      </c>
      <c r="E9" s="33" t="n">
        <v>33450</v>
      </c>
      <c r="F9" s="27" t="s">
        <v>38</v>
      </c>
      <c r="G9" s="27" t="s">
        <v>18</v>
      </c>
      <c r="H9" s="28" t="n">
        <v>3</v>
      </c>
      <c r="I9" s="29" t="n">
        <f aca="false">IF(G9=$I$1,E9-D9+1,"")</f>
        <v>181</v>
      </c>
      <c r="J9" s="30" t="n">
        <f aca="false">IF(I9="","",I9/7)</f>
        <v>25.8571428571429</v>
      </c>
      <c r="K9" s="31" t="n">
        <f aca="false">IF(G9=$I$1,MONTH(E9)-MONTH(D9)+1,"")</f>
        <v>6</v>
      </c>
      <c r="L9" s="29" t="str">
        <f aca="false">IF(G9="","",IF(G9&lt;&gt;$I$1,E9-D9+1,""))</f>
        <v/>
      </c>
      <c r="M9" s="30" t="str">
        <f aca="false">IF(L9="","",L9/7)</f>
        <v/>
      </c>
      <c r="N9" s="31" t="str">
        <f aca="false">IF(G9="","",IF(G9&lt;&gt;$I$1,MONTH(E9)-MONTH(D9)+1,""))</f>
        <v/>
      </c>
      <c r="O9" s="29" t="n">
        <f aca="false">IF(D9="","",SUMIF($I$5:$N$29,$I$5,I9:N9))</f>
        <v>181</v>
      </c>
      <c r="P9" s="30" t="n">
        <f aca="false">IF(O9="","",O9/7)</f>
        <v>25.8571428571429</v>
      </c>
      <c r="Q9" s="31" t="n">
        <f aca="false">IF(D9="","",SUMIF($I$5:$N$29,$K$5,I9:N9))</f>
        <v>6</v>
      </c>
    </row>
    <row r="10" customFormat="false" ht="15" hidden="false" customHeight="true" outlineLevel="0" collapsed="false">
      <c r="B10" s="4" t="n">
        <v>5</v>
      </c>
      <c r="C10" s="15" t="n">
        <f aca="false">IF(D10="","",YEAR(D10))</f>
        <v>1991</v>
      </c>
      <c r="D10" s="26" t="n">
        <v>33558</v>
      </c>
      <c r="E10" s="26" t="n">
        <v>33603</v>
      </c>
      <c r="F10" s="27" t="s">
        <v>38</v>
      </c>
      <c r="G10" s="27" t="s">
        <v>18</v>
      </c>
      <c r="H10" s="28" t="n">
        <v>3</v>
      </c>
      <c r="I10" s="29" t="n">
        <f aca="false">IF(G10=$I$1,E10-D10+1,"")</f>
        <v>46</v>
      </c>
      <c r="J10" s="30" t="n">
        <f aca="false">IF(I10="","",I10/7)</f>
        <v>6.57142857142857</v>
      </c>
      <c r="K10" s="31" t="n">
        <f aca="false">IF(G10=$I$1,MONTH(E10)-MONTH(D10)+1,"")</f>
        <v>2</v>
      </c>
      <c r="L10" s="29" t="str">
        <f aca="false">IF(G10="","",IF(G10&lt;&gt;$I$1,E10-D10+1,""))</f>
        <v/>
      </c>
      <c r="M10" s="30" t="str">
        <f aca="false">IF(L10="","",L10/7)</f>
        <v/>
      </c>
      <c r="N10" s="31" t="str">
        <f aca="false">IF(G10="","",IF(G10&lt;&gt;$I$1,MONTH(E10)-MONTH(D10)+1,""))</f>
        <v/>
      </c>
      <c r="O10" s="29" t="n">
        <f aca="false">IF(D10="","",SUMIF($I$5:$N$29,$I$5,I10:N10))</f>
        <v>46</v>
      </c>
      <c r="P10" s="30" t="n">
        <f aca="false">IF(O10="","",O10/7)</f>
        <v>6.57142857142857</v>
      </c>
      <c r="Q10" s="31" t="n">
        <f aca="false">IF(D10="","",SUMIF($I$5:$N$29,$K$5,I10:N10))</f>
        <v>2</v>
      </c>
    </row>
    <row r="11" customFormat="false" ht="15" hidden="false" customHeight="true" outlineLevel="0" collapsed="false">
      <c r="B11" s="4" t="n">
        <v>6</v>
      </c>
      <c r="C11" s="15" t="n">
        <f aca="false">IF(D11="","",YEAR(D11))</f>
        <v>1991</v>
      </c>
      <c r="D11" s="32" t="n">
        <v>33512</v>
      </c>
      <c r="E11" s="33" t="n">
        <v>33542</v>
      </c>
      <c r="F11" s="27" t="s">
        <v>38</v>
      </c>
      <c r="G11" s="27" t="s">
        <v>40</v>
      </c>
      <c r="H11" s="28"/>
      <c r="I11" s="29" t="str">
        <f aca="false">IF(G11=$I$1,E11-D11+1,"")</f>
        <v/>
      </c>
      <c r="J11" s="30" t="str">
        <f aca="false">IF(I11="","",I11/7)</f>
        <v/>
      </c>
      <c r="K11" s="31" t="str">
        <f aca="false">IF(G11=$I$1,MONTH(E11)-MONTH(D11)+1,"")</f>
        <v/>
      </c>
      <c r="L11" s="29" t="n">
        <f aca="false">IF(G11="","",IF(G11&lt;&gt;$I$1,E11-D11+1,""))</f>
        <v>31</v>
      </c>
      <c r="M11" s="30" t="n">
        <f aca="false">IF(L11="","",L11/7)</f>
        <v>4.42857142857143</v>
      </c>
      <c r="N11" s="31" t="n">
        <f aca="false">IF(G11="","",IF(G11&lt;&gt;$I$1,MONTH(E11)-MONTH(D11)+1,""))</f>
        <v>1</v>
      </c>
      <c r="O11" s="29" t="n">
        <f aca="false">IF(D11="","",SUMIF($I$5:$N$29,$I$5,I11:N11))</f>
        <v>31</v>
      </c>
      <c r="P11" s="30" t="n">
        <f aca="false">IF(O11="","",O11/7)</f>
        <v>4.42857142857143</v>
      </c>
      <c r="Q11" s="31" t="n">
        <f aca="false">IF(D11="","",SUMIF($I$5:$N$29,$K$5,I11:N11))</f>
        <v>1</v>
      </c>
    </row>
    <row r="12" customFormat="false" ht="15" hidden="false" customHeight="true" outlineLevel="0" collapsed="false">
      <c r="B12" s="4" t="n">
        <v>7</v>
      </c>
      <c r="C12" s="15" t="n">
        <f aca="false">IF(D12="","",YEAR(D12))</f>
        <v>1992</v>
      </c>
      <c r="D12" s="32" t="n">
        <v>33604</v>
      </c>
      <c r="E12" s="33" t="n">
        <v>33649</v>
      </c>
      <c r="F12" s="27" t="s">
        <v>38</v>
      </c>
      <c r="G12" s="27" t="s">
        <v>18</v>
      </c>
      <c r="H12" s="28" t="n">
        <v>3</v>
      </c>
      <c r="I12" s="29" t="n">
        <f aca="false">IF(G12=$I$1,E12-D12+1,"")</f>
        <v>46</v>
      </c>
      <c r="J12" s="30" t="n">
        <f aca="false">IF(I12="","",I12/7)</f>
        <v>6.57142857142857</v>
      </c>
      <c r="K12" s="31" t="n">
        <f aca="false">IF(G12=$I$1,MONTH(E12)-MONTH(D12)+1,"")</f>
        <v>2</v>
      </c>
      <c r="L12" s="29" t="str">
        <f aca="false">IF(G12="","",IF(G12&lt;&gt;$I$1,E12-D12+1,""))</f>
        <v/>
      </c>
      <c r="M12" s="30" t="str">
        <f aca="false">IF(L12="","",L12/7)</f>
        <v/>
      </c>
      <c r="N12" s="31" t="str">
        <f aca="false">IF(G12="","",IF(G12&lt;&gt;$I$1,MONTH(E12)-MONTH(D12)+1,""))</f>
        <v/>
      </c>
      <c r="O12" s="29" t="n">
        <f aca="false">IF(D12="","",SUMIF($I$5:$N$29,$I$5,I12:N12))</f>
        <v>46</v>
      </c>
      <c r="P12" s="30" t="n">
        <f aca="false">IF(O12="","",O12/7)</f>
        <v>6.57142857142857</v>
      </c>
      <c r="Q12" s="31" t="n">
        <f aca="false">IF(D12="","",SUMIF($I$5:$N$29,$K$5,I12:N12))</f>
        <v>2</v>
      </c>
    </row>
    <row r="13" customFormat="false" ht="15" hidden="false" customHeight="true" outlineLevel="0" collapsed="false">
      <c r="B13" s="4" t="n">
        <v>8</v>
      </c>
      <c r="C13" s="15" t="n">
        <f aca="false">IF(D13="","",YEAR(D13))</f>
        <v>1992</v>
      </c>
      <c r="D13" s="32" t="n">
        <v>33756</v>
      </c>
      <c r="E13" s="33" t="n">
        <v>33969</v>
      </c>
      <c r="F13" s="27" t="s">
        <v>38</v>
      </c>
      <c r="G13" s="27" t="s">
        <v>18</v>
      </c>
      <c r="H13" s="28" t="n">
        <v>3</v>
      </c>
      <c r="I13" s="29" t="n">
        <f aca="false">IF(G13=$I$1,E13-D13+1,"")</f>
        <v>214</v>
      </c>
      <c r="J13" s="30" t="n">
        <f aca="false">IF(I13="","",I13/7)</f>
        <v>30.5714285714286</v>
      </c>
      <c r="K13" s="31" t="n">
        <f aca="false">IF(G13=$I$1,MONTH(E13)-MONTH(D13)+1,"")</f>
        <v>7</v>
      </c>
      <c r="L13" s="29" t="str">
        <f aca="false">IF(G13="","",IF(G13&lt;&gt;$I$1,E13-D13+1,""))</f>
        <v/>
      </c>
      <c r="M13" s="30" t="str">
        <f aca="false">IF(L13="","",L13/7)</f>
        <v/>
      </c>
      <c r="N13" s="31" t="str">
        <f aca="false">IF(G13="","",IF(G13&lt;&gt;$I$1,MONTH(E13)-MONTH(D13)+1,""))</f>
        <v/>
      </c>
      <c r="O13" s="29" t="n">
        <f aca="false">IF(D13="","",SUMIF($I$5:$N$29,$I$5,I13:N13))</f>
        <v>214</v>
      </c>
      <c r="P13" s="30" t="n">
        <f aca="false">IF(O13="","",O13/7)</f>
        <v>30.5714285714286</v>
      </c>
      <c r="Q13" s="31" t="n">
        <f aca="false">IF(D13="","",SUMIF($I$5:$N$29,$K$5,I13:N13))</f>
        <v>7</v>
      </c>
    </row>
    <row r="14" customFormat="false" ht="15" hidden="false" customHeight="true" outlineLevel="0" collapsed="false">
      <c r="B14" s="4" t="n">
        <v>9</v>
      </c>
      <c r="C14" s="15" t="n">
        <f aca="false">IF(D14="","",YEAR(D14))</f>
        <v>1993</v>
      </c>
      <c r="D14" s="32" t="n">
        <v>33970</v>
      </c>
      <c r="E14" s="33" t="n">
        <v>34119</v>
      </c>
      <c r="F14" s="27" t="s">
        <v>38</v>
      </c>
      <c r="G14" s="27" t="s">
        <v>18</v>
      </c>
      <c r="H14" s="28" t="n">
        <v>3</v>
      </c>
      <c r="I14" s="29" t="n">
        <f aca="false">IF(G14=$I$1,E14-D14+1,"")</f>
        <v>150</v>
      </c>
      <c r="J14" s="30" t="n">
        <f aca="false">IF(I14="","",I14/7)</f>
        <v>21.4285714285714</v>
      </c>
      <c r="K14" s="31" t="n">
        <f aca="false">IF(G14=$I$1,MONTH(E14)-MONTH(D14)+1,"")</f>
        <v>5</v>
      </c>
      <c r="L14" s="29" t="str">
        <f aca="false">IF(G14="","",IF(G14&lt;&gt;$I$1,E14-D14+1,""))</f>
        <v/>
      </c>
      <c r="M14" s="30" t="str">
        <f aca="false">IF(L14="","",L14/7)</f>
        <v/>
      </c>
      <c r="N14" s="31" t="str">
        <f aca="false">IF(G14="","",IF(G14&lt;&gt;$I$1,MONTH(E14)-MONTH(D14)+1,""))</f>
        <v/>
      </c>
      <c r="O14" s="29" t="n">
        <f aca="false">IF(D14="","",SUMIF($I$5:$N$29,$I$5,I14:N14))</f>
        <v>150</v>
      </c>
      <c r="P14" s="30" t="n">
        <f aca="false">IF(O14="","",O14/7)</f>
        <v>21.4285714285714</v>
      </c>
      <c r="Q14" s="31" t="n">
        <f aca="false">IF(D14="","",SUMIF($I$5:$N$29,$K$5,I14:N14))</f>
        <v>5</v>
      </c>
    </row>
    <row r="15" customFormat="false" ht="15" hidden="false" customHeight="true" outlineLevel="0" collapsed="false">
      <c r="B15" s="4" t="n">
        <v>10</v>
      </c>
      <c r="C15" s="15" t="n">
        <f aca="false">IF(D15="","",YEAR(D15))</f>
        <v>1993</v>
      </c>
      <c r="D15" s="32" t="n">
        <v>34121</v>
      </c>
      <c r="E15" s="33" t="n">
        <v>34334</v>
      </c>
      <c r="F15" s="27" t="s">
        <v>38</v>
      </c>
      <c r="G15" s="27" t="s">
        <v>18</v>
      </c>
      <c r="H15" s="28" t="n">
        <v>3</v>
      </c>
      <c r="I15" s="29" t="n">
        <f aca="false">IF(G15=$I$1,E15-D15+1,"")</f>
        <v>214</v>
      </c>
      <c r="J15" s="30" t="n">
        <f aca="false">IF(I15="","",I15/7)</f>
        <v>30.5714285714286</v>
      </c>
      <c r="K15" s="31" t="n">
        <f aca="false">IF(G15=$I$1,MONTH(E15)-MONTH(D15)+1,"")</f>
        <v>7</v>
      </c>
      <c r="L15" s="29" t="str">
        <f aca="false">IF(G15="","",IF(G15&lt;&gt;$I$1,E15-D15+1,""))</f>
        <v/>
      </c>
      <c r="M15" s="30" t="str">
        <f aca="false">IF(L15="","",L15/7)</f>
        <v/>
      </c>
      <c r="N15" s="31" t="str">
        <f aca="false">IF(G15="","",IF(G15&lt;&gt;$I$1,MONTH(E15)-MONTH(D15)+1,""))</f>
        <v/>
      </c>
      <c r="O15" s="29" t="n">
        <f aca="false">IF(D15="","",SUMIF($I$5:$N$29,$I$5,I15:N15))</f>
        <v>214</v>
      </c>
      <c r="P15" s="30" t="n">
        <f aca="false">IF(O15="","",O15/7)</f>
        <v>30.5714285714286</v>
      </c>
      <c r="Q15" s="31" t="n">
        <f aca="false">IF(D15="","",SUMIF($I$5:$N$29,$K$5,I15:N15))</f>
        <v>7</v>
      </c>
    </row>
    <row r="16" customFormat="false" ht="15" hidden="false" customHeight="true" outlineLevel="0" collapsed="false">
      <c r="B16" s="4" t="n">
        <v>11</v>
      </c>
      <c r="C16" s="15" t="n">
        <f aca="false">IF(D16="","",YEAR(D16))</f>
        <v>1994</v>
      </c>
      <c r="D16" s="32" t="n">
        <v>34455</v>
      </c>
      <c r="E16" s="33" t="n">
        <v>34515</v>
      </c>
      <c r="F16" s="27" t="s">
        <v>38</v>
      </c>
      <c r="G16" s="27" t="s">
        <v>18</v>
      </c>
      <c r="H16" s="28" t="n">
        <v>3</v>
      </c>
      <c r="I16" s="29" t="n">
        <f aca="false">IF(G16=$I$1,E16-D16+1,"")</f>
        <v>61</v>
      </c>
      <c r="J16" s="30" t="n">
        <f aca="false">IF(I16="","",I16/7)</f>
        <v>8.71428571428571</v>
      </c>
      <c r="K16" s="31" t="n">
        <f aca="false">IF(G16=$I$1,MONTH(E16)-MONTH(D16)+1,"")</f>
        <v>2</v>
      </c>
      <c r="L16" s="29" t="str">
        <f aca="false">IF(G16="","",IF(G16&lt;&gt;$I$1,E16-D16+1,""))</f>
        <v/>
      </c>
      <c r="M16" s="30" t="str">
        <f aca="false">IF(L16="","",L16/7)</f>
        <v/>
      </c>
      <c r="N16" s="31" t="str">
        <f aca="false">IF(G16="","",IF(G16&lt;&gt;$I$1,MONTH(E16)-MONTH(D16)+1,""))</f>
        <v/>
      </c>
      <c r="O16" s="29" t="n">
        <f aca="false">IF(D16="","",SUMIF($I$5:$N$29,$I$5,I16:N16))</f>
        <v>61</v>
      </c>
      <c r="P16" s="30" t="n">
        <f aca="false">IF(O16="","",O16/7)</f>
        <v>8.71428571428571</v>
      </c>
      <c r="Q16" s="31" t="n">
        <f aca="false">IF(D16="","",SUMIF($I$5:$N$29,$K$5,I16:N16))</f>
        <v>2</v>
      </c>
    </row>
    <row r="17" customFormat="false" ht="15" hidden="false" customHeight="true" outlineLevel="0" collapsed="false">
      <c r="B17" s="4" t="n">
        <v>12</v>
      </c>
      <c r="C17" s="15" t="n">
        <f aca="false">IF(D17="","",YEAR(D17))</f>
        <v>1994</v>
      </c>
      <c r="D17" s="32" t="n">
        <v>34680</v>
      </c>
      <c r="E17" s="33" t="n">
        <v>34699</v>
      </c>
      <c r="F17" s="27" t="s">
        <v>38</v>
      </c>
      <c r="G17" s="27" t="s">
        <v>18</v>
      </c>
      <c r="H17" s="28" t="n">
        <v>3</v>
      </c>
      <c r="I17" s="29" t="n">
        <f aca="false">IF(G17=$I$1,E17-D17+1,"")</f>
        <v>20</v>
      </c>
      <c r="J17" s="30" t="n">
        <f aca="false">IF(I17="","",I17/7)</f>
        <v>2.85714285714286</v>
      </c>
      <c r="K17" s="31" t="n">
        <f aca="false">IF(G17=$I$1,MONTH(E17)-MONTH(D17)+1,"")</f>
        <v>1</v>
      </c>
      <c r="L17" s="29" t="str">
        <f aca="false">IF(G17="","",IF(G17&lt;&gt;$I$1,E17-D17+1,""))</f>
        <v/>
      </c>
      <c r="M17" s="30" t="str">
        <f aca="false">IF(L17="","",L17/7)</f>
        <v/>
      </c>
      <c r="N17" s="31" t="str">
        <f aca="false">IF(G17="","",IF(G17&lt;&gt;$I$1,MONTH(E17)-MONTH(D17)+1,""))</f>
        <v/>
      </c>
      <c r="O17" s="29" t="n">
        <f aca="false">IF(D17="","",SUMIF($I$5:$N$29,$I$5,I17:N17))</f>
        <v>20</v>
      </c>
      <c r="P17" s="30" t="n">
        <f aca="false">IF(O17="","",O17/7)</f>
        <v>2.85714285714286</v>
      </c>
      <c r="Q17" s="31" t="n">
        <f aca="false">IF(D17="","",SUMIF($I$5:$N$29,$K$5,I17:N17))</f>
        <v>1</v>
      </c>
    </row>
    <row r="18" customFormat="false" ht="15" hidden="false" customHeight="true" outlineLevel="0" collapsed="false">
      <c r="B18" s="4" t="n">
        <v>13</v>
      </c>
      <c r="C18" s="15" t="n">
        <f aca="false">IF(D18="","",YEAR(D18))</f>
        <v>1995</v>
      </c>
      <c r="D18" s="32" t="n">
        <v>34700</v>
      </c>
      <c r="E18" s="33" t="n">
        <v>34730</v>
      </c>
      <c r="F18" s="27" t="s">
        <v>38</v>
      </c>
      <c r="G18" s="27" t="s">
        <v>18</v>
      </c>
      <c r="H18" s="28" t="n">
        <v>3</v>
      </c>
      <c r="I18" s="29" t="n">
        <f aca="false">IF(G18=$I$1,E18-D18+1,"")</f>
        <v>31</v>
      </c>
      <c r="J18" s="30" t="n">
        <f aca="false">IF(I18="","",I18/7)</f>
        <v>4.42857142857143</v>
      </c>
      <c r="K18" s="31" t="n">
        <f aca="false">IF(G18=$I$1,MONTH(E18)-MONTH(D18)+1,"")</f>
        <v>1</v>
      </c>
      <c r="L18" s="29" t="str">
        <f aca="false">IF(G18="","",IF(G18&lt;&gt;$I$1,E18-D18+1,""))</f>
        <v/>
      </c>
      <c r="M18" s="30" t="str">
        <f aca="false">IF(L18="","",L18/7)</f>
        <v/>
      </c>
      <c r="N18" s="31" t="str">
        <f aca="false">IF(G18="","",IF(G18&lt;&gt;$I$1,MONTH(E18)-MONTH(D18)+1,""))</f>
        <v/>
      </c>
      <c r="O18" s="29" t="n">
        <f aca="false">IF(D18="","",SUMIF($I$5:$N$29,$I$5,I18:N18))</f>
        <v>31</v>
      </c>
      <c r="P18" s="30" t="n">
        <f aca="false">IF(O18="","",O18/7)</f>
        <v>4.42857142857143</v>
      </c>
      <c r="Q18" s="31" t="n">
        <f aca="false">IF(D18="","",SUMIF($I$5:$N$29,$K$5,I18:N18))</f>
        <v>1</v>
      </c>
    </row>
    <row r="19" customFormat="false" ht="15" hidden="false" customHeight="true" outlineLevel="0" collapsed="false">
      <c r="B19" s="4" t="n">
        <v>14</v>
      </c>
      <c r="C19" s="15" t="n">
        <f aca="false">IF(D19="","",YEAR(D19))</f>
        <v>1995</v>
      </c>
      <c r="D19" s="32" t="n">
        <v>34856</v>
      </c>
      <c r="E19" s="33" t="n">
        <v>34941</v>
      </c>
      <c r="F19" s="27" t="s">
        <v>38</v>
      </c>
      <c r="G19" s="27" t="s">
        <v>18</v>
      </c>
      <c r="H19" s="28" t="n">
        <v>3</v>
      </c>
      <c r="I19" s="29" t="n">
        <f aca="false">IF(G19=$I$1,E19-D19+1,"")</f>
        <v>86</v>
      </c>
      <c r="J19" s="30" t="n">
        <f aca="false">IF(I19="","",I19/7)</f>
        <v>12.2857142857143</v>
      </c>
      <c r="K19" s="31" t="n">
        <f aca="false">IF(G19=$I$1,MONTH(E19)-MONTH(D19)+1,"")</f>
        <v>3</v>
      </c>
      <c r="L19" s="29" t="str">
        <f aca="false">IF(G19="","",IF(G19&lt;&gt;$I$1,E19-D19+1,""))</f>
        <v/>
      </c>
      <c r="M19" s="30" t="str">
        <f aca="false">IF(L19="","",L19/7)</f>
        <v/>
      </c>
      <c r="N19" s="31" t="str">
        <f aca="false">IF(G19="","",IF(G19&lt;&gt;$I$1,MONTH(E19)-MONTH(D19)+1,""))</f>
        <v/>
      </c>
      <c r="O19" s="29" t="n">
        <f aca="false">IF(D19="","",SUMIF($I$5:$N$29,$I$5,I19:N19))</f>
        <v>86</v>
      </c>
      <c r="P19" s="30" t="n">
        <f aca="false">IF(O19="","",O19/7)</f>
        <v>12.2857142857143</v>
      </c>
      <c r="Q19" s="31" t="n">
        <f aca="false">IF(D19="","",SUMIF($I$5:$N$29,$K$5,I19:N19))</f>
        <v>3</v>
      </c>
    </row>
    <row r="20" customFormat="false" ht="15" hidden="false" customHeight="true" outlineLevel="0" collapsed="false">
      <c r="B20" s="4" t="n">
        <v>15</v>
      </c>
      <c r="C20" s="15" t="n">
        <f aca="false">IF(D20="","",YEAR(D20))</f>
        <v>1995</v>
      </c>
      <c r="D20" s="32" t="n">
        <v>35044</v>
      </c>
      <c r="E20" s="33" t="n">
        <v>35064</v>
      </c>
      <c r="F20" s="27" t="s">
        <v>38</v>
      </c>
      <c r="G20" s="27" t="s">
        <v>18</v>
      </c>
      <c r="H20" s="28" t="n">
        <v>3</v>
      </c>
      <c r="I20" s="29" t="n">
        <f aca="false">IF(G20=$I$1,E20-D20+1,"")</f>
        <v>21</v>
      </c>
      <c r="J20" s="30" t="n">
        <f aca="false">IF(I20="","",I20/7)</f>
        <v>3</v>
      </c>
      <c r="K20" s="31" t="n">
        <f aca="false">IF(G20=$I$1,MONTH(E20)-MONTH(D20)+1,"")</f>
        <v>1</v>
      </c>
      <c r="L20" s="29" t="str">
        <f aca="false">IF(G20="","",IF(G20&lt;&gt;$I$1,E20-D20+1,""))</f>
        <v/>
      </c>
      <c r="M20" s="30" t="str">
        <f aca="false">IF(L20="","",L20/7)</f>
        <v/>
      </c>
      <c r="N20" s="31" t="str">
        <f aca="false">IF(G20="","",IF(G20&lt;&gt;$I$1,MONTH(E20)-MONTH(D20)+1,""))</f>
        <v/>
      </c>
      <c r="O20" s="29" t="n">
        <f aca="false">IF(D20="","",SUMIF($I$5:$N$29,$I$5,I20:N20))</f>
        <v>21</v>
      </c>
      <c r="P20" s="30" t="n">
        <f aca="false">IF(O20="","",O20/7)</f>
        <v>3</v>
      </c>
      <c r="Q20" s="31" t="n">
        <f aca="false">IF(D20="","",SUMIF($I$5:$N$29,$K$5,I20:N20))</f>
        <v>1</v>
      </c>
    </row>
    <row r="21" customFormat="false" ht="15" hidden="false" customHeight="true" outlineLevel="0" collapsed="false">
      <c r="B21" s="4" t="n">
        <v>16</v>
      </c>
      <c r="C21" s="15" t="n">
        <f aca="false">IF(D21="","",YEAR(D21))</f>
        <v>1996</v>
      </c>
      <c r="D21" s="32" t="n">
        <v>35065</v>
      </c>
      <c r="E21" s="33" t="n">
        <v>35308</v>
      </c>
      <c r="F21" s="27" t="s">
        <v>38</v>
      </c>
      <c r="G21" s="27" t="s">
        <v>18</v>
      </c>
      <c r="H21" s="28" t="n">
        <v>3</v>
      </c>
      <c r="I21" s="29" t="n">
        <f aca="false">IF(G21=$I$1,E21-D21+1,"")</f>
        <v>244</v>
      </c>
      <c r="J21" s="30" t="n">
        <f aca="false">IF(I21="","",I21/7)</f>
        <v>34.8571428571429</v>
      </c>
      <c r="K21" s="31" t="n">
        <f aca="false">IF(G21=$I$1,MONTH(E21)-MONTH(D21)+1,"")</f>
        <v>8</v>
      </c>
      <c r="L21" s="29" t="str">
        <f aca="false">IF(G21="","",IF(G21&lt;&gt;$I$1,E21-D21+1,""))</f>
        <v/>
      </c>
      <c r="M21" s="30" t="str">
        <f aca="false">IF(L21="","",L21/7)</f>
        <v/>
      </c>
      <c r="N21" s="31" t="str">
        <f aca="false">IF(G21="","",IF(G21&lt;&gt;$I$1,MONTH(E21)-MONTH(D21)+1,""))</f>
        <v/>
      </c>
      <c r="O21" s="29" t="n">
        <f aca="false">IF(D21="","",SUMIF($I$5:$N$29,$I$5,I21:N21))</f>
        <v>244</v>
      </c>
      <c r="P21" s="30" t="n">
        <f aca="false">IF(O21="","",O21/7)</f>
        <v>34.8571428571429</v>
      </c>
      <c r="Q21" s="31" t="n">
        <f aca="false">IF(D21="","",SUMIF($I$5:$N$29,$K$5,I21:N21))</f>
        <v>8</v>
      </c>
    </row>
    <row r="22" customFormat="false" ht="15" hidden="false" customHeight="true" outlineLevel="0" collapsed="false">
      <c r="B22" s="4" t="n">
        <v>17</v>
      </c>
      <c r="C22" s="15" t="n">
        <f aca="false">IF(D22="","",YEAR(D22))</f>
        <v>1998</v>
      </c>
      <c r="D22" s="32" t="n">
        <v>36039</v>
      </c>
      <c r="E22" s="33" t="n">
        <v>36129</v>
      </c>
      <c r="F22" s="27" t="s">
        <v>38</v>
      </c>
      <c r="G22" s="27" t="s">
        <v>18</v>
      </c>
      <c r="H22" s="28" t="n">
        <v>3</v>
      </c>
      <c r="I22" s="29" t="n">
        <f aca="false">IF(G22=$I$1,E22-D22+1,"")</f>
        <v>91</v>
      </c>
      <c r="J22" s="30" t="n">
        <f aca="false">IF(I22="","",I22/7)</f>
        <v>13</v>
      </c>
      <c r="K22" s="31" t="n">
        <f aca="false">IF(G22=$I$1,MONTH(E22)-MONTH(D22)+1,"")</f>
        <v>3</v>
      </c>
      <c r="L22" s="29" t="str">
        <f aca="false">IF(G22="","",IF(G22&lt;&gt;$I$1,E22-D22+1,""))</f>
        <v/>
      </c>
      <c r="M22" s="30" t="str">
        <f aca="false">IF(L22="","",L22/7)</f>
        <v/>
      </c>
      <c r="N22" s="31" t="str">
        <f aca="false">IF(G22="","",IF(G22&lt;&gt;$I$1,MONTH(E22)-MONTH(D22)+1,""))</f>
        <v/>
      </c>
      <c r="O22" s="29" t="n">
        <f aca="false">IF(D22="","",SUMIF($I$5:$N$29,$I$5,I22:N22))</f>
        <v>91</v>
      </c>
      <c r="P22" s="30" t="n">
        <f aca="false">IF(O22="","",O22/7)</f>
        <v>13</v>
      </c>
      <c r="Q22" s="31" t="n">
        <f aca="false">IF(D22="","",SUMIF($I$5:$N$29,$K$5,I22:N22))</f>
        <v>3</v>
      </c>
    </row>
    <row r="23" customFormat="false" ht="15" hidden="false" customHeight="true" outlineLevel="0" collapsed="false">
      <c r="B23" s="4" t="n">
        <v>18</v>
      </c>
      <c r="C23" s="15" t="n">
        <f aca="false">IF(D23="","",YEAR(D23))</f>
        <v>1999</v>
      </c>
      <c r="D23" s="32" t="n">
        <v>36312</v>
      </c>
      <c r="E23" s="33" t="n">
        <v>36341</v>
      </c>
      <c r="F23" s="27" t="s">
        <v>38</v>
      </c>
      <c r="G23" s="27" t="s">
        <v>41</v>
      </c>
      <c r="H23" s="28"/>
      <c r="I23" s="29" t="str">
        <f aca="false">IF(G23=$I$1,E23-D23+1,"")</f>
        <v/>
      </c>
      <c r="J23" s="30" t="str">
        <f aca="false">IF(I23="","",I23/7)</f>
        <v/>
      </c>
      <c r="K23" s="31" t="str">
        <f aca="false">IF(G23=$I$1,MONTH(E23)-MONTH(D23)+1,"")</f>
        <v/>
      </c>
      <c r="L23" s="29" t="n">
        <f aca="false">IF(G23="","",IF(G23&lt;&gt;$I$1,E23-D23+1,""))</f>
        <v>30</v>
      </c>
      <c r="M23" s="30" t="n">
        <f aca="false">IF(L23="","",L23/7)</f>
        <v>4.28571428571429</v>
      </c>
      <c r="N23" s="31" t="n">
        <f aca="false">IF(G23="","",IF(G23&lt;&gt;$I$1,MONTH(E23)-MONTH(D23)+1,""))</f>
        <v>1</v>
      </c>
      <c r="O23" s="29" t="n">
        <f aca="false">IF(D23="","",SUMIF($I$5:$N$29,$I$5,I23:N23))</f>
        <v>30</v>
      </c>
      <c r="P23" s="30" t="n">
        <f aca="false">IF(O23="","",O23/7)</f>
        <v>4.28571428571429</v>
      </c>
      <c r="Q23" s="31" t="n">
        <f aca="false">IF(D23="","",SUMIF($I$5:$N$29,$K$5,I23:N23))</f>
        <v>1</v>
      </c>
    </row>
    <row r="24" customFormat="false" ht="15" hidden="false" customHeight="true" outlineLevel="0" collapsed="false">
      <c r="B24" s="4" t="n">
        <v>19</v>
      </c>
      <c r="C24" s="15" t="n">
        <f aca="false">IF(D24="","",YEAR(D24))</f>
        <v>2001</v>
      </c>
      <c r="D24" s="32" t="n">
        <v>36982</v>
      </c>
      <c r="E24" s="33" t="n">
        <v>37256</v>
      </c>
      <c r="F24" s="27" t="s">
        <v>38</v>
      </c>
      <c r="G24" s="27" t="s">
        <v>41</v>
      </c>
      <c r="H24" s="28"/>
      <c r="I24" s="29" t="str">
        <f aca="false">IF(G24=$I$1,E24-D24+1,"")</f>
        <v/>
      </c>
      <c r="J24" s="30" t="str">
        <f aca="false">IF(I24="","",I24/7)</f>
        <v/>
      </c>
      <c r="K24" s="31" t="str">
        <f aca="false">IF(G24=$I$1,MONTH(E24)-MONTH(D24)+1,"")</f>
        <v/>
      </c>
      <c r="L24" s="29" t="n">
        <f aca="false">IF(G24="","",IF(G24&lt;&gt;$I$1,E24-D24+1,""))</f>
        <v>275</v>
      </c>
      <c r="M24" s="30" t="n">
        <f aca="false">IF(L24="","",L24/7)</f>
        <v>39.2857142857143</v>
      </c>
      <c r="N24" s="31" t="n">
        <f aca="false">IF(G24="","",IF(G24&lt;&gt;$I$1,MONTH(E24)-MONTH(D24)+1,""))</f>
        <v>9</v>
      </c>
      <c r="O24" s="29" t="n">
        <f aca="false">IF(D24="","",SUMIF($I$5:$N$29,$I$5,I24:N24))</f>
        <v>275</v>
      </c>
      <c r="P24" s="30" t="n">
        <f aca="false">IF(O24="","",O24/7)</f>
        <v>39.2857142857143</v>
      </c>
      <c r="Q24" s="31" t="n">
        <f aca="false">IF(D24="","",SUMIF($I$5:$N$29,$K$5,I24:N24))</f>
        <v>9</v>
      </c>
    </row>
    <row r="25" customFormat="false" ht="15" hidden="false" customHeight="true" outlineLevel="0" collapsed="false">
      <c r="B25" s="4" t="n">
        <v>20</v>
      </c>
      <c r="C25" s="15" t="n">
        <f aca="false">IF(D25="","",YEAR(D25))</f>
        <v>2002</v>
      </c>
      <c r="D25" s="32" t="n">
        <v>37257</v>
      </c>
      <c r="E25" s="33" t="n">
        <v>37346</v>
      </c>
      <c r="F25" s="27" t="s">
        <v>38</v>
      </c>
      <c r="G25" s="27" t="s">
        <v>41</v>
      </c>
      <c r="H25" s="28"/>
      <c r="I25" s="29" t="str">
        <f aca="false">IF(G25=$I$1,E25-D25+1,"")</f>
        <v/>
      </c>
      <c r="J25" s="30" t="str">
        <f aca="false">IF(I25="","",I25/7)</f>
        <v/>
      </c>
      <c r="K25" s="31" t="str">
        <f aca="false">IF(G25=$I$1,MONTH(E25)-MONTH(D25)+1,"")</f>
        <v/>
      </c>
      <c r="L25" s="29" t="n">
        <f aca="false">IF(G25="","",IF(G25&lt;&gt;$I$1,E25-D25+1,""))</f>
        <v>90</v>
      </c>
      <c r="M25" s="30" t="n">
        <f aca="false">IF(L25="","",L25/7)</f>
        <v>12.8571428571429</v>
      </c>
      <c r="N25" s="31" t="n">
        <f aca="false">IF(G25="","",IF(G25&lt;&gt;$I$1,MONTH(E25)-MONTH(D25)+1,""))</f>
        <v>3</v>
      </c>
      <c r="O25" s="29" t="n">
        <f aca="false">IF(D25="","",SUMIF($I$5:$N$29,$I$5,I25:N25))</f>
        <v>90</v>
      </c>
      <c r="P25" s="30" t="n">
        <f aca="false">IF(O25="","",O25/7)</f>
        <v>12.8571428571429</v>
      </c>
      <c r="Q25" s="31" t="n">
        <f aca="false">IF(D25="","",SUMIF($I$5:$N$29,$K$5,I25:N25))</f>
        <v>3</v>
      </c>
    </row>
    <row r="26" customFormat="false" ht="15" hidden="false" customHeight="true" outlineLevel="0" collapsed="false">
      <c r="B26" s="4" t="n">
        <v>21</v>
      </c>
      <c r="C26" s="15" t="n">
        <f aca="false">IF(D26="","",YEAR(D26))</f>
        <v>2004</v>
      </c>
      <c r="D26" s="32" t="n">
        <v>38047</v>
      </c>
      <c r="E26" s="33" t="n">
        <v>38077</v>
      </c>
      <c r="F26" s="27" t="s">
        <v>38</v>
      </c>
      <c r="G26" s="27" t="s">
        <v>41</v>
      </c>
      <c r="H26" s="28"/>
      <c r="I26" s="29" t="str">
        <f aca="false">IF(G26=$I$1,E26-D26+1,"")</f>
        <v/>
      </c>
      <c r="J26" s="30" t="str">
        <f aca="false">IF(I26="","",I26/7)</f>
        <v/>
      </c>
      <c r="K26" s="31" t="str">
        <f aca="false">IF(G26=$I$1,MONTH(E26)-MONTH(D26)+1,"")</f>
        <v/>
      </c>
      <c r="L26" s="29" t="n">
        <f aca="false">IF(G26="","",IF(G26&lt;&gt;$I$1,E26-D26+1,""))</f>
        <v>31</v>
      </c>
      <c r="M26" s="30" t="n">
        <f aca="false">IF(L26="","",L26/7)</f>
        <v>4.42857142857143</v>
      </c>
      <c r="N26" s="31" t="n">
        <f aca="false">IF(G26="","",IF(G26&lt;&gt;$I$1,MONTH(E26)-MONTH(D26)+1,""))</f>
        <v>1</v>
      </c>
      <c r="O26" s="29" t="n">
        <f aca="false">IF(D26="","",SUMIF($I$5:$N$29,$I$5,I26:N26))</f>
        <v>31</v>
      </c>
      <c r="P26" s="30" t="n">
        <f aca="false">IF(O26="","",O26/7)</f>
        <v>4.42857142857143</v>
      </c>
      <c r="Q26" s="31" t="n">
        <f aca="false">IF(D26="","",SUMIF($I$5:$N$29,$K$5,I26:N26))</f>
        <v>1</v>
      </c>
    </row>
    <row r="27" customFormat="false" ht="15" hidden="false" customHeight="true" outlineLevel="0" collapsed="false">
      <c r="B27" s="4" t="n">
        <v>22</v>
      </c>
      <c r="C27" s="15" t="n">
        <f aca="false">IF(D27="","",YEAR(D27))</f>
        <v>2005</v>
      </c>
      <c r="D27" s="32" t="n">
        <v>38473</v>
      </c>
      <c r="E27" s="33" t="n">
        <v>38533</v>
      </c>
      <c r="F27" s="27" t="s">
        <v>38</v>
      </c>
      <c r="G27" s="27" t="s">
        <v>41</v>
      </c>
      <c r="H27" s="28"/>
      <c r="I27" s="29" t="str">
        <f aca="false">IF(G27=$I$1,E27-D27+1,"")</f>
        <v/>
      </c>
      <c r="J27" s="30" t="str">
        <f aca="false">IF(I27="","",I27/7)</f>
        <v/>
      </c>
      <c r="K27" s="31" t="str">
        <f aca="false">IF(G27=$I$1,MONTH(E27)-MONTH(D27)+1,"")</f>
        <v/>
      </c>
      <c r="L27" s="29" t="n">
        <f aca="false">IF(G27="","",IF(G27&lt;&gt;$I$1,E27-D27+1,""))</f>
        <v>61</v>
      </c>
      <c r="M27" s="30" t="n">
        <f aca="false">IF(L27="","",L27/7)</f>
        <v>8.71428571428571</v>
      </c>
      <c r="N27" s="31" t="n">
        <f aca="false">IF(G27="","",IF(G27&lt;&gt;$I$1,MONTH(E27)-MONTH(D27)+1,""))</f>
        <v>2</v>
      </c>
      <c r="O27" s="29" t="n">
        <f aca="false">IF(D27="","",SUMIF($I$5:$N$29,$I$5,I27:N27))</f>
        <v>61</v>
      </c>
      <c r="P27" s="30" t="n">
        <f aca="false">IF(O27="","",O27/7)</f>
        <v>8.71428571428571</v>
      </c>
      <c r="Q27" s="31" t="n">
        <f aca="false">IF(D27="","",SUMIF($I$5:$N$29,$K$5,I27:N27))</f>
        <v>2</v>
      </c>
    </row>
    <row r="28" customFormat="false" ht="15" hidden="false" customHeight="true" outlineLevel="0" collapsed="false">
      <c r="B28" s="4" t="n">
        <v>23</v>
      </c>
      <c r="C28" s="15" t="n">
        <f aca="false">IF(D28="","",YEAR(D28))</f>
        <v>2006</v>
      </c>
      <c r="D28" s="32" t="n">
        <v>39027</v>
      </c>
      <c r="E28" s="33" t="n">
        <v>39082</v>
      </c>
      <c r="F28" s="27" t="s">
        <v>38</v>
      </c>
      <c r="G28" s="27" t="s">
        <v>42</v>
      </c>
      <c r="H28" s="28"/>
      <c r="I28" s="29" t="str">
        <f aca="false">IF(G28=$I$1,E28-D28+1,"")</f>
        <v/>
      </c>
      <c r="J28" s="30" t="str">
        <f aca="false">IF(I28="","",I28/7)</f>
        <v/>
      </c>
      <c r="K28" s="31" t="str">
        <f aca="false">IF(G28=$I$1,MONTH(E28)-MONTH(D28)+1,"")</f>
        <v/>
      </c>
      <c r="L28" s="29" t="n">
        <f aca="false">IF(G28="","",IF(G28&lt;&gt;$I$1,E28-D28+1,""))</f>
        <v>56</v>
      </c>
      <c r="M28" s="30" t="n">
        <f aca="false">IF(L28="","",L28/7)</f>
        <v>8</v>
      </c>
      <c r="N28" s="31" t="n">
        <f aca="false">IF(G28="","",IF(G28&lt;&gt;$I$1,MONTH(E28)-MONTH(D28)+1,""))</f>
        <v>2</v>
      </c>
      <c r="O28" s="29" t="n">
        <f aca="false">IF(D28="","",SUMIF($I$5:$N$29,$I$5,I28:N28))</f>
        <v>56</v>
      </c>
      <c r="P28" s="30" t="n">
        <f aca="false">IF(O28="","",O28/7)</f>
        <v>8</v>
      </c>
      <c r="Q28" s="31" t="n">
        <f aca="false">IF(D28="","",SUMIF($I$5:$N$29,$K$5,I28:N28))</f>
        <v>2</v>
      </c>
    </row>
    <row r="29" customFormat="false" ht="15" hidden="false" customHeight="true" outlineLevel="0" collapsed="false">
      <c r="B29" s="4" t="n">
        <v>24</v>
      </c>
      <c r="C29" s="15" t="n">
        <f aca="false">IF(D29="","",YEAR(D29))</f>
        <v>2007</v>
      </c>
      <c r="D29" s="32" t="n">
        <v>39083</v>
      </c>
      <c r="E29" s="33" t="n">
        <v>39172</v>
      </c>
      <c r="F29" s="27" t="s">
        <v>38</v>
      </c>
      <c r="G29" s="27" t="s">
        <v>42</v>
      </c>
      <c r="H29" s="28"/>
      <c r="I29" s="29" t="str">
        <f aca="false">IF(G29=$I$1,E29-D29+1,"")</f>
        <v/>
      </c>
      <c r="J29" s="30" t="str">
        <f aca="false">IF(I29="","",I29/7)</f>
        <v/>
      </c>
      <c r="K29" s="31" t="str">
        <f aca="false">IF(G29=$I$1,MONTH(E29)-MONTH(D29)+1,"")</f>
        <v/>
      </c>
      <c r="L29" s="29" t="n">
        <f aca="false">IF(G29="","",IF(G29&lt;&gt;$I$1,E29-D29+1,""))</f>
        <v>90</v>
      </c>
      <c r="M29" s="30" t="n">
        <f aca="false">IF(L29="","",L29/7)</f>
        <v>12.8571428571429</v>
      </c>
      <c r="N29" s="31" t="n">
        <f aca="false">IF(G29="","",IF(G29&lt;&gt;$I$1,MONTH(E29)-MONTH(D29)+1,""))</f>
        <v>3</v>
      </c>
      <c r="O29" s="29" t="n">
        <f aca="false">IF(D29="","",SUMIF($I$5:$N$29,$I$5,I29:N29))</f>
        <v>90</v>
      </c>
      <c r="P29" s="30" t="n">
        <f aca="false">IF(O29="","",O29/7)</f>
        <v>12.8571428571429</v>
      </c>
      <c r="Q29" s="31" t="n">
        <f aca="false">IF(D29="","",SUMIF($I$5:$N$29,$K$5,I29:N29))</f>
        <v>3</v>
      </c>
    </row>
    <row r="30" customFormat="false" ht="15" hidden="false" customHeight="true" outlineLevel="0" collapsed="false">
      <c r="B30" s="4" t="n">
        <v>25</v>
      </c>
      <c r="C30" s="15" t="n">
        <f aca="false">IF(D30="","",YEAR(D30))</f>
        <v>2007</v>
      </c>
      <c r="D30" s="32" t="n">
        <v>39387</v>
      </c>
      <c r="E30" s="33" t="n">
        <v>39447</v>
      </c>
      <c r="F30" s="27" t="s">
        <v>38</v>
      </c>
      <c r="G30" s="27" t="s">
        <v>42</v>
      </c>
      <c r="H30" s="28"/>
      <c r="I30" s="29" t="str">
        <f aca="false">IF(G30=$I$1,E30-D30+1,"")</f>
        <v/>
      </c>
      <c r="J30" s="30" t="str">
        <f aca="false">IF(I30="","",I30/7)</f>
        <v/>
      </c>
      <c r="K30" s="31" t="str">
        <f aca="false">IF(G30=$I$1,MONTH(E30)-MONTH(D30)+1,"")</f>
        <v/>
      </c>
      <c r="L30" s="29" t="n">
        <f aca="false">IF(G30="","",IF(G30&lt;&gt;$I$1,E30-D30+1,""))</f>
        <v>61</v>
      </c>
      <c r="M30" s="30" t="n">
        <f aca="false">IF(L30="","",L30/7)</f>
        <v>8.71428571428571</v>
      </c>
      <c r="N30" s="31" t="n">
        <f aca="false">IF(G30="","",IF(G30&lt;&gt;$I$1,MONTH(E30)-MONTH(D30)+1,""))</f>
        <v>2</v>
      </c>
      <c r="O30" s="29" t="n">
        <f aca="false">IF(D30="","",SUMIF($I$5:$N$29,$I$5,I30:N30))</f>
        <v>61</v>
      </c>
      <c r="P30" s="30" t="n">
        <f aca="false">IF(O30="","",O30/7)</f>
        <v>8.71428571428571</v>
      </c>
      <c r="Q30" s="31" t="n">
        <f aca="false">IF(D30="","",SUMIF($I$5:$N$29,$K$5,I30:N30))</f>
        <v>2</v>
      </c>
    </row>
    <row r="31" customFormat="false" ht="15" hidden="false" customHeight="true" outlineLevel="0" collapsed="false">
      <c r="B31" s="4" t="n">
        <v>26</v>
      </c>
      <c r="C31" s="15" t="n">
        <f aca="false">IF(D31="","",YEAR(D31))</f>
        <v>2008</v>
      </c>
      <c r="D31" s="32" t="n">
        <v>39449</v>
      </c>
      <c r="E31" s="33" t="n">
        <v>39598</v>
      </c>
      <c r="F31" s="27" t="s">
        <v>38</v>
      </c>
      <c r="G31" s="27" t="s">
        <v>43</v>
      </c>
      <c r="H31" s="28"/>
      <c r="I31" s="29" t="str">
        <f aca="false">IF(G31=$I$1,E31-D31+1,"")</f>
        <v/>
      </c>
      <c r="J31" s="30" t="str">
        <f aca="false">IF(I31="","",I31/7)</f>
        <v/>
      </c>
      <c r="K31" s="31" t="str">
        <f aca="false">IF(G31=$I$1,MONTH(E31)-MONTH(D31)+1,"")</f>
        <v/>
      </c>
      <c r="L31" s="29" t="n">
        <f aca="false">IF(G31="","",IF(G31&lt;&gt;$I$1,E31-D31+1,""))</f>
        <v>150</v>
      </c>
      <c r="M31" s="30" t="n">
        <f aca="false">IF(L31="","",L31/7)</f>
        <v>21.4285714285714</v>
      </c>
      <c r="N31" s="31" t="n">
        <f aca="false">IF(G31="","",IF(G31&lt;&gt;$I$1,MONTH(E31)-MONTH(D31)+1,""))</f>
        <v>5</v>
      </c>
      <c r="O31" s="29" t="n">
        <f aca="false">IF(D31="","",SUMIF($I$5:$N$29,$I$5,I31:N31))</f>
        <v>150</v>
      </c>
      <c r="P31" s="30" t="n">
        <f aca="false">IF(O31="","",O31/7)</f>
        <v>21.4285714285714</v>
      </c>
      <c r="Q31" s="31" t="n">
        <f aca="false">IF(D31="","",SUMIF($I$5:$N$29,$K$5,I31:N31))</f>
        <v>5</v>
      </c>
    </row>
    <row r="32" customFormat="false" ht="15" hidden="false" customHeight="true" outlineLevel="0" collapsed="false">
      <c r="B32" s="4" t="n">
        <v>27</v>
      </c>
      <c r="C32" s="15" t="n">
        <f aca="false">IF(D32="","",YEAR(D32))</f>
        <v>2008</v>
      </c>
      <c r="D32" s="32" t="n">
        <v>39692</v>
      </c>
      <c r="E32" s="33" t="n">
        <v>39782</v>
      </c>
      <c r="F32" s="27" t="s">
        <v>38</v>
      </c>
      <c r="G32" s="27" t="s">
        <v>42</v>
      </c>
      <c r="H32" s="28"/>
      <c r="I32" s="29" t="str">
        <f aca="false">IF(G32=$I$1,E32-D32+1,"")</f>
        <v/>
      </c>
      <c r="J32" s="30" t="str">
        <f aca="false">IF(I32="","",I32/7)</f>
        <v/>
      </c>
      <c r="K32" s="31" t="str">
        <f aca="false">IF(G32=$I$1,MONTH(E32)-MONTH(D32)+1,"")</f>
        <v/>
      </c>
      <c r="L32" s="29" t="n">
        <f aca="false">IF(G32="","",IF(G32&lt;&gt;$I$1,E32-D32+1,""))</f>
        <v>91</v>
      </c>
      <c r="M32" s="30" t="n">
        <f aca="false">IF(L32="","",L32/7)</f>
        <v>13</v>
      </c>
      <c r="N32" s="31" t="n">
        <f aca="false">IF(G32="","",IF(G32&lt;&gt;$I$1,MONTH(E32)-MONTH(D32)+1,""))</f>
        <v>3</v>
      </c>
      <c r="O32" s="29" t="n">
        <f aca="false">IF(D32="","",SUMIF($I$5:$N$29,$I$5,I32:N32))</f>
        <v>91</v>
      </c>
      <c r="P32" s="30" t="n">
        <f aca="false">IF(O32="","",O32/7)</f>
        <v>13</v>
      </c>
      <c r="Q32" s="31" t="n">
        <f aca="false">IF(D32="","",SUMIF($I$5:$N$29,$K$5,I32:N32))</f>
        <v>3</v>
      </c>
    </row>
    <row r="33" customFormat="false" ht="15" hidden="false" customHeight="true" outlineLevel="0" collapsed="false">
      <c r="B33" s="4" t="n">
        <v>28</v>
      </c>
      <c r="C33" s="15" t="n">
        <f aca="false">IF(D33="","",YEAR(D33))</f>
        <v>2008</v>
      </c>
      <c r="D33" s="32" t="n">
        <v>39790</v>
      </c>
      <c r="E33" s="33" t="n">
        <v>39794</v>
      </c>
      <c r="F33" s="27" t="s">
        <v>38</v>
      </c>
      <c r="G33" s="27" t="s">
        <v>44</v>
      </c>
      <c r="H33" s="28"/>
      <c r="I33" s="29" t="str">
        <f aca="false">IF(G33=$I$1,E33-D33+1,"")</f>
        <v/>
      </c>
      <c r="J33" s="30" t="str">
        <f aca="false">IF(I33="","",I33/7)</f>
        <v/>
      </c>
      <c r="K33" s="31" t="str">
        <f aca="false">IF(G33=$I$1,MONTH(E33)-MONTH(D33)+1,"")</f>
        <v/>
      </c>
      <c r="L33" s="29" t="n">
        <f aca="false">IF(G33="","",IF(G33&lt;&gt;$I$1,E33-D33+1,""))</f>
        <v>5</v>
      </c>
      <c r="M33" s="30" t="n">
        <f aca="false">IF(L33="","",L33/7)</f>
        <v>0.714285714285714</v>
      </c>
      <c r="N33" s="31" t="n">
        <f aca="false">IF(G33="","",IF(G33&lt;&gt;$I$1,MONTH(E33)-MONTH(D33)+1,""))</f>
        <v>1</v>
      </c>
      <c r="O33" s="29" t="n">
        <f aca="false">IF(D33="","",SUMIF($I$5:$N$29,$I$5,I33:N33))</f>
        <v>5</v>
      </c>
      <c r="P33" s="30" t="n">
        <f aca="false">IF(O33="","",O33/7)</f>
        <v>0.714285714285714</v>
      </c>
      <c r="Q33" s="31" t="n">
        <f aca="false">IF(D33="","",SUMIF($I$5:$N$29,$K$5,I33:N33))</f>
        <v>1</v>
      </c>
    </row>
    <row r="34" customFormat="false" ht="15" hidden="false" customHeight="true" outlineLevel="0" collapsed="false">
      <c r="B34" s="4" t="n">
        <v>29</v>
      </c>
      <c r="C34" s="15" t="n">
        <f aca="false">IF(D34="","",YEAR(D34))</f>
        <v>2009</v>
      </c>
      <c r="D34" s="32" t="n">
        <v>39839</v>
      </c>
      <c r="E34" s="33" t="n">
        <v>39913</v>
      </c>
      <c r="F34" s="27" t="s">
        <v>38</v>
      </c>
      <c r="G34" s="27" t="s">
        <v>44</v>
      </c>
      <c r="H34" s="28"/>
      <c r="I34" s="29" t="str">
        <f aca="false">IF(G34=$I$1,E34-D34+1,"")</f>
        <v/>
      </c>
      <c r="J34" s="30" t="str">
        <f aca="false">IF(I34="","",I34/7)</f>
        <v/>
      </c>
      <c r="K34" s="31" t="str">
        <f aca="false">IF(G34=$I$1,MONTH(E34)-MONTH(D34)+1,"")</f>
        <v/>
      </c>
      <c r="L34" s="29" t="n">
        <f aca="false">IF(G34="","",IF(G34&lt;&gt;$I$1,E34-D34+1,""))</f>
        <v>75</v>
      </c>
      <c r="M34" s="30" t="n">
        <f aca="false">IF(L34="","",L34/7)</f>
        <v>10.7142857142857</v>
      </c>
      <c r="N34" s="31" t="n">
        <f aca="false">IF(G34="","",IF(G34&lt;&gt;$I$1,MONTH(E34)-MONTH(D34)+1,""))</f>
        <v>4</v>
      </c>
      <c r="O34" s="29" t="n">
        <f aca="false">IF(D34="","",SUMIF($I$5:$N$29,$I$5,I34:N34))</f>
        <v>75</v>
      </c>
      <c r="P34" s="30" t="n">
        <f aca="false">IF(O34="","",O34/7)</f>
        <v>10.7142857142857</v>
      </c>
      <c r="Q34" s="31" t="n">
        <f aca="false">IF(D34="","",SUMIF($I$5:$N$29,$K$5,I34:N34))</f>
        <v>4</v>
      </c>
    </row>
    <row r="35" customFormat="false" ht="15" hidden="false" customHeight="true" outlineLevel="0" collapsed="false">
      <c r="B35" s="4" t="n">
        <v>30</v>
      </c>
      <c r="C35" s="15" t="n">
        <f aca="false">IF(D35="","",YEAR(D35))</f>
        <v>2009</v>
      </c>
      <c r="D35" s="32" t="n">
        <v>39937</v>
      </c>
      <c r="E35" s="33" t="n">
        <v>39955</v>
      </c>
      <c r="F35" s="27" t="s">
        <v>38</v>
      </c>
      <c r="G35" s="27" t="s">
        <v>44</v>
      </c>
      <c r="H35" s="28"/>
      <c r="I35" s="34" t="str">
        <f aca="false">IF(G35=$I$1,E35-D35+1,"")</f>
        <v/>
      </c>
      <c r="J35" s="18" t="str">
        <f aca="false">IF(I35="","",I35/7)</f>
        <v/>
      </c>
      <c r="K35" s="35" t="str">
        <f aca="false">IF(G35=$I$1,MONTH(E35)-MONTH(D35)+1,"")</f>
        <v/>
      </c>
      <c r="L35" s="34" t="n">
        <f aca="false">IF(G35="","",IF(G35&lt;&gt;$I$1,E35-D35+1,""))</f>
        <v>19</v>
      </c>
      <c r="M35" s="18" t="n">
        <f aca="false">IF(L35="","",L35/7)</f>
        <v>2.71428571428571</v>
      </c>
      <c r="N35" s="35" t="n">
        <f aca="false">IF(G35="","",IF(G35&lt;&gt;$I$1,MONTH(E35)-MONTH(D35)+1,""))</f>
        <v>1</v>
      </c>
      <c r="O35" s="34" t="n">
        <f aca="false">IF(D35="","",SUMIF($I$5:$N$29,$I$5,I35:N35))</f>
        <v>19</v>
      </c>
      <c r="P35" s="18" t="n">
        <f aca="false">IF(O35="","",O35/7)</f>
        <v>2.71428571428571</v>
      </c>
      <c r="Q35" s="35" t="n">
        <f aca="false">IF(D35="","",SUMIF($I$5:$N$29,$K$5,I35:N35))</f>
        <v>1</v>
      </c>
    </row>
    <row r="36" customFormat="false" ht="15" hidden="false" customHeight="true" outlineLevel="0" collapsed="false">
      <c r="B36" s="4" t="n">
        <v>31</v>
      </c>
      <c r="C36" s="15" t="n">
        <f aca="false">IF(D36="","",YEAR(D36))</f>
        <v>2009</v>
      </c>
      <c r="D36" s="32" t="n">
        <v>39937</v>
      </c>
      <c r="E36" s="33" t="n">
        <v>39955</v>
      </c>
      <c r="F36" s="27" t="s">
        <v>38</v>
      </c>
      <c r="G36" s="27" t="s">
        <v>44</v>
      </c>
      <c r="H36" s="28"/>
      <c r="I36" s="34" t="str">
        <f aca="false">IF(G36=$I$1,E36-D36+1,"")</f>
        <v/>
      </c>
      <c r="J36" s="18" t="str">
        <f aca="false">IF(I36="","",I36/7)</f>
        <v/>
      </c>
      <c r="K36" s="35" t="str">
        <f aca="false">IF(G36=$I$1,MONTH(E36)-MONTH(D36)+1,"")</f>
        <v/>
      </c>
      <c r="L36" s="34" t="n">
        <f aca="false">IF(G36="","",IF(G36&lt;&gt;$I$1,E36-D36+1,""))</f>
        <v>19</v>
      </c>
      <c r="M36" s="18" t="n">
        <f aca="false">IF(L36="","",L36/7)</f>
        <v>2.71428571428571</v>
      </c>
      <c r="N36" s="35" t="n">
        <f aca="false">IF(G36="","",IF(G36&lt;&gt;$I$1,MONTH(E36)-MONTH(D36)+1,""))</f>
        <v>1</v>
      </c>
      <c r="O36" s="34" t="n">
        <f aca="false">IF(D36="","",SUMIF($I$5:$N$29,$I$5,I36:N36))</f>
        <v>19</v>
      </c>
      <c r="P36" s="18" t="n">
        <f aca="false">IF(O36="","",O36/7)</f>
        <v>2.71428571428571</v>
      </c>
      <c r="Q36" s="35" t="n">
        <f aca="false">IF(D36="","",SUMIF($I$5:$N$29,$K$5,I36:N36))</f>
        <v>1</v>
      </c>
    </row>
    <row r="37" customFormat="false" ht="15" hidden="false" customHeight="true" outlineLevel="0" collapsed="false">
      <c r="B37" s="4" t="n">
        <v>32</v>
      </c>
      <c r="C37" s="15" t="n">
        <f aca="false">IF(D37="","",YEAR(D37))</f>
        <v>2009</v>
      </c>
      <c r="D37" s="32" t="n">
        <v>40057</v>
      </c>
      <c r="E37" s="33" t="n">
        <v>40116</v>
      </c>
      <c r="F37" s="27" t="s">
        <v>38</v>
      </c>
      <c r="G37" s="27" t="s">
        <v>44</v>
      </c>
      <c r="H37" s="28"/>
      <c r="I37" s="34" t="str">
        <f aca="false">IF(G37=$I$1,E37-D37+1,"")</f>
        <v/>
      </c>
      <c r="J37" s="18" t="str">
        <f aca="false">IF(I37="","",I37/7)</f>
        <v/>
      </c>
      <c r="K37" s="35" t="str">
        <f aca="false">IF(G37=$I$1,MONTH(E37)-MONTH(D37)+1,"")</f>
        <v/>
      </c>
      <c r="L37" s="34" t="n">
        <f aca="false">IF(G37="","",IF(G37&lt;&gt;$I$1,E37-D37+1,""))</f>
        <v>60</v>
      </c>
      <c r="M37" s="18" t="n">
        <f aca="false">IF(L37="","",L37/7)</f>
        <v>8.57142857142857</v>
      </c>
      <c r="N37" s="35" t="n">
        <f aca="false">IF(G37="","",IF(G37&lt;&gt;$I$1,MONTH(E37)-MONTH(D37)+1,""))</f>
        <v>2</v>
      </c>
      <c r="O37" s="34" t="n">
        <f aca="false">IF(D37="","",SUMIF($I$5:$N$29,$I$5,I37:N37))</f>
        <v>60</v>
      </c>
      <c r="P37" s="18" t="n">
        <f aca="false">IF(O37="","",O37/7)</f>
        <v>8.57142857142857</v>
      </c>
      <c r="Q37" s="35" t="n">
        <f aca="false">IF(D37="","",SUMIF($I$5:$N$29,$K$5,I37:N37))</f>
        <v>2</v>
      </c>
    </row>
    <row r="38" customFormat="false" ht="15" hidden="false" customHeight="true" outlineLevel="0" collapsed="false">
      <c r="B38" s="4" t="n">
        <v>33</v>
      </c>
      <c r="C38" s="15" t="n">
        <f aca="false">IF(D38="","",YEAR(D38))</f>
        <v>2009</v>
      </c>
      <c r="D38" s="32" t="n">
        <v>40118</v>
      </c>
      <c r="E38" s="33" t="n">
        <v>40178</v>
      </c>
      <c r="F38" s="27" t="s">
        <v>38</v>
      </c>
      <c r="G38" s="27" t="s">
        <v>41</v>
      </c>
      <c r="H38" s="28"/>
      <c r="I38" s="34" t="str">
        <f aca="false">IF(G38=$I$1,E38-D38+1,"")</f>
        <v/>
      </c>
      <c r="J38" s="18" t="str">
        <f aca="false">IF(I38="","",I38/7)</f>
        <v/>
      </c>
      <c r="K38" s="35" t="str">
        <f aca="false">IF(G38=$I$1,MONTH(E38)-MONTH(D38)+1,"")</f>
        <v/>
      </c>
      <c r="L38" s="34" t="n">
        <f aca="false">IF(G38="","",IF(G38&lt;&gt;$I$1,E38-D38+1,""))</f>
        <v>61</v>
      </c>
      <c r="M38" s="18" t="n">
        <f aca="false">IF(L38="","",L38/7)</f>
        <v>8.71428571428571</v>
      </c>
      <c r="N38" s="35" t="n">
        <f aca="false">IF(G38="","",IF(G38&lt;&gt;$I$1,MONTH(E38)-MONTH(D38)+1,""))</f>
        <v>2</v>
      </c>
      <c r="O38" s="34" t="n">
        <f aca="false">IF(D38="","",SUMIF($I$5:$N$29,$I$5,I38:N38))</f>
        <v>61</v>
      </c>
      <c r="P38" s="18" t="n">
        <f aca="false">IF(O38="","",O38/7)</f>
        <v>8.71428571428571</v>
      </c>
      <c r="Q38" s="35" t="n">
        <f aca="false">IF(D38="","",SUMIF($I$5:$N$29,$K$5,I38:N38))</f>
        <v>2</v>
      </c>
    </row>
    <row r="39" customFormat="false" ht="15" hidden="false" customHeight="true" outlineLevel="0" collapsed="false">
      <c r="B39" s="4" t="n">
        <v>34</v>
      </c>
      <c r="C39" s="15" t="n">
        <f aca="false">IF(D39="","",YEAR(D39))</f>
        <v>2010</v>
      </c>
      <c r="D39" s="32" t="n">
        <v>40224</v>
      </c>
      <c r="E39" s="33" t="n">
        <v>40279</v>
      </c>
      <c r="F39" s="27" t="s">
        <v>38</v>
      </c>
      <c r="G39" s="27" t="s">
        <v>18</v>
      </c>
      <c r="H39" s="28" t="n">
        <v>3</v>
      </c>
      <c r="I39" s="34" t="n">
        <f aca="false">IF(G39=$I$1,E39-D39+1,"")</f>
        <v>56</v>
      </c>
      <c r="J39" s="18" t="n">
        <f aca="false">IF(I39="","",I39/7)</f>
        <v>8</v>
      </c>
      <c r="K39" s="35" t="n">
        <f aca="false">IF(G39=$I$1,MONTH(E39)-MONTH(D39)+1,"")</f>
        <v>3</v>
      </c>
      <c r="L39" s="34" t="str">
        <f aca="false">IF(G39="","",IF(G39&lt;&gt;$I$1,E39-D39+1,""))</f>
        <v/>
      </c>
      <c r="M39" s="18" t="str">
        <f aca="false">IF(L39="","",L39/7)</f>
        <v/>
      </c>
      <c r="N39" s="35" t="str">
        <f aca="false">IF(G39="","",IF(G39&lt;&gt;$I$1,MONTH(E39)-MONTH(D39)+1,""))</f>
        <v/>
      </c>
      <c r="O39" s="34" t="n">
        <f aca="false">IF(D39="","",SUMIF($I$5:$N$29,$I$5,I39:N39))</f>
        <v>56</v>
      </c>
      <c r="P39" s="18" t="n">
        <f aca="false">IF(O39="","",O39/7)</f>
        <v>8</v>
      </c>
      <c r="Q39" s="35" t="n">
        <f aca="false">IF(D39="","",SUMIF($I$5:$N$29,$K$5,I39:N39))</f>
        <v>3</v>
      </c>
    </row>
    <row r="40" customFormat="false" ht="15" hidden="false" customHeight="true" outlineLevel="0" collapsed="false">
      <c r="B40" s="4" t="n">
        <v>35</v>
      </c>
      <c r="C40" s="15" t="n">
        <f aca="false">IF(D40="","",YEAR(D40))</f>
        <v>2010</v>
      </c>
      <c r="D40" s="32" t="n">
        <v>40301</v>
      </c>
      <c r="E40" s="33" t="n">
        <v>40356</v>
      </c>
      <c r="F40" s="27" t="s">
        <v>38</v>
      </c>
      <c r="G40" s="27" t="s">
        <v>18</v>
      </c>
      <c r="H40" s="28" t="n">
        <v>3</v>
      </c>
      <c r="I40" s="34" t="n">
        <f aca="false">IF(G40=$I$1,E40-D40+1,"")</f>
        <v>56</v>
      </c>
      <c r="J40" s="18" t="n">
        <f aca="false">IF(I40="","",I40/7)</f>
        <v>8</v>
      </c>
      <c r="K40" s="35" t="n">
        <f aca="false">IF(G40=$I$1,MONTH(E40)-MONTH(D40)+1,"")</f>
        <v>2</v>
      </c>
      <c r="L40" s="34" t="str">
        <f aca="false">IF(G40="","",IF(G40&lt;&gt;$I$1,E40-D40+1,""))</f>
        <v/>
      </c>
      <c r="M40" s="18" t="str">
        <f aca="false">IF(L40="","",L40/7)</f>
        <v/>
      </c>
      <c r="N40" s="35" t="str">
        <f aca="false">IF(G40="","",IF(G40&lt;&gt;$I$1,MONTH(E40)-MONTH(D40)+1,""))</f>
        <v/>
      </c>
      <c r="O40" s="34" t="n">
        <f aca="false">IF(D40="","",SUMIF($I$5:$N$29,$I$5,I40:N40))</f>
        <v>56</v>
      </c>
      <c r="P40" s="18" t="n">
        <f aca="false">IF(O40="","",O40/7)</f>
        <v>8</v>
      </c>
      <c r="Q40" s="35" t="n">
        <f aca="false">IF(D40="","",SUMIF($I$5:$N$29,$K$5,I40:N40))</f>
        <v>2</v>
      </c>
    </row>
    <row r="41" customFormat="false" ht="15" hidden="false" customHeight="true" outlineLevel="0" collapsed="false">
      <c r="B41" s="4" t="n">
        <v>36</v>
      </c>
      <c r="C41" s="15" t="n">
        <f aca="false">IF(D41="","",YEAR(D41))</f>
        <v>2010</v>
      </c>
      <c r="D41" s="32" t="n">
        <v>40422</v>
      </c>
      <c r="E41" s="33" t="n">
        <v>40512</v>
      </c>
      <c r="F41" s="27" t="s">
        <v>38</v>
      </c>
      <c r="G41" s="27" t="s">
        <v>18</v>
      </c>
      <c r="H41" s="28" t="n">
        <v>3</v>
      </c>
      <c r="I41" s="34" t="n">
        <f aca="false">IF(G41=$I$1,E41-D41+1,"")</f>
        <v>91</v>
      </c>
      <c r="J41" s="18" t="n">
        <f aca="false">IF(I41="","",I41/7)</f>
        <v>13</v>
      </c>
      <c r="K41" s="35" t="n">
        <f aca="false">IF(G41=$I$1,MONTH(E41)-MONTH(D41)+1,"")</f>
        <v>3</v>
      </c>
      <c r="L41" s="34" t="str">
        <f aca="false">IF(G41="","",IF(G41&lt;&gt;$I$1,E41-D41+1,""))</f>
        <v/>
      </c>
      <c r="M41" s="18" t="str">
        <f aca="false">IF(L41="","",L41/7)</f>
        <v/>
      </c>
      <c r="N41" s="35" t="str">
        <f aca="false">IF(G41="","",IF(G41&lt;&gt;$I$1,MONTH(E41)-MONTH(D41)+1,""))</f>
        <v/>
      </c>
      <c r="O41" s="34" t="n">
        <f aca="false">IF(D41="","",SUMIF($I$5:$N$29,$I$5,I41:N41))</f>
        <v>91</v>
      </c>
      <c r="P41" s="18" t="n">
        <f aca="false">IF(O41="","",O41/7)</f>
        <v>13</v>
      </c>
      <c r="Q41" s="35" t="n">
        <f aca="false">IF(D41="","",SUMIF($I$5:$N$29,$K$5,I41:N41))</f>
        <v>3</v>
      </c>
    </row>
    <row r="42" customFormat="false" ht="15" hidden="false" customHeight="true" outlineLevel="0" collapsed="false">
      <c r="B42" s="4" t="n">
        <v>37</v>
      </c>
      <c r="C42" s="15" t="n">
        <f aca="false">IF(D42="","",YEAR(D42))</f>
        <v>2010</v>
      </c>
      <c r="D42" s="32" t="n">
        <v>40518</v>
      </c>
      <c r="E42" s="33" t="n">
        <v>40543</v>
      </c>
      <c r="F42" s="27" t="s">
        <v>38</v>
      </c>
      <c r="G42" s="27" t="s">
        <v>18</v>
      </c>
      <c r="H42" s="28" t="n">
        <v>3</v>
      </c>
      <c r="I42" s="34" t="n">
        <f aca="false">IF(G42=$I$1,E42-D42+1,"")</f>
        <v>26</v>
      </c>
      <c r="J42" s="18" t="n">
        <f aca="false">IF(I42="","",I42/7)</f>
        <v>3.71428571428571</v>
      </c>
      <c r="K42" s="35" t="n">
        <f aca="false">IF(G42=$I$1,MONTH(E42)-MONTH(D42)+1,"")</f>
        <v>1</v>
      </c>
      <c r="L42" s="34" t="str">
        <f aca="false">IF(G42="","",IF(G42&lt;&gt;$I$1,E42-D42+1,""))</f>
        <v/>
      </c>
      <c r="M42" s="18" t="str">
        <f aca="false">IF(L42="","",L42/7)</f>
        <v/>
      </c>
      <c r="N42" s="35" t="str">
        <f aca="false">IF(G42="","",IF(G42&lt;&gt;$I$1,MONTH(E42)-MONTH(D42)+1,""))</f>
        <v/>
      </c>
      <c r="O42" s="34" t="n">
        <f aca="false">IF(D42="","",SUMIF($I$5:$N$29,$I$5,I42:N42))</f>
        <v>26</v>
      </c>
      <c r="P42" s="18" t="n">
        <f aca="false">IF(O42="","",O42/7)</f>
        <v>3.71428571428571</v>
      </c>
      <c r="Q42" s="35" t="n">
        <f aca="false">IF(D42="","",SUMIF($I$5:$N$29,$K$5,I42:N42))</f>
        <v>1</v>
      </c>
    </row>
    <row r="43" customFormat="false" ht="15" hidden="false" customHeight="true" outlineLevel="0" collapsed="false">
      <c r="B43" s="4" t="n">
        <v>38</v>
      </c>
      <c r="C43" s="15" t="n">
        <f aca="false">IF(D43="","",YEAR(D43))</f>
        <v>2011</v>
      </c>
      <c r="D43" s="32" t="n">
        <v>40544</v>
      </c>
      <c r="E43" s="33" t="n">
        <v>40560</v>
      </c>
      <c r="F43" s="27" t="s">
        <v>38</v>
      </c>
      <c r="G43" s="27" t="s">
        <v>18</v>
      </c>
      <c r="H43" s="28" t="n">
        <v>3</v>
      </c>
      <c r="I43" s="34" t="n">
        <f aca="false">IF(G43=$I$1,E43-D43+1,"")</f>
        <v>17</v>
      </c>
      <c r="J43" s="18" t="n">
        <f aca="false">IF(I43="","",I43/7)</f>
        <v>2.42857142857143</v>
      </c>
      <c r="K43" s="35" t="n">
        <f aca="false">IF(G43=$I$1,MONTH(E43)-MONTH(D43)+1,"")</f>
        <v>1</v>
      </c>
      <c r="L43" s="34" t="str">
        <f aca="false">IF(G43="","",IF(G43&lt;&gt;$I$1,E43-D43+1,""))</f>
        <v/>
      </c>
      <c r="M43" s="18" t="str">
        <f aca="false">IF(L43="","",L43/7)</f>
        <v/>
      </c>
      <c r="N43" s="35" t="str">
        <f aca="false">IF(G43="","",IF(G43&lt;&gt;$I$1,MONTH(E43)-MONTH(D43)+1,""))</f>
        <v/>
      </c>
      <c r="O43" s="34" t="n">
        <f aca="false">IF(D43="","",SUMIF($I$5:$N$29,$I$5,I43:N43))</f>
        <v>17</v>
      </c>
      <c r="P43" s="18" t="n">
        <f aca="false">IF(O43="","",O43/7)</f>
        <v>2.42857142857143</v>
      </c>
      <c r="Q43" s="35" t="n">
        <f aca="false">IF(D43="","",SUMIF($I$5:$N$29,$K$5,I43:N43))</f>
        <v>1</v>
      </c>
    </row>
    <row r="44" customFormat="false" ht="15" hidden="false" customHeight="true" outlineLevel="0" collapsed="false">
      <c r="B44" s="4" t="n">
        <v>39</v>
      </c>
      <c r="C44" s="15" t="n">
        <f aca="false">IF(D44="","",YEAR(D44))</f>
        <v>2011</v>
      </c>
      <c r="D44" s="32" t="n">
        <v>40575</v>
      </c>
      <c r="E44" s="33" t="n">
        <v>40632</v>
      </c>
      <c r="F44" s="27" t="s">
        <v>38</v>
      </c>
      <c r="G44" s="27" t="s">
        <v>18</v>
      </c>
      <c r="H44" s="28" t="n">
        <v>3</v>
      </c>
      <c r="I44" s="34" t="n">
        <f aca="false">IF(G44=$I$1,E44-D44+1,"")</f>
        <v>58</v>
      </c>
      <c r="J44" s="18" t="n">
        <f aca="false">IF(I44="","",I44/7)</f>
        <v>8.28571428571429</v>
      </c>
      <c r="K44" s="35" t="n">
        <f aca="false">IF(G44=$I$1,MONTH(E44)-MONTH(D44)+1,"")</f>
        <v>2</v>
      </c>
      <c r="L44" s="34" t="str">
        <f aca="false">IF(G44="","",IF(G44&lt;&gt;$I$1,E44-D44+1,""))</f>
        <v/>
      </c>
      <c r="M44" s="18" t="str">
        <f aca="false">IF(L44="","",L44/7)</f>
        <v/>
      </c>
      <c r="N44" s="35" t="str">
        <f aca="false">IF(G44="","",IF(G44&lt;&gt;$I$1,MONTH(E44)-MONTH(D44)+1,""))</f>
        <v/>
      </c>
      <c r="O44" s="34" t="n">
        <f aca="false">IF(D44="","",SUMIF($I$5:$N$29,$I$5,I44:N44))</f>
        <v>58</v>
      </c>
      <c r="P44" s="18" t="n">
        <f aca="false">IF(O44="","",O44/7)</f>
        <v>8.28571428571429</v>
      </c>
      <c r="Q44" s="35" t="n">
        <f aca="false">IF(D44="","",SUMIF($I$5:$N$29,$K$5,I44:N44))</f>
        <v>2</v>
      </c>
    </row>
    <row r="45" customFormat="false" ht="15" hidden="false" customHeight="true" outlineLevel="0" collapsed="false">
      <c r="B45" s="4" t="n">
        <v>40</v>
      </c>
      <c r="C45" s="15" t="n">
        <f aca="false">IF(D45="","",YEAR(D45))</f>
        <v>2012</v>
      </c>
      <c r="D45" s="32" t="n">
        <v>41030</v>
      </c>
      <c r="E45" s="33" t="n">
        <v>41060</v>
      </c>
      <c r="F45" s="27" t="s">
        <v>38</v>
      </c>
      <c r="G45" s="27" t="s">
        <v>41</v>
      </c>
      <c r="H45" s="28"/>
      <c r="I45" s="34" t="str">
        <f aca="false">IF(G45=$I$1,E45-D45+1,"")</f>
        <v/>
      </c>
      <c r="J45" s="18" t="str">
        <f aca="false">IF(I45="","",I45/7)</f>
        <v/>
      </c>
      <c r="K45" s="35" t="str">
        <f aca="false">IF(G45=$I$1,MONTH(E45)-MONTH(D45)+1,"")</f>
        <v/>
      </c>
      <c r="L45" s="34" t="n">
        <f aca="false">IF(G45="","",IF(G45&lt;&gt;$I$1,E45-D45+1,""))</f>
        <v>31</v>
      </c>
      <c r="M45" s="18" t="n">
        <f aca="false">IF(L45="","",L45/7)</f>
        <v>4.42857142857143</v>
      </c>
      <c r="N45" s="35" t="n">
        <f aca="false">IF(G45="","",IF(G45&lt;&gt;$I$1,MONTH(E45)-MONTH(D45)+1,""))</f>
        <v>1</v>
      </c>
      <c r="O45" s="34" t="n">
        <f aca="false">IF(D45="","",SUMIF($I$5:$N$29,$I$5,I45:N45))</f>
        <v>31</v>
      </c>
      <c r="P45" s="18" t="n">
        <f aca="false">IF(O45="","",O45/7)</f>
        <v>4.42857142857143</v>
      </c>
      <c r="Q45" s="35" t="n">
        <f aca="false">IF(D45="","",SUMIF($I$5:$N$29,$K$5,I45:N45))</f>
        <v>1</v>
      </c>
    </row>
    <row r="46" customFormat="false" ht="15" hidden="false" customHeight="true" outlineLevel="0" collapsed="false">
      <c r="B46" s="4" t="n">
        <v>41</v>
      </c>
      <c r="C46" s="15" t="n">
        <f aca="false">IF(D46="","",YEAR(D46))</f>
        <v>2012</v>
      </c>
      <c r="D46" s="32" t="n">
        <v>41091</v>
      </c>
      <c r="E46" s="33" t="n">
        <v>41120</v>
      </c>
      <c r="F46" s="27" t="s">
        <v>38</v>
      </c>
      <c r="G46" s="27" t="s">
        <v>41</v>
      </c>
      <c r="H46" s="28"/>
      <c r="I46" s="34" t="str">
        <f aca="false">IF(G46=$I$1,E46-D46+1,"")</f>
        <v/>
      </c>
      <c r="J46" s="18" t="str">
        <f aca="false">IF(I46="","",I46/7)</f>
        <v/>
      </c>
      <c r="K46" s="35" t="str">
        <f aca="false">IF(G46=$I$1,MONTH(E46)-MONTH(D46)+1,"")</f>
        <v/>
      </c>
      <c r="L46" s="34" t="n">
        <f aca="false">IF(G46="","",IF(G46&lt;&gt;$I$1,E46-D46+1,""))</f>
        <v>30</v>
      </c>
      <c r="M46" s="18" t="n">
        <f aca="false">IF(L46="","",L46/7)</f>
        <v>4.28571428571429</v>
      </c>
      <c r="N46" s="35" t="n">
        <f aca="false">IF(G46="","",IF(G46&lt;&gt;$I$1,MONTH(E46)-MONTH(D46)+1,""))</f>
        <v>1</v>
      </c>
      <c r="O46" s="34" t="n">
        <f aca="false">IF(D46="","",SUMIF($I$5:$N$29,$I$5,I46:N46))</f>
        <v>30</v>
      </c>
      <c r="P46" s="18" t="n">
        <f aca="false">IF(O46="","",O46/7)</f>
        <v>4.28571428571429</v>
      </c>
      <c r="Q46" s="35" t="n">
        <f aca="false">IF(D46="","",SUMIF($I$5:$N$29,$K$5,I46:N46))</f>
        <v>1</v>
      </c>
    </row>
    <row r="47" customFormat="false" ht="15" hidden="false" customHeight="true" outlineLevel="0" collapsed="false">
      <c r="B47" s="4" t="n">
        <v>42</v>
      </c>
      <c r="C47" s="15" t="n">
        <f aca="false">IF(D47="","",YEAR(D47))</f>
        <v>2012</v>
      </c>
      <c r="D47" s="32" t="n">
        <v>41190</v>
      </c>
      <c r="E47" s="33" t="n">
        <v>41274</v>
      </c>
      <c r="F47" s="27" t="s">
        <v>38</v>
      </c>
      <c r="G47" s="27" t="s">
        <v>18</v>
      </c>
      <c r="H47" s="28" t="n">
        <v>3</v>
      </c>
      <c r="I47" s="34" t="n">
        <f aca="false">IF(G47=$I$1,E47-D47+1,"")</f>
        <v>85</v>
      </c>
      <c r="J47" s="18" t="n">
        <f aca="false">IF(I47="","",I47/7)</f>
        <v>12.1428571428571</v>
      </c>
      <c r="K47" s="35" t="n">
        <f aca="false">IF(G47=$I$1,MONTH(E47)-MONTH(D47)+1,"")</f>
        <v>3</v>
      </c>
      <c r="L47" s="34" t="str">
        <f aca="false">IF(G47="","",IF(G47&lt;&gt;$I$1,E47-D47+1,""))</f>
        <v/>
      </c>
      <c r="M47" s="18" t="str">
        <f aca="false">IF(L47="","",L47/7)</f>
        <v/>
      </c>
      <c r="N47" s="35" t="str">
        <f aca="false">IF(G47="","",IF(G47&lt;&gt;$I$1,MONTH(E47)-MONTH(D47)+1,""))</f>
        <v/>
      </c>
      <c r="O47" s="34" t="n">
        <f aca="false">IF(D47="","",SUMIF($I$5:$N$29,$I$5,I47:N47))</f>
        <v>85</v>
      </c>
      <c r="P47" s="18" t="n">
        <f aca="false">IF(O47="","",O47/7)</f>
        <v>12.1428571428571</v>
      </c>
      <c r="Q47" s="35" t="n">
        <f aca="false">IF(D47="","",SUMIF($I$5:$N$29,$K$5,I47:N47))</f>
        <v>3</v>
      </c>
    </row>
    <row r="48" customFormat="false" ht="15" hidden="false" customHeight="true" outlineLevel="0" collapsed="false">
      <c r="B48" s="4" t="n">
        <v>43</v>
      </c>
      <c r="C48" s="15" t="n">
        <f aca="false">IF(D48="","",YEAR(D48))</f>
        <v>2013</v>
      </c>
      <c r="D48" s="32" t="n">
        <v>41275</v>
      </c>
      <c r="E48" s="33" t="n">
        <v>41305</v>
      </c>
      <c r="F48" s="27" t="s">
        <v>38</v>
      </c>
      <c r="G48" s="27" t="s">
        <v>18</v>
      </c>
      <c r="H48" s="28" t="n">
        <v>3</v>
      </c>
      <c r="I48" s="34" t="n">
        <f aca="false">IF(G48=$I$1,E48-D48+1,"")</f>
        <v>31</v>
      </c>
      <c r="J48" s="18" t="n">
        <f aca="false">IF(I48="","",I48/7)</f>
        <v>4.42857142857143</v>
      </c>
      <c r="K48" s="35" t="n">
        <f aca="false">IF(G48=$I$1,MONTH(E48)-MONTH(D48)+1,"")</f>
        <v>1</v>
      </c>
      <c r="L48" s="34" t="str">
        <f aca="false">IF(G48="","",IF(G48&lt;&gt;$I$1,E48-D48+1,""))</f>
        <v/>
      </c>
      <c r="M48" s="18" t="str">
        <f aca="false">IF(L48="","",L48/7)</f>
        <v/>
      </c>
      <c r="N48" s="35" t="str">
        <f aca="false">IF(G48="","",IF(G48&lt;&gt;$I$1,MONTH(E48)-MONTH(D48)+1,""))</f>
        <v/>
      </c>
      <c r="O48" s="34" t="n">
        <f aca="false">IF(D48="","",SUMIF($I$5:$N$29,$I$5,I48:N48))</f>
        <v>31</v>
      </c>
      <c r="P48" s="18" t="n">
        <f aca="false">IF(O48="","",O48/7)</f>
        <v>4.42857142857143</v>
      </c>
      <c r="Q48" s="35" t="n">
        <f aca="false">IF(D48="","",SUMIF($I$5:$N$29,$K$5,I48:N48))</f>
        <v>1</v>
      </c>
    </row>
    <row r="49" customFormat="false" ht="15" hidden="false" customHeight="true" outlineLevel="0" collapsed="false">
      <c r="B49" s="4" t="n">
        <v>44</v>
      </c>
      <c r="C49" s="15" t="str">
        <f aca="false">IF(D49="","",YEAR(D49))</f>
        <v/>
      </c>
      <c r="D49" s="32"/>
      <c r="E49" s="33"/>
      <c r="F49" s="27"/>
      <c r="G49" s="27"/>
      <c r="H49" s="28"/>
      <c r="I49" s="34" t="str">
        <f aca="false">IF(G49=$I$1,E49-D49+1,"")</f>
        <v/>
      </c>
      <c r="J49" s="18" t="str">
        <f aca="false">IF(I49="","",I49/7)</f>
        <v/>
      </c>
      <c r="K49" s="35" t="str">
        <f aca="false">IF(G49=$I$1,MONTH(E49)-MONTH(D49)+1,"")</f>
        <v/>
      </c>
      <c r="L49" s="34" t="str">
        <f aca="false">IF(G49="","",IF(G49&lt;&gt;$I$1,E49-D49+1,""))</f>
        <v/>
      </c>
      <c r="M49" s="18" t="str">
        <f aca="false">IF(L49="","",L49/7)</f>
        <v/>
      </c>
      <c r="N49" s="35" t="str">
        <f aca="false">IF(G49="","",IF(G49&lt;&gt;$I$1,MONTH(E49)-MONTH(D49)+1,""))</f>
        <v/>
      </c>
      <c r="O49" s="34" t="str">
        <f aca="false">IF(D49="","",SUMIF($I$5:$N$29,$I$5,I49:N49))</f>
        <v/>
      </c>
      <c r="P49" s="18" t="str">
        <f aca="false">IF(O49="","",O49/7)</f>
        <v/>
      </c>
      <c r="Q49" s="35" t="str">
        <f aca="false">IF(D49="","",SUMIF($I$5:$N$29,$K$5,I49:N49))</f>
        <v/>
      </c>
    </row>
    <row r="50" customFormat="false" ht="15" hidden="false" customHeight="true" outlineLevel="0" collapsed="false">
      <c r="B50" s="4" t="n">
        <v>45</v>
      </c>
      <c r="C50" s="15" t="str">
        <f aca="false">IF(D50="","",YEAR(D50))</f>
        <v/>
      </c>
      <c r="D50" s="32"/>
      <c r="E50" s="33"/>
      <c r="F50" s="27"/>
      <c r="G50" s="27"/>
      <c r="H50" s="28"/>
      <c r="I50" s="34" t="str">
        <f aca="false">IF(G50=$I$1,E50-D50+1,"")</f>
        <v/>
      </c>
      <c r="J50" s="18" t="str">
        <f aca="false">IF(I50="","",I50/7)</f>
        <v/>
      </c>
      <c r="K50" s="35" t="str">
        <f aca="false">IF(G50=$I$1,MONTH(E50)-MONTH(D50)+1,"")</f>
        <v/>
      </c>
      <c r="L50" s="34" t="str">
        <f aca="false">IF(G50="","",IF(G50&lt;&gt;$I$1,E50-D50+1,""))</f>
        <v/>
      </c>
      <c r="M50" s="18" t="str">
        <f aca="false">IF(L50="","",L50/7)</f>
        <v/>
      </c>
      <c r="N50" s="35" t="str">
        <f aca="false">IF(G50="","",IF(G50&lt;&gt;$I$1,MONTH(E50)-MONTH(D50)+1,""))</f>
        <v/>
      </c>
      <c r="O50" s="34" t="str">
        <f aca="false">IF(D50="","",SUMIF($I$5:$N$29,$I$5,I50:N50))</f>
        <v/>
      </c>
      <c r="P50" s="18" t="str">
        <f aca="false">IF(O50="","",O50/7)</f>
        <v/>
      </c>
      <c r="Q50" s="35" t="str">
        <f aca="false">IF(D50="","",SUMIF($I$5:$N$29,$K$5,I50:N50))</f>
        <v/>
      </c>
    </row>
    <row r="51" customFormat="false" ht="15" hidden="false" customHeight="true" outlineLevel="0" collapsed="false">
      <c r="B51" s="4" t="n">
        <v>46</v>
      </c>
      <c r="C51" s="15" t="str">
        <f aca="false">IF(D51="","",YEAR(D51))</f>
        <v/>
      </c>
      <c r="D51" s="32"/>
      <c r="E51" s="33"/>
      <c r="F51" s="27"/>
      <c r="G51" s="27"/>
      <c r="H51" s="28"/>
      <c r="I51" s="34" t="str">
        <f aca="false">IF(G51=$I$1,E51-D51+1,"")</f>
        <v/>
      </c>
      <c r="J51" s="18" t="str">
        <f aca="false">IF(I51="","",I51/7)</f>
        <v/>
      </c>
      <c r="K51" s="35" t="str">
        <f aca="false">IF(G51=$I$1,MONTH(E51)-MONTH(D51)+1,"")</f>
        <v/>
      </c>
      <c r="L51" s="34" t="str">
        <f aca="false">IF(G51="","",IF(G51&lt;&gt;$I$1,E51-D51+1,""))</f>
        <v/>
      </c>
      <c r="M51" s="18" t="str">
        <f aca="false">IF(L51="","",L51/7)</f>
        <v/>
      </c>
      <c r="N51" s="35" t="str">
        <f aca="false">IF(G51="","",IF(G51&lt;&gt;$I$1,MONTH(E51)-MONTH(D51)+1,""))</f>
        <v/>
      </c>
      <c r="O51" s="34" t="str">
        <f aca="false">IF(D51="","",SUMIF($I$5:$N$29,$I$5,I51:N51))</f>
        <v/>
      </c>
      <c r="P51" s="18" t="str">
        <f aca="false">IF(O51="","",O51/7)</f>
        <v/>
      </c>
      <c r="Q51" s="35" t="str">
        <f aca="false">IF(D51="","",SUMIF($I$5:$N$29,$K$5,I51:N51))</f>
        <v/>
      </c>
    </row>
    <row r="52" customFormat="false" ht="15" hidden="false" customHeight="true" outlineLevel="0" collapsed="false">
      <c r="B52" s="4" t="n">
        <v>47</v>
      </c>
      <c r="C52" s="15" t="str">
        <f aca="false">IF(D52="","",YEAR(D52))</f>
        <v/>
      </c>
      <c r="D52" s="32"/>
      <c r="E52" s="33"/>
      <c r="F52" s="27"/>
      <c r="G52" s="27"/>
      <c r="H52" s="28"/>
      <c r="I52" s="34" t="str">
        <f aca="false">IF(G52=$I$1,E52-D52+1,"")</f>
        <v/>
      </c>
      <c r="J52" s="18" t="str">
        <f aca="false">IF(I52="","",I52/7)</f>
        <v/>
      </c>
      <c r="K52" s="35" t="str">
        <f aca="false">IF(G52=$I$1,MONTH(E52)-MONTH(D52)+1,"")</f>
        <v/>
      </c>
      <c r="L52" s="34" t="str">
        <f aca="false">IF(G52="","",IF(G52&lt;&gt;$I$1,E52-D52+1,""))</f>
        <v/>
      </c>
      <c r="M52" s="18" t="str">
        <f aca="false">IF(L52="","",L52/7)</f>
        <v/>
      </c>
      <c r="N52" s="35" t="str">
        <f aca="false">IF(G52="","",IF(G52&lt;&gt;$I$1,MONTH(E52)-MONTH(D52)+1,""))</f>
        <v/>
      </c>
      <c r="O52" s="34" t="str">
        <f aca="false">IF(D52="","",SUMIF($I$5:$N$29,$I$5,I52:N52))</f>
        <v/>
      </c>
      <c r="P52" s="18" t="str">
        <f aca="false">IF(O52="","",O52/7)</f>
        <v/>
      </c>
      <c r="Q52" s="35" t="str">
        <f aca="false">IF(D52="","",SUMIF($I$5:$N$29,$K$5,I52:N52))</f>
        <v/>
      </c>
    </row>
    <row r="53" customFormat="false" ht="15" hidden="false" customHeight="true" outlineLevel="0" collapsed="false">
      <c r="B53" s="4" t="n">
        <v>48</v>
      </c>
      <c r="C53" s="15" t="str">
        <f aca="false">IF(D53="","",YEAR(D53))</f>
        <v/>
      </c>
      <c r="D53" s="32"/>
      <c r="E53" s="33"/>
      <c r="F53" s="27"/>
      <c r="G53" s="27"/>
      <c r="H53" s="28"/>
      <c r="I53" s="34" t="str">
        <f aca="false">IF(G53=$I$1,E53-D53+1,"")</f>
        <v/>
      </c>
      <c r="J53" s="18" t="str">
        <f aca="false">IF(I53="","",I53/7)</f>
        <v/>
      </c>
      <c r="K53" s="35" t="str">
        <f aca="false">IF(G53=$I$1,MONTH(E53)-MONTH(D53)+1,"")</f>
        <v/>
      </c>
      <c r="L53" s="34" t="str">
        <f aca="false">IF(G53="","",IF(G53&lt;&gt;$I$1,E53-D53+1,""))</f>
        <v/>
      </c>
      <c r="M53" s="18" t="str">
        <f aca="false">IF(L53="","",L53/7)</f>
        <v/>
      </c>
      <c r="N53" s="35" t="str">
        <f aca="false">IF(G53="","",IF(G53&lt;&gt;$I$1,MONTH(E53)-MONTH(D53)+1,""))</f>
        <v/>
      </c>
      <c r="O53" s="34" t="str">
        <f aca="false">IF(D53="","",SUMIF($I$5:$N$29,$I$5,I53:N53))</f>
        <v/>
      </c>
      <c r="P53" s="18" t="str">
        <f aca="false">IF(O53="","",O53/7)</f>
        <v/>
      </c>
      <c r="Q53" s="35" t="str">
        <f aca="false">IF(D53="","",SUMIF($I$5:$N$29,$K$5,I53:N53))</f>
        <v/>
      </c>
    </row>
    <row r="54" customFormat="false" ht="15" hidden="false" customHeight="true" outlineLevel="0" collapsed="false">
      <c r="B54" s="4" t="n">
        <v>49</v>
      </c>
      <c r="C54" s="15" t="str">
        <f aca="false">IF(D54="","",YEAR(D54))</f>
        <v/>
      </c>
      <c r="D54" s="32"/>
      <c r="E54" s="33"/>
      <c r="F54" s="27"/>
      <c r="G54" s="27"/>
      <c r="H54" s="28"/>
      <c r="I54" s="34" t="str">
        <f aca="false">IF(G54=$I$1,E54-D54+1,"")</f>
        <v/>
      </c>
      <c r="J54" s="18" t="str">
        <f aca="false">IF(I54="","",I54/7)</f>
        <v/>
      </c>
      <c r="K54" s="35" t="str">
        <f aca="false">IF(G54=$I$1,MONTH(E54)-MONTH(D54)+1,"")</f>
        <v/>
      </c>
      <c r="L54" s="34" t="str">
        <f aca="false">IF(G54="","",IF(G54&lt;&gt;$I$1,E54-D54+1,""))</f>
        <v/>
      </c>
      <c r="M54" s="18" t="str">
        <f aca="false">IF(L54="","",L54/7)</f>
        <v/>
      </c>
      <c r="N54" s="35" t="str">
        <f aca="false">IF(G54="","",IF(G54&lt;&gt;$I$1,MONTH(E54)-MONTH(D54)+1,""))</f>
        <v/>
      </c>
      <c r="O54" s="34" t="str">
        <f aca="false">IF(D54="","",SUMIF($I$5:$N$29,$I$5,I54:N54))</f>
        <v/>
      </c>
      <c r="P54" s="18" t="str">
        <f aca="false">IF(O54="","",O54/7)</f>
        <v/>
      </c>
      <c r="Q54" s="35" t="str">
        <f aca="false">IF(D54="","",SUMIF($I$5:$N$29,$K$5,I54:N54))</f>
        <v/>
      </c>
    </row>
    <row r="55" customFormat="false" ht="15" hidden="false" customHeight="true" outlineLevel="0" collapsed="false">
      <c r="B55" s="4" t="n">
        <v>50</v>
      </c>
      <c r="C55" s="15" t="str">
        <f aca="false">IF(D55="","",YEAR(D55))</f>
        <v/>
      </c>
      <c r="D55" s="32"/>
      <c r="E55" s="33"/>
      <c r="F55" s="27"/>
      <c r="G55" s="27"/>
      <c r="H55" s="28"/>
      <c r="I55" s="34" t="str">
        <f aca="false">IF(G55=$I$1,E55-D55+1,"")</f>
        <v/>
      </c>
      <c r="J55" s="18" t="str">
        <f aca="false">IF(I55="","",I55/7)</f>
        <v/>
      </c>
      <c r="K55" s="35" t="str">
        <f aca="false">IF(G55=$I$1,MONTH(E55)-MONTH(D55)+1,"")</f>
        <v/>
      </c>
      <c r="L55" s="34" t="str">
        <f aca="false">IF(G55="","",IF(G55&lt;&gt;$I$1,E55-D55+1,""))</f>
        <v/>
      </c>
      <c r="M55" s="18" t="str">
        <f aca="false">IF(L55="","",L55/7)</f>
        <v/>
      </c>
      <c r="N55" s="35" t="str">
        <f aca="false">IF(G55="","",IF(G55&lt;&gt;$I$1,MONTH(E55)-MONTH(D55)+1,""))</f>
        <v/>
      </c>
      <c r="O55" s="34" t="str">
        <f aca="false">IF(D55="","",SUMIF($I$5:$N$29,$I$5,I55:N55))</f>
        <v/>
      </c>
      <c r="P55" s="18" t="str">
        <f aca="false">IF(O55="","",O55/7)</f>
        <v/>
      </c>
      <c r="Q55" s="35" t="str">
        <f aca="false">IF(D55="","",SUMIF($I$5:$N$29,$K$5,I55:N55))</f>
        <v/>
      </c>
    </row>
    <row r="56" customFormat="false" ht="15" hidden="false" customHeight="true" outlineLevel="0" collapsed="false">
      <c r="B56" s="4" t="n">
        <v>51</v>
      </c>
      <c r="C56" s="15" t="str">
        <f aca="false">IF(D56="","",YEAR(D56))</f>
        <v/>
      </c>
      <c r="D56" s="32"/>
      <c r="E56" s="33"/>
      <c r="F56" s="27"/>
      <c r="G56" s="27"/>
      <c r="H56" s="28"/>
      <c r="I56" s="34" t="str">
        <f aca="false">IF(G56=$I$1,E56-D56+1,"")</f>
        <v/>
      </c>
      <c r="J56" s="18" t="str">
        <f aca="false">IF(I56="","",I56/7)</f>
        <v/>
      </c>
      <c r="K56" s="35" t="str">
        <f aca="false">IF(G56=$I$1,MONTH(E56)-MONTH(D56)+1,"")</f>
        <v/>
      </c>
      <c r="L56" s="34" t="str">
        <f aca="false">IF(G56="","",IF(G56&lt;&gt;$I$1,E56-D56+1,""))</f>
        <v/>
      </c>
      <c r="M56" s="18" t="str">
        <f aca="false">IF(L56="","",L56/7)</f>
        <v/>
      </c>
      <c r="N56" s="35" t="str">
        <f aca="false">IF(G56="","",IF(G56&lt;&gt;$I$1,MONTH(E56)-MONTH(D56)+1,""))</f>
        <v/>
      </c>
      <c r="O56" s="34" t="str">
        <f aca="false">IF(D56="","",SUMIF($I$5:$N$29,$I$5,I56:N56))</f>
        <v/>
      </c>
      <c r="P56" s="18" t="str">
        <f aca="false">IF(O56="","",O56/7)</f>
        <v/>
      </c>
      <c r="Q56" s="35" t="str">
        <f aca="false">IF(D56="","",SUMIF($I$5:$N$29,$K$5,I56:N56))</f>
        <v/>
      </c>
    </row>
  </sheetData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56">
    <cfRule type="cellIs" priority="2" operator="lessThan" aboveAverage="0" equalAverage="0" bottom="0" percent="0" rank="0" text="" dxfId="3">
      <formula>#REF!</formula>
    </cfRule>
  </conditionalFormatting>
  <conditionalFormatting sqref="E7:E9 E11:E56">
    <cfRule type="cellIs" priority="3" operator="lessThan" aboveAverage="0" equalAverage="0" bottom="0" percent="0" rank="0" text="" dxfId="4">
      <formula>#REF!</formula>
    </cfRule>
  </conditionalFormatting>
  <dataValidations count="4">
    <dataValidation allowBlank="true" errorStyle="stop" operator="between" showDropDown="false" showErrorMessage="true" showInputMessage="false" sqref="F6:F56" type="list">
      <formula1>"CDD,CDA,AUTRE"</formula1>
      <formula2>0</formula2>
    </dataValidation>
    <dataValidation allowBlank="true" errorStyle="stop" operator="between" showDropDown="false" showErrorMessage="true" showInputMessage="false" sqref="D6:E56" type="date">
      <formula1>18264</formula1>
      <formula2>55153</formula2>
    </dataValidation>
    <dataValidation allowBlank="true" errorStyle="stop" operator="between" showDropDown="false" showErrorMessage="true" showInputMessage="false" sqref="F1 H6:H56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14:28Z</dcterms:created>
  <dc:creator/>
  <dc:description/>
  <dc:language>en-US</dc:language>
  <cp:lastModifiedBy>ARCHRO</cp:lastModifiedBy>
  <cp:lastPrinted>2012-12-10T14:19:47Z</cp:lastPrinted>
  <dcterms:modified xsi:type="dcterms:W3CDTF">2012-12-11T13:58:51Z</dcterms:modified>
  <cp:revision>0</cp:revision>
  <dc:subject/>
  <dc:title/>
</cp:coreProperties>
</file>