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HULI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Guillaum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DA</t>
  </si>
  <si>
    <t xml:space="preserve">AUTRE</t>
  </si>
  <si>
    <t xml:space="preserve">GEOCA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2" activeCellId="0" sqref="G22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4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2</v>
      </c>
      <c r="L2" s="11" t="n">
        <f aca="false">INT(M4/52)</f>
        <v>1</v>
      </c>
      <c r="M2" s="12" t="s">
        <v>25</v>
      </c>
      <c r="N2" s="13" t="n">
        <f aca="false">ROUND((M4/52-L2)*12,0)</f>
        <v>3</v>
      </c>
      <c r="O2" s="11" t="n">
        <f aca="false">INT(P4/52)</f>
        <v>4</v>
      </c>
      <c r="P2" s="12" t="s">
        <v>25</v>
      </c>
      <c r="Q2" s="13" t="n">
        <f aca="false">ROUND((P4/52-O2)*12,0)</f>
        <v>6</v>
      </c>
    </row>
    <row r="3" customFormat="false" ht="20.1" hidden="false" customHeight="true" outlineLevel="0" collapsed="false">
      <c r="A3" s="6" t="s">
        <v>26</v>
      </c>
      <c r="B3" s="7" t="n">
        <v>10749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162</v>
      </c>
      <c r="J4" s="18" t="n">
        <f aca="false">SUM(J6:J35)</f>
        <v>166</v>
      </c>
      <c r="K4" s="19" t="n">
        <f aca="false">SUM(K6:K35)</f>
        <v>45</v>
      </c>
      <c r="L4" s="17" t="n">
        <f aca="false">SUM(L6:L35)</f>
        <v>469</v>
      </c>
      <c r="M4" s="18" t="n">
        <f aca="false">SUM(M6:M35)</f>
        <v>67</v>
      </c>
      <c r="N4" s="19" t="n">
        <f aca="false">SUM(N6:N35)</f>
        <v>4</v>
      </c>
      <c r="O4" s="17" t="n">
        <f aca="false">SUM(O6:O35)</f>
        <v>1631</v>
      </c>
      <c r="P4" s="18" t="n">
        <f aca="false">SUM(P6:P35)</f>
        <v>233</v>
      </c>
      <c r="Q4" s="19" t="n">
        <f aca="false">SUM(Q6:Q35)</f>
        <v>49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9</v>
      </c>
      <c r="D6" s="27" t="n">
        <v>40028</v>
      </c>
      <c r="E6" s="27" t="n">
        <v>40104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77</v>
      </c>
      <c r="J6" s="31" t="n">
        <f aca="false">IF(I6="","",I6/7)</f>
        <v>11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77</v>
      </c>
      <c r="P6" s="31" t="n">
        <f aca="false">IF(O6="","",O6/7)</f>
        <v>11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40105</v>
      </c>
      <c r="E7" s="34" t="n">
        <v>40178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74</v>
      </c>
      <c r="J7" s="31" t="n">
        <f aca="false">IF(I7="","",I7/7)</f>
        <v>10.5714285714286</v>
      </c>
      <c r="K7" s="32" t="n">
        <f aca="false">IF(G7=$I$1,MONTH(E7)-MONTH(D7)+1,"")</f>
        <v>3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74</v>
      </c>
      <c r="P7" s="31" t="n">
        <f aca="false">IF(O7="","",O7/7)</f>
        <v>10.5714285714286</v>
      </c>
      <c r="Q7" s="32" t="n">
        <f aca="false">IF(D7="","",SUMIF($I$5:$N$29,$K$5,I7:N7))</f>
        <v>3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0</v>
      </c>
      <c r="D8" s="33" t="n">
        <v>40179</v>
      </c>
      <c r="E8" s="33" t="n">
        <v>40329</v>
      </c>
      <c r="F8" s="28" t="s">
        <v>38</v>
      </c>
      <c r="G8" s="28" t="s">
        <v>18</v>
      </c>
      <c r="H8" s="29" t="n">
        <v>3</v>
      </c>
      <c r="I8" s="30" t="n">
        <f aca="false">IF(G8=$I$1,E8-D8+1,"")</f>
        <v>151</v>
      </c>
      <c r="J8" s="31" t="n">
        <f aca="false">IF(I8="","",I8/7)</f>
        <v>21.5714285714286</v>
      </c>
      <c r="K8" s="32" t="n">
        <f aca="false">IF(G8=$I$1,MONTH(E8)-MONTH(D8)+1,"")</f>
        <v>5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51</v>
      </c>
      <c r="P8" s="31" t="n">
        <f aca="false">IF(O8="","",O8/7)</f>
        <v>21.5714285714286</v>
      </c>
      <c r="Q8" s="32" t="n">
        <f aca="false">IF(D8="","",SUMIF($I$5:$N$29,$K$5,I8:N8))</f>
        <v>5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0</v>
      </c>
      <c r="D9" s="33" t="n">
        <v>40330</v>
      </c>
      <c r="E9" s="34" t="n">
        <v>40356</v>
      </c>
      <c r="F9" s="28" t="s">
        <v>39</v>
      </c>
      <c r="G9" s="28" t="s">
        <v>18</v>
      </c>
      <c r="H9" s="29" t="n">
        <v>4</v>
      </c>
      <c r="I9" s="30" t="n">
        <f aca="false">IF(G9=$I$1,E9-D9+1,"")</f>
        <v>27</v>
      </c>
      <c r="J9" s="31" t="n">
        <f aca="false">IF(I9="","",I9/7)</f>
        <v>3.85714285714286</v>
      </c>
      <c r="K9" s="32" t="n">
        <f aca="false">IF(G9=$I$1,MONTH(E9)-MONTH(D9)+1,"")</f>
        <v>1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7</v>
      </c>
      <c r="P9" s="31" t="n">
        <f aca="false">IF(O9="","",O9/7)</f>
        <v>3.85714285714286</v>
      </c>
      <c r="Q9" s="32" t="n">
        <f aca="false">IF(D9="","",SUMIF($I$5:$N$29,$K$5,I9:N9))</f>
        <v>1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357</v>
      </c>
      <c r="E10" s="27" t="n">
        <v>40377</v>
      </c>
      <c r="F10" s="28" t="s">
        <v>39</v>
      </c>
      <c r="G10" s="28" t="s">
        <v>18</v>
      </c>
      <c r="H10" s="29" t="n">
        <v>4</v>
      </c>
      <c r="I10" s="30" t="n">
        <f aca="false">IF(G10=$I$1,E10-D10+1,"")</f>
        <v>21</v>
      </c>
      <c r="J10" s="31" t="n">
        <f aca="false">IF(I10="","",I10/7)</f>
        <v>3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21</v>
      </c>
      <c r="P10" s="31" t="n">
        <f aca="false">IF(O10="","",O10/7)</f>
        <v>3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378</v>
      </c>
      <c r="E11" s="34" t="n">
        <v>40405</v>
      </c>
      <c r="F11" s="28" t="s">
        <v>39</v>
      </c>
      <c r="G11" s="28" t="s">
        <v>18</v>
      </c>
      <c r="H11" s="29" t="n">
        <v>4</v>
      </c>
      <c r="I11" s="30" t="n">
        <f aca="false">IF(G11=$I$1,E11-D11+1,"")</f>
        <v>28</v>
      </c>
      <c r="J11" s="31" t="n">
        <f aca="false">IF(I11="","",I11/7)</f>
        <v>4</v>
      </c>
      <c r="K11" s="32" t="n">
        <f aca="false">IF(G11=$I$1,MONTH(E11)-MONTH(D11)+1,"")</f>
        <v>2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28</v>
      </c>
      <c r="P11" s="31" t="n">
        <f aca="false">IF(O11="","",O11/7)</f>
        <v>4</v>
      </c>
      <c r="Q11" s="32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0</v>
      </c>
      <c r="D12" s="33" t="n">
        <v>40406</v>
      </c>
      <c r="E12" s="34" t="n">
        <v>40543</v>
      </c>
      <c r="F12" s="28" t="s">
        <v>38</v>
      </c>
      <c r="G12" s="28" t="s">
        <v>18</v>
      </c>
      <c r="H12" s="29" t="n">
        <v>4</v>
      </c>
      <c r="I12" s="30" t="n">
        <f aca="false">IF(G12=$I$1,E12-D12+1,"")</f>
        <v>138</v>
      </c>
      <c r="J12" s="31" t="n">
        <f aca="false">IF(I12="","",I12/7)</f>
        <v>19.7142857142857</v>
      </c>
      <c r="K12" s="32" t="n">
        <f aca="false">IF(G12=$I$1,MONTH(E12)-MONTH(D12)+1,"")</f>
        <v>5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138</v>
      </c>
      <c r="P12" s="31" t="n">
        <f aca="false">IF(O12="","",O12/7)</f>
        <v>19.7142857142857</v>
      </c>
      <c r="Q12" s="32" t="n">
        <f aca="false">IF(D12="","",SUMIF($I$5:$N$29,$K$5,I12:N12))</f>
        <v>5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1</v>
      </c>
      <c r="D13" s="33" t="n">
        <v>40595</v>
      </c>
      <c r="E13" s="34" t="n">
        <v>40760</v>
      </c>
      <c r="F13" s="28" t="s">
        <v>38</v>
      </c>
      <c r="G13" s="28" t="s">
        <v>18</v>
      </c>
      <c r="H13" s="29" t="n">
        <v>4</v>
      </c>
      <c r="I13" s="30" t="n">
        <f aca="false">IF(G13=$I$1,E13-D13+1,"")</f>
        <v>166</v>
      </c>
      <c r="J13" s="31" t="n">
        <f aca="false">IF(I13="","",I13/7)</f>
        <v>23.7142857142857</v>
      </c>
      <c r="K13" s="32" t="n">
        <f aca="false">IF(G13=$I$1,MONTH(E13)-MONTH(D13)+1,"")</f>
        <v>7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166</v>
      </c>
      <c r="P13" s="31" t="n">
        <f aca="false">IF(O13="","",O13/7)</f>
        <v>23.7142857142857</v>
      </c>
      <c r="Q13" s="32" t="n">
        <f aca="false">IF(D13="","",SUMIF($I$5:$N$29,$K$5,I13:N13))</f>
        <v>7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1</v>
      </c>
      <c r="D14" s="33" t="n">
        <v>40822</v>
      </c>
      <c r="E14" s="34" t="n">
        <v>40908</v>
      </c>
      <c r="F14" s="28" t="s">
        <v>38</v>
      </c>
      <c r="G14" s="28" t="s">
        <v>18</v>
      </c>
      <c r="H14" s="29" t="n">
        <v>4</v>
      </c>
      <c r="I14" s="30" t="n">
        <f aca="false">IF(G14=$I$1,E14-D14+1,"")</f>
        <v>87</v>
      </c>
      <c r="J14" s="31" t="n">
        <f aca="false">IF(I14="","",I14/7)</f>
        <v>12.4285714285714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87</v>
      </c>
      <c r="P14" s="31" t="n">
        <f aca="false">IF(O14="","",O14/7)</f>
        <v>12.4285714285714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2</v>
      </c>
      <c r="D15" s="33" t="n">
        <v>40909</v>
      </c>
      <c r="E15" s="34" t="n">
        <v>41126</v>
      </c>
      <c r="F15" s="28" t="s">
        <v>38</v>
      </c>
      <c r="G15" s="28" t="s">
        <v>18</v>
      </c>
      <c r="H15" s="29" t="n">
        <v>4</v>
      </c>
      <c r="I15" s="30" t="n">
        <f aca="false">IF(G15=$I$1,E15-D15+1,"")</f>
        <v>218</v>
      </c>
      <c r="J15" s="31" t="n">
        <f aca="false">IF(I15="","",I15/7)</f>
        <v>31.1428571428571</v>
      </c>
      <c r="K15" s="32" t="n">
        <f aca="false">IF(G15=$I$1,MONTH(E15)-MONTH(D15)+1,"")</f>
        <v>8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218</v>
      </c>
      <c r="P15" s="31" t="n">
        <f aca="false">IF(O15="","",O15/7)</f>
        <v>31.1428571428571</v>
      </c>
      <c r="Q15" s="32" t="n">
        <f aca="false">IF(D15="","",SUMIF($I$5:$N$29,$K$5,I15:N15))</f>
        <v>8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1190</v>
      </c>
      <c r="E16" s="34" t="n">
        <v>41274</v>
      </c>
      <c r="F16" s="28" t="s">
        <v>38</v>
      </c>
      <c r="G16" s="28" t="s">
        <v>18</v>
      </c>
      <c r="H16" s="29" t="n">
        <v>4</v>
      </c>
      <c r="I16" s="30" t="n">
        <f aca="false">IF(G16=$I$1,E16-D16+1,"")</f>
        <v>85</v>
      </c>
      <c r="J16" s="31" t="n">
        <f aca="false">IF(I16="","",I16/7)</f>
        <v>12.1428571428571</v>
      </c>
      <c r="K16" s="32" t="n">
        <f aca="false">IF(G16=$I$1,MONTH(E16)-MONTH(D16)+1,"")</f>
        <v>3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85</v>
      </c>
      <c r="P16" s="31" t="n">
        <f aca="false">IF(O16="","",O16/7)</f>
        <v>12.1428571428571</v>
      </c>
      <c r="Q16" s="32" t="n">
        <f aca="false">IF(D16="","",SUMIF($I$5:$N$29,$K$5,I16:N16))</f>
        <v>3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3</v>
      </c>
      <c r="D17" s="33" t="n">
        <v>41275</v>
      </c>
      <c r="E17" s="34" t="n">
        <v>41364</v>
      </c>
      <c r="F17" s="28" t="s">
        <v>38</v>
      </c>
      <c r="G17" s="28" t="s">
        <v>18</v>
      </c>
      <c r="H17" s="29" t="n">
        <v>4</v>
      </c>
      <c r="I17" s="30" t="n">
        <f aca="false">IF(G17=$I$1,E17-D17+1,"")</f>
        <v>90</v>
      </c>
      <c r="J17" s="31" t="n">
        <f aca="false">IF(I17="","",I17/7)</f>
        <v>12.8571428571429</v>
      </c>
      <c r="K17" s="32" t="n">
        <f aca="false">IF(G17=$I$1,MONTH(E17)-MONTH(D17)+1,"")</f>
        <v>3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0</v>
      </c>
      <c r="P17" s="31" t="n">
        <f aca="false">IF(O17="","",O17/7)</f>
        <v>12.8571428571429</v>
      </c>
      <c r="Q17" s="32" t="n">
        <f aca="false">IF(D17="","",SUMIF($I$5:$N$29,$K$5,I17:N17))</f>
        <v>3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07</v>
      </c>
      <c r="D18" s="33" t="n">
        <v>39326</v>
      </c>
      <c r="E18" s="34" t="n">
        <v>39794</v>
      </c>
      <c r="F18" s="28" t="s">
        <v>40</v>
      </c>
      <c r="G18" s="28" t="s">
        <v>41</v>
      </c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n">
        <f aca="false">IF(G18="","",IF(G18&lt;&gt;$I$1,E18-D18+1,""))</f>
        <v>469</v>
      </c>
      <c r="M18" s="31" t="n">
        <f aca="false">IF(L18="","",L18/7)</f>
        <v>67</v>
      </c>
      <c r="N18" s="32" t="n">
        <f aca="false">IF(G18="","",IF(G18&lt;&gt;$I$1,MONTH(E18)-MONTH(D18)+1,""))</f>
        <v>4</v>
      </c>
      <c r="O18" s="30" t="n">
        <f aca="false">IF(D18="","",SUMIF($I$5:$N$29,$I$5,I18:N18))</f>
        <v>469</v>
      </c>
      <c r="P18" s="31" t="n">
        <f aca="false">IF(O18="","",O18/7)</f>
        <v>67</v>
      </c>
      <c r="Q18" s="32" t="n">
        <f aca="false">IF(D18="","",SUMIF($I$5:$N$29,$K$5,I18:N18))</f>
        <v>4</v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 E8">
    <cfRule type="cellIs" priority="2" operator="lessThan" aboveAverage="0" equalAverage="0" bottom="0" percent="0" rank="0" text="" dxfId="4">
      <formula>Ancienneté!E6</formula>
    </cfRule>
  </conditionalFormatting>
  <conditionalFormatting sqref="E11:E35 E7 E9">
    <cfRule type="cellIs" priority="3" operator="lessThan" aboveAverage="0" equalAverage="0" bottom="0" percent="0" rank="0" text="" dxfId="5">
      <formula>Ancienneté!D11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9:01:08Z</dcterms:created>
  <dc:creator/>
  <dc:description/>
  <dc:language>en-US</dc:language>
  <cp:lastModifiedBy>ARCHRO</cp:lastModifiedBy>
  <dcterms:modified xsi:type="dcterms:W3CDTF">2012-12-11T09:01:13Z</dcterms:modified>
  <cp:revision>0</cp:revision>
  <dc:subject/>
  <dc:title/>
</cp:coreProperties>
</file>