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JAGOU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Benjamin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93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5</v>
      </c>
      <c r="H2" s="10" t="s">
        <v>24</v>
      </c>
      <c r="I2" s="11" t="n">
        <f aca="false">INT(J4/52)</f>
        <v>2</v>
      </c>
      <c r="J2" s="12" t="s">
        <v>25</v>
      </c>
      <c r="K2" s="13" t="n">
        <f aca="false">ROUND((J4/52-I2)*12,0)</f>
        <v>9</v>
      </c>
      <c r="L2" s="11" t="n">
        <f aca="false">INT(M4/52)</f>
        <v>0</v>
      </c>
      <c r="M2" s="12" t="s">
        <v>25</v>
      </c>
      <c r="N2" s="13" t="n">
        <f aca="false">ROUND((M4/52-L2)*12,0)</f>
        <v>6</v>
      </c>
      <c r="O2" s="11" t="n">
        <f aca="false">INT(P4/52)</f>
        <v>3</v>
      </c>
      <c r="P2" s="12" t="s">
        <v>25</v>
      </c>
      <c r="Q2" s="13" t="n">
        <f aca="false">ROUND((P4/52-O2)*12,0)</f>
        <v>3</v>
      </c>
    </row>
    <row r="3" customFormat="false" ht="20.1" hidden="false" customHeight="true" outlineLevel="0" collapsed="false">
      <c r="A3" s="6" t="s">
        <v>26</v>
      </c>
      <c r="B3" s="7" t="n">
        <v>10717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008</v>
      </c>
      <c r="J4" s="18" t="n">
        <f aca="false">SUM(J6:J35)</f>
        <v>144</v>
      </c>
      <c r="K4" s="19" t="n">
        <f aca="false">SUM(K6:K35)</f>
        <v>49</v>
      </c>
      <c r="L4" s="17" t="n">
        <f aca="false">SUM(L6:L35)</f>
        <v>182</v>
      </c>
      <c r="M4" s="18" t="n">
        <f aca="false">SUM(M6:M35)</f>
        <v>26</v>
      </c>
      <c r="N4" s="19" t="n">
        <f aca="false">SUM(N6:N35)</f>
        <v>6</v>
      </c>
      <c r="O4" s="17" t="n">
        <f aca="false">SUM(O6:O35)</f>
        <v>1190</v>
      </c>
      <c r="P4" s="18" t="n">
        <f aca="false">SUM(P6:P35)</f>
        <v>170</v>
      </c>
      <c r="Q4" s="19" t="n">
        <f aca="false">SUM(Q6:Q35)</f>
        <v>55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510</v>
      </c>
      <c r="E6" s="27" t="n">
        <v>39691</v>
      </c>
      <c r="F6" s="28" t="s">
        <v>38</v>
      </c>
      <c r="G6" s="28" t="s">
        <v>39</v>
      </c>
      <c r="H6" s="29"/>
      <c r="I6" s="30" t="str">
        <f aca="false">IF(G6=$I$1,E6-D6+1,"")</f>
        <v/>
      </c>
      <c r="J6" s="31" t="str">
        <f aca="false">IF(I6="","",I6/7)</f>
        <v/>
      </c>
      <c r="K6" s="32" t="str">
        <f aca="false">IF(G6=$I$1,MONTH(E6)-MONTH(D6)+1,"")</f>
        <v/>
      </c>
      <c r="L6" s="30" t="n">
        <f aca="false">IF(G6="","",IF(G6&lt;&gt;$I$1,E6-D6+1,""))</f>
        <v>182</v>
      </c>
      <c r="M6" s="31" t="n">
        <f aca="false">IF(L6="","",L6/7)</f>
        <v>26</v>
      </c>
      <c r="N6" s="32" t="n">
        <f aca="false">IF(G6="","",IF(G6&lt;&gt;$I$1,MONTH(E6)-MONTH(D6)+1,""))</f>
        <v>6</v>
      </c>
      <c r="O6" s="30" t="n">
        <f aca="false">IF(D6="","",SUMIF($I$5:$N$29,$I$5,I6:N6))</f>
        <v>182</v>
      </c>
      <c r="P6" s="31" t="n">
        <f aca="false">IF(O6="","",O6/7)</f>
        <v>26</v>
      </c>
      <c r="Q6" s="32" t="n">
        <f aca="false">IF(D6="","",SUMIF($I$5:$N$29,$K$5,I6:N6))</f>
        <v>6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39972</v>
      </c>
      <c r="E7" s="34" t="n">
        <v>40063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92</v>
      </c>
      <c r="J7" s="31" t="n">
        <f aca="false">IF(I7="","",I7/7)</f>
        <v>13.1428571428571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92</v>
      </c>
      <c r="P7" s="31" t="n">
        <f aca="false">IF(O7="","",O7/7)</f>
        <v>13.1428571428571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9</v>
      </c>
      <c r="D8" s="33" t="n">
        <v>40098</v>
      </c>
      <c r="E8" s="34" t="n">
        <v>40178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81</v>
      </c>
      <c r="J8" s="31" t="n">
        <f aca="false">IF(I8="","",I8/7)</f>
        <v>11.5714285714286</v>
      </c>
      <c r="K8" s="32" t="n">
        <f aca="false">IF(G8=$I$1,MONTH(E8)-MONTH(D8)+1,"")</f>
        <v>3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81</v>
      </c>
      <c r="P8" s="31" t="n">
        <f aca="false">IF(O8="","",O8/7)</f>
        <v>11.5714285714286</v>
      </c>
      <c r="Q8" s="32" t="n">
        <f aca="false">IF(D8="","",SUMIF($I$5:$N$29,$K$5,I8:N8))</f>
        <v>3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179</v>
      </c>
      <c r="E9" s="34" t="n">
        <v>40197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19</v>
      </c>
      <c r="J9" s="31" t="n">
        <f aca="false">IF(I9="","",I9/7)</f>
        <v>2.71428571428571</v>
      </c>
      <c r="K9" s="32" t="n">
        <f aca="false">IF(G9=$I$1,MONTH(E9)-MONTH(D9)+1,"")</f>
        <v>1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19</v>
      </c>
      <c r="P9" s="31" t="n">
        <f aca="false">IF(O9="","",O9/7)</f>
        <v>2.71428571428571</v>
      </c>
      <c r="Q9" s="32" t="n">
        <f aca="false">IF(D9="","",SUMIF($I$5:$N$29,$K$5,I9:N9))</f>
        <v>1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198</v>
      </c>
      <c r="E10" s="27" t="n">
        <v>40298</v>
      </c>
      <c r="F10" s="28" t="s">
        <v>38</v>
      </c>
      <c r="G10" s="28" t="s">
        <v>18</v>
      </c>
      <c r="H10" s="29" t="n">
        <v>3</v>
      </c>
      <c r="I10" s="30" t="n">
        <f aca="false">IF(G10=$I$1,E10-D10+1,"")</f>
        <v>101</v>
      </c>
      <c r="J10" s="31" t="n">
        <f aca="false">IF(I10="","",I10/7)</f>
        <v>14.4285714285714</v>
      </c>
      <c r="K10" s="32" t="n">
        <f aca="false">IF(G10=$I$1,MONTH(E10)-MONTH(D10)+1,"")</f>
        <v>4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01</v>
      </c>
      <c r="P10" s="31" t="n">
        <f aca="false">IF(O10="","",O10/7)</f>
        <v>14.4285714285714</v>
      </c>
      <c r="Q10" s="32" t="n">
        <f aca="false">IF(D10="","",SUMIF($I$5:$N$29,$K$5,I10:N10))</f>
        <v>4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336</v>
      </c>
      <c r="E11" s="34" t="n">
        <v>40370</v>
      </c>
      <c r="F11" s="28" t="s">
        <v>38</v>
      </c>
      <c r="G11" s="28" t="s">
        <v>18</v>
      </c>
      <c r="H11" s="29" t="n">
        <v>3</v>
      </c>
      <c r="I11" s="30" t="n">
        <f aca="false">IF(G11=$I$1,E11-D11+1,"")</f>
        <v>35</v>
      </c>
      <c r="J11" s="31" t="n">
        <f aca="false">IF(I11="","",I11/7)</f>
        <v>5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35</v>
      </c>
      <c r="P11" s="31" t="n">
        <f aca="false">IF(O11="","",O11/7)</f>
        <v>5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0</v>
      </c>
      <c r="D12" s="33" t="n">
        <v>40371</v>
      </c>
      <c r="E12" s="34" t="n">
        <v>40391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21</v>
      </c>
      <c r="J12" s="31" t="n">
        <f aca="false">IF(I12="","",I12/7)</f>
        <v>3</v>
      </c>
      <c r="K12" s="32" t="n">
        <f aca="false">IF(G12=$I$1,MONTH(E12)-MONTH(D12)+1,"")</f>
        <v>2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21</v>
      </c>
      <c r="P12" s="31" t="n">
        <f aca="false">IF(O12="","",O12/7)</f>
        <v>3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392</v>
      </c>
      <c r="E13" s="34" t="n">
        <v>40475</v>
      </c>
      <c r="F13" s="28" t="s">
        <v>40</v>
      </c>
      <c r="G13" s="28" t="s">
        <v>18</v>
      </c>
      <c r="H13" s="29" t="n">
        <v>2</v>
      </c>
      <c r="I13" s="30" t="n">
        <f aca="false">IF(G13=$I$1,E13-D13+1,"")</f>
        <v>84</v>
      </c>
      <c r="J13" s="31" t="n">
        <f aca="false">IF(I13="","",I13/7)</f>
        <v>12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84</v>
      </c>
      <c r="P13" s="31" t="n">
        <f aca="false">IF(O13="","",O13/7)</f>
        <v>12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476</v>
      </c>
      <c r="E14" s="34" t="n">
        <v>40531</v>
      </c>
      <c r="F14" s="28" t="s">
        <v>40</v>
      </c>
      <c r="G14" s="28" t="s">
        <v>18</v>
      </c>
      <c r="H14" s="29" t="n">
        <v>2</v>
      </c>
      <c r="I14" s="30" t="n">
        <f aca="false">IF(G14=$I$1,E14-D14+1,"")</f>
        <v>56</v>
      </c>
      <c r="J14" s="31" t="n">
        <f aca="false">IF(I14="","",I14/7)</f>
        <v>8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56</v>
      </c>
      <c r="P14" s="31" t="n">
        <f aca="false">IF(O14="","",O14/7)</f>
        <v>8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3" t="n">
        <v>40544</v>
      </c>
      <c r="E15" s="34" t="n">
        <v>40562</v>
      </c>
      <c r="F15" s="28" t="s">
        <v>38</v>
      </c>
      <c r="G15" s="28" t="s">
        <v>18</v>
      </c>
      <c r="H15" s="29" t="n">
        <v>3</v>
      </c>
      <c r="I15" s="30" t="n">
        <f aca="false">IF(G15=$I$1,E15-D15+1,"")</f>
        <v>19</v>
      </c>
      <c r="J15" s="31" t="n">
        <f aca="false">IF(I15="","",I15/7)</f>
        <v>2.71428571428571</v>
      </c>
      <c r="K15" s="32" t="n">
        <f aca="false">IF(G15=$I$1,MONTH(E15)-MONTH(D15)+1,"")</f>
        <v>1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9</v>
      </c>
      <c r="P15" s="31" t="n">
        <f aca="false">IF(O15="","",O15/7)</f>
        <v>2.71428571428571</v>
      </c>
      <c r="Q15" s="32" t="n">
        <f aca="false">IF(D15="","",SUMIF($I$5:$N$29,$K$5,I15:N15))</f>
        <v>1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1</v>
      </c>
      <c r="D16" s="33" t="n">
        <v>40604</v>
      </c>
      <c r="E16" s="34" t="n">
        <v>40647</v>
      </c>
      <c r="F16" s="28" t="s">
        <v>38</v>
      </c>
      <c r="G16" s="28" t="s">
        <v>18</v>
      </c>
      <c r="H16" s="29" t="n">
        <v>4</v>
      </c>
      <c r="I16" s="30" t="n">
        <f aca="false">IF(G16=$I$1,E16-D16+1,"")</f>
        <v>44</v>
      </c>
      <c r="J16" s="31" t="n">
        <f aca="false">IF(I16="","",I16/7)</f>
        <v>6.28571428571429</v>
      </c>
      <c r="K16" s="32" t="n">
        <f aca="false">IF(G16=$I$1,MONTH(E16)-MONTH(D16)+1,"")</f>
        <v>2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44</v>
      </c>
      <c r="P16" s="31" t="n">
        <f aca="false">IF(O16="","",O16/7)</f>
        <v>6.28571428571429</v>
      </c>
      <c r="Q16" s="32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1</v>
      </c>
      <c r="D17" s="33" t="n">
        <v>40648</v>
      </c>
      <c r="E17" s="34" t="n">
        <v>40668</v>
      </c>
      <c r="F17" s="28" t="s">
        <v>38</v>
      </c>
      <c r="G17" s="28" t="s">
        <v>18</v>
      </c>
      <c r="H17" s="29" t="n">
        <v>4</v>
      </c>
      <c r="I17" s="30" t="n">
        <f aca="false">IF(G17=$I$1,E17-D17+1,"")</f>
        <v>21</v>
      </c>
      <c r="J17" s="31" t="n">
        <f aca="false">IF(I17="","",I17/7)</f>
        <v>3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21</v>
      </c>
      <c r="P17" s="31" t="n">
        <f aca="false">IF(O17="","",O17/7)</f>
        <v>3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1</v>
      </c>
      <c r="D18" s="33" t="n">
        <v>40669</v>
      </c>
      <c r="E18" s="34" t="n">
        <v>40692</v>
      </c>
      <c r="F18" s="28" t="s">
        <v>38</v>
      </c>
      <c r="G18" s="28" t="s">
        <v>18</v>
      </c>
      <c r="H18" s="29" t="n">
        <v>4</v>
      </c>
      <c r="I18" s="30" t="n">
        <f aca="false">IF(G18=$I$1,E18-D18+1,"")</f>
        <v>24</v>
      </c>
      <c r="J18" s="31" t="n">
        <f aca="false">IF(I18="","",I18/7)</f>
        <v>3.42857142857143</v>
      </c>
      <c r="K18" s="32" t="n">
        <f aca="false">IF(G18=$I$1,MONTH(E18)-MONTH(D18)+1,"")</f>
        <v>1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24</v>
      </c>
      <c r="P18" s="31" t="n">
        <f aca="false">IF(O18="","",O18/7)</f>
        <v>3.42857142857143</v>
      </c>
      <c r="Q18" s="32" t="n">
        <f aca="false">IF(D18="","",SUMIF($I$5:$N$29,$K$5,I18:N18))</f>
        <v>1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1</v>
      </c>
      <c r="D19" s="33" t="n">
        <v>40693</v>
      </c>
      <c r="E19" s="34" t="n">
        <v>40713</v>
      </c>
      <c r="F19" s="28" t="s">
        <v>38</v>
      </c>
      <c r="G19" s="28" t="s">
        <v>18</v>
      </c>
      <c r="H19" s="29" t="n">
        <v>4</v>
      </c>
      <c r="I19" s="30" t="n">
        <f aca="false">IF(G19=$I$1,E19-D19+1,"")</f>
        <v>21</v>
      </c>
      <c r="J19" s="31" t="n">
        <f aca="false">IF(I19="","",I19/7)</f>
        <v>3</v>
      </c>
      <c r="K19" s="32" t="n">
        <f aca="false">IF(G19=$I$1,MONTH(E19)-MONTH(D19)+1,"")</f>
        <v>2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21</v>
      </c>
      <c r="P19" s="31" t="n">
        <f aca="false">IF(O19="","",O19/7)</f>
        <v>3</v>
      </c>
      <c r="Q19" s="32" t="n">
        <f aca="false">IF(D19="","",SUMIF($I$5:$N$29,$K$5,I19:N19))</f>
        <v>2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771</v>
      </c>
      <c r="E20" s="34" t="n">
        <v>40787</v>
      </c>
      <c r="F20" s="28" t="s">
        <v>38</v>
      </c>
      <c r="G20" s="28" t="s">
        <v>18</v>
      </c>
      <c r="H20" s="29" t="n">
        <v>4</v>
      </c>
      <c r="I20" s="30" t="n">
        <f aca="false">IF(G20=$I$1,E20-D20+1,"")</f>
        <v>17</v>
      </c>
      <c r="J20" s="31" t="n">
        <f aca="false">IF(I20="","",I20/7)</f>
        <v>2.42857142857143</v>
      </c>
      <c r="K20" s="32" t="n">
        <f aca="false">IF(G20=$I$1,MONTH(E20)-MONTH(D20)+1,"")</f>
        <v>2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17</v>
      </c>
      <c r="P20" s="31" t="n">
        <f aca="false">IF(O20="","",O20/7)</f>
        <v>2.42857142857143</v>
      </c>
      <c r="Q20" s="32" t="n">
        <f aca="false">IF(D20="","",SUMIF($I$5:$N$29,$K$5,I20:N20))</f>
        <v>2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819</v>
      </c>
      <c r="E21" s="34" t="n">
        <v>40856</v>
      </c>
      <c r="F21" s="28" t="s">
        <v>38</v>
      </c>
      <c r="G21" s="28" t="s">
        <v>18</v>
      </c>
      <c r="H21" s="29" t="n">
        <v>4</v>
      </c>
      <c r="I21" s="30" t="n">
        <f aca="false">IF(G21=$I$1,E21-D21+1,"")</f>
        <v>38</v>
      </c>
      <c r="J21" s="31" t="n">
        <f aca="false">IF(I21="","",I21/7)</f>
        <v>5.42857142857143</v>
      </c>
      <c r="K21" s="32" t="n">
        <f aca="false">IF(G21=$I$1,MONTH(E21)-MONTH(D21)+1,"")</f>
        <v>2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38</v>
      </c>
      <c r="P21" s="31" t="n">
        <f aca="false">IF(O21="","",O21/7)</f>
        <v>5.42857142857143</v>
      </c>
      <c r="Q21" s="32" t="n">
        <f aca="false">IF(D21="","",SUMIF($I$5:$N$29,$K$5,I21:N21))</f>
        <v>2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1</v>
      </c>
      <c r="D22" s="33" t="n">
        <v>40857</v>
      </c>
      <c r="E22" s="34" t="n">
        <v>40888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32</v>
      </c>
      <c r="J22" s="31" t="n">
        <f aca="false">IF(I22="","",I22/7)</f>
        <v>4.57142857142857</v>
      </c>
      <c r="K22" s="32" t="n">
        <f aca="false">IF(G22=$I$1,MONTH(E22)-MONTH(D22)+1,"")</f>
        <v>2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32</v>
      </c>
      <c r="P22" s="31" t="n">
        <f aca="false">IF(O22="","",O22/7)</f>
        <v>4.57142857142857</v>
      </c>
      <c r="Q22" s="32" t="n">
        <f aca="false">IF(D22="","",SUMIF($I$5:$N$29,$K$5,I22:N22))</f>
        <v>2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0952</v>
      </c>
      <c r="E23" s="34" t="n">
        <v>40974</v>
      </c>
      <c r="F23" s="28" t="s">
        <v>38</v>
      </c>
      <c r="G23" s="28" t="s">
        <v>18</v>
      </c>
      <c r="H23" s="29" t="n">
        <v>4</v>
      </c>
      <c r="I23" s="30" t="n">
        <f aca="false">IF(G23=$I$1,E23-D23+1,"")</f>
        <v>23</v>
      </c>
      <c r="J23" s="31" t="n">
        <f aca="false">IF(I23="","",I23/7)</f>
        <v>3.28571428571429</v>
      </c>
      <c r="K23" s="32" t="n">
        <f aca="false">IF(G23=$I$1,MONTH(E23)-MONTH(D23)+1,"")</f>
        <v>2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23</v>
      </c>
      <c r="P23" s="31" t="n">
        <f aca="false">IF(O23="","",O23/7)</f>
        <v>3.28571428571429</v>
      </c>
      <c r="Q23" s="32" t="n">
        <f aca="false">IF(D23="","",SUMIF($I$5:$N$29,$K$5,I23:N23))</f>
        <v>2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2</v>
      </c>
      <c r="D24" s="33" t="n">
        <v>40980</v>
      </c>
      <c r="E24" s="34" t="n">
        <v>41049</v>
      </c>
      <c r="F24" s="28" t="s">
        <v>38</v>
      </c>
      <c r="G24" s="28" t="s">
        <v>18</v>
      </c>
      <c r="H24" s="29" t="n">
        <v>2</v>
      </c>
      <c r="I24" s="30" t="n">
        <f aca="false">IF(G24=$I$1,E24-D24+1,"")</f>
        <v>70</v>
      </c>
      <c r="J24" s="31" t="n">
        <f aca="false">IF(I24="","",I24/7)</f>
        <v>10</v>
      </c>
      <c r="K24" s="32" t="n">
        <f aca="false">IF(G24=$I$1,MONTH(E24)-MONTH(D24)+1,"")</f>
        <v>3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70</v>
      </c>
      <c r="P24" s="31" t="n">
        <f aca="false">IF(O24="","",O24/7)</f>
        <v>10</v>
      </c>
      <c r="Q24" s="32" t="n">
        <f aca="false">IF(D24="","",SUMIF($I$5:$N$29,$K$5,I24:N24))</f>
        <v>3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050</v>
      </c>
      <c r="E25" s="34" t="n">
        <v>41259</v>
      </c>
      <c r="F25" s="28" t="s">
        <v>38</v>
      </c>
      <c r="G25" s="28" t="s">
        <v>18</v>
      </c>
      <c r="H25" s="29" t="n">
        <v>2</v>
      </c>
      <c r="I25" s="30" t="n">
        <f aca="false">IF(G25=$I$1,E25-D25+1,"")</f>
        <v>210</v>
      </c>
      <c r="J25" s="31" t="n">
        <f aca="false">IF(I25="","",I25/7)</f>
        <v>30</v>
      </c>
      <c r="K25" s="32" t="n">
        <f aca="false">IF(G25=$I$1,MONTH(E25)-MONTH(D25)+1,"")</f>
        <v>8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210</v>
      </c>
      <c r="P25" s="31" t="n">
        <f aca="false">IF(O25="","",O25/7)</f>
        <v>30</v>
      </c>
      <c r="Q25" s="32" t="n">
        <f aca="false">IF(D25="","",SUMIF($I$5:$N$29,$K$5,I25:N25))</f>
        <v>8</v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INRAP</cp:lastModifiedBy>
  <cp:lastPrinted>2012-10-26T20:03:30Z</cp:lastPrinted>
  <dcterms:modified xsi:type="dcterms:W3CDTF">2012-11-12T20:52:58Z</dcterms:modified>
  <cp:revision>0</cp:revision>
  <dc:subject/>
  <dc:title/>
</cp:coreProperties>
</file>