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Ledauphi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nthony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NRS</t>
  </si>
  <si>
    <t xml:space="preserve">Association Patrimoine d'Asnières</t>
  </si>
  <si>
    <t xml:space="preserve">CDA</t>
  </si>
  <si>
    <t xml:space="preserve">Association CAP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8" activeCellId="0" sqref="G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5</v>
      </c>
      <c r="L2" s="11" t="n">
        <f aca="false">INT(M4/52)</f>
        <v>2</v>
      </c>
      <c r="M2" s="12" t="s">
        <v>25</v>
      </c>
      <c r="N2" s="13" t="n">
        <f aca="false">ROUND((M4/52-L2)*12,0)</f>
        <v>9</v>
      </c>
      <c r="O2" s="11" t="n">
        <f aca="false">INT(P4/52)</f>
        <v>4</v>
      </c>
      <c r="P2" s="12" t="s">
        <v>25</v>
      </c>
      <c r="Q2" s="13" t="n">
        <f aca="false">ROUND((P4/52-O2)*12,0)</f>
        <v>2</v>
      </c>
    </row>
    <row r="3" customFormat="false" ht="20.1" hidden="false" customHeight="true" outlineLevel="0" collapsed="false">
      <c r="A3" s="6" t="s">
        <v>26</v>
      </c>
      <c r="B3" s="7" t="n">
        <v>1108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515</v>
      </c>
      <c r="J4" s="18" t="n">
        <f aca="false">SUM(J6:J35)</f>
        <v>73.5714285714286</v>
      </c>
      <c r="K4" s="19" t="n">
        <f aca="false">SUM(K6:K35)</f>
        <v>21</v>
      </c>
      <c r="L4" s="17" t="n">
        <f aca="false">SUM(L6:L35)</f>
        <v>1008</v>
      </c>
      <c r="M4" s="18" t="n">
        <f aca="false">SUM(M6:M35)</f>
        <v>144</v>
      </c>
      <c r="N4" s="19" t="n">
        <f aca="false">SUM(N6:N35)</f>
        <v>39</v>
      </c>
      <c r="O4" s="17" t="n">
        <f aca="false">SUM(O6:O35)</f>
        <v>1523</v>
      </c>
      <c r="P4" s="18" t="n">
        <f aca="false">SUM(P6:P35)</f>
        <v>217.571428571429</v>
      </c>
      <c r="Q4" s="19" t="n">
        <f aca="false">SUM(Q6:Q35)</f>
        <v>6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7</v>
      </c>
      <c r="D6" s="27" t="n">
        <v>39234</v>
      </c>
      <c r="E6" s="27" t="n">
        <v>39325</v>
      </c>
      <c r="F6" s="28" t="s">
        <v>38</v>
      </c>
      <c r="G6" s="28" t="s">
        <v>39</v>
      </c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n">
        <f aca="false">IF(G6="","",IF(G6&lt;&gt;$I$1,E6-D6+1,""))</f>
        <v>92</v>
      </c>
      <c r="M6" s="31" t="n">
        <f aca="false">IF(L6="","",L6/7)</f>
        <v>13.1428571428571</v>
      </c>
      <c r="N6" s="32" t="n">
        <f aca="false">IF(G6="","",IF(G6&lt;&gt;$I$1,MONTH(E6)-MONTH(D6)+1,""))</f>
        <v>3</v>
      </c>
      <c r="O6" s="30" t="n">
        <f aca="false">IF(D6="","",SUMIF($I$5:$N$29,$I$5,I6:N6))</f>
        <v>92</v>
      </c>
      <c r="P6" s="31" t="n">
        <f aca="false">IF(O6="","",O6/7)</f>
        <v>13.1428571428571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387</v>
      </c>
      <c r="E7" s="34" t="n">
        <v>39416</v>
      </c>
      <c r="F7" s="28" t="s">
        <v>38</v>
      </c>
      <c r="G7" s="28" t="s">
        <v>39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30</v>
      </c>
      <c r="M7" s="31" t="n">
        <f aca="false">IF(L7="","",L7/7)</f>
        <v>4.28571428571429</v>
      </c>
      <c r="N7" s="32" t="n">
        <f aca="false">IF(G7="","",IF(G7&lt;&gt;$I$1,MONTH(E7)-MONTH(D7)+1,""))</f>
        <v>1</v>
      </c>
      <c r="O7" s="30" t="n">
        <f aca="false">IF(D7="","",SUMIF($I$5:$N$29,$I$5,I7:N7))</f>
        <v>30</v>
      </c>
      <c r="P7" s="31" t="n">
        <f aca="false">IF(O7="","",O7/7)</f>
        <v>4.28571428571429</v>
      </c>
      <c r="Q7" s="32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583</v>
      </c>
      <c r="E8" s="34" t="n">
        <v>39705</v>
      </c>
      <c r="F8" s="28" t="s">
        <v>38</v>
      </c>
      <c r="G8" s="28" t="s">
        <v>39</v>
      </c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n">
        <f aca="false">IF(G8="","",IF(G8&lt;&gt;$I$1,E8-D8+1,""))</f>
        <v>123</v>
      </c>
      <c r="M8" s="31" t="n">
        <f aca="false">IF(L8="","",L8/7)</f>
        <v>17.5714285714286</v>
      </c>
      <c r="N8" s="32" t="n">
        <f aca="false">IF(G8="","",IF(G8&lt;&gt;$I$1,MONTH(E8)-MONTH(D8)+1,""))</f>
        <v>5</v>
      </c>
      <c r="O8" s="30" t="n">
        <f aca="false">IF(D8="","",SUMIF($I$5:$N$29,$I$5,I8:N8))</f>
        <v>123</v>
      </c>
      <c r="P8" s="31" t="n">
        <f aca="false">IF(O8="","",O8/7)</f>
        <v>17.5714285714286</v>
      </c>
      <c r="Q8" s="32" t="n">
        <f aca="false">IF(D8="","",SUMIF($I$5:$N$29,$K$5,I8:N8))</f>
        <v>5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706</v>
      </c>
      <c r="E9" s="34" t="n">
        <v>39736</v>
      </c>
      <c r="F9" s="28" t="s">
        <v>38</v>
      </c>
      <c r="G9" s="28" t="s">
        <v>39</v>
      </c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31</v>
      </c>
      <c r="M9" s="31" t="n">
        <f aca="false">IF(L9="","",L9/7)</f>
        <v>4.42857142857143</v>
      </c>
      <c r="N9" s="32" t="n">
        <f aca="false">IF(G9="","",IF(G9&lt;&gt;$I$1,MONTH(E9)-MONTH(D9)+1,""))</f>
        <v>2</v>
      </c>
      <c r="O9" s="30" t="n">
        <f aca="false">IF(D9="","",SUMIF($I$5:$N$29,$I$5,I9:N9))</f>
        <v>31</v>
      </c>
      <c r="P9" s="31" t="n">
        <f aca="false">IF(O9="","",O9/7)</f>
        <v>4.42857142857143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853</v>
      </c>
      <c r="E10" s="27" t="n">
        <v>39964</v>
      </c>
      <c r="F10" s="28" t="s">
        <v>38</v>
      </c>
      <c r="G10" s="28" t="s">
        <v>40</v>
      </c>
      <c r="H10" s="29"/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n">
        <f aca="false">IF(G10="","",IF(G10&lt;&gt;$I$1,E10-D10+1,""))</f>
        <v>112</v>
      </c>
      <c r="M10" s="31" t="n">
        <f aca="false">IF(L10="","",L10/7)</f>
        <v>16</v>
      </c>
      <c r="N10" s="32" t="n">
        <f aca="false">IF(G10="","",IF(G10&lt;&gt;$I$1,MONTH(E10)-MONTH(D10)+1,""))</f>
        <v>4</v>
      </c>
      <c r="O10" s="30" t="n">
        <f aca="false">IF(D10="","",SUMIF($I$5:$N$29,$I$5,I10:N10))</f>
        <v>112</v>
      </c>
      <c r="P10" s="31" t="n">
        <f aca="false">IF(O10="","",O10/7)</f>
        <v>16</v>
      </c>
      <c r="Q10" s="32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65</v>
      </c>
      <c r="E11" s="34" t="n">
        <v>40086</v>
      </c>
      <c r="F11" s="28" t="s">
        <v>38</v>
      </c>
      <c r="G11" s="28" t="s">
        <v>39</v>
      </c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122</v>
      </c>
      <c r="M11" s="31" t="n">
        <f aca="false">IF(L11="","",L11/7)</f>
        <v>17.4285714285714</v>
      </c>
      <c r="N11" s="32" t="n">
        <f aca="false">IF(G11="","",IF(G11&lt;&gt;$I$1,MONTH(E11)-MONTH(D11)+1,""))</f>
        <v>4</v>
      </c>
      <c r="O11" s="30" t="n">
        <f aca="false">IF(D11="","",SUMIF($I$5:$N$29,$I$5,I11:N11))</f>
        <v>122</v>
      </c>
      <c r="P11" s="31" t="n">
        <f aca="false">IF(O11="","",O11/7)</f>
        <v>17.4285714285714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118</v>
      </c>
      <c r="E12" s="34" t="n">
        <v>40178</v>
      </c>
      <c r="F12" s="28" t="s">
        <v>38</v>
      </c>
      <c r="G12" s="28" t="s">
        <v>39</v>
      </c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61</v>
      </c>
      <c r="M12" s="31" t="n">
        <f aca="false">IF(L12="","",L12/7)</f>
        <v>8.71428571428571</v>
      </c>
      <c r="N12" s="32" t="n">
        <f aca="false">IF(G12="","",IF(G12&lt;&gt;$I$1,MONTH(E12)-MONTH(D12)+1,""))</f>
        <v>2</v>
      </c>
      <c r="O12" s="30" t="n">
        <f aca="false">IF(D12="","",SUMIF($I$5:$N$29,$I$5,I12:N12))</f>
        <v>61</v>
      </c>
      <c r="P12" s="31" t="n">
        <f aca="false">IF(O12="","",O12/7)</f>
        <v>8.71428571428571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179</v>
      </c>
      <c r="E13" s="34" t="n">
        <v>40237</v>
      </c>
      <c r="F13" s="28" t="s">
        <v>38</v>
      </c>
      <c r="G13" s="28" t="s">
        <v>39</v>
      </c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59</v>
      </c>
      <c r="M13" s="31" t="n">
        <f aca="false">IF(L13="","",L13/7)</f>
        <v>8.42857142857143</v>
      </c>
      <c r="N13" s="32" t="n">
        <f aca="false">IF(G13="","",IF(G13&lt;&gt;$I$1,MONTH(E13)-MONTH(D13)+1,""))</f>
        <v>2</v>
      </c>
      <c r="O13" s="30" t="n">
        <f aca="false">IF(D13="","",SUMIF($I$5:$N$29,$I$5,I13:N13))</f>
        <v>59</v>
      </c>
      <c r="P13" s="31" t="n">
        <f aca="false">IF(O13="","",O13/7)</f>
        <v>8.42857142857143</v>
      </c>
      <c r="Q13" s="32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318</v>
      </c>
      <c r="E14" s="34" t="n">
        <v>40440</v>
      </c>
      <c r="F14" s="28" t="s">
        <v>41</v>
      </c>
      <c r="G14" s="28" t="s">
        <v>18</v>
      </c>
      <c r="H14" s="29" t="n">
        <v>2</v>
      </c>
      <c r="I14" s="30" t="n">
        <f aca="false">IF(G14=$I$1,E14-D14+1,"")</f>
        <v>123</v>
      </c>
      <c r="J14" s="31" t="n">
        <f aca="false">IF(I14="","",I14/7)</f>
        <v>17.5714285714286</v>
      </c>
      <c r="K14" s="32" t="n">
        <f aca="false">IF(G14=$I$1,MONTH(E14)-MONTH(D14)+1,"")</f>
        <v>5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123</v>
      </c>
      <c r="P14" s="31" t="n">
        <f aca="false">IF(O14="","",O14/7)</f>
        <v>17.5714285714286</v>
      </c>
      <c r="Q14" s="32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0</v>
      </c>
      <c r="D15" s="33" t="n">
        <v>40441</v>
      </c>
      <c r="E15" s="34" t="n">
        <v>40536</v>
      </c>
      <c r="F15" s="28" t="s">
        <v>38</v>
      </c>
      <c r="G15" s="28" t="s">
        <v>39</v>
      </c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n">
        <f aca="false">IF(G15="","",IF(G15&lt;&gt;$I$1,E15-D15+1,""))</f>
        <v>96</v>
      </c>
      <c r="M15" s="31" t="n">
        <f aca="false">IF(L15="","",L15/7)</f>
        <v>13.7142857142857</v>
      </c>
      <c r="N15" s="32" t="n">
        <f aca="false">IF(G15="","",IF(G15&lt;&gt;$I$1,MONTH(E15)-MONTH(D15)+1,""))</f>
        <v>4</v>
      </c>
      <c r="O15" s="30" t="n">
        <f aca="false">IF(D15="","",SUMIF($I$5:$N$29,$I$5,I15:N15))</f>
        <v>96</v>
      </c>
      <c r="P15" s="31" t="n">
        <f aca="false">IF(O15="","",O15/7)</f>
        <v>13.7142857142857</v>
      </c>
      <c r="Q15" s="32" t="n">
        <f aca="false">IF(D15="","",SUMIF($I$5:$N$29,$K$5,I15:N15))</f>
        <v>4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1</v>
      </c>
      <c r="D16" s="33" t="n">
        <v>40553</v>
      </c>
      <c r="E16" s="34" t="n">
        <v>40585</v>
      </c>
      <c r="F16" s="28" t="s">
        <v>38</v>
      </c>
      <c r="G16" s="28" t="s">
        <v>39</v>
      </c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n">
        <f aca="false">IF(G16="","",IF(G16&lt;&gt;$I$1,E16-D16+1,""))</f>
        <v>33</v>
      </c>
      <c r="M16" s="31" t="n">
        <f aca="false">IF(L16="","",L16/7)</f>
        <v>4.71428571428571</v>
      </c>
      <c r="N16" s="32" t="n">
        <f aca="false">IF(G16="","",IF(G16&lt;&gt;$I$1,MONTH(E16)-MONTH(D16)+1,""))</f>
        <v>2</v>
      </c>
      <c r="O16" s="30" t="n">
        <f aca="false">IF(D16="","",SUMIF($I$5:$N$29,$I$5,I16:N16))</f>
        <v>33</v>
      </c>
      <c r="P16" s="31" t="n">
        <f aca="false">IF(O16="","",O16/7)</f>
        <v>4.71428571428571</v>
      </c>
      <c r="Q16" s="32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1</v>
      </c>
      <c r="D17" s="33" t="n">
        <v>40589</v>
      </c>
      <c r="E17" s="34" t="n">
        <v>40633</v>
      </c>
      <c r="F17" s="28" t="s">
        <v>38</v>
      </c>
      <c r="G17" s="28" t="s">
        <v>18</v>
      </c>
      <c r="H17" s="29" t="n">
        <v>3</v>
      </c>
      <c r="I17" s="30" t="n">
        <f aca="false">IF(G17=$I$1,E17-D17+1,"")</f>
        <v>45</v>
      </c>
      <c r="J17" s="31" t="n">
        <f aca="false">IF(I17="","",I17/7)</f>
        <v>6.42857142857143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45</v>
      </c>
      <c r="P17" s="31" t="n">
        <f aca="false">IF(O17="","",O17/7)</f>
        <v>6.42857142857143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1</v>
      </c>
      <c r="D18" s="33" t="n">
        <v>40672</v>
      </c>
      <c r="E18" s="34" t="n">
        <v>40724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53</v>
      </c>
      <c r="J18" s="31" t="n">
        <f aca="false">IF(I18="","",I18/7)</f>
        <v>7.57142857142857</v>
      </c>
      <c r="K18" s="32" t="n">
        <f aca="false">IF(G18=$I$1,MONTH(E18)-MONTH(D18)+1,"")</f>
        <v>2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53</v>
      </c>
      <c r="P18" s="31" t="n">
        <f aca="false">IF(O18="","",O18/7)</f>
        <v>7.57142857142857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1</v>
      </c>
      <c r="D19" s="33" t="n">
        <v>40728</v>
      </c>
      <c r="E19" s="34" t="n">
        <v>40786</v>
      </c>
      <c r="F19" s="28" t="s">
        <v>38</v>
      </c>
      <c r="G19" s="28" t="s">
        <v>18</v>
      </c>
      <c r="H19" s="29" t="n">
        <v>2</v>
      </c>
      <c r="I19" s="30" t="n">
        <f aca="false">IF(G19=$I$1,E19-D19+1,"")</f>
        <v>59</v>
      </c>
      <c r="J19" s="31" t="n">
        <f aca="false">IF(I19="","",I19/7)</f>
        <v>8.42857142857143</v>
      </c>
      <c r="K19" s="32" t="n">
        <f aca="false">IF(G19=$I$1,MONTH(E19)-MONTH(D19)+1,"")</f>
        <v>2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59</v>
      </c>
      <c r="P19" s="31" t="n">
        <f aca="false">IF(O19="","",O19/7)</f>
        <v>8.42857142857143</v>
      </c>
      <c r="Q19" s="32" t="n">
        <f aca="false">IF(D19="","",SUMIF($I$5:$N$29,$K$5,I19:N19))</f>
        <v>2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787</v>
      </c>
      <c r="E20" s="34" t="n">
        <v>40805</v>
      </c>
      <c r="F20" s="28" t="s">
        <v>38</v>
      </c>
      <c r="G20" s="28" t="s">
        <v>18</v>
      </c>
      <c r="H20" s="29" t="n">
        <v>2</v>
      </c>
      <c r="I20" s="30" t="n">
        <f aca="false">IF(G20=$I$1,E20-D20+1,"")</f>
        <v>19</v>
      </c>
      <c r="J20" s="31" t="n">
        <f aca="false">IF(I20="","",I20/7)</f>
        <v>2.71428571428571</v>
      </c>
      <c r="K20" s="32" t="n">
        <f aca="false">IF(G20=$I$1,MONTH(E20)-MONTH(D20)+1,"")</f>
        <v>1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19</v>
      </c>
      <c r="P20" s="31" t="n">
        <f aca="false">IF(O20="","",O20/7)</f>
        <v>2.71428571428571</v>
      </c>
      <c r="Q20" s="32" t="n">
        <f aca="false">IF(D20="","",SUMIF($I$5:$N$29,$K$5,I20:N20))</f>
        <v>1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806</v>
      </c>
      <c r="E21" s="34" t="n">
        <v>40908</v>
      </c>
      <c r="F21" s="28" t="s">
        <v>38</v>
      </c>
      <c r="G21" s="28" t="s">
        <v>39</v>
      </c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n">
        <f aca="false">IF(G21="","",IF(G21&lt;&gt;$I$1,E21-D21+1,""))</f>
        <v>103</v>
      </c>
      <c r="M21" s="31" t="n">
        <f aca="false">IF(L21="","",L21/7)</f>
        <v>14.7142857142857</v>
      </c>
      <c r="N21" s="32" t="n">
        <f aca="false">IF(G21="","",IF(G21&lt;&gt;$I$1,MONTH(E21)-MONTH(D21)+1,""))</f>
        <v>4</v>
      </c>
      <c r="O21" s="30" t="n">
        <f aca="false">IF(D21="","",SUMIF($I$5:$N$29,$I$5,I21:N21))</f>
        <v>103</v>
      </c>
      <c r="P21" s="31" t="n">
        <f aca="false">IF(O21="","",O21/7)</f>
        <v>14.7142857142857</v>
      </c>
      <c r="Q21" s="32" t="n">
        <f aca="false">IF(D21="","",SUMIF($I$5:$N$29,$K$5,I21:N21))</f>
        <v>4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2</v>
      </c>
      <c r="D22" s="33" t="n">
        <v>40910</v>
      </c>
      <c r="E22" s="34" t="n">
        <v>40999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90</v>
      </c>
      <c r="J22" s="31" t="n">
        <f aca="false">IF(I22="","",I22/7)</f>
        <v>12.8571428571429</v>
      </c>
      <c r="K22" s="32" t="n">
        <f aca="false">IF(G22=$I$1,MONTH(E22)-MONTH(D22)+1,"")</f>
        <v>3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90</v>
      </c>
      <c r="P22" s="31" t="n">
        <f aca="false">IF(O22="","",O22/7)</f>
        <v>12.8571428571429</v>
      </c>
      <c r="Q22" s="32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1001</v>
      </c>
      <c r="E23" s="34" t="n">
        <v>41063</v>
      </c>
      <c r="F23" s="28" t="s">
        <v>38</v>
      </c>
      <c r="G23" s="28" t="s">
        <v>18</v>
      </c>
      <c r="H23" s="29" t="n">
        <v>2</v>
      </c>
      <c r="I23" s="30" t="n">
        <f aca="false">IF(G23=$I$1,E23-D23+1,"")</f>
        <v>63</v>
      </c>
      <c r="J23" s="31" t="n">
        <f aca="false">IF(I23="","",I23/7)</f>
        <v>9</v>
      </c>
      <c r="K23" s="32" t="n">
        <f aca="false">IF(G23=$I$1,MONTH(E23)-MONTH(D23)+1,"")</f>
        <v>3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63</v>
      </c>
      <c r="P23" s="31" t="n">
        <f aca="false">IF(O23="","",O23/7)</f>
        <v>9</v>
      </c>
      <c r="Q23" s="32" t="n">
        <f aca="false">IF(D23="","",SUMIF($I$5:$N$29,$K$5,I23:N23))</f>
        <v>3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2</v>
      </c>
      <c r="D24" s="33" t="n">
        <v>41064</v>
      </c>
      <c r="E24" s="34" t="n">
        <v>41126</v>
      </c>
      <c r="F24" s="28" t="s">
        <v>38</v>
      </c>
      <c r="G24" s="28" t="s">
        <v>39</v>
      </c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n">
        <f aca="false">IF(G24="","",IF(G24&lt;&gt;$I$1,E24-D24+1,""))</f>
        <v>63</v>
      </c>
      <c r="M24" s="31" t="n">
        <f aca="false">IF(L24="","",L24/7)</f>
        <v>9</v>
      </c>
      <c r="N24" s="32" t="n">
        <f aca="false">IF(G24="","",IF(G24&lt;&gt;$I$1,MONTH(E24)-MONTH(D24)+1,""))</f>
        <v>3</v>
      </c>
      <c r="O24" s="30" t="n">
        <f aca="false">IF(D24="","",SUMIF($I$5:$N$29,$I$5,I24:N24))</f>
        <v>63</v>
      </c>
      <c r="P24" s="31" t="n">
        <f aca="false">IF(O24="","",O24/7)</f>
        <v>9</v>
      </c>
      <c r="Q24" s="32" t="n">
        <f aca="false">IF(D24="","",SUMIF($I$5:$N$29,$K$5,I24:N24))</f>
        <v>3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127</v>
      </c>
      <c r="E25" s="34" t="n">
        <v>41152</v>
      </c>
      <c r="F25" s="28" t="s">
        <v>38</v>
      </c>
      <c r="G25" s="28" t="s">
        <v>42</v>
      </c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n">
        <f aca="false">IF(G25="","",IF(G25&lt;&gt;$I$1,E25-D25+1,""))</f>
        <v>26</v>
      </c>
      <c r="M25" s="31" t="n">
        <f aca="false">IF(L25="","",L25/7)</f>
        <v>3.71428571428571</v>
      </c>
      <c r="N25" s="32" t="n">
        <f aca="false">IF(G25="","",IF(G25&lt;&gt;$I$1,MONTH(E25)-MONTH(D25)+1,""))</f>
        <v>1</v>
      </c>
      <c r="O25" s="30" t="n">
        <f aca="false">IF(D25="","",SUMIF($I$5:$N$29,$I$5,I25:N25))</f>
        <v>26</v>
      </c>
      <c r="P25" s="31" t="n">
        <f aca="false">IF(O25="","",O25/7)</f>
        <v>3.71428571428571</v>
      </c>
      <c r="Q25" s="32" t="n">
        <f aca="false">IF(D25="","",SUMIF($I$5:$N$29,$K$5,I25:N25))</f>
        <v>1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2012</v>
      </c>
      <c r="D26" s="33" t="n">
        <v>41155</v>
      </c>
      <c r="E26" s="34" t="n">
        <v>41182</v>
      </c>
      <c r="F26" s="28" t="s">
        <v>38</v>
      </c>
      <c r="G26" s="28" t="s">
        <v>18</v>
      </c>
      <c r="H26" s="29" t="n">
        <v>4</v>
      </c>
      <c r="I26" s="30" t="n">
        <f aca="false">IF(G26=$I$1,E26-D26+1,"")</f>
        <v>28</v>
      </c>
      <c r="J26" s="31" t="n">
        <f aca="false">IF(I26="","",I26/7)</f>
        <v>4</v>
      </c>
      <c r="K26" s="32" t="n">
        <f aca="false">IF(G26=$I$1,MONTH(E26)-MONTH(D26)+1,"")</f>
        <v>1</v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n">
        <f aca="false">IF(D26="","",SUMIF($I$5:$N$29,$I$5,I26:N26))</f>
        <v>28</v>
      </c>
      <c r="P26" s="31" t="n">
        <f aca="false">IF(O26="","",O26/7)</f>
        <v>4</v>
      </c>
      <c r="Q26" s="32" t="n">
        <f aca="false">IF(D26="","",SUMIF($I$5:$N$29,$K$5,I26:N26))</f>
        <v>1</v>
      </c>
    </row>
    <row r="27" customFormat="false" ht="15" hidden="false" customHeight="true" outlineLevel="0" collapsed="false">
      <c r="B27" s="4" t="n">
        <v>22</v>
      </c>
      <c r="C27" s="26" t="n">
        <f aca="false">IF(D27="","",YEAR(D27))</f>
        <v>2012</v>
      </c>
      <c r="D27" s="33" t="n">
        <v>41183</v>
      </c>
      <c r="E27" s="34" t="n">
        <v>41217</v>
      </c>
      <c r="F27" s="28" t="s">
        <v>38</v>
      </c>
      <c r="G27" s="28" t="s">
        <v>18</v>
      </c>
      <c r="H27" s="29" t="n">
        <v>2</v>
      </c>
      <c r="I27" s="30" t="n">
        <f aca="false">IF(G27=$I$1,E27-D27+1,"")</f>
        <v>35</v>
      </c>
      <c r="J27" s="31" t="n">
        <f aca="false">IF(I27="","",I27/7)</f>
        <v>5</v>
      </c>
      <c r="K27" s="32" t="n">
        <f aca="false">IF(G27=$I$1,MONTH(E27)-MONTH(D27)+1,"")</f>
        <v>2</v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n">
        <f aca="false">IF(D27="","",SUMIF($I$5:$N$29,$I$5,I27:N27))</f>
        <v>35</v>
      </c>
      <c r="P27" s="31" t="n">
        <f aca="false">IF(O27="","",O27/7)</f>
        <v>5</v>
      </c>
      <c r="Q27" s="32" t="n">
        <f aca="false">IF(D27="","",SUMIF($I$5:$N$29,$K$5,I27:N27))</f>
        <v>2</v>
      </c>
    </row>
    <row r="28" customFormat="false" ht="15" hidden="false" customHeight="true" outlineLevel="0" collapsed="false">
      <c r="B28" s="4" t="n">
        <v>23</v>
      </c>
      <c r="C28" s="26" t="n">
        <f aca="false">IF(D28="","",YEAR(D28))</f>
        <v>2012</v>
      </c>
      <c r="D28" s="33" t="n">
        <v>41218</v>
      </c>
      <c r="E28" s="34" t="n">
        <v>41243</v>
      </c>
      <c r="F28" s="28" t="s">
        <v>38</v>
      </c>
      <c r="G28" s="28" t="s">
        <v>42</v>
      </c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n">
        <f aca="false">IF(G28="","",IF(G28&lt;&gt;$I$1,E28-D28+1,""))</f>
        <v>26</v>
      </c>
      <c r="M28" s="31" t="n">
        <f aca="false">IF(L28="","",L28/7)</f>
        <v>3.71428571428571</v>
      </c>
      <c r="N28" s="32" t="n">
        <f aca="false">IF(G28="","",IF(G28&lt;&gt;$I$1,MONTH(E28)-MONTH(D28)+1,""))</f>
        <v>1</v>
      </c>
      <c r="O28" s="30" t="n">
        <f aca="false">IF(D28="","",SUMIF($I$5:$N$29,$I$5,I28:N28))</f>
        <v>26</v>
      </c>
      <c r="P28" s="31" t="n">
        <f aca="false">IF(O28="","",O28/7)</f>
        <v>3.71428571428571</v>
      </c>
      <c r="Q28" s="32" t="n">
        <f aca="false">IF(D28="","",SUMIF($I$5:$N$29,$K$5,I28:N28))</f>
        <v>1</v>
      </c>
    </row>
    <row r="29" customFormat="false" ht="15" hidden="false" customHeight="true" outlineLevel="0" collapsed="false">
      <c r="B29" s="4" t="n">
        <v>24</v>
      </c>
      <c r="C29" s="26" t="n">
        <f aca="false">IF(D29="","",YEAR(D29))</f>
        <v>2012</v>
      </c>
      <c r="D29" s="33" t="n">
        <v>41244</v>
      </c>
      <c r="E29" s="34" t="n">
        <v>41274</v>
      </c>
      <c r="F29" s="28" t="s">
        <v>38</v>
      </c>
      <c r="G29" s="28" t="s">
        <v>39</v>
      </c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n">
        <f aca="false">IF(G29="","",IF(G29&lt;&gt;$I$1,E29-D29+1,""))</f>
        <v>31</v>
      </c>
      <c r="M29" s="31" t="n">
        <f aca="false">IF(L29="","",L29/7)</f>
        <v>4.42857142857143</v>
      </c>
      <c r="N29" s="32" t="n">
        <f aca="false">IF(G29="","",IF(G29&lt;&gt;$I$1,MONTH(E29)-MONTH(D29)+1,""))</f>
        <v>1</v>
      </c>
      <c r="O29" s="30" t="n">
        <f aca="false">IF(D29="","",SUMIF($I$5:$N$29,$I$5,I29:N29))</f>
        <v>31</v>
      </c>
      <c r="P29" s="31" t="n">
        <f aca="false">IF(O29="","",O29/7)</f>
        <v>4.42857142857143</v>
      </c>
      <c r="Q29" s="32" t="n">
        <f aca="false">IF(D29="","",SUMIF($I$5:$N$29,$K$5,I29:N29))</f>
        <v>1</v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Anthony</dc:creator>
  <dc:description/>
  <dc:language>en-US</dc:language>
  <cp:lastModifiedBy>Anthony</cp:lastModifiedBy>
  <cp:lastPrinted>2012-10-26T20:03:30Z</cp:lastPrinted>
  <dcterms:modified xsi:type="dcterms:W3CDTF">2012-10-30T08:27:46Z</dcterms:modified>
  <cp:revision>0</cp:revision>
  <dc:subject/>
  <dc:title/>
</cp:coreProperties>
</file>