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AUNAY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Cél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 37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3" activeCellId="0" sqref="H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/>
      <c r="H2" s="10" t="s">
        <v>24</v>
      </c>
      <c r="I2" s="11" t="n">
        <f aca="false">INT(J4/52)</f>
        <v>2</v>
      </c>
      <c r="J2" s="12" t="s">
        <v>25</v>
      </c>
      <c r="K2" s="13" t="n">
        <f aca="false">ROUND((J4/52-I2)*12,0)</f>
        <v>3</v>
      </c>
      <c r="L2" s="11" t="n">
        <f aca="false">INT(M4/52)</f>
        <v>6</v>
      </c>
      <c r="M2" s="12" t="s">
        <v>25</v>
      </c>
      <c r="N2" s="13" t="n">
        <f aca="false">ROUND((M4/52-L2)*12,0)</f>
        <v>5</v>
      </c>
      <c r="O2" s="11" t="n">
        <f aca="false">INT(P4/52)</f>
        <v>8</v>
      </c>
      <c r="P2" s="12" t="s">
        <v>25</v>
      </c>
      <c r="Q2" s="13" t="n">
        <f aca="false">ROUND((P4/52-O2)*12,0)</f>
        <v>8</v>
      </c>
    </row>
    <row r="3" customFormat="false" ht="20.1" hidden="false" customHeight="true" outlineLevel="0" collapsed="false">
      <c r="A3" s="6" t="s">
        <v>26</v>
      </c>
      <c r="B3" s="7" t="n">
        <v>9479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819</v>
      </c>
      <c r="J4" s="18" t="n">
        <f aca="false">SUM(J6:J35)</f>
        <v>117</v>
      </c>
      <c r="K4" s="19" t="n">
        <f aca="false">SUM(K6:K35)</f>
        <v>34</v>
      </c>
      <c r="L4" s="17" t="n">
        <f aca="false">SUM(L6:L35)</f>
        <v>2340</v>
      </c>
      <c r="M4" s="18" t="n">
        <f aca="false">SUM(M6:M35)</f>
        <v>334.285714285714</v>
      </c>
      <c r="N4" s="19" t="n">
        <f aca="false">SUM(N6:N35)</f>
        <v>33</v>
      </c>
      <c r="O4" s="17" t="n">
        <f aca="false">SUM(O6:O35)</f>
        <v>3159</v>
      </c>
      <c r="P4" s="18" t="n">
        <f aca="false">SUM(P6:P35)</f>
        <v>451.285714285714</v>
      </c>
      <c r="Q4" s="19" t="n">
        <f aca="false">SUM(Q6:Q35)</f>
        <v>6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4</v>
      </c>
      <c r="D6" s="27" t="n">
        <v>38108</v>
      </c>
      <c r="E6" s="28" t="n">
        <v>38186</v>
      </c>
      <c r="F6" s="29" t="s">
        <v>38</v>
      </c>
      <c r="G6" s="29" t="s">
        <v>18</v>
      </c>
      <c r="H6" s="30" t="n">
        <v>2</v>
      </c>
      <c r="I6" s="31" t="n">
        <f aca="false">IF(G6=$I$1,E6-D6+1,"")</f>
        <v>79</v>
      </c>
      <c r="J6" s="32" t="n">
        <f aca="false">IF(I6="","",I6/7)</f>
        <v>11.2857142857143</v>
      </c>
      <c r="K6" s="33" t="n">
        <f aca="false">IF(G6=$I$1,MONTH(E6)-MONTH(D6)+1,"")</f>
        <v>3</v>
      </c>
      <c r="L6" s="31" t="str">
        <f aca="false">IF(G6="","",IF(G6&lt;&gt;$I$1,E6-D6+1,""))</f>
        <v/>
      </c>
      <c r="M6" s="32" t="str">
        <f aca="false">IF(L6="","",L6/7)</f>
        <v/>
      </c>
      <c r="N6" s="33" t="str">
        <f aca="false">IF(G6="","",IF(G6&lt;&gt;$I$1,MONTH(E6)-MONTH(D6)+1,""))</f>
        <v/>
      </c>
      <c r="O6" s="31" t="n">
        <f aca="false">IF(D6="","",SUMIF($I$5:$N$29,$I$5,I6:N6))</f>
        <v>79</v>
      </c>
      <c r="P6" s="32" t="n">
        <f aca="false">IF(O6="","",O6/7)</f>
        <v>11.2857142857143</v>
      </c>
      <c r="Q6" s="33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4</v>
      </c>
      <c r="D7" s="34" t="n">
        <v>38200</v>
      </c>
      <c r="E7" s="28" t="n">
        <v>38278</v>
      </c>
      <c r="F7" s="29" t="s">
        <v>38</v>
      </c>
      <c r="G7" s="29" t="s">
        <v>18</v>
      </c>
      <c r="H7" s="30" t="n">
        <v>2</v>
      </c>
      <c r="I7" s="31" t="n">
        <f aca="false">IF(G7=$I$1,E7-D7+1,"")</f>
        <v>79</v>
      </c>
      <c r="J7" s="32" t="n">
        <f aca="false">IF(I7="","",I7/7)</f>
        <v>11.2857142857143</v>
      </c>
      <c r="K7" s="33" t="n">
        <f aca="false">IF(G7=$I$1,MONTH(E7)-MONTH(D7)+1,"")</f>
        <v>3</v>
      </c>
      <c r="L7" s="31" t="str">
        <f aca="false">IF(G7="","",IF(G7&lt;&gt;$I$1,E7-D7+1,""))</f>
        <v/>
      </c>
      <c r="M7" s="32" t="str">
        <f aca="false">IF(L7="","",L7/7)</f>
        <v/>
      </c>
      <c r="N7" s="33" t="str">
        <f aca="false">IF(G7="","",IF(G7&lt;&gt;$I$1,MONTH(E7)-MONTH(D7)+1,""))</f>
        <v/>
      </c>
      <c r="O7" s="31" t="n">
        <f aca="false">IF(D7="","",SUMIF($I$5:$N$29,$I$5,I7:N7))</f>
        <v>79</v>
      </c>
      <c r="P7" s="32" t="n">
        <f aca="false">IF(O7="","",O7/7)</f>
        <v>11.2857142857143</v>
      </c>
      <c r="Q7" s="33" t="n">
        <f aca="false">IF(D7="","",SUMIF($I$5:$N$29,$K$5,I7:N7))</f>
        <v>3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4</v>
      </c>
      <c r="D8" s="34" t="n">
        <v>38279</v>
      </c>
      <c r="E8" s="28" t="n">
        <v>38291</v>
      </c>
      <c r="F8" s="29" t="s">
        <v>38</v>
      </c>
      <c r="G8" s="29" t="s">
        <v>18</v>
      </c>
      <c r="H8" s="30" t="n">
        <v>2</v>
      </c>
      <c r="I8" s="31" t="n">
        <f aca="false">IF(G8=$I$1,E8-D8+1,"")</f>
        <v>13</v>
      </c>
      <c r="J8" s="32" t="n">
        <f aca="false">IF(I8="","",I8/7)</f>
        <v>1.85714285714286</v>
      </c>
      <c r="K8" s="33" t="n">
        <f aca="false">IF(G8=$I$1,MONTH(E8)-MONTH(D8)+1,"")</f>
        <v>1</v>
      </c>
      <c r="L8" s="31" t="str">
        <f aca="false">IF(G8="","",IF(G8&lt;&gt;$I$1,E8-D8+1,""))</f>
        <v/>
      </c>
      <c r="M8" s="32" t="str">
        <f aca="false">IF(L8="","",L8/7)</f>
        <v/>
      </c>
      <c r="N8" s="33" t="str">
        <f aca="false">IF(G8="","",IF(G8&lt;&gt;$I$1,MONTH(E8)-MONTH(D8)+1,""))</f>
        <v/>
      </c>
      <c r="O8" s="31" t="n">
        <f aca="false">IF(D8="","",SUMIF($I$5:$N$29,$I$5,I8:N8))</f>
        <v>13</v>
      </c>
      <c r="P8" s="32" t="n">
        <f aca="false">IF(O8="","",O8/7)</f>
        <v>1.85714285714286</v>
      </c>
      <c r="Q8" s="33" t="n">
        <f aca="false">IF(D8="","",SUMIF($I$5:$N$29,$K$5,I8:N8))</f>
        <v>1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5</v>
      </c>
      <c r="D9" s="34" t="n">
        <v>38397</v>
      </c>
      <c r="E9" s="27" t="n">
        <v>38491</v>
      </c>
      <c r="F9" s="29" t="s">
        <v>38</v>
      </c>
      <c r="G9" s="29" t="s">
        <v>18</v>
      </c>
      <c r="H9" s="30" t="n">
        <v>2</v>
      </c>
      <c r="I9" s="31" t="n">
        <f aca="false">IF(G9=$I$1,E9-D9+1,"")</f>
        <v>95</v>
      </c>
      <c r="J9" s="32" t="n">
        <f aca="false">IF(I9="","",I9/7)</f>
        <v>13.5714285714286</v>
      </c>
      <c r="K9" s="33" t="n">
        <f aca="false">IF(G9=$I$1,MONTH(E9)-MONTH(D9)+1,"")</f>
        <v>4</v>
      </c>
      <c r="L9" s="31" t="str">
        <f aca="false">IF(G9="","",IF(G9&lt;&gt;$I$1,E9-D9+1,""))</f>
        <v/>
      </c>
      <c r="M9" s="32" t="str">
        <f aca="false">IF(L9="","",L9/7)</f>
        <v/>
      </c>
      <c r="N9" s="33" t="str">
        <f aca="false">IF(G9="","",IF(G9&lt;&gt;$I$1,MONTH(E9)-MONTH(D9)+1,""))</f>
        <v/>
      </c>
      <c r="O9" s="31" t="n">
        <f aca="false">IF(D9="","",SUMIF($I$5:$N$29,$I$5,I9:N9))</f>
        <v>95</v>
      </c>
      <c r="P9" s="32" t="n">
        <f aca="false">IF(O9="","",O9/7)</f>
        <v>13.5714285714286</v>
      </c>
      <c r="Q9" s="33" t="n">
        <f aca="false">IF(D9="","",SUMIF($I$5:$N$29,$K$5,I9:N9))</f>
        <v>4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5</v>
      </c>
      <c r="D10" s="27" t="n">
        <v>38523</v>
      </c>
      <c r="E10" s="28" t="n">
        <v>38602</v>
      </c>
      <c r="F10" s="29" t="s">
        <v>38</v>
      </c>
      <c r="G10" s="29" t="s">
        <v>18</v>
      </c>
      <c r="H10" s="30" t="n">
        <v>2</v>
      </c>
      <c r="I10" s="31" t="n">
        <f aca="false">IF(G10=$I$1,E10-D10+1,"")</f>
        <v>80</v>
      </c>
      <c r="J10" s="32" t="n">
        <f aca="false">IF(I10="","",I10/7)</f>
        <v>11.4285714285714</v>
      </c>
      <c r="K10" s="33" t="n">
        <f aca="false">IF(G10=$I$1,MONTH(E10)-MONTH(D10)+1,"")</f>
        <v>4</v>
      </c>
      <c r="L10" s="31" t="str">
        <f aca="false">IF(G10="","",IF(G10&lt;&gt;$I$1,E10-D10+1,""))</f>
        <v/>
      </c>
      <c r="M10" s="32" t="str">
        <f aca="false">IF(L10="","",L10/7)</f>
        <v/>
      </c>
      <c r="N10" s="33" t="str">
        <f aca="false">IF(G10="","",IF(G10&lt;&gt;$I$1,MONTH(E10)-MONTH(D10)+1,""))</f>
        <v/>
      </c>
      <c r="O10" s="31" t="n">
        <f aca="false">IF(D10="","",SUMIF($I$5:$N$29,$I$5,I10:N10))</f>
        <v>80</v>
      </c>
      <c r="P10" s="32" t="n">
        <f aca="false">IF(O10="","",O10/7)</f>
        <v>11.4285714285714</v>
      </c>
      <c r="Q10" s="33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6</v>
      </c>
      <c r="D11" s="34" t="n">
        <v>38901</v>
      </c>
      <c r="E11" s="28" t="n">
        <v>39082</v>
      </c>
      <c r="F11" s="29" t="s">
        <v>38</v>
      </c>
      <c r="G11" s="29" t="s">
        <v>18</v>
      </c>
      <c r="H11" s="30" t="n">
        <v>2</v>
      </c>
      <c r="I11" s="31" t="n">
        <f aca="false">IF(G11=$I$1,E11-D11+1,"")</f>
        <v>182</v>
      </c>
      <c r="J11" s="32" t="n">
        <f aca="false">IF(I11="","",I11/7)</f>
        <v>26</v>
      </c>
      <c r="K11" s="33" t="n">
        <f aca="false">IF(G11=$I$1,MONTH(E11)-MONTH(D11)+1,"")</f>
        <v>6</v>
      </c>
      <c r="L11" s="31" t="str">
        <f aca="false">IF(G11="","",IF(G11&lt;&gt;$I$1,E11-D11+1,""))</f>
        <v/>
      </c>
      <c r="M11" s="32" t="str">
        <f aca="false">IF(L11="","",L11/7)</f>
        <v/>
      </c>
      <c r="N11" s="33" t="str">
        <f aca="false">IF(G11="","",IF(G11&lt;&gt;$I$1,MONTH(E11)-MONTH(D11)+1,""))</f>
        <v/>
      </c>
      <c r="O11" s="31" t="n">
        <f aca="false">IF(D11="","",SUMIF($I$5:$N$29,$I$5,I11:N11))</f>
        <v>182</v>
      </c>
      <c r="P11" s="32" t="n">
        <f aca="false">IF(O11="","",O11/7)</f>
        <v>26</v>
      </c>
      <c r="Q11" s="33" t="n">
        <f aca="false">IF(D11="","",SUMIF($I$5:$N$29,$K$5,I11:N11))</f>
        <v>6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7</v>
      </c>
      <c r="D12" s="34" t="n">
        <v>39146</v>
      </c>
      <c r="E12" s="28" t="n">
        <v>39172</v>
      </c>
      <c r="F12" s="29" t="s">
        <v>38</v>
      </c>
      <c r="G12" s="29" t="s">
        <v>18</v>
      </c>
      <c r="H12" s="30" t="n">
        <v>2</v>
      </c>
      <c r="I12" s="31" t="n">
        <f aca="false">IF(G12=$I$1,E12-D12+1,"")</f>
        <v>27</v>
      </c>
      <c r="J12" s="32" t="n">
        <f aca="false">IF(I12="","",I12/7)</f>
        <v>3.85714285714286</v>
      </c>
      <c r="K12" s="33" t="n">
        <f aca="false">IF(G12=$I$1,MONTH(E12)-MONTH(D12)+1,"")</f>
        <v>1</v>
      </c>
      <c r="L12" s="31" t="str">
        <f aca="false">IF(G12="","",IF(G12&lt;&gt;$I$1,E12-D12+1,""))</f>
        <v/>
      </c>
      <c r="M12" s="32" t="str">
        <f aca="false">IF(L12="","",L12/7)</f>
        <v/>
      </c>
      <c r="N12" s="33" t="str">
        <f aca="false">IF(G12="","",IF(G12&lt;&gt;$I$1,MONTH(E12)-MONTH(D12)+1,""))</f>
        <v/>
      </c>
      <c r="O12" s="31" t="n">
        <f aca="false">IF(D12="","",SUMIF($I$5:$N$29,$I$5,I12:N12))</f>
        <v>27</v>
      </c>
      <c r="P12" s="32" t="n">
        <f aca="false">IF(O12="","",O12/7)</f>
        <v>3.85714285714286</v>
      </c>
      <c r="Q12" s="33" t="n">
        <f aca="false">IF(D12="","",SUMIF($I$5:$N$29,$K$5,I12:N12))</f>
        <v>1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7</v>
      </c>
      <c r="D13" s="34" t="n">
        <v>39188</v>
      </c>
      <c r="E13" s="28" t="n">
        <v>39370</v>
      </c>
      <c r="F13" s="29" t="s">
        <v>38</v>
      </c>
      <c r="G13" s="29" t="s">
        <v>39</v>
      </c>
      <c r="H13" s="30" t="n">
        <v>3</v>
      </c>
      <c r="I13" s="31" t="str">
        <f aca="false">IF(G13=$I$1,E13-D13+1,"")</f>
        <v/>
      </c>
      <c r="J13" s="32" t="str">
        <f aca="false">IF(I13="","",I13/7)</f>
        <v/>
      </c>
      <c r="K13" s="33" t="str">
        <f aca="false">IF(G13=$I$1,MONTH(E13)-MONTH(D13)+1,"")</f>
        <v/>
      </c>
      <c r="L13" s="31" t="n">
        <f aca="false">IF(G13="","",IF(G13&lt;&gt;$I$1,E13-D13+1,""))</f>
        <v>183</v>
      </c>
      <c r="M13" s="32" t="n">
        <f aca="false">IF(L13="","",L13/7)</f>
        <v>26.1428571428571</v>
      </c>
      <c r="N13" s="33" t="n">
        <f aca="false">IF(G13="","",IF(G13&lt;&gt;$I$1,MONTH(E13)-MONTH(D13)+1,""))</f>
        <v>7</v>
      </c>
      <c r="O13" s="31" t="n">
        <f aca="false">IF(D13="","",SUMIF($I$5:$N$29,$I$5,I13:N13))</f>
        <v>183</v>
      </c>
      <c r="P13" s="32" t="n">
        <f aca="false">IF(O13="","",O13/7)</f>
        <v>26.1428571428571</v>
      </c>
      <c r="Q13" s="33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7</v>
      </c>
      <c r="D14" s="34" t="n">
        <v>39370</v>
      </c>
      <c r="E14" s="28" t="n">
        <v>39403</v>
      </c>
      <c r="F14" s="29" t="s">
        <v>38</v>
      </c>
      <c r="G14" s="29" t="s">
        <v>39</v>
      </c>
      <c r="H14" s="30" t="n">
        <v>3</v>
      </c>
      <c r="I14" s="31" t="str">
        <f aca="false">IF(G14=$I$1,E14-D14+1,"")</f>
        <v/>
      </c>
      <c r="J14" s="32" t="str">
        <f aca="false">IF(I14="","",I14/7)</f>
        <v/>
      </c>
      <c r="K14" s="33" t="str">
        <f aca="false">IF(G14=$I$1,MONTH(E14)-MONTH(D14)+1,"")</f>
        <v/>
      </c>
      <c r="L14" s="31" t="n">
        <f aca="false">IF(G14="","",IF(G14&lt;&gt;$I$1,E14-D14+1,""))</f>
        <v>34</v>
      </c>
      <c r="M14" s="32" t="n">
        <f aca="false">IF(L14="","",L14/7)</f>
        <v>4.85714285714286</v>
      </c>
      <c r="N14" s="33" t="n">
        <f aca="false">IF(G14="","",IF(G14&lt;&gt;$I$1,MONTH(E14)-MONTH(D14)+1,""))</f>
        <v>2</v>
      </c>
      <c r="O14" s="31" t="n">
        <f aca="false">IF(D14="","",SUMIF($I$5:$N$29,$I$5,I14:N14))</f>
        <v>34</v>
      </c>
      <c r="P14" s="32" t="n">
        <f aca="false">IF(O14="","",O14/7)</f>
        <v>4.85714285714286</v>
      </c>
      <c r="Q14" s="33" t="n">
        <f aca="false">IF(D14="","",SUMIF($I$5:$N$29,$K$5,I14:N14))</f>
        <v>2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7</v>
      </c>
      <c r="D15" s="34" t="n">
        <v>39405</v>
      </c>
      <c r="E15" s="28" t="n">
        <v>39432</v>
      </c>
      <c r="F15" s="29" t="s">
        <v>38</v>
      </c>
      <c r="G15" s="29" t="s">
        <v>18</v>
      </c>
      <c r="H15" s="30" t="n">
        <v>2</v>
      </c>
      <c r="I15" s="31" t="n">
        <f aca="false">IF(G15=$I$1,E15-D15+1,"")</f>
        <v>28</v>
      </c>
      <c r="J15" s="32" t="n">
        <f aca="false">IF(I15="","",I15/7)</f>
        <v>4</v>
      </c>
      <c r="K15" s="33" t="n">
        <f aca="false">IF(G15=$I$1,MONTH(E15)-MONTH(D15)+1,"")</f>
        <v>2</v>
      </c>
      <c r="L15" s="31" t="str">
        <f aca="false">IF(G15="","",IF(G15&lt;&gt;$I$1,E15-D15+1,""))</f>
        <v/>
      </c>
      <c r="M15" s="32" t="str">
        <f aca="false">IF(L15="","",L15/7)</f>
        <v/>
      </c>
      <c r="N15" s="33" t="str">
        <f aca="false">IF(G15="","",IF(G15&lt;&gt;$I$1,MONTH(E15)-MONTH(D15)+1,""))</f>
        <v/>
      </c>
      <c r="O15" s="31" t="n">
        <f aca="false">IF(D15="","",SUMIF($I$5:$N$29,$I$5,I15:N15))</f>
        <v>28</v>
      </c>
      <c r="P15" s="32" t="n">
        <f aca="false">IF(O15="","",O15/7)</f>
        <v>4</v>
      </c>
      <c r="Q15" s="33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7</v>
      </c>
      <c r="D16" s="34" t="n">
        <v>39433</v>
      </c>
      <c r="E16" s="28" t="n">
        <v>39447</v>
      </c>
      <c r="F16" s="29" t="s">
        <v>38</v>
      </c>
      <c r="G16" s="29" t="s">
        <v>18</v>
      </c>
      <c r="H16" s="30" t="n">
        <v>2</v>
      </c>
      <c r="I16" s="31" t="n">
        <f aca="false">IF(G16=$I$1,E16-D16+1,"")</f>
        <v>15</v>
      </c>
      <c r="J16" s="32" t="n">
        <f aca="false">IF(I16="","",I16/7)</f>
        <v>2.14285714285714</v>
      </c>
      <c r="K16" s="33" t="n">
        <f aca="false">IF(G16=$I$1,MONTH(E16)-MONTH(D16)+1,"")</f>
        <v>1</v>
      </c>
      <c r="L16" s="31" t="str">
        <f aca="false">IF(G16="","",IF(G16&lt;&gt;$I$1,E16-D16+1,""))</f>
        <v/>
      </c>
      <c r="M16" s="32" t="str">
        <f aca="false">IF(L16="","",L16/7)</f>
        <v/>
      </c>
      <c r="N16" s="33" t="str">
        <f aca="false">IF(G16="","",IF(G16&lt;&gt;$I$1,MONTH(E16)-MONTH(D16)+1,""))</f>
        <v/>
      </c>
      <c r="O16" s="31" t="n">
        <f aca="false">IF(D16="","",SUMIF($I$5:$N$29,$I$5,I16:N16))</f>
        <v>15</v>
      </c>
      <c r="P16" s="32" t="n">
        <f aca="false">IF(O16="","",O16/7)</f>
        <v>2.14285714285714</v>
      </c>
      <c r="Q16" s="33" t="n">
        <f aca="false">IF(D16="","",SUMIF($I$5:$N$29,$K$5,I16:N16))</f>
        <v>1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8</v>
      </c>
      <c r="D17" s="34" t="n">
        <v>39479</v>
      </c>
      <c r="E17" s="28" t="n">
        <v>39568</v>
      </c>
      <c r="F17" s="29" t="s">
        <v>38</v>
      </c>
      <c r="G17" s="29" t="s">
        <v>39</v>
      </c>
      <c r="H17" s="30" t="n">
        <v>3</v>
      </c>
      <c r="I17" s="31" t="str">
        <f aca="false">IF(G17=$I$1,E17-D17+1,"")</f>
        <v/>
      </c>
      <c r="J17" s="32" t="str">
        <f aca="false">IF(I17="","",I17/7)</f>
        <v/>
      </c>
      <c r="K17" s="33" t="str">
        <f aca="false">IF(G17=$I$1,MONTH(E17)-MONTH(D17)+1,"")</f>
        <v/>
      </c>
      <c r="L17" s="31" t="n">
        <f aca="false">IF(G17="","",IF(G17&lt;&gt;$I$1,E17-D17+1,""))</f>
        <v>90</v>
      </c>
      <c r="M17" s="32" t="n">
        <f aca="false">IF(L17="","",L17/7)</f>
        <v>12.8571428571429</v>
      </c>
      <c r="N17" s="33" t="n">
        <f aca="false">IF(G17="","",IF(G17&lt;&gt;$I$1,MONTH(E17)-MONTH(D17)+1,""))</f>
        <v>3</v>
      </c>
      <c r="O17" s="31" t="n">
        <f aca="false">IF(D17="","",SUMIF($I$5:$N$29,$I$5,I17:N17))</f>
        <v>90</v>
      </c>
      <c r="P17" s="32" t="n">
        <f aca="false">IF(O17="","",O17/7)</f>
        <v>12.8571428571429</v>
      </c>
      <c r="Q17" s="33" t="n">
        <f aca="false">IF(D17="","",SUMIF($I$5:$N$29,$K$5,I17:N17))</f>
        <v>3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8</v>
      </c>
      <c r="D18" s="34" t="n">
        <v>39568</v>
      </c>
      <c r="E18" s="28" t="n">
        <v>39660</v>
      </c>
      <c r="F18" s="29" t="s">
        <v>38</v>
      </c>
      <c r="G18" s="29" t="s">
        <v>39</v>
      </c>
      <c r="H18" s="30" t="n">
        <v>3</v>
      </c>
      <c r="I18" s="31" t="str">
        <f aca="false">IF(G18=$I$1,E18-D18+1,"")</f>
        <v/>
      </c>
      <c r="J18" s="32" t="str">
        <f aca="false">IF(I18="","",I18/7)</f>
        <v/>
      </c>
      <c r="K18" s="33" t="str">
        <f aca="false">IF(G18=$I$1,MONTH(E18)-MONTH(D18)+1,"")</f>
        <v/>
      </c>
      <c r="L18" s="31" t="n">
        <f aca="false">IF(G18="","",IF(G18&lt;&gt;$I$1,E18-D18+1,""))</f>
        <v>93</v>
      </c>
      <c r="M18" s="32" t="n">
        <f aca="false">IF(L18="","",L18/7)</f>
        <v>13.2857142857143</v>
      </c>
      <c r="N18" s="33" t="n">
        <f aca="false">IF(G18="","",IF(G18&lt;&gt;$I$1,MONTH(E18)-MONTH(D18)+1,""))</f>
        <v>4</v>
      </c>
      <c r="O18" s="31" t="n">
        <f aca="false">IF(D18="","",SUMIF($I$5:$N$29,$I$5,I18:N18))</f>
        <v>93</v>
      </c>
      <c r="P18" s="32" t="n">
        <f aca="false">IF(O18="","",O18/7)</f>
        <v>13.2857142857143</v>
      </c>
      <c r="Q18" s="33" t="n">
        <f aca="false">IF(D18="","",SUMIF($I$5:$N$29,$K$5,I18:N18))</f>
        <v>4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08</v>
      </c>
      <c r="D19" s="34" t="n">
        <v>39661</v>
      </c>
      <c r="E19" s="28" t="n">
        <v>39721</v>
      </c>
      <c r="F19" s="29" t="s">
        <v>38</v>
      </c>
      <c r="G19" s="29" t="s">
        <v>39</v>
      </c>
      <c r="H19" s="30" t="n">
        <v>3</v>
      </c>
      <c r="I19" s="31" t="str">
        <f aca="false">IF(G19=$I$1,E19-D19+1,"")</f>
        <v/>
      </c>
      <c r="J19" s="32" t="str">
        <f aca="false">IF(I19="","",I19/7)</f>
        <v/>
      </c>
      <c r="K19" s="33" t="str">
        <f aca="false">IF(G19=$I$1,MONTH(E19)-MONTH(D19)+1,"")</f>
        <v/>
      </c>
      <c r="L19" s="31" t="n">
        <f aca="false">IF(G19="","",IF(G19&lt;&gt;$I$1,E19-D19+1,""))</f>
        <v>61</v>
      </c>
      <c r="M19" s="32" t="n">
        <f aca="false">IF(L19="","",L19/7)</f>
        <v>8.71428571428571</v>
      </c>
      <c r="N19" s="33" t="n">
        <f aca="false">IF(G19="","",IF(G19&lt;&gt;$I$1,MONTH(E19)-MONTH(D19)+1,""))</f>
        <v>2</v>
      </c>
      <c r="O19" s="31" t="n">
        <f aca="false">IF(D19="","",SUMIF($I$5:$N$29,$I$5,I19:N19))</f>
        <v>61</v>
      </c>
      <c r="P19" s="32" t="n">
        <f aca="false">IF(O19="","",O19/7)</f>
        <v>8.71428571428571</v>
      </c>
      <c r="Q19" s="33" t="n">
        <f aca="false">IF(D19="","",SUMIF($I$5:$N$29,$K$5,I19:N19))</f>
        <v>2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08</v>
      </c>
      <c r="D20" s="34" t="n">
        <v>39722</v>
      </c>
      <c r="E20" s="28" t="n">
        <v>39933</v>
      </c>
      <c r="F20" s="29" t="s">
        <v>38</v>
      </c>
      <c r="G20" s="29" t="s">
        <v>39</v>
      </c>
      <c r="H20" s="30" t="n">
        <v>3</v>
      </c>
      <c r="I20" s="31" t="str">
        <f aca="false">IF(G20=$I$1,E20-D20+1,"")</f>
        <v/>
      </c>
      <c r="J20" s="32" t="str">
        <f aca="false">IF(I20="","",I20/7)</f>
        <v/>
      </c>
      <c r="K20" s="33" t="str">
        <f aca="false">IF(G20=$I$1,MONTH(E20)-MONTH(D20)+1,"")</f>
        <v/>
      </c>
      <c r="L20" s="31" t="n">
        <f aca="false">IF(G20="","",IF(G20&lt;&gt;$I$1,E20-D20+1,""))</f>
        <v>212</v>
      </c>
      <c r="M20" s="32" t="n">
        <f aca="false">IF(L20="","",L20/7)</f>
        <v>30.2857142857143</v>
      </c>
      <c r="N20" s="33" t="n">
        <f aca="false">IF(G20="","",IF(G20&lt;&gt;$I$1,MONTH(E20)-MONTH(D20)+1,""))</f>
        <v>-5</v>
      </c>
      <c r="O20" s="31" t="n">
        <f aca="false">IF(D20="","",SUMIF($I$5:$N$29,$I$5,I20:N20))</f>
        <v>212</v>
      </c>
      <c r="P20" s="32" t="n">
        <f aca="false">IF(O20="","",O20/7)</f>
        <v>30.2857142857143</v>
      </c>
      <c r="Q20" s="33" t="n">
        <f aca="false">IF(D20="","",SUMIF($I$5:$N$29,$K$5,I20:N20))</f>
        <v>-5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09</v>
      </c>
      <c r="D21" s="34" t="n">
        <v>39934</v>
      </c>
      <c r="E21" s="28" t="n">
        <v>39964</v>
      </c>
      <c r="F21" s="29" t="s">
        <v>38</v>
      </c>
      <c r="G21" s="29" t="s">
        <v>39</v>
      </c>
      <c r="H21" s="30" t="n">
        <v>3</v>
      </c>
      <c r="I21" s="31" t="str">
        <f aca="false">IF(G21=$I$1,E21-D21+1,"")</f>
        <v/>
      </c>
      <c r="J21" s="32" t="str">
        <f aca="false">IF(I21="","",I21/7)</f>
        <v/>
      </c>
      <c r="K21" s="33" t="str">
        <f aca="false">IF(G21=$I$1,MONTH(E21)-MONTH(D21)+1,"")</f>
        <v/>
      </c>
      <c r="L21" s="31" t="n">
        <f aca="false">IF(G21="","",IF(G21&lt;&gt;$I$1,E21-D21+1,""))</f>
        <v>31</v>
      </c>
      <c r="M21" s="32" t="n">
        <f aca="false">IF(L21="","",L21/7)</f>
        <v>4.42857142857143</v>
      </c>
      <c r="N21" s="33" t="n">
        <f aca="false">IF(G21="","",IF(G21&lt;&gt;$I$1,MONTH(E21)-MONTH(D21)+1,""))</f>
        <v>1</v>
      </c>
      <c r="O21" s="31" t="n">
        <f aca="false">IF(D21="","",SUMIF($I$5:$N$29,$I$5,I21:N21))</f>
        <v>31</v>
      </c>
      <c r="P21" s="32" t="n">
        <f aca="false">IF(O21="","",O21/7)</f>
        <v>4.42857142857143</v>
      </c>
      <c r="Q21" s="33" t="n">
        <f aca="false">IF(D21="","",SUMIF($I$5:$N$29,$K$5,I21:N21))</f>
        <v>1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09</v>
      </c>
      <c r="D22" s="34" t="n">
        <v>39965</v>
      </c>
      <c r="E22" s="28" t="n">
        <v>40147</v>
      </c>
      <c r="F22" s="29" t="s">
        <v>38</v>
      </c>
      <c r="G22" s="29" t="s">
        <v>39</v>
      </c>
      <c r="H22" s="30" t="n">
        <v>3</v>
      </c>
      <c r="I22" s="31" t="str">
        <f aca="false">IF(G22=$I$1,E22-D22+1,"")</f>
        <v/>
      </c>
      <c r="J22" s="32" t="str">
        <f aca="false">IF(I22="","",I22/7)</f>
        <v/>
      </c>
      <c r="K22" s="33" t="str">
        <f aca="false">IF(G22=$I$1,MONTH(E22)-MONTH(D22)+1,"")</f>
        <v/>
      </c>
      <c r="L22" s="31" t="n">
        <f aca="false">IF(G22="","",IF(G22&lt;&gt;$I$1,E22-D22+1,""))</f>
        <v>183</v>
      </c>
      <c r="M22" s="32" t="n">
        <f aca="false">IF(L22="","",L22/7)</f>
        <v>26.1428571428571</v>
      </c>
      <c r="N22" s="33" t="n">
        <f aca="false">IF(G22="","",IF(G22&lt;&gt;$I$1,MONTH(E22)-MONTH(D22)+1,""))</f>
        <v>6</v>
      </c>
      <c r="O22" s="31" t="n">
        <f aca="false">IF(D22="","",SUMIF($I$5:$N$29,$I$5,I22:N22))</f>
        <v>183</v>
      </c>
      <c r="P22" s="32" t="n">
        <f aca="false">IF(O22="","",O22/7)</f>
        <v>26.1428571428571</v>
      </c>
      <c r="Q22" s="33" t="n">
        <f aca="false">IF(D22="","",SUMIF($I$5:$N$29,$K$5,I22:N22))</f>
        <v>6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09</v>
      </c>
      <c r="D23" s="34" t="n">
        <v>40148</v>
      </c>
      <c r="E23" s="28" t="n">
        <v>40178</v>
      </c>
      <c r="F23" s="29" t="s">
        <v>38</v>
      </c>
      <c r="G23" s="29" t="s">
        <v>18</v>
      </c>
      <c r="H23" s="30" t="n">
        <v>2</v>
      </c>
      <c r="I23" s="31" t="n">
        <f aca="false">IF(G23=$I$1,E23-D23+1,"")</f>
        <v>31</v>
      </c>
      <c r="J23" s="32" t="n">
        <f aca="false">IF(I23="","",I23/7)</f>
        <v>4.42857142857143</v>
      </c>
      <c r="K23" s="33" t="n">
        <f aca="false">IF(G23=$I$1,MONTH(E23)-MONTH(D23)+1,"")</f>
        <v>1</v>
      </c>
      <c r="L23" s="31" t="str">
        <f aca="false">IF(G23="","",IF(G23&lt;&gt;$I$1,E23-D23+1,""))</f>
        <v/>
      </c>
      <c r="M23" s="32" t="str">
        <f aca="false">IF(L23="","",L23/7)</f>
        <v/>
      </c>
      <c r="N23" s="33" t="str">
        <f aca="false">IF(G23="","",IF(G23&lt;&gt;$I$1,MONTH(E23)-MONTH(D23)+1,""))</f>
        <v/>
      </c>
      <c r="O23" s="31" t="n">
        <f aca="false">IF(D23="","",SUMIF($I$5:$N$29,$I$5,I23:N23))</f>
        <v>31</v>
      </c>
      <c r="P23" s="32" t="n">
        <f aca="false">IF(O23="","",O23/7)</f>
        <v>4.42857142857143</v>
      </c>
      <c r="Q23" s="33" t="n">
        <f aca="false">IF(D23="","",SUMIF($I$5:$N$29,$K$5,I23:N23))</f>
        <v>1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0</v>
      </c>
      <c r="D24" s="34" t="n">
        <v>40179</v>
      </c>
      <c r="E24" s="28" t="n">
        <v>40209</v>
      </c>
      <c r="F24" s="29" t="s">
        <v>38</v>
      </c>
      <c r="G24" s="29" t="s">
        <v>18</v>
      </c>
      <c r="H24" s="30" t="n">
        <v>2</v>
      </c>
      <c r="I24" s="31" t="n">
        <f aca="false">IF(G24=$I$1,E24-D24+1,"")</f>
        <v>31</v>
      </c>
      <c r="J24" s="32" t="n">
        <f aca="false">IF(I24="","",I24/7)</f>
        <v>4.42857142857143</v>
      </c>
      <c r="K24" s="33" t="n">
        <f aca="false">IF(G24=$I$1,MONTH(E24)-MONTH(D24)+1,"")</f>
        <v>1</v>
      </c>
      <c r="L24" s="31" t="str">
        <f aca="false">IF(G24="","",IF(G24&lt;&gt;$I$1,E24-D24+1,""))</f>
        <v/>
      </c>
      <c r="M24" s="32" t="str">
        <f aca="false">IF(L24="","",L24/7)</f>
        <v/>
      </c>
      <c r="N24" s="33" t="str">
        <f aca="false">IF(G24="","",IF(G24&lt;&gt;$I$1,MONTH(E24)-MONTH(D24)+1,""))</f>
        <v/>
      </c>
      <c r="O24" s="31" t="n">
        <f aca="false">IF(D24="","",SUMIF($I$5:$N$29,$I$5,I24:N24))</f>
        <v>31</v>
      </c>
      <c r="P24" s="32" t="n">
        <f aca="false">IF(O24="","",O24/7)</f>
        <v>4.42857142857143</v>
      </c>
      <c r="Q24" s="33" t="n">
        <f aca="false">IF(D24="","",SUMIF($I$5:$N$29,$K$5,I24:N24))</f>
        <v>1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0</v>
      </c>
      <c r="D25" s="34" t="n">
        <v>40210</v>
      </c>
      <c r="E25" s="28" t="n">
        <v>40237</v>
      </c>
      <c r="F25" s="29" t="s">
        <v>38</v>
      </c>
      <c r="G25" s="29" t="s">
        <v>18</v>
      </c>
      <c r="H25" s="30" t="n">
        <v>2</v>
      </c>
      <c r="I25" s="31" t="n">
        <f aca="false">IF(G25=$I$1,E25-D25+1,"")</f>
        <v>28</v>
      </c>
      <c r="J25" s="32" t="n">
        <f aca="false">IF(I25="","",I25/7)</f>
        <v>4</v>
      </c>
      <c r="K25" s="33" t="n">
        <f aca="false">IF(G25=$I$1,MONTH(E25)-MONTH(D25)+1,"")</f>
        <v>1</v>
      </c>
      <c r="L25" s="31" t="str">
        <f aca="false">IF(G25="","",IF(G25&lt;&gt;$I$1,E25-D25+1,""))</f>
        <v/>
      </c>
      <c r="M25" s="32" t="str">
        <f aca="false">IF(L25="","",L25/7)</f>
        <v/>
      </c>
      <c r="N25" s="33" t="str">
        <f aca="false">IF(G25="","",IF(G25&lt;&gt;$I$1,MONTH(E25)-MONTH(D25)+1,""))</f>
        <v/>
      </c>
      <c r="O25" s="31" t="n">
        <f aca="false">IF(D25="","",SUMIF($I$5:$N$29,$I$5,I25:N25))</f>
        <v>28</v>
      </c>
      <c r="P25" s="32" t="n">
        <f aca="false">IF(O25="","",O25/7)</f>
        <v>4</v>
      </c>
      <c r="Q25" s="33" t="n">
        <f aca="false">IF(D25="","",SUMIF($I$5:$N$29,$K$5,I25:N25))</f>
        <v>1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2010</v>
      </c>
      <c r="D26" s="34" t="n">
        <v>40350</v>
      </c>
      <c r="E26" s="27" t="n">
        <v>40377</v>
      </c>
      <c r="F26" s="29" t="s">
        <v>38</v>
      </c>
      <c r="G26" s="29" t="s">
        <v>18</v>
      </c>
      <c r="H26" s="30" t="n">
        <v>2</v>
      </c>
      <c r="I26" s="31" t="n">
        <f aca="false">IF(G26=$I$1,E26-D26+1,"")</f>
        <v>28</v>
      </c>
      <c r="J26" s="32" t="n">
        <f aca="false">IF(I26="","",I26/7)</f>
        <v>4</v>
      </c>
      <c r="K26" s="33" t="n">
        <f aca="false">IF(G26=$I$1,MONTH(E26)-MONTH(D26)+1,"")</f>
        <v>2</v>
      </c>
      <c r="L26" s="31" t="str">
        <f aca="false">IF(G26="","",IF(G26&lt;&gt;$I$1,E26-D26+1,""))</f>
        <v/>
      </c>
      <c r="M26" s="32" t="str">
        <f aca="false">IF(L26="","",L26/7)</f>
        <v/>
      </c>
      <c r="N26" s="33" t="str">
        <f aca="false">IF(G26="","",IF(G26&lt;&gt;$I$1,MONTH(E26)-MONTH(D26)+1,""))</f>
        <v/>
      </c>
      <c r="O26" s="31" t="n">
        <f aca="false">IF(D26="","",SUMIF($I$5:$N$29,$I$5,I26:N26))</f>
        <v>28</v>
      </c>
      <c r="P26" s="32" t="n">
        <f aca="false">IF(O26="","",O26/7)</f>
        <v>4</v>
      </c>
      <c r="Q26" s="33" t="n">
        <f aca="false">IF(D26="","",SUMIF($I$5:$N$29,$K$5,I26:N26))</f>
        <v>2</v>
      </c>
    </row>
    <row r="27" customFormat="false" ht="15" hidden="false" customHeight="true" outlineLevel="0" collapsed="false">
      <c r="B27" s="4" t="n">
        <v>22</v>
      </c>
      <c r="C27" s="26" t="n">
        <f aca="false">IF(D27="","",YEAR(D27))</f>
        <v>2010</v>
      </c>
      <c r="D27" s="34" t="n">
        <v>40378</v>
      </c>
      <c r="E27" s="28" t="n">
        <v>40480</v>
      </c>
      <c r="F27" s="29" t="s">
        <v>40</v>
      </c>
      <c r="G27" s="29" t="s">
        <v>18</v>
      </c>
      <c r="H27" s="30" t="n">
        <v>2</v>
      </c>
      <c r="I27" s="31" t="n">
        <f aca="false">IF(G27=$I$1,E27-D27+1,"")</f>
        <v>103</v>
      </c>
      <c r="J27" s="32" t="n">
        <f aca="false">IF(I27="","",I27/7)</f>
        <v>14.7142857142857</v>
      </c>
      <c r="K27" s="33" t="n">
        <f aca="false">IF(G27=$I$1,MONTH(E27)-MONTH(D27)+1,"")</f>
        <v>4</v>
      </c>
      <c r="L27" s="31" t="str">
        <f aca="false">IF(G27="","",IF(G27&lt;&gt;$I$1,E27-D27+1,""))</f>
        <v/>
      </c>
      <c r="M27" s="32" t="str">
        <f aca="false">IF(L27="","",L27/7)</f>
        <v/>
      </c>
      <c r="N27" s="33" t="str">
        <f aca="false">IF(G27="","",IF(G27&lt;&gt;$I$1,MONTH(E27)-MONTH(D27)+1,""))</f>
        <v/>
      </c>
      <c r="O27" s="31" t="n">
        <f aca="false">IF(D27="","",SUMIF($I$5:$N$29,$I$5,I27:N27))</f>
        <v>103</v>
      </c>
      <c r="P27" s="32" t="n">
        <f aca="false">IF(O27="","",O27/7)</f>
        <v>14.7142857142857</v>
      </c>
      <c r="Q27" s="33" t="n">
        <f aca="false">IF(D27="","",SUMIF($I$5:$N$29,$K$5,I27:N27))</f>
        <v>4</v>
      </c>
    </row>
    <row r="28" customFormat="false" ht="15" hidden="false" customHeight="true" outlineLevel="0" collapsed="false">
      <c r="B28" s="4" t="n">
        <v>23</v>
      </c>
      <c r="C28" s="26" t="n">
        <f aca="false">IF(D28="","",YEAR(D28))</f>
        <v>2011</v>
      </c>
      <c r="D28" s="34" t="n">
        <v>40553</v>
      </c>
      <c r="E28" s="28" t="n">
        <v>40574</v>
      </c>
      <c r="F28" s="29" t="s">
        <v>38</v>
      </c>
      <c r="G28" s="29" t="s">
        <v>39</v>
      </c>
      <c r="H28" s="30" t="n">
        <v>3</v>
      </c>
      <c r="I28" s="31" t="str">
        <f aca="false">IF(G28=$I$1,E28-D28+1,"")</f>
        <v/>
      </c>
      <c r="J28" s="32" t="str">
        <f aca="false">IF(I28="","",I28/7)</f>
        <v/>
      </c>
      <c r="K28" s="33" t="str">
        <f aca="false">IF(G28=$I$1,MONTH(E28)-MONTH(D28)+1,"")</f>
        <v/>
      </c>
      <c r="L28" s="31" t="n">
        <f aca="false">IF(G28="","",IF(G28&lt;&gt;$I$1,E28-D28+1,""))</f>
        <v>22</v>
      </c>
      <c r="M28" s="32" t="n">
        <f aca="false">IF(L28="","",L28/7)</f>
        <v>3.14285714285714</v>
      </c>
      <c r="N28" s="33" t="n">
        <f aca="false">IF(G28="","",IF(G28&lt;&gt;$I$1,MONTH(E28)-MONTH(D28)+1,""))</f>
        <v>1</v>
      </c>
      <c r="O28" s="31" t="n">
        <f aca="false">IF(D28="","",SUMIF($I$5:$N$29,$I$5,I28:N28))</f>
        <v>22</v>
      </c>
      <c r="P28" s="32" t="n">
        <f aca="false">IF(O28="","",O28/7)</f>
        <v>3.14285714285714</v>
      </c>
      <c r="Q28" s="33" t="n">
        <f aca="false">IF(D28="","",SUMIF($I$5:$N$29,$K$5,I28:N28))</f>
        <v>1</v>
      </c>
    </row>
    <row r="29" customFormat="false" ht="15" hidden="false" customHeight="true" outlineLevel="0" collapsed="false">
      <c r="B29" s="4" t="n">
        <v>24</v>
      </c>
      <c r="C29" s="26" t="n">
        <f aca="false">IF(D29="","",YEAR(D29))</f>
        <v>2011</v>
      </c>
      <c r="D29" s="34" t="n">
        <v>40575</v>
      </c>
      <c r="E29" s="28" t="n">
        <v>40908</v>
      </c>
      <c r="F29" s="29" t="s">
        <v>38</v>
      </c>
      <c r="G29" s="29" t="s">
        <v>39</v>
      </c>
      <c r="H29" s="30" t="n">
        <v>3</v>
      </c>
      <c r="I29" s="31" t="str">
        <f aca="false">IF(G29=$I$1,E29-D29+1,"")</f>
        <v/>
      </c>
      <c r="J29" s="32" t="str">
        <f aca="false">IF(I29="","",I29/7)</f>
        <v/>
      </c>
      <c r="K29" s="33" t="str">
        <f aca="false">IF(G29=$I$1,MONTH(E29)-MONTH(D29)+1,"")</f>
        <v/>
      </c>
      <c r="L29" s="31" t="n">
        <f aca="false">IF(G29="","",IF(G29&lt;&gt;$I$1,E29-D29+1,""))</f>
        <v>334</v>
      </c>
      <c r="M29" s="32" t="n">
        <f aca="false">IF(L29="","",L29/7)</f>
        <v>47.7142857142857</v>
      </c>
      <c r="N29" s="33" t="n">
        <f aca="false">IF(G29="","",IF(G29&lt;&gt;$I$1,MONTH(E29)-MONTH(D29)+1,""))</f>
        <v>11</v>
      </c>
      <c r="O29" s="31" t="n">
        <f aca="false">IF(D29="","",SUMIF($I$5:$N$29,$I$5,I29:N29))</f>
        <v>334</v>
      </c>
      <c r="P29" s="32" t="n">
        <f aca="false">IF(O29="","",O29/7)</f>
        <v>47.7142857142857</v>
      </c>
      <c r="Q29" s="33" t="n">
        <f aca="false">IF(D29="","",SUMIF($I$5:$N$29,$K$5,I29:N29))</f>
        <v>11</v>
      </c>
    </row>
    <row r="30" customFormat="false" ht="15" hidden="false" customHeight="true" outlineLevel="0" collapsed="false">
      <c r="B30" s="4" t="n">
        <v>25</v>
      </c>
      <c r="C30" s="26" t="n">
        <f aca="false">IF(D30="","",YEAR(D30))</f>
        <v>2012</v>
      </c>
      <c r="D30" s="34" t="n">
        <v>40909</v>
      </c>
      <c r="E30" s="28" t="n">
        <v>42005</v>
      </c>
      <c r="F30" s="29" t="s">
        <v>38</v>
      </c>
      <c r="G30" s="29" t="s">
        <v>39</v>
      </c>
      <c r="H30" s="30"/>
      <c r="I30" s="31" t="str">
        <f aca="false">IF(G30=$I$1,E30-D30+1,"")</f>
        <v/>
      </c>
      <c r="J30" s="32" t="str">
        <f aca="false">IF(I30="","",I30/7)</f>
        <v/>
      </c>
      <c r="K30" s="33" t="str">
        <f aca="false">IF(G30=$I$1,MONTH(E30)-MONTH(D30)+1,"")</f>
        <v/>
      </c>
      <c r="L30" s="31" t="n">
        <f aca="false">IF(G30="","",IF(G30&lt;&gt;$I$1,E30-D30+1,""))</f>
        <v>1097</v>
      </c>
      <c r="M30" s="32" t="n">
        <f aca="false">IF(L30="","",L30/7)</f>
        <v>156.714285714286</v>
      </c>
      <c r="N30" s="33" t="n">
        <f aca="false">IF(G30="","",IF(G30&lt;&gt;$I$1,MONTH(E30)-MONTH(D30)+1,""))</f>
        <v>1</v>
      </c>
      <c r="O30" s="31" t="n">
        <f aca="false">IF(D30="","",SUMIF($I$5:$N$29,$I$5,I30:N30))</f>
        <v>1097</v>
      </c>
      <c r="P30" s="32" t="n">
        <f aca="false">IF(O30="","",O30/7)</f>
        <v>156.714285714286</v>
      </c>
      <c r="Q30" s="33" t="n">
        <f aca="false">IF(D30="","",SUMIF($I$5:$N$29,$K$5,I30:N30))</f>
        <v>1</v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4"/>
      <c r="E31" s="28"/>
      <c r="F31" s="29"/>
      <c r="G31" s="29"/>
      <c r="H31" s="30"/>
      <c r="I31" s="31" t="str">
        <f aca="false">IF(G31=$I$1,E31-D31+1,"")</f>
        <v/>
      </c>
      <c r="J31" s="32" t="str">
        <f aca="false">IF(I31="","",I31/7)</f>
        <v/>
      </c>
      <c r="K31" s="33" t="str">
        <f aca="false">IF(G31=$I$1,MONTH(E31)-MONTH(D31)+1,"")</f>
        <v/>
      </c>
      <c r="L31" s="31" t="str">
        <f aca="false">IF(G31="","",IF(G31&lt;&gt;$I$1,E31-D31+1,""))</f>
        <v/>
      </c>
      <c r="M31" s="32" t="str">
        <f aca="false">IF(L31="","",L31/7)</f>
        <v/>
      </c>
      <c r="N31" s="33" t="str">
        <f aca="false">IF(G31="","",IF(G31&lt;&gt;$I$1,MONTH(E31)-MONTH(D31)+1,""))</f>
        <v/>
      </c>
      <c r="O31" s="31" t="str">
        <f aca="false">IF(D31="","",SUMIF($I$5:$N$29,$I$5,I31:N31))</f>
        <v/>
      </c>
      <c r="P31" s="32" t="str">
        <f aca="false">IF(O31="","",O31/7)</f>
        <v/>
      </c>
      <c r="Q31" s="33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4"/>
      <c r="E32" s="28"/>
      <c r="F32" s="29"/>
      <c r="G32" s="29"/>
      <c r="H32" s="30"/>
      <c r="I32" s="31" t="str">
        <f aca="false">IF(G32=$I$1,E32-D32+1,"")</f>
        <v/>
      </c>
      <c r="J32" s="32" t="str">
        <f aca="false">IF(I32="","",I32/7)</f>
        <v/>
      </c>
      <c r="K32" s="33" t="str">
        <f aca="false">IF(G32=$I$1,MONTH(E32)-MONTH(D32)+1,"")</f>
        <v/>
      </c>
      <c r="L32" s="31" t="str">
        <f aca="false">IF(G32="","",IF(G32&lt;&gt;$I$1,E32-D32+1,""))</f>
        <v/>
      </c>
      <c r="M32" s="32" t="str">
        <f aca="false">IF(L32="","",L32/7)</f>
        <v/>
      </c>
      <c r="N32" s="33" t="str">
        <f aca="false">IF(G32="","",IF(G32&lt;&gt;$I$1,MONTH(E32)-MONTH(D32)+1,""))</f>
        <v/>
      </c>
      <c r="O32" s="31" t="str">
        <f aca="false">IF(D32="","",SUMIF($I$5:$N$29,$I$5,I32:N32))</f>
        <v/>
      </c>
      <c r="P32" s="32" t="str">
        <f aca="false">IF(O32="","",O32/7)</f>
        <v/>
      </c>
      <c r="Q32" s="33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4"/>
      <c r="E33" s="28"/>
      <c r="F33" s="29"/>
      <c r="G33" s="29"/>
      <c r="H33" s="30"/>
      <c r="I33" s="31" t="str">
        <f aca="false">IF(G33=$I$1,E33-D33+1,"")</f>
        <v/>
      </c>
      <c r="J33" s="32" t="str">
        <f aca="false">IF(I33="","",I33/7)</f>
        <v/>
      </c>
      <c r="K33" s="33" t="str">
        <f aca="false">IF(G33=$I$1,MONTH(E33)-MONTH(D33)+1,"")</f>
        <v/>
      </c>
      <c r="L33" s="31" t="str">
        <f aca="false">IF(G33="","",IF(G33&lt;&gt;$I$1,E33-D33+1,""))</f>
        <v/>
      </c>
      <c r="M33" s="32" t="str">
        <f aca="false">IF(L33="","",L33/7)</f>
        <v/>
      </c>
      <c r="N33" s="33" t="str">
        <f aca="false">IF(G33="","",IF(G33&lt;&gt;$I$1,MONTH(E33)-MONTH(D33)+1,""))</f>
        <v/>
      </c>
      <c r="O33" s="31" t="str">
        <f aca="false">IF(D33="","",SUMIF($I$5:$N$29,$I$5,I33:N33))</f>
        <v/>
      </c>
      <c r="P33" s="32" t="str">
        <f aca="false">IF(O33="","",O33/7)</f>
        <v/>
      </c>
      <c r="Q33" s="33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4"/>
      <c r="E34" s="28"/>
      <c r="F34" s="29"/>
      <c r="G34" s="29"/>
      <c r="H34" s="30"/>
      <c r="I34" s="31" t="str">
        <f aca="false">IF(G34=$I$1,E34-D34+1,"")</f>
        <v/>
      </c>
      <c r="J34" s="32" t="str">
        <f aca="false">IF(I34="","",I34/7)</f>
        <v/>
      </c>
      <c r="K34" s="33" t="str">
        <f aca="false">IF(G34=$I$1,MONTH(E34)-MONTH(D34)+1,"")</f>
        <v/>
      </c>
      <c r="L34" s="31" t="str">
        <f aca="false">IF(G34="","",IF(G34&lt;&gt;$I$1,E34-D34+1,""))</f>
        <v/>
      </c>
      <c r="M34" s="32" t="str">
        <f aca="false">IF(L34="","",L34/7)</f>
        <v/>
      </c>
      <c r="N34" s="33" t="str">
        <f aca="false">IF(G34="","",IF(G34&lt;&gt;$I$1,MONTH(E34)-MONTH(D34)+1,""))</f>
        <v/>
      </c>
      <c r="O34" s="31" t="str">
        <f aca="false">IF(D34="","",SUMIF($I$5:$N$29,$I$5,I34:N34))</f>
        <v/>
      </c>
      <c r="P34" s="32" t="str">
        <f aca="false">IF(O34="","",O34/7)</f>
        <v/>
      </c>
      <c r="Q34" s="33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4"/>
      <c r="E35" s="28"/>
      <c r="F35" s="29"/>
      <c r="G35" s="29"/>
      <c r="H35" s="30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Mél</cp:lastModifiedBy>
  <cp:lastPrinted>2012-11-19T09:48:41Z</cp:lastPrinted>
  <dcterms:modified xsi:type="dcterms:W3CDTF">2012-11-06T20:15:08Z</dcterms:modified>
  <cp:revision>0</cp:revision>
  <dc:subject/>
  <dc:title/>
</cp:coreProperties>
</file>