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caminad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jean-luc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Archeodunum</t>
  </si>
  <si>
    <t xml:space="preserve">hades</t>
  </si>
  <si>
    <t xml:space="preserve">AU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4" activeCellId="0" sqref="G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10</v>
      </c>
      <c r="L2" s="11" t="n">
        <f aca="false">INT(M4/52)</f>
        <v>3</v>
      </c>
      <c r="M2" s="12" t="s">
        <v>25</v>
      </c>
      <c r="N2" s="13" t="n">
        <f aca="false">ROUND((M4/52-L2)*12,0)</f>
        <v>0</v>
      </c>
      <c r="O2" s="11" t="n">
        <f aca="false">INT(P4/52)</f>
        <v>4</v>
      </c>
      <c r="P2" s="12" t="s">
        <v>25</v>
      </c>
      <c r="Q2" s="13" t="n">
        <f aca="false">ROUND((P4/52-O2)*12,0)</f>
        <v>11</v>
      </c>
    </row>
    <row r="3" customFormat="false" ht="20.1" hidden="false" customHeight="true" outlineLevel="0" collapsed="false">
      <c r="A3" s="6" t="s">
        <v>26</v>
      </c>
      <c r="B3" s="7" t="n">
        <v>10218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669</v>
      </c>
      <c r="J4" s="18" t="n">
        <f aca="false">SUM(J6:J35)</f>
        <v>95.5714285714286</v>
      </c>
      <c r="K4" s="19" t="n">
        <f aca="false">SUM(K6:K35)</f>
        <v>30</v>
      </c>
      <c r="L4" s="17" t="n">
        <f aca="false">SUM(L6:L35)</f>
        <v>1107</v>
      </c>
      <c r="M4" s="18" t="n">
        <f aca="false">SUM(M6:M35)</f>
        <v>158.142857142857</v>
      </c>
      <c r="N4" s="19" t="n">
        <f aca="false">SUM(N6:N35)</f>
        <v>40</v>
      </c>
      <c r="O4" s="17" t="n">
        <f aca="false">SUM(O6:O35)</f>
        <v>1776</v>
      </c>
      <c r="P4" s="18" t="n">
        <f aca="false">SUM(P6:P35)</f>
        <v>253.714285714286</v>
      </c>
      <c r="Q4" s="19" t="n">
        <f aca="false">SUM(Q6:Q35)</f>
        <v>70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7</v>
      </c>
      <c r="D6" s="27" t="n">
        <v>39300</v>
      </c>
      <c r="E6" s="27" t="n">
        <v>39447</v>
      </c>
      <c r="F6" s="28" t="s">
        <v>38</v>
      </c>
      <c r="G6" s="28" t="s">
        <v>18</v>
      </c>
      <c r="H6" s="29" t="n">
        <v>1</v>
      </c>
      <c r="I6" s="30" t="n">
        <f aca="false">IF(G6=$I$1,E6-D6+1,"")</f>
        <v>148</v>
      </c>
      <c r="J6" s="31" t="n">
        <f aca="false">IF(I6="","",I6/7)</f>
        <v>21.1428571428571</v>
      </c>
      <c r="K6" s="32" t="n">
        <f aca="false">IF(G6=$I$1,MONTH(E6)-MONTH(D6)+1,"")</f>
        <v>5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148</v>
      </c>
      <c r="P6" s="31" t="n">
        <f aca="false">IF(O6="","",O6/7)</f>
        <v>21.1428571428571</v>
      </c>
      <c r="Q6" s="32" t="n">
        <f aca="false">IF(D6="","",SUMIF($I$5:$N$29,$K$5,I6:N6))</f>
        <v>5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8</v>
      </c>
      <c r="D7" s="33" t="n">
        <v>39448</v>
      </c>
      <c r="E7" s="34" t="n">
        <v>39538</v>
      </c>
      <c r="F7" s="28" t="s">
        <v>38</v>
      </c>
      <c r="G7" s="28" t="s">
        <v>18</v>
      </c>
      <c r="H7" s="29" t="n">
        <v>1</v>
      </c>
      <c r="I7" s="30" t="n">
        <f aca="false">IF(G7=$I$1,E7-D7+1,"")</f>
        <v>91</v>
      </c>
      <c r="J7" s="31" t="n">
        <f aca="false">IF(I7="","",I7/7)</f>
        <v>13</v>
      </c>
      <c r="K7" s="32" t="n">
        <f aca="false">IF(G7=$I$1,MONTH(E7)-MONTH(D7)+1,"")</f>
        <v>3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91</v>
      </c>
      <c r="P7" s="31" t="n">
        <f aca="false">IF(O7="","",O7/7)</f>
        <v>13</v>
      </c>
      <c r="Q7" s="32" t="n">
        <f aca="false">IF(D7="","",SUMIF($I$5:$N$29,$K$5,I7:N7))</f>
        <v>3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657</v>
      </c>
      <c r="E8" s="34" t="n">
        <v>39703</v>
      </c>
      <c r="F8" s="28" t="s">
        <v>38</v>
      </c>
      <c r="G8" s="28" t="s">
        <v>39</v>
      </c>
      <c r="H8" s="29" t="n">
        <v>2</v>
      </c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n">
        <f aca="false">IF(G8="","",IF(G8&lt;&gt;$I$1,E8-D8+1,""))</f>
        <v>47</v>
      </c>
      <c r="M8" s="31" t="n">
        <f aca="false">IF(L8="","",L8/7)</f>
        <v>6.71428571428571</v>
      </c>
      <c r="N8" s="32" t="n">
        <f aca="false">IF(G8="","",IF(G8&lt;&gt;$I$1,MONTH(E8)-MONTH(D8)+1,""))</f>
        <v>3</v>
      </c>
      <c r="O8" s="30" t="n">
        <f aca="false">IF(D8="","",SUMIF($I$5:$N$29,$I$5,I8:N8))</f>
        <v>47</v>
      </c>
      <c r="P8" s="31" t="n">
        <f aca="false">IF(O8="","",O8/7)</f>
        <v>6.71428571428571</v>
      </c>
      <c r="Q8" s="32" t="n">
        <f aca="false">IF(D8="","",SUMIF($I$5:$N$29,$K$5,I8:N8))</f>
        <v>3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727</v>
      </c>
      <c r="E9" s="34" t="n">
        <v>39801</v>
      </c>
      <c r="F9" s="28" t="s">
        <v>38</v>
      </c>
      <c r="G9" s="28" t="s">
        <v>40</v>
      </c>
      <c r="H9" s="29" t="n">
        <v>2</v>
      </c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75</v>
      </c>
      <c r="M9" s="31" t="n">
        <f aca="false">IF(L9="","",L9/7)</f>
        <v>10.7142857142857</v>
      </c>
      <c r="N9" s="32" t="n">
        <f aca="false">IF(G9="","",IF(G9&lt;&gt;$I$1,MONTH(E9)-MONTH(D9)+1,""))</f>
        <v>3</v>
      </c>
      <c r="O9" s="30" t="n">
        <f aca="false">IF(D9="","",SUMIF($I$5:$N$29,$I$5,I9:N9))</f>
        <v>75</v>
      </c>
      <c r="P9" s="31" t="n">
        <f aca="false">IF(O9="","",O9/7)</f>
        <v>10.7142857142857</v>
      </c>
      <c r="Q9" s="32" t="n">
        <f aca="false">IF(D9="","",SUMIF($I$5:$N$29,$K$5,I9:N9))</f>
        <v>3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825</v>
      </c>
      <c r="E10" s="27" t="n">
        <v>39903</v>
      </c>
      <c r="F10" s="28" t="s">
        <v>38</v>
      </c>
      <c r="G10" s="28" t="s">
        <v>18</v>
      </c>
      <c r="H10" s="29" t="n">
        <v>1</v>
      </c>
      <c r="I10" s="30" t="n">
        <f aca="false">IF(G10=$I$1,E10-D10+1,"")</f>
        <v>79</v>
      </c>
      <c r="J10" s="31" t="n">
        <f aca="false">IF(I10="","",I10/7)</f>
        <v>11.2857142857143</v>
      </c>
      <c r="K10" s="32" t="n">
        <f aca="false">IF(G10=$I$1,MONTH(E10)-MONTH(D10)+1,"")</f>
        <v>3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79</v>
      </c>
      <c r="P10" s="31" t="n">
        <f aca="false">IF(O10="","",O10/7)</f>
        <v>11.2857142857143</v>
      </c>
      <c r="Q10" s="32" t="n">
        <f aca="false">IF(D10="","",SUMIF($I$5:$N$29,$K$5,I10:N10))</f>
        <v>3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904</v>
      </c>
      <c r="E11" s="34" t="n">
        <v>39933</v>
      </c>
      <c r="F11" s="28" t="s">
        <v>38</v>
      </c>
      <c r="G11" s="28" t="s">
        <v>18</v>
      </c>
      <c r="H11" s="29" t="n">
        <v>1</v>
      </c>
      <c r="I11" s="30" t="n">
        <f aca="false">IF(G11=$I$1,E11-D11+1,"")</f>
        <v>30</v>
      </c>
      <c r="J11" s="31" t="n">
        <f aca="false">IF(I11="","",I11/7)</f>
        <v>4.28571428571429</v>
      </c>
      <c r="K11" s="32" t="n">
        <f aca="false">IF(G11=$I$1,MONTH(E11)-MONTH(D11)+1,"")</f>
        <v>1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30</v>
      </c>
      <c r="P11" s="31" t="n">
        <f aca="false">IF(O11="","",O11/7)</f>
        <v>4.28571428571429</v>
      </c>
      <c r="Q11" s="32" t="n">
        <f aca="false">IF(D11="","",SUMIF($I$5:$N$29,$K$5,I11:N11))</f>
        <v>1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39935</v>
      </c>
      <c r="E12" s="34" t="n">
        <v>40178</v>
      </c>
      <c r="F12" s="28" t="s">
        <v>41</v>
      </c>
      <c r="G12" s="28" t="s">
        <v>40</v>
      </c>
      <c r="H12" s="29" t="n">
        <v>3</v>
      </c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244</v>
      </c>
      <c r="M12" s="31" t="n">
        <f aca="false">IF(L12="","",L12/7)</f>
        <v>34.8571428571429</v>
      </c>
      <c r="N12" s="32" t="n">
        <f aca="false">IF(G12="","",IF(G12&lt;&gt;$I$1,MONTH(E12)-MONTH(D12)+1,""))</f>
        <v>8</v>
      </c>
      <c r="O12" s="30" t="n">
        <f aca="false">IF(D12="","",SUMIF($I$5:$N$29,$I$5,I12:N12))</f>
        <v>244</v>
      </c>
      <c r="P12" s="31" t="n">
        <f aca="false">IF(O12="","",O12/7)</f>
        <v>34.8571428571429</v>
      </c>
      <c r="Q12" s="32" t="n">
        <f aca="false">IF(D12="","",SUMIF($I$5:$N$29,$K$5,I12:N12))</f>
        <v>8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179</v>
      </c>
      <c r="E13" s="34" t="n">
        <v>40543</v>
      </c>
      <c r="F13" s="28" t="s">
        <v>41</v>
      </c>
      <c r="G13" s="28" t="s">
        <v>40</v>
      </c>
      <c r="H13" s="29" t="n">
        <v>3</v>
      </c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n">
        <f aca="false">IF(G13="","",IF(G13&lt;&gt;$I$1,E13-D13+1,""))</f>
        <v>365</v>
      </c>
      <c r="M13" s="31" t="n">
        <f aca="false">IF(L13="","",L13/7)</f>
        <v>52.1428571428571</v>
      </c>
      <c r="N13" s="32" t="n">
        <f aca="false">IF(G13="","",IF(G13&lt;&gt;$I$1,MONTH(E13)-MONTH(D13)+1,""))</f>
        <v>12</v>
      </c>
      <c r="O13" s="30" t="n">
        <f aca="false">IF(D13="","",SUMIF($I$5:$N$29,$I$5,I13:N13))</f>
        <v>365</v>
      </c>
      <c r="P13" s="31" t="n">
        <f aca="false">IF(O13="","",O13/7)</f>
        <v>52.1428571428571</v>
      </c>
      <c r="Q13" s="32" t="n">
        <f aca="false">IF(D13="","",SUMIF($I$5:$N$29,$K$5,I13:N13))</f>
        <v>12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1</v>
      </c>
      <c r="D14" s="33" t="n">
        <v>40544</v>
      </c>
      <c r="E14" s="34" t="n">
        <v>40851</v>
      </c>
      <c r="F14" s="28" t="s">
        <v>41</v>
      </c>
      <c r="G14" s="28" t="s">
        <v>40</v>
      </c>
      <c r="H14" s="29" t="n">
        <v>3</v>
      </c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n">
        <f aca="false">IF(G14="","",IF(G14&lt;&gt;$I$1,E14-D14+1,""))</f>
        <v>308</v>
      </c>
      <c r="M14" s="31" t="n">
        <f aca="false">IF(L14="","",L14/7)</f>
        <v>44</v>
      </c>
      <c r="N14" s="32" t="n">
        <f aca="false">IF(G14="","",IF(G14&lt;&gt;$I$1,MONTH(E14)-MONTH(D14)+1,""))</f>
        <v>11</v>
      </c>
      <c r="O14" s="30" t="n">
        <f aca="false">IF(D14="","",SUMIF($I$5:$N$29,$I$5,I14:N14))</f>
        <v>308</v>
      </c>
      <c r="P14" s="31" t="n">
        <f aca="false">IF(O14="","",O14/7)</f>
        <v>44</v>
      </c>
      <c r="Q14" s="32" t="n">
        <f aca="false">IF(D14="","",SUMIF($I$5:$N$29,$K$5,I14:N14))</f>
        <v>11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3" t="n">
        <v>40854</v>
      </c>
      <c r="E15" s="34" t="n">
        <v>40902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49</v>
      </c>
      <c r="J15" s="31" t="n">
        <f aca="false">IF(I15="","",I15/7)</f>
        <v>7</v>
      </c>
      <c r="K15" s="32" t="n">
        <f aca="false">IF(G15=$I$1,MONTH(E15)-MONTH(D15)+1,"")</f>
        <v>2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49</v>
      </c>
      <c r="P15" s="31" t="n">
        <f aca="false">IF(O15="","",O15/7)</f>
        <v>7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0924</v>
      </c>
      <c r="E16" s="34" t="n">
        <v>40991</v>
      </c>
      <c r="F16" s="28" t="s">
        <v>38</v>
      </c>
      <c r="G16" s="28" t="s">
        <v>39</v>
      </c>
      <c r="H16" s="29" t="n">
        <v>2</v>
      </c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n">
        <f aca="false">IF(G16="","",IF(G16&lt;&gt;$I$1,E16-D16+1,""))</f>
        <v>68</v>
      </c>
      <c r="M16" s="31" t="n">
        <f aca="false">IF(L16="","",L16/7)</f>
        <v>9.71428571428571</v>
      </c>
      <c r="N16" s="32" t="n">
        <f aca="false">IF(G16="","",IF(G16&lt;&gt;$I$1,MONTH(E16)-MONTH(D16)+1,""))</f>
        <v>3</v>
      </c>
      <c r="O16" s="30" t="n">
        <f aca="false">IF(D16="","",SUMIF($I$5:$N$29,$I$5,I16:N16))</f>
        <v>68</v>
      </c>
      <c r="P16" s="31" t="n">
        <f aca="false">IF(O16="","",O16/7)</f>
        <v>9.71428571428571</v>
      </c>
      <c r="Q16" s="32" t="n">
        <f aca="false">IF(D16="","",SUMIF($I$5:$N$29,$K$5,I16:N16))</f>
        <v>3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2</v>
      </c>
      <c r="D17" s="33" t="n">
        <v>40994</v>
      </c>
      <c r="E17" s="34" t="n">
        <v>41007</v>
      </c>
      <c r="F17" s="28" t="s">
        <v>38</v>
      </c>
      <c r="G17" s="28" t="s">
        <v>18</v>
      </c>
      <c r="H17" s="29" t="n">
        <v>2</v>
      </c>
      <c r="I17" s="30" t="n">
        <f aca="false">IF(G17=$I$1,E17-D17+1,"")</f>
        <v>14</v>
      </c>
      <c r="J17" s="31" t="n">
        <f aca="false">IF(I17="","",I17/7)</f>
        <v>2</v>
      </c>
      <c r="K17" s="32" t="n">
        <f aca="false">IF(G17=$I$1,MONTH(E17)-MONTH(D17)+1,"")</f>
        <v>2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14</v>
      </c>
      <c r="P17" s="31" t="n">
        <f aca="false">IF(O17="","",O17/7)</f>
        <v>2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2</v>
      </c>
      <c r="D18" s="33" t="n">
        <v>41015</v>
      </c>
      <c r="E18" s="34" t="n">
        <v>41045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31</v>
      </c>
      <c r="J18" s="31" t="n">
        <f aca="false">IF(I18="","",I18/7)</f>
        <v>4.42857142857143</v>
      </c>
      <c r="K18" s="32" t="n">
        <f aca="false">IF(G18=$I$1,MONTH(E18)-MONTH(D18)+1,"")</f>
        <v>2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31</v>
      </c>
      <c r="P18" s="31" t="n">
        <f aca="false">IF(O18="","",O18/7)</f>
        <v>4.42857142857143</v>
      </c>
      <c r="Q18" s="32" t="n">
        <f aca="false">IF(D18="","",SUMIF($I$5:$N$29,$K$5,I18:N18))</f>
        <v>2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2</v>
      </c>
      <c r="D19" s="33" t="n">
        <v>41046</v>
      </c>
      <c r="E19" s="34" t="n">
        <v>41051</v>
      </c>
      <c r="F19" s="28" t="s">
        <v>38</v>
      </c>
      <c r="G19" s="28" t="s">
        <v>18</v>
      </c>
      <c r="H19" s="29" t="n">
        <v>2</v>
      </c>
      <c r="I19" s="30" t="n">
        <f aca="false">IF(G19=$I$1,E19-D19+1,"")</f>
        <v>6</v>
      </c>
      <c r="J19" s="31" t="n">
        <f aca="false">IF(I19="","",I19/7)</f>
        <v>0.857142857142857</v>
      </c>
      <c r="K19" s="32" t="n">
        <f aca="false">IF(G19=$I$1,MONTH(E19)-MONTH(D19)+1,"")</f>
        <v>1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6</v>
      </c>
      <c r="P19" s="31" t="n">
        <f aca="false">IF(O19="","",O19/7)</f>
        <v>0.857142857142857</v>
      </c>
      <c r="Q19" s="32" t="n">
        <f aca="false">IF(D19="","",SUMIF($I$5:$N$29,$K$5,I19:N19))</f>
        <v>1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2</v>
      </c>
      <c r="D20" s="33" t="n">
        <v>41052</v>
      </c>
      <c r="E20" s="34" t="n">
        <v>41112</v>
      </c>
      <c r="F20" s="28" t="s">
        <v>38</v>
      </c>
      <c r="G20" s="28" t="s">
        <v>18</v>
      </c>
      <c r="H20" s="29" t="n">
        <v>2</v>
      </c>
      <c r="I20" s="30" t="n">
        <f aca="false">IF(G20=$I$1,E20-D20+1,"")</f>
        <v>61</v>
      </c>
      <c r="J20" s="31" t="n">
        <f aca="false">IF(I20="","",I20/7)</f>
        <v>8.71428571428571</v>
      </c>
      <c r="K20" s="32" t="n">
        <f aca="false">IF(G20=$I$1,MONTH(E20)-MONTH(D20)+1,"")</f>
        <v>3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61</v>
      </c>
      <c r="P20" s="31" t="n">
        <f aca="false">IF(O20="","",O20/7)</f>
        <v>8.71428571428571</v>
      </c>
      <c r="Q20" s="32" t="n">
        <f aca="false">IF(D20="","",SUMIF($I$5:$N$29,$K$5,I20:N20))</f>
        <v>3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2</v>
      </c>
      <c r="D21" s="33" t="n">
        <v>41115</v>
      </c>
      <c r="E21" s="34" t="n">
        <v>41147</v>
      </c>
      <c r="F21" s="28" t="s">
        <v>38</v>
      </c>
      <c r="G21" s="28" t="s">
        <v>18</v>
      </c>
      <c r="H21" s="29" t="n">
        <v>2</v>
      </c>
      <c r="I21" s="30" t="n">
        <f aca="false">IF(G21=$I$1,E21-D21+1,"")</f>
        <v>33</v>
      </c>
      <c r="J21" s="31" t="n">
        <f aca="false">IF(I21="","",I21/7)</f>
        <v>4.71428571428571</v>
      </c>
      <c r="K21" s="32" t="n">
        <f aca="false">IF(G21=$I$1,MONTH(E21)-MONTH(D21)+1,"")</f>
        <v>2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33</v>
      </c>
      <c r="P21" s="31" t="n">
        <f aca="false">IF(O21="","",O21/7)</f>
        <v>4.71428571428571</v>
      </c>
      <c r="Q21" s="32" t="n">
        <f aca="false">IF(D21="","",SUMIF($I$5:$N$29,$K$5,I21:N21))</f>
        <v>2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2</v>
      </c>
      <c r="D22" s="33" t="n">
        <v>41148</v>
      </c>
      <c r="E22" s="34" t="n">
        <v>41217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70</v>
      </c>
      <c r="J22" s="31" t="n">
        <f aca="false">IF(I22="","",I22/7)</f>
        <v>10</v>
      </c>
      <c r="K22" s="32" t="n">
        <f aca="false">IF(G22=$I$1,MONTH(E22)-MONTH(D22)+1,"")</f>
        <v>4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70</v>
      </c>
      <c r="P22" s="31" t="n">
        <f aca="false">IF(O22="","",O22/7)</f>
        <v>10</v>
      </c>
      <c r="Q22" s="32" t="n">
        <f aca="false">IF(D22="","",SUMIF($I$5:$N$29,$K$5,I22:N22))</f>
        <v>4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2</v>
      </c>
      <c r="D23" s="33" t="n">
        <v>41218</v>
      </c>
      <c r="E23" s="34" t="n">
        <v>41274</v>
      </c>
      <c r="F23" s="28" t="s">
        <v>38</v>
      </c>
      <c r="G23" s="28" t="s">
        <v>18</v>
      </c>
      <c r="H23" s="29" t="n">
        <v>2</v>
      </c>
      <c r="I23" s="30" t="n">
        <f aca="false">IF(G23=$I$1,E23-D23+1,"")</f>
        <v>57</v>
      </c>
      <c r="J23" s="31" t="n">
        <f aca="false">IF(I23="","",I23/7)</f>
        <v>8.14285714285714</v>
      </c>
      <c r="K23" s="32" t="n">
        <f aca="false">IF(G23=$I$1,MONTH(E23)-MONTH(D23)+1,"")</f>
        <v>2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57</v>
      </c>
      <c r="P23" s="31" t="n">
        <f aca="false">IF(O23="","",O23/7)</f>
        <v>8.14285714285714</v>
      </c>
      <c r="Q23" s="32" t="n">
        <f aca="false">IF(D23="","",SUMIF($I$5:$N$29,$K$5,I23:N23))</f>
        <v>2</v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ADMIN</cp:lastModifiedBy>
  <cp:lastPrinted>2012-12-03T09:33:13Z</cp:lastPrinted>
  <dcterms:modified xsi:type="dcterms:W3CDTF">2012-11-25T10:49:56Z</dcterms:modified>
  <cp:revision>0</cp:revision>
  <dc:subject/>
  <dc:title/>
</cp:coreProperties>
</file>