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OURHIS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rwan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6</v>
      </c>
      <c r="J2" s="12" t="s">
        <v>25</v>
      </c>
      <c r="K2" s="13" t="n">
        <f aca="false">ROUND((J4/52-I2)*12,0)</f>
        <v>0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6</v>
      </c>
      <c r="P2" s="12" t="s">
        <v>25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6</v>
      </c>
      <c r="B3" s="7" t="n">
        <v>994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2188</v>
      </c>
      <c r="J4" s="18" t="n">
        <f aca="false">SUM(J6:J35)</f>
        <v>312.571428571429</v>
      </c>
      <c r="K4" s="19" t="n">
        <f aca="false">SUM(K6:K35)</f>
        <v>41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2188</v>
      </c>
      <c r="P4" s="18" t="n">
        <f aca="false">SUM(P6:P35)</f>
        <v>312.571428571429</v>
      </c>
      <c r="Q4" s="19" t="n">
        <f aca="false">SUM(Q6:Q35)</f>
        <v>41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894</v>
      </c>
      <c r="E6" s="27" t="n">
        <v>39197</v>
      </c>
      <c r="F6" s="28" t="s">
        <v>38</v>
      </c>
      <c r="G6" s="28" t="s">
        <v>39</v>
      </c>
      <c r="H6" s="29" t="n">
        <v>3</v>
      </c>
      <c r="I6" s="30" t="n">
        <f aca="false">IF(G6=$I$1,E6-D6+1,"")</f>
        <v>304</v>
      </c>
      <c r="J6" s="31" t="n">
        <f aca="false">IF(I6="","",I6/7)</f>
        <v>43.4285714285714</v>
      </c>
      <c r="K6" s="32" t="n">
        <f aca="false">IF(G6=$I$1,MONTH(E6)-MONTH(D6)+1,"")</f>
        <v>-1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04</v>
      </c>
      <c r="P6" s="31" t="n">
        <f aca="false">IF(O6="","",O6/7)</f>
        <v>43.4285714285714</v>
      </c>
      <c r="Q6" s="32" t="n">
        <f aca="false">IF(D6="","",SUMIF($I$5:$N$29,$K$5,I6:N6))</f>
        <v>-1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259</v>
      </c>
      <c r="E7" s="34" t="n">
        <v>39447</v>
      </c>
      <c r="F7" s="28" t="s">
        <v>38</v>
      </c>
      <c r="G7" s="28" t="s">
        <v>39</v>
      </c>
      <c r="H7" s="29" t="n">
        <v>3</v>
      </c>
      <c r="I7" s="30" t="n">
        <f aca="false">IF(G7=$I$1,E7-D7+1,"")</f>
        <v>189</v>
      </c>
      <c r="J7" s="31" t="n">
        <f aca="false">IF(I7="","",I7/7)</f>
        <v>27</v>
      </c>
      <c r="K7" s="32" t="n">
        <f aca="false">IF(G7=$I$1,MONTH(E7)-MONTH(D7)+1,"")</f>
        <v>7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89</v>
      </c>
      <c r="P7" s="31" t="n">
        <f aca="false">IF(O7="","",O7/7)</f>
        <v>27</v>
      </c>
      <c r="Q7" s="32" t="n">
        <f aca="false">IF(D7="","",SUMIF($I$5:$N$29,$K$5,I7:N7))</f>
        <v>7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448</v>
      </c>
      <c r="E8" s="34" t="n">
        <v>39562</v>
      </c>
      <c r="F8" s="28" t="s">
        <v>38</v>
      </c>
      <c r="G8" s="28" t="s">
        <v>39</v>
      </c>
      <c r="H8" s="29" t="n">
        <v>3</v>
      </c>
      <c r="I8" s="30" t="n">
        <f aca="false">IF(G8=$I$1,E8-D8+1,"")</f>
        <v>115</v>
      </c>
      <c r="J8" s="31" t="n">
        <f aca="false">IF(I8="","",I8/7)</f>
        <v>16.4285714285714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15</v>
      </c>
      <c r="P8" s="31" t="n">
        <f aca="false">IF(O8="","",O8/7)</f>
        <v>16.4285714285714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624</v>
      </c>
      <c r="E9" s="34" t="n">
        <v>39903</v>
      </c>
      <c r="F9" s="28" t="s">
        <v>38</v>
      </c>
      <c r="G9" s="28" t="s">
        <v>39</v>
      </c>
      <c r="H9" s="29" t="n">
        <v>3</v>
      </c>
      <c r="I9" s="30" t="n">
        <f aca="false">IF(G9=$I$1,E9-D9+1,"")</f>
        <v>280</v>
      </c>
      <c r="J9" s="31" t="n">
        <f aca="false">IF(I9="","",I9/7)</f>
        <v>40</v>
      </c>
      <c r="K9" s="32" t="n">
        <f aca="false">IF(G9=$I$1,MONTH(E9)-MONTH(D9)+1,"")</f>
        <v>-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80</v>
      </c>
      <c r="P9" s="31" t="n">
        <f aca="false">IF(O9="","",O9/7)</f>
        <v>40</v>
      </c>
      <c r="Q9" s="32" t="n">
        <f aca="false">IF(D9="","",SUMIF($I$5:$N$29,$K$5,I9:N9))</f>
        <v>-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881</v>
      </c>
      <c r="E10" s="27" t="n">
        <v>39933</v>
      </c>
      <c r="F10" s="28" t="s">
        <v>38</v>
      </c>
      <c r="G10" s="28" t="s">
        <v>39</v>
      </c>
      <c r="H10" s="29" t="n">
        <v>3</v>
      </c>
      <c r="I10" s="30" t="n">
        <f aca="false">IF(G10=$I$1,E10-D10+1,"")</f>
        <v>53</v>
      </c>
      <c r="J10" s="31" t="n">
        <f aca="false">IF(I10="","",I10/7)</f>
        <v>7.57142857142857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53</v>
      </c>
      <c r="P10" s="31" t="n">
        <f aca="false">IF(O10="","",O10/7)</f>
        <v>7.57142857142857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66</v>
      </c>
      <c r="E11" s="34" t="n">
        <v>40086</v>
      </c>
      <c r="F11" s="28" t="s">
        <v>38</v>
      </c>
      <c r="G11" s="28" t="s">
        <v>39</v>
      </c>
      <c r="H11" s="29" t="n">
        <v>2</v>
      </c>
      <c r="I11" s="30" t="n">
        <f aca="false">IF(G11=$I$1,E11-D11+1,"")</f>
        <v>121</v>
      </c>
      <c r="J11" s="31" t="n">
        <f aca="false">IF(I11="","",I11/7)</f>
        <v>17.2857142857143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21</v>
      </c>
      <c r="P11" s="31" t="n">
        <f aca="false">IF(O11="","",O11/7)</f>
        <v>17.2857142857143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087</v>
      </c>
      <c r="E12" s="34" t="n">
        <v>40178</v>
      </c>
      <c r="F12" s="28" t="s">
        <v>38</v>
      </c>
      <c r="G12" s="28" t="s">
        <v>39</v>
      </c>
      <c r="H12" s="29" t="n">
        <v>3</v>
      </c>
      <c r="I12" s="30" t="n">
        <f aca="false">IF(G12=$I$1,E12-D12+1,"")</f>
        <v>92</v>
      </c>
      <c r="J12" s="31" t="n">
        <f aca="false">IF(I12="","",I12/7)</f>
        <v>13.1428571428571</v>
      </c>
      <c r="K12" s="32" t="n">
        <f aca="false">IF(G12=$I$1,MONTH(E12)-MONTH(D12)+1,"")</f>
        <v>3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2</v>
      </c>
      <c r="P12" s="31" t="n">
        <f aca="false">IF(O12="","",O12/7)</f>
        <v>13.1428571428571</v>
      </c>
      <c r="Q12" s="32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179</v>
      </c>
      <c r="E13" s="34" t="n">
        <v>40268</v>
      </c>
      <c r="F13" s="28" t="s">
        <v>38</v>
      </c>
      <c r="G13" s="28" t="s">
        <v>39</v>
      </c>
      <c r="H13" s="29" t="n">
        <v>3</v>
      </c>
      <c r="I13" s="30" t="n">
        <f aca="false">IF(G13=$I$1,E13-D13+1,"")</f>
        <v>90</v>
      </c>
      <c r="J13" s="31" t="n">
        <f aca="false">IF(I13="","",I13/7)</f>
        <v>12.8571428571429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90</v>
      </c>
      <c r="P13" s="31" t="n">
        <f aca="false">IF(O13="","",O13/7)</f>
        <v>12.8571428571429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269</v>
      </c>
      <c r="E14" s="34" t="n">
        <v>40720</v>
      </c>
      <c r="F14" s="28" t="s">
        <v>40</v>
      </c>
      <c r="G14" s="28" t="s">
        <v>39</v>
      </c>
      <c r="H14" s="29" t="n">
        <v>3</v>
      </c>
      <c r="I14" s="30" t="n">
        <f aca="false">IF(G14=$I$1,E14-D14+1,"")</f>
        <v>452</v>
      </c>
      <c r="J14" s="31" t="n">
        <f aca="false">IF(I14="","",I14/7)</f>
        <v>64.5714285714286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452</v>
      </c>
      <c r="P14" s="31" t="n">
        <f aca="false">IF(O14="","",O14/7)</f>
        <v>64.5714285714286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4" t="n">
        <v>40721</v>
      </c>
      <c r="E15" s="34" t="n">
        <v>40908</v>
      </c>
      <c r="F15" s="28" t="s">
        <v>38</v>
      </c>
      <c r="G15" s="28" t="s">
        <v>39</v>
      </c>
      <c r="H15" s="29" t="n">
        <v>3</v>
      </c>
      <c r="I15" s="30" t="n">
        <f aca="false">IF(G15=$I$1,E15-D15+1,"")</f>
        <v>188</v>
      </c>
      <c r="J15" s="31" t="n">
        <f aca="false">IF(I15="","",I15/7)</f>
        <v>26.8571428571429</v>
      </c>
      <c r="K15" s="32" t="n">
        <f aca="false">IF(G15=$I$1,MONTH(E15)-MONTH(D15)+1,"")</f>
        <v>7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88</v>
      </c>
      <c r="P15" s="31" t="n">
        <f aca="false">IF(O15="","",O15/7)</f>
        <v>26.8571428571429</v>
      </c>
      <c r="Q15" s="32" t="n">
        <f aca="false">IF(D15="","",SUMIF($I$5:$N$29,$K$5,I15:N15))</f>
        <v>7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0909</v>
      </c>
      <c r="E16" s="34" t="n">
        <v>41023</v>
      </c>
      <c r="F16" s="28" t="s">
        <v>38</v>
      </c>
      <c r="G16" s="28" t="s">
        <v>39</v>
      </c>
      <c r="H16" s="29" t="n">
        <v>3</v>
      </c>
      <c r="I16" s="30" t="n">
        <f aca="false">IF(G16=$I$1,E16-D16+1,"")</f>
        <v>115</v>
      </c>
      <c r="J16" s="31" t="n">
        <f aca="false">IF(I16="","",I16/7)</f>
        <v>16.4285714285714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15</v>
      </c>
      <c r="P16" s="31" t="n">
        <f aca="false">IF(O16="","",O16/7)</f>
        <v>16.4285714285714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1086</v>
      </c>
      <c r="E17" s="34" t="n">
        <v>41182</v>
      </c>
      <c r="F17" s="28" t="s">
        <v>38</v>
      </c>
      <c r="G17" s="28" t="s">
        <v>39</v>
      </c>
      <c r="H17" s="29" t="n">
        <v>3</v>
      </c>
      <c r="I17" s="30" t="n">
        <f aca="false">IF(G17=$I$1,E17-D17+1,"")</f>
        <v>97</v>
      </c>
      <c r="J17" s="31" t="n">
        <f aca="false">IF(I17="","",I17/7)</f>
        <v>13.8571428571429</v>
      </c>
      <c r="K17" s="32" t="n">
        <f aca="false">IF(G17=$I$1,MONTH(E17)-MONTH(D17)+1,"")</f>
        <v>4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7</v>
      </c>
      <c r="P17" s="31" t="n">
        <f aca="false">IF(O17="","",O17/7)</f>
        <v>13.8571428571429</v>
      </c>
      <c r="Q17" s="32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1183</v>
      </c>
      <c r="E18" s="34" t="n">
        <v>41274</v>
      </c>
      <c r="F18" s="28" t="s">
        <v>38</v>
      </c>
      <c r="G18" s="28" t="s">
        <v>39</v>
      </c>
      <c r="H18" s="29" t="n">
        <v>3</v>
      </c>
      <c r="I18" s="30" t="n">
        <f aca="false">IF(G18=$I$1,E18-D18+1,"")</f>
        <v>92</v>
      </c>
      <c r="J18" s="31" t="n">
        <f aca="false">IF(I18="","",I18/7)</f>
        <v>13.1428571428571</v>
      </c>
      <c r="K18" s="32" t="n">
        <f aca="false">IF(G18=$I$1,MONTH(E18)-MONTH(D18)+1,"")</f>
        <v>3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92</v>
      </c>
      <c r="P18" s="31" t="n">
        <f aca="false">IF(O18="","",O18/7)</f>
        <v>13.1428571428571</v>
      </c>
      <c r="Q18" s="32" t="n">
        <f aca="false">IF(D18="","",SUMIF($I$5:$N$29,$K$5,I18:N18))</f>
        <v>3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3</v>
      </c>
      <c r="D19" s="33" t="n">
        <v>41275</v>
      </c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0</v>
      </c>
      <c r="P19" s="31" t="n">
        <f aca="false">IF(O19="","",O19/7)</f>
        <v>0</v>
      </c>
      <c r="Q19" s="32" t="n">
        <f aca="false">IF(D19="","",SUMIF($I$5:$N$29,$K$5,I19:N19))</f>
        <v>0</v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14 D16:D35">
    <cfRule type="cellIs" priority="2" operator="lessThan" aboveAverage="0" equalAverage="0" bottom="0" percent="0" rank="0" text="" dxfId="3">
      <formula>Ancienneté!E6</formula>
    </cfRule>
  </conditionalFormatting>
  <conditionalFormatting sqref="D15 E7:E9 E11:E35">
    <cfRule type="cellIs" priority="3" operator="lessThan" aboveAverage="0" equalAverage="0" bottom="0" percent="0" rank="0" text="" dxfId="4">
      <formula>Ancienneté!C15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INRAP</cp:lastModifiedBy>
  <cp:lastPrinted>2012-10-31T11:16:53Z</cp:lastPrinted>
  <dcterms:modified xsi:type="dcterms:W3CDTF">2012-10-29T09:29:24Z</dcterms:modified>
  <cp:revision>0</cp:revision>
  <dc:subject/>
  <dc:title/>
</cp:coreProperties>
</file>