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DRO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MARI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PALEOTIME</t>
  </si>
  <si>
    <t xml:space="preserve">SAV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4" width="6.7"/>
    <col collapsed="false" customWidth="true" hidden="false" outlineLevel="0" max="5" min="4" style="4" width="12.7"/>
    <col collapsed="false" customWidth="true" hidden="false" outlineLevel="0" max="6" min="6" style="4" width="8.7"/>
    <col collapsed="false" customWidth="true" hidden="false" outlineLevel="0" max="7" min="7" style="4" width="15.7"/>
    <col collapsed="false" customWidth="true" hidden="false" outlineLevel="0" max="8" min="8" style="4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2" min="11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5" t="s">
        <v>15</v>
      </c>
      <c r="B1" s="6" t="s">
        <v>16</v>
      </c>
      <c r="C1" s="6"/>
      <c r="D1" s="5" t="s">
        <v>17</v>
      </c>
      <c r="E1" s="5"/>
      <c r="F1" s="6" t="n">
        <v>2</v>
      </c>
      <c r="I1" s="7" t="s">
        <v>18</v>
      </c>
      <c r="J1" s="7"/>
      <c r="K1" s="7"/>
      <c r="L1" s="8" t="s">
        <v>19</v>
      </c>
      <c r="M1" s="8"/>
      <c r="N1" s="8"/>
      <c r="O1" s="8" t="s">
        <v>20</v>
      </c>
      <c r="P1" s="8"/>
      <c r="Q1" s="8"/>
    </row>
    <row r="2" customFormat="false" ht="20.1" hidden="false" customHeight="true" outlineLevel="0" collapsed="false">
      <c r="A2" s="5" t="s">
        <v>21</v>
      </c>
      <c r="B2" s="6" t="s">
        <v>22</v>
      </c>
      <c r="C2" s="6"/>
      <c r="D2" s="5" t="s">
        <v>23</v>
      </c>
      <c r="E2" s="5"/>
      <c r="F2" s="6" t="n">
        <v>2</v>
      </c>
      <c r="H2" s="9" t="s">
        <v>24</v>
      </c>
      <c r="I2" s="10" t="n">
        <f aca="false">INT(J4/52)</f>
        <v>0</v>
      </c>
      <c r="J2" s="11" t="s">
        <v>25</v>
      </c>
      <c r="K2" s="12" t="n">
        <f aca="false">ROUND((J4/52-I2)*12,0)</f>
        <v>12</v>
      </c>
      <c r="L2" s="10" t="n">
        <f aca="false">INT(M4/52)</f>
        <v>2</v>
      </c>
      <c r="M2" s="11" t="s">
        <v>25</v>
      </c>
      <c r="N2" s="12" t="n">
        <f aca="false">ROUND((M4/52-L2)*12,0)</f>
        <v>11</v>
      </c>
      <c r="O2" s="10" t="n">
        <f aca="false">INT(P4/52)</f>
        <v>3</v>
      </c>
      <c r="P2" s="11" t="s">
        <v>25</v>
      </c>
      <c r="Q2" s="12" t="n">
        <f aca="false">ROUND((P4/52-O2)*12,0)</f>
        <v>11</v>
      </c>
    </row>
    <row r="3" customFormat="false" ht="20.1" hidden="false" customHeight="true" outlineLevel="0" collapsed="false">
      <c r="A3" s="5" t="s">
        <v>26</v>
      </c>
      <c r="B3" s="6" t="n">
        <v>10597</v>
      </c>
      <c r="C3" s="6"/>
      <c r="D3" s="13"/>
    </row>
    <row r="4" customFormat="false" ht="20.1" hidden="false" customHeight="true" outlineLevel="0" collapsed="false">
      <c r="D4" s="14" t="s">
        <v>27</v>
      </c>
      <c r="E4" s="14"/>
      <c r="F4" s="15" t="s">
        <v>28</v>
      </c>
      <c r="H4" s="16" t="s">
        <v>20</v>
      </c>
      <c r="I4" s="17" t="n">
        <f aca="false">SUM(I6:I35)</f>
        <v>359</v>
      </c>
      <c r="J4" s="18" t="n">
        <f aca="false">SUM(J6:J35)</f>
        <v>51.2857142857143</v>
      </c>
      <c r="K4" s="19" t="n">
        <f aca="false">SUM(K6:K35)</f>
        <v>14</v>
      </c>
      <c r="L4" s="17" t="n">
        <f aca="false">SUM(L6:L35)</f>
        <v>1060</v>
      </c>
      <c r="M4" s="18" t="n">
        <f aca="false">SUM(M6:M35)</f>
        <v>151.428571428571</v>
      </c>
      <c r="N4" s="19" t="n">
        <f aca="false">SUM(N6:N35)</f>
        <v>36</v>
      </c>
      <c r="O4" s="17" t="n">
        <f aca="false">SUM(O6:O35)</f>
        <v>1419</v>
      </c>
      <c r="P4" s="18" t="n">
        <f aca="false">SUM(P6:P35)</f>
        <v>202.714285714286</v>
      </c>
      <c r="Q4" s="19" t="n">
        <f aca="false">SUM(Q6:Q35)</f>
        <v>50</v>
      </c>
    </row>
    <row r="5" customFormat="false" ht="20.1" hidden="false" customHeight="true" outlineLevel="0" collapsed="false">
      <c r="C5" s="20" t="s">
        <v>29</v>
      </c>
      <c r="D5" s="14" t="s">
        <v>30</v>
      </c>
      <c r="E5" s="14" t="s">
        <v>31</v>
      </c>
      <c r="F5" s="21" t="s">
        <v>32</v>
      </c>
      <c r="G5" s="15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14" t="n">
        <v>2008</v>
      </c>
      <c r="D6" s="26" t="n">
        <v>39566</v>
      </c>
      <c r="E6" s="26" t="n">
        <v>39660</v>
      </c>
      <c r="F6" s="27" t="s">
        <v>38</v>
      </c>
      <c r="G6" s="27" t="s">
        <v>39</v>
      </c>
      <c r="H6" s="28"/>
      <c r="I6" s="29" t="str">
        <f aca="false">IF(G6=$I$1,E6-D6+1,"")</f>
        <v/>
      </c>
      <c r="J6" s="30" t="str">
        <f aca="false">IF(I6="","",I6/7)</f>
        <v/>
      </c>
      <c r="K6" s="31" t="str">
        <f aca="false">IF(G6=$I$1,MONTH(E6)-MONTH(D6)+1,"")</f>
        <v/>
      </c>
      <c r="L6" s="29" t="n">
        <f aca="false">IF(G6="","",IF(G6&lt;&gt;$I$1,E6-D6+1,""))</f>
        <v>95</v>
      </c>
      <c r="M6" s="30" t="n">
        <f aca="false">IF(L6="","",L6/7)</f>
        <v>13.5714285714286</v>
      </c>
      <c r="N6" s="31" t="n">
        <f aca="false">IF(G6="","",IF(G6&lt;&gt;$I$1,MONTH(E6)-MONTH(D6)+1,""))</f>
        <v>4</v>
      </c>
      <c r="O6" s="29" t="n">
        <f aca="false">IF(D6="","",SUMIF($I$5:$N$29,$I$5,I6:N6))</f>
        <v>95</v>
      </c>
      <c r="P6" s="30" t="n">
        <f aca="false">IF(O6="","",O6/7)</f>
        <v>13.5714285714286</v>
      </c>
      <c r="Q6" s="31" t="n">
        <f aca="false">IF(D6="","",SUMIF($I$5:$N$29,$K$5,I6:N6))</f>
        <v>4</v>
      </c>
    </row>
    <row r="7" customFormat="false" ht="15" hidden="false" customHeight="true" outlineLevel="0" collapsed="false">
      <c r="B7" s="4" t="n">
        <v>2</v>
      </c>
      <c r="C7" s="14" t="n">
        <f aca="false">IF(D7="","",YEAR(D7))</f>
        <v>2008</v>
      </c>
      <c r="D7" s="32" t="n">
        <v>39722</v>
      </c>
      <c r="E7" s="33" t="n">
        <v>39752</v>
      </c>
      <c r="F7" s="27" t="s">
        <v>38</v>
      </c>
      <c r="G7" s="27" t="s">
        <v>40</v>
      </c>
      <c r="H7" s="28"/>
      <c r="I7" s="29" t="str">
        <f aca="false">IF(G7=$I$1,E7-D7+1,"")</f>
        <v/>
      </c>
      <c r="J7" s="30" t="str">
        <f aca="false">IF(I7="","",I7/7)</f>
        <v/>
      </c>
      <c r="K7" s="31" t="str">
        <f aca="false">IF(G7=$I$1,MONTH(E7)-MONTH(D7)+1,"")</f>
        <v/>
      </c>
      <c r="L7" s="29" t="n">
        <f aca="false">IF(G7="","",IF(G7&lt;&gt;$I$1,E7-D7+1,""))</f>
        <v>31</v>
      </c>
      <c r="M7" s="30" t="n">
        <f aca="false">IF(L7="","",L7/7)</f>
        <v>4.42857142857143</v>
      </c>
      <c r="N7" s="31" t="n">
        <f aca="false">IF(G7="","",IF(G7&lt;&gt;$I$1,MONTH(E7)-MONTH(D7)+1,""))</f>
        <v>1</v>
      </c>
      <c r="O7" s="29" t="n">
        <f aca="false">IF(D7="","",SUMIF($I$5:$N$29,$I$5,I7:N7))</f>
        <v>31</v>
      </c>
      <c r="P7" s="30" t="n">
        <f aca="false">IF(O7="","",O7/7)</f>
        <v>4.42857142857143</v>
      </c>
      <c r="Q7" s="31" t="n">
        <f aca="false">IF(D7="","",SUMIF($I$5:$N$29,$K$5,I7:N7))</f>
        <v>1</v>
      </c>
    </row>
    <row r="8" customFormat="false" ht="15" hidden="false" customHeight="true" outlineLevel="0" collapsed="false">
      <c r="B8" s="4" t="n">
        <v>3</v>
      </c>
      <c r="C8" s="14" t="n">
        <f aca="false">IF(D8="","",YEAR(D8))</f>
        <v>2008</v>
      </c>
      <c r="D8" s="32" t="n">
        <v>39764</v>
      </c>
      <c r="E8" s="33" t="n">
        <v>39813</v>
      </c>
      <c r="F8" s="27" t="s">
        <v>38</v>
      </c>
      <c r="G8" s="27" t="s">
        <v>18</v>
      </c>
      <c r="H8" s="28" t="n">
        <v>2</v>
      </c>
      <c r="I8" s="29" t="n">
        <f aca="false">IF(G8=$I$1,E8-D8+1,"")</f>
        <v>50</v>
      </c>
      <c r="J8" s="30" t="n">
        <f aca="false">IF(I8="","",I8/7)</f>
        <v>7.14285714285714</v>
      </c>
      <c r="K8" s="31" t="n">
        <f aca="false">IF(G8=$I$1,MONTH(E8)-MONTH(D8)+1,"")</f>
        <v>2</v>
      </c>
      <c r="L8" s="29" t="str">
        <f aca="false">IF(G8="","",IF(G8&lt;&gt;$I$1,E8-D8+1,""))</f>
        <v/>
      </c>
      <c r="M8" s="30" t="str">
        <f aca="false">IF(L8="","",L8/7)</f>
        <v/>
      </c>
      <c r="N8" s="31" t="str">
        <f aca="false">IF(G8="","",IF(G8&lt;&gt;$I$1,MONTH(E8)-MONTH(D8)+1,""))</f>
        <v/>
      </c>
      <c r="O8" s="29" t="n">
        <f aca="false">IF(D8="","",SUMIF($I$5:$N$29,$I$5,I8:N8))</f>
        <v>50</v>
      </c>
      <c r="P8" s="30" t="n">
        <f aca="false">IF(O8="","",O8/7)</f>
        <v>7.14285714285714</v>
      </c>
      <c r="Q8" s="31" t="n">
        <f aca="false">IF(D8="","",SUMIF($I$5:$N$29,$K$5,I8:N8))</f>
        <v>2</v>
      </c>
    </row>
    <row r="9" customFormat="false" ht="15" hidden="false" customHeight="true" outlineLevel="0" collapsed="false">
      <c r="B9" s="4" t="n">
        <v>4</v>
      </c>
      <c r="C9" s="14" t="n">
        <f aca="false">IF(D9="","",YEAR(D9))</f>
        <v>2009</v>
      </c>
      <c r="D9" s="32" t="n">
        <v>39814</v>
      </c>
      <c r="E9" s="33" t="n">
        <v>39898</v>
      </c>
      <c r="F9" s="27" t="s">
        <v>38</v>
      </c>
      <c r="G9" s="27" t="s">
        <v>18</v>
      </c>
      <c r="H9" s="28" t="n">
        <v>2</v>
      </c>
      <c r="I9" s="29" t="n">
        <f aca="false">IF(G9=$I$1,E9-D9+1,"")</f>
        <v>85</v>
      </c>
      <c r="J9" s="30" t="n">
        <f aca="false">IF(I9="","",I9/7)</f>
        <v>12.1428571428571</v>
      </c>
      <c r="K9" s="31" t="n">
        <f aca="false">IF(G9=$I$1,MONTH(E9)-MONTH(D9)+1,"")</f>
        <v>3</v>
      </c>
      <c r="L9" s="29" t="str">
        <f aca="false">IF(G9="","",IF(G9&lt;&gt;$I$1,E9-D9+1,""))</f>
        <v/>
      </c>
      <c r="M9" s="30" t="str">
        <f aca="false">IF(L9="","",L9/7)</f>
        <v/>
      </c>
      <c r="N9" s="31" t="str">
        <f aca="false">IF(G9="","",IF(G9&lt;&gt;$I$1,MONTH(E9)-MONTH(D9)+1,""))</f>
        <v/>
      </c>
      <c r="O9" s="29" t="n">
        <f aca="false">IF(D9="","",SUMIF($I$5:$N$29,$I$5,I9:N9))</f>
        <v>85</v>
      </c>
      <c r="P9" s="30" t="n">
        <f aca="false">IF(O9="","",O9/7)</f>
        <v>12.1428571428571</v>
      </c>
      <c r="Q9" s="31" t="n">
        <f aca="false">IF(D9="","",SUMIF($I$5:$N$29,$K$5,I9:N9))</f>
        <v>3</v>
      </c>
    </row>
    <row r="10" customFormat="false" ht="15" hidden="false" customHeight="true" outlineLevel="0" collapsed="false">
      <c r="B10" s="4" t="n">
        <v>5</v>
      </c>
      <c r="C10" s="14" t="n">
        <f aca="false">IF(D10="","",YEAR(D10))</f>
        <v>2009</v>
      </c>
      <c r="D10" s="26" t="n">
        <v>39904</v>
      </c>
      <c r="E10" s="26" t="n">
        <v>39933</v>
      </c>
      <c r="F10" s="27" t="s">
        <v>38</v>
      </c>
      <c r="G10" s="27" t="s">
        <v>18</v>
      </c>
      <c r="H10" s="28" t="n">
        <v>2</v>
      </c>
      <c r="I10" s="29" t="n">
        <f aca="false">IF(G10=$I$1,E10-D10+1,"")</f>
        <v>30</v>
      </c>
      <c r="J10" s="30" t="n">
        <f aca="false">IF(I10="","",I10/7)</f>
        <v>4.28571428571429</v>
      </c>
      <c r="K10" s="31" t="n">
        <f aca="false">IF(G10=$I$1,MONTH(E10)-MONTH(D10)+1,"")</f>
        <v>1</v>
      </c>
      <c r="L10" s="29" t="str">
        <f aca="false">IF(G10="","",IF(G10&lt;&gt;$I$1,E10-D10+1,""))</f>
        <v/>
      </c>
      <c r="M10" s="30" t="str">
        <f aca="false">IF(L10="","",L10/7)</f>
        <v/>
      </c>
      <c r="N10" s="31" t="str">
        <f aca="false">IF(G10="","",IF(G10&lt;&gt;$I$1,MONTH(E10)-MONTH(D10)+1,""))</f>
        <v/>
      </c>
      <c r="O10" s="29" t="n">
        <f aca="false">IF(D10="","",SUMIF($I$5:$N$29,$I$5,I10:N10))</f>
        <v>30</v>
      </c>
      <c r="P10" s="30" t="n">
        <f aca="false">IF(O10="","",O10/7)</f>
        <v>4.28571428571429</v>
      </c>
      <c r="Q10" s="31" t="n">
        <f aca="false">IF(D10="","",SUMIF($I$5:$N$29,$K$5,I10:N10))</f>
        <v>1</v>
      </c>
    </row>
    <row r="11" customFormat="false" ht="15" hidden="false" customHeight="true" outlineLevel="0" collapsed="false">
      <c r="B11" s="4" t="n">
        <v>6</v>
      </c>
      <c r="C11" s="14" t="n">
        <f aca="false">IF(D11="","",YEAR(D11))</f>
        <v>2009</v>
      </c>
      <c r="D11" s="32" t="n">
        <v>39934</v>
      </c>
      <c r="E11" s="33" t="n">
        <v>39955</v>
      </c>
      <c r="F11" s="27" t="s">
        <v>38</v>
      </c>
      <c r="G11" s="27" t="s">
        <v>39</v>
      </c>
      <c r="H11" s="28"/>
      <c r="I11" s="29" t="str">
        <f aca="false">IF(G11=$I$1,E11-D11+1,"")</f>
        <v/>
      </c>
      <c r="J11" s="30" t="str">
        <f aca="false">IF(I11="","",I11/7)</f>
        <v/>
      </c>
      <c r="K11" s="31" t="str">
        <f aca="false">IF(G11=$I$1,MONTH(E11)-MONTH(D11)+1,"")</f>
        <v/>
      </c>
      <c r="L11" s="29" t="n">
        <f aca="false">IF(G11="","",IF(G11&lt;&gt;$I$1,E11-D11+1,""))</f>
        <v>22</v>
      </c>
      <c r="M11" s="30" t="n">
        <f aca="false">IF(L11="","",L11/7)</f>
        <v>3.14285714285714</v>
      </c>
      <c r="N11" s="31" t="n">
        <f aca="false">IF(G11="","",IF(G11&lt;&gt;$I$1,MONTH(E11)-MONTH(D11)+1,""))</f>
        <v>1</v>
      </c>
      <c r="O11" s="29" t="n">
        <f aca="false">IF(D11="","",SUMIF($I$5:$N$29,$I$5,I11:N11))</f>
        <v>22</v>
      </c>
      <c r="P11" s="30" t="n">
        <f aca="false">IF(O11="","",O11/7)</f>
        <v>3.14285714285714</v>
      </c>
      <c r="Q11" s="31" t="n">
        <f aca="false">IF(D11="","",SUMIF($I$5:$N$29,$K$5,I11:N11))</f>
        <v>1</v>
      </c>
    </row>
    <row r="12" customFormat="false" ht="15" hidden="false" customHeight="true" outlineLevel="0" collapsed="false">
      <c r="B12" s="4" t="n">
        <v>7</v>
      </c>
      <c r="C12" s="14" t="n">
        <f aca="false">IF(D12="","",YEAR(D12))</f>
        <v>2009</v>
      </c>
      <c r="D12" s="32" t="n">
        <v>39965</v>
      </c>
      <c r="E12" s="33" t="n">
        <v>40178</v>
      </c>
      <c r="F12" s="27" t="s">
        <v>38</v>
      </c>
      <c r="G12" s="27" t="s">
        <v>40</v>
      </c>
      <c r="H12" s="28"/>
      <c r="I12" s="29" t="str">
        <f aca="false">IF(G12=$I$1,E12-D12+1,"")</f>
        <v/>
      </c>
      <c r="J12" s="30" t="str">
        <f aca="false">IF(I12="","",I12/7)</f>
        <v/>
      </c>
      <c r="K12" s="31" t="str">
        <f aca="false">IF(G12=$I$1,MONTH(E12)-MONTH(D12)+1,"")</f>
        <v/>
      </c>
      <c r="L12" s="29" t="n">
        <f aca="false">IF(G12="","",IF(G12&lt;&gt;$I$1,E12-D12+1,""))</f>
        <v>214</v>
      </c>
      <c r="M12" s="30" t="n">
        <f aca="false">IF(L12="","",L12/7)</f>
        <v>30.5714285714286</v>
      </c>
      <c r="N12" s="31" t="n">
        <f aca="false">IF(G12="","",IF(G12&lt;&gt;$I$1,MONTH(E12)-MONTH(D12)+1,""))</f>
        <v>7</v>
      </c>
      <c r="O12" s="29" t="n">
        <f aca="false">IF(D12="","",SUMIF($I$5:$N$29,$I$5,I12:N12))</f>
        <v>214</v>
      </c>
      <c r="P12" s="30" t="n">
        <f aca="false">IF(O12="","",O12/7)</f>
        <v>30.5714285714286</v>
      </c>
      <c r="Q12" s="31" t="n">
        <f aca="false">IF(D12="","",SUMIF($I$5:$N$29,$K$5,I12:N12))</f>
        <v>7</v>
      </c>
    </row>
    <row r="13" customFormat="false" ht="15" hidden="false" customHeight="true" outlineLevel="0" collapsed="false">
      <c r="B13" s="4" t="n">
        <v>8</v>
      </c>
      <c r="C13" s="14" t="n">
        <f aca="false">IF(D13="","",YEAR(D13))</f>
        <v>2010</v>
      </c>
      <c r="D13" s="32" t="n">
        <v>40210</v>
      </c>
      <c r="E13" s="33" t="n">
        <v>40237</v>
      </c>
      <c r="F13" s="27" t="s">
        <v>38</v>
      </c>
      <c r="G13" s="27" t="s">
        <v>40</v>
      </c>
      <c r="H13" s="28"/>
      <c r="I13" s="29" t="str">
        <f aca="false">IF(G13=$I$1,E13-D13+1,"")</f>
        <v/>
      </c>
      <c r="J13" s="30" t="str">
        <f aca="false">IF(I13="","",I13/7)</f>
        <v/>
      </c>
      <c r="K13" s="31" t="str">
        <f aca="false">IF(G13=$I$1,MONTH(E13)-MONTH(D13)+1,"")</f>
        <v/>
      </c>
      <c r="L13" s="29" t="n">
        <f aca="false">IF(G13="","",IF(G13&lt;&gt;$I$1,E13-D13+1,""))</f>
        <v>28</v>
      </c>
      <c r="M13" s="30" t="n">
        <f aca="false">IF(L13="","",L13/7)</f>
        <v>4</v>
      </c>
      <c r="N13" s="31" t="n">
        <f aca="false">IF(G13="","",IF(G13&lt;&gt;$I$1,MONTH(E13)-MONTH(D13)+1,""))</f>
        <v>1</v>
      </c>
      <c r="O13" s="29" t="n">
        <f aca="false">IF(D13="","",SUMIF($I$5:$N$29,$I$5,I13:N13))</f>
        <v>28</v>
      </c>
      <c r="P13" s="30" t="n">
        <f aca="false">IF(O13="","",O13/7)</f>
        <v>4</v>
      </c>
      <c r="Q13" s="31" t="n">
        <f aca="false">IF(D13="","",SUMIF($I$5:$N$29,$K$5,I13:N13))</f>
        <v>1</v>
      </c>
    </row>
    <row r="14" customFormat="false" ht="15" hidden="false" customHeight="true" outlineLevel="0" collapsed="false">
      <c r="B14" s="4" t="n">
        <v>9</v>
      </c>
      <c r="C14" s="14" t="n">
        <f aca="false">IF(D14="","",YEAR(D14))</f>
        <v>2010</v>
      </c>
      <c r="D14" s="32" t="n">
        <v>40336</v>
      </c>
      <c r="E14" s="33" t="n">
        <v>40356</v>
      </c>
      <c r="F14" s="27" t="s">
        <v>38</v>
      </c>
      <c r="G14" s="27" t="s">
        <v>18</v>
      </c>
      <c r="H14" s="28" t="n">
        <v>2</v>
      </c>
      <c r="I14" s="29" t="n">
        <f aca="false">IF(G14=$I$1,E14-D14+1,"")</f>
        <v>21</v>
      </c>
      <c r="J14" s="30" t="n">
        <f aca="false">IF(I14="","",I14/7)</f>
        <v>3</v>
      </c>
      <c r="K14" s="31" t="n">
        <f aca="false">IF(G14=$I$1,MONTH(E14)-MONTH(D14)+1,"")</f>
        <v>1</v>
      </c>
      <c r="L14" s="29" t="str">
        <f aca="false">IF(G14="","",IF(G14&lt;&gt;$I$1,E14-D14+1,""))</f>
        <v/>
      </c>
      <c r="M14" s="30" t="str">
        <f aca="false">IF(L14="","",L14/7)</f>
        <v/>
      </c>
      <c r="N14" s="31" t="str">
        <f aca="false">IF(G14="","",IF(G14&lt;&gt;$I$1,MONTH(E14)-MONTH(D14)+1,""))</f>
        <v/>
      </c>
      <c r="O14" s="29" t="n">
        <f aca="false">IF(D14="","",SUMIF($I$5:$N$29,$I$5,I14:N14))</f>
        <v>21</v>
      </c>
      <c r="P14" s="30" t="n">
        <f aca="false">IF(O14="","",O14/7)</f>
        <v>3</v>
      </c>
      <c r="Q14" s="31" t="n">
        <f aca="false">IF(D14="","",SUMIF($I$5:$N$29,$K$5,I14:N14))</f>
        <v>1</v>
      </c>
    </row>
    <row r="15" customFormat="false" ht="15" hidden="false" customHeight="true" outlineLevel="0" collapsed="false">
      <c r="B15" s="4" t="n">
        <v>10</v>
      </c>
      <c r="C15" s="14" t="n">
        <f aca="false">IF(D15="","",YEAR(D15))</f>
        <v>2010</v>
      </c>
      <c r="D15" s="32" t="n">
        <v>40360</v>
      </c>
      <c r="E15" s="33" t="n">
        <v>40475</v>
      </c>
      <c r="F15" s="27" t="s">
        <v>38</v>
      </c>
      <c r="G15" s="27" t="s">
        <v>18</v>
      </c>
      <c r="H15" s="28" t="n">
        <v>3</v>
      </c>
      <c r="I15" s="29" t="n">
        <f aca="false">IF(G15=$I$1,E15-D15+1,"")</f>
        <v>116</v>
      </c>
      <c r="J15" s="30" t="n">
        <f aca="false">IF(I15="","",I15/7)</f>
        <v>16.5714285714286</v>
      </c>
      <c r="K15" s="31" t="n">
        <f aca="false">IF(G15=$I$1,MONTH(E15)-MONTH(D15)+1,"")</f>
        <v>4</v>
      </c>
      <c r="L15" s="29" t="str">
        <f aca="false">IF(G15="","",IF(G15&lt;&gt;$I$1,E15-D15+1,""))</f>
        <v/>
      </c>
      <c r="M15" s="30" t="str">
        <f aca="false">IF(L15="","",L15/7)</f>
        <v/>
      </c>
      <c r="N15" s="31" t="str">
        <f aca="false">IF(G15="","",IF(G15&lt;&gt;$I$1,MONTH(E15)-MONTH(D15)+1,""))</f>
        <v/>
      </c>
      <c r="O15" s="29" t="n">
        <f aca="false">IF(D15="","",SUMIF($I$5:$N$29,$I$5,I15:N15))</f>
        <v>116</v>
      </c>
      <c r="P15" s="30" t="n">
        <f aca="false">IF(O15="","",O15/7)</f>
        <v>16.5714285714286</v>
      </c>
      <c r="Q15" s="31" t="n">
        <f aca="false">IF(D15="","",SUMIF($I$5:$N$29,$K$5,I15:N15))</f>
        <v>4</v>
      </c>
    </row>
    <row r="16" customFormat="false" ht="15" hidden="false" customHeight="true" outlineLevel="0" collapsed="false">
      <c r="B16" s="4" t="n">
        <v>11</v>
      </c>
      <c r="C16" s="14" t="n">
        <f aca="false">IF(D16="","",YEAR(D16))</f>
        <v>2010</v>
      </c>
      <c r="D16" s="32" t="n">
        <v>40483</v>
      </c>
      <c r="E16" s="33" t="n">
        <v>40492</v>
      </c>
      <c r="F16" s="27" t="s">
        <v>38</v>
      </c>
      <c r="G16" s="27" t="s">
        <v>18</v>
      </c>
      <c r="H16" s="28" t="n">
        <v>3</v>
      </c>
      <c r="I16" s="29" t="n">
        <f aca="false">IF(G16=$I$1,E16-D16+1,"")</f>
        <v>10</v>
      </c>
      <c r="J16" s="30" t="n">
        <f aca="false">IF(I16="","",I16/7)</f>
        <v>1.42857142857143</v>
      </c>
      <c r="K16" s="31" t="n">
        <f aca="false">IF(G16=$I$1,MONTH(E16)-MONTH(D16)+1,"")</f>
        <v>1</v>
      </c>
      <c r="L16" s="29" t="str">
        <f aca="false">IF(G16="","",IF(G16&lt;&gt;$I$1,E16-D16+1,""))</f>
        <v/>
      </c>
      <c r="M16" s="30" t="str">
        <f aca="false">IF(L16="","",L16/7)</f>
        <v/>
      </c>
      <c r="N16" s="31" t="str">
        <f aca="false">IF(G16="","",IF(G16&lt;&gt;$I$1,MONTH(E16)-MONTH(D16)+1,""))</f>
        <v/>
      </c>
      <c r="O16" s="29" t="n">
        <f aca="false">IF(D16="","",SUMIF($I$5:$N$29,$I$5,I16:N16))</f>
        <v>10</v>
      </c>
      <c r="P16" s="30" t="n">
        <f aca="false">IF(O16="","",O16/7)</f>
        <v>1.42857142857143</v>
      </c>
      <c r="Q16" s="31" t="n">
        <f aca="false">IF(D16="","",SUMIF($I$5:$N$29,$K$5,I16:N16))</f>
        <v>1</v>
      </c>
    </row>
    <row r="17" customFormat="false" ht="15" hidden="false" customHeight="true" outlineLevel="0" collapsed="false">
      <c r="B17" s="4" t="n">
        <v>12</v>
      </c>
      <c r="C17" s="14" t="n">
        <f aca="false">IF(D17="","",YEAR(D17))</f>
        <v>2010</v>
      </c>
      <c r="D17" s="32" t="n">
        <v>40497</v>
      </c>
      <c r="E17" s="33" t="n">
        <v>40543</v>
      </c>
      <c r="F17" s="27" t="s">
        <v>38</v>
      </c>
      <c r="G17" s="27" t="s">
        <v>18</v>
      </c>
      <c r="H17" s="28" t="n">
        <v>2</v>
      </c>
      <c r="I17" s="29" t="n">
        <f aca="false">IF(G17=$I$1,E17-D17+1,"")</f>
        <v>47</v>
      </c>
      <c r="J17" s="30" t="n">
        <f aca="false">IF(I17="","",I17/7)</f>
        <v>6.71428571428571</v>
      </c>
      <c r="K17" s="31" t="n">
        <f aca="false">IF(G17=$I$1,MONTH(E17)-MONTH(D17)+1,"")</f>
        <v>2</v>
      </c>
      <c r="L17" s="29" t="str">
        <f aca="false">IF(G17="","",IF(G17&lt;&gt;$I$1,E17-D17+1,""))</f>
        <v/>
      </c>
      <c r="M17" s="30" t="str">
        <f aca="false">IF(L17="","",L17/7)</f>
        <v/>
      </c>
      <c r="N17" s="31" t="str">
        <f aca="false">IF(G17="","",IF(G17&lt;&gt;$I$1,MONTH(E17)-MONTH(D17)+1,""))</f>
        <v/>
      </c>
      <c r="O17" s="29" t="n">
        <f aca="false">IF(D17="","",SUMIF($I$5:$N$29,$I$5,I17:N17))</f>
        <v>47</v>
      </c>
      <c r="P17" s="30" t="n">
        <f aca="false">IF(O17="","",O17/7)</f>
        <v>6.71428571428571</v>
      </c>
      <c r="Q17" s="31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14" t="n">
        <f aca="false">IF(D18="","",YEAR(D18))</f>
        <v>2011</v>
      </c>
      <c r="D18" s="32" t="n">
        <v>40544</v>
      </c>
      <c r="E18" s="33" t="n">
        <v>40908</v>
      </c>
      <c r="F18" s="27" t="s">
        <v>38</v>
      </c>
      <c r="G18" s="27" t="s">
        <v>40</v>
      </c>
      <c r="H18" s="28"/>
      <c r="I18" s="29" t="str">
        <f aca="false">IF(G18=$I$1,E18-D18+1,"")</f>
        <v/>
      </c>
      <c r="J18" s="30" t="str">
        <f aca="false">IF(I18="","",I18/7)</f>
        <v/>
      </c>
      <c r="K18" s="31" t="str">
        <f aca="false">IF(G18=$I$1,MONTH(E18)-MONTH(D18)+1,"")</f>
        <v/>
      </c>
      <c r="L18" s="29" t="n">
        <f aca="false">IF(G18="","",IF(G18&lt;&gt;$I$1,E18-D18+1,""))</f>
        <v>365</v>
      </c>
      <c r="M18" s="30" t="n">
        <f aca="false">IF(L18="","",L18/7)</f>
        <v>52.1428571428571</v>
      </c>
      <c r="N18" s="31" t="n">
        <f aca="false">IF(G18="","",IF(G18&lt;&gt;$I$1,MONTH(E18)-MONTH(D18)+1,""))</f>
        <v>12</v>
      </c>
      <c r="O18" s="29" t="n">
        <f aca="false">IF(D18="","",SUMIF($I$5:$N$29,$I$5,I18:N18))</f>
        <v>365</v>
      </c>
      <c r="P18" s="30" t="n">
        <f aca="false">IF(O18="","",O18/7)</f>
        <v>52.1428571428571</v>
      </c>
      <c r="Q18" s="31" t="n">
        <f aca="false">IF(D18="","",SUMIF($I$5:$N$29,$K$5,I18:N18))</f>
        <v>12</v>
      </c>
    </row>
    <row r="19" customFormat="false" ht="15" hidden="false" customHeight="true" outlineLevel="0" collapsed="false">
      <c r="B19" s="4" t="n">
        <v>14</v>
      </c>
      <c r="C19" s="14" t="n">
        <f aca="false">IF(D19="","",YEAR(D19))</f>
        <v>2012</v>
      </c>
      <c r="D19" s="32" t="n">
        <v>40909</v>
      </c>
      <c r="E19" s="33" t="n">
        <v>41213</v>
      </c>
      <c r="F19" s="27" t="s">
        <v>38</v>
      </c>
      <c r="G19" s="27" t="s">
        <v>40</v>
      </c>
      <c r="H19" s="28"/>
      <c r="I19" s="29" t="str">
        <f aca="false">IF(G19=$I$1,E19-D19+1,"")</f>
        <v/>
      </c>
      <c r="J19" s="30" t="str">
        <f aca="false">IF(I19="","",I19/7)</f>
        <v/>
      </c>
      <c r="K19" s="31" t="str">
        <f aca="false">IF(G19=$I$1,MONTH(E19)-MONTH(D19)+1,"")</f>
        <v/>
      </c>
      <c r="L19" s="29" t="n">
        <f aca="false">IF(G19="","",IF(G19&lt;&gt;$I$1,E19-D19+1,""))</f>
        <v>305</v>
      </c>
      <c r="M19" s="30" t="n">
        <f aca="false">IF(L19="","",L19/7)</f>
        <v>43.5714285714286</v>
      </c>
      <c r="N19" s="31" t="n">
        <f aca="false">IF(G19="","",IF(G19&lt;&gt;$I$1,MONTH(E19)-MONTH(D19)+1,""))</f>
        <v>10</v>
      </c>
      <c r="O19" s="29" t="n">
        <f aca="false">IF(D19="","",SUMIF($I$5:$N$29,$I$5,I19:N19))</f>
        <v>305</v>
      </c>
      <c r="P19" s="30" t="n">
        <f aca="false">IF(O19="","",O19/7)</f>
        <v>43.5714285714286</v>
      </c>
      <c r="Q19" s="31" t="n">
        <f aca="false">IF(D19="","",SUMIF($I$5:$N$29,$K$5,I19:N19))</f>
        <v>10</v>
      </c>
    </row>
    <row r="20" customFormat="false" ht="15" hidden="false" customHeight="true" outlineLevel="0" collapsed="false">
      <c r="B20" s="4" t="n">
        <v>15</v>
      </c>
      <c r="C20" s="14" t="str">
        <f aca="false">IF(D20="","",YEAR(D20))</f>
        <v/>
      </c>
      <c r="D20" s="32"/>
      <c r="E20" s="33"/>
      <c r="F20" s="27"/>
      <c r="G20" s="27"/>
      <c r="H20" s="28"/>
      <c r="I20" s="29" t="str">
        <f aca="false">IF(G20=$I$1,E20-D20+1,"")</f>
        <v/>
      </c>
      <c r="J20" s="30" t="str">
        <f aca="false">IF(I20="","",I20/7)</f>
        <v/>
      </c>
      <c r="K20" s="31" t="str">
        <f aca="false">IF(G20=$I$1,MONTH(E20)-MONTH(D20)+1,"")</f>
        <v/>
      </c>
      <c r="L20" s="29" t="str">
        <f aca="false">IF(G20="","",IF(G20&lt;&gt;$I$1,E20-D20+1,""))</f>
        <v/>
      </c>
      <c r="M20" s="30" t="str">
        <f aca="false">IF(L20="","",L20/7)</f>
        <v/>
      </c>
      <c r="N20" s="31" t="str">
        <f aca="false">IF(G20="","",IF(G20&lt;&gt;$I$1,MONTH(E20)-MONTH(D20)+1,""))</f>
        <v/>
      </c>
      <c r="O20" s="29" t="str">
        <f aca="false">IF(D20="","",SUMIF($I$5:$N$29,$I$5,I20:N20))</f>
        <v/>
      </c>
      <c r="P20" s="30" t="str">
        <f aca="false">IF(O20="","",O20/7)</f>
        <v/>
      </c>
      <c r="Q20" s="31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14" t="str">
        <f aca="false">IF(D21="","",YEAR(D21))</f>
        <v/>
      </c>
      <c r="D21" s="32"/>
      <c r="E21" s="33"/>
      <c r="F21" s="27"/>
      <c r="G21" s="27"/>
      <c r="H21" s="28"/>
      <c r="I21" s="29" t="str">
        <f aca="false">IF(G21=$I$1,E21-D21+1,"")</f>
        <v/>
      </c>
      <c r="J21" s="30" t="str">
        <f aca="false">IF(I21="","",I21/7)</f>
        <v/>
      </c>
      <c r="K21" s="31" t="str">
        <f aca="false">IF(G21=$I$1,MONTH(E21)-MONTH(D21)+1,"")</f>
        <v/>
      </c>
      <c r="L21" s="29" t="str">
        <f aca="false">IF(G21="","",IF(G21&lt;&gt;$I$1,E21-D21+1,""))</f>
        <v/>
      </c>
      <c r="M21" s="30" t="str">
        <f aca="false">IF(L21="","",L21/7)</f>
        <v/>
      </c>
      <c r="N21" s="31" t="str">
        <f aca="false">IF(G21="","",IF(G21&lt;&gt;$I$1,MONTH(E21)-MONTH(D21)+1,""))</f>
        <v/>
      </c>
      <c r="O21" s="29" t="str">
        <f aca="false">IF(D21="","",SUMIF($I$5:$N$29,$I$5,I21:N21))</f>
        <v/>
      </c>
      <c r="P21" s="30" t="str">
        <f aca="false">IF(O21="","",O21/7)</f>
        <v/>
      </c>
      <c r="Q21" s="31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14" t="str">
        <f aca="false">IF(D22="","",YEAR(D22))</f>
        <v/>
      </c>
      <c r="D22" s="32"/>
      <c r="E22" s="33"/>
      <c r="F22" s="27"/>
      <c r="G22" s="27"/>
      <c r="H22" s="28"/>
      <c r="I22" s="29" t="str">
        <f aca="false">IF(G22=$I$1,E22-D22+1,"")</f>
        <v/>
      </c>
      <c r="J22" s="30" t="str">
        <f aca="false">IF(I22="","",I22/7)</f>
        <v/>
      </c>
      <c r="K22" s="31" t="str">
        <f aca="false">IF(G22=$I$1,MONTH(E22)-MONTH(D22)+1,"")</f>
        <v/>
      </c>
      <c r="L22" s="29" t="str">
        <f aca="false">IF(G22="","",IF(G22&lt;&gt;$I$1,E22-D22+1,""))</f>
        <v/>
      </c>
      <c r="M22" s="30" t="str">
        <f aca="false">IF(L22="","",L22/7)</f>
        <v/>
      </c>
      <c r="N22" s="31" t="str">
        <f aca="false">IF(G22="","",IF(G22&lt;&gt;$I$1,MONTH(E22)-MONTH(D22)+1,""))</f>
        <v/>
      </c>
      <c r="O22" s="29" t="str">
        <f aca="false">IF(D22="","",SUMIF($I$5:$N$29,$I$5,I22:N22))</f>
        <v/>
      </c>
      <c r="P22" s="30" t="str">
        <f aca="false">IF(O22="","",O22/7)</f>
        <v/>
      </c>
      <c r="Q22" s="31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14" t="str">
        <f aca="false">IF(D23="","",YEAR(D23))</f>
        <v/>
      </c>
      <c r="D23" s="32"/>
      <c r="E23" s="33"/>
      <c r="F23" s="27"/>
      <c r="G23" s="27"/>
      <c r="H23" s="28"/>
      <c r="I23" s="29" t="str">
        <f aca="false">IF(G23=$I$1,E23-D23+1,"")</f>
        <v/>
      </c>
      <c r="J23" s="30" t="str">
        <f aca="false">IF(I23="","",I23/7)</f>
        <v/>
      </c>
      <c r="K23" s="31" t="str">
        <f aca="false">IF(G23=$I$1,MONTH(E23)-MONTH(D23)+1,"")</f>
        <v/>
      </c>
      <c r="L23" s="29" t="str">
        <f aca="false">IF(G23="","",IF(G23&lt;&gt;$I$1,E23-D23+1,""))</f>
        <v/>
      </c>
      <c r="M23" s="30" t="str">
        <f aca="false">IF(L23="","",L23/7)</f>
        <v/>
      </c>
      <c r="N23" s="31" t="str">
        <f aca="false">IF(G23="","",IF(G23&lt;&gt;$I$1,MONTH(E23)-MONTH(D23)+1,""))</f>
        <v/>
      </c>
      <c r="O23" s="29" t="str">
        <f aca="false">IF(D23="","",SUMIF($I$5:$N$29,$I$5,I23:N23))</f>
        <v/>
      </c>
      <c r="P23" s="30" t="str">
        <f aca="false">IF(O23="","",O23/7)</f>
        <v/>
      </c>
      <c r="Q23" s="31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14" t="str">
        <f aca="false">IF(D24="","",YEAR(D24))</f>
        <v/>
      </c>
      <c r="D24" s="32"/>
      <c r="E24" s="33"/>
      <c r="F24" s="27"/>
      <c r="G24" s="27"/>
      <c r="H24" s="28"/>
      <c r="I24" s="29" t="str">
        <f aca="false">IF(G24=$I$1,E24-D24+1,"")</f>
        <v/>
      </c>
      <c r="J24" s="30" t="str">
        <f aca="false">IF(I24="","",I24/7)</f>
        <v/>
      </c>
      <c r="K24" s="31" t="str">
        <f aca="false">IF(G24=$I$1,MONTH(E24)-MONTH(D24)+1,"")</f>
        <v/>
      </c>
      <c r="L24" s="29" t="str">
        <f aca="false">IF(G24="","",IF(G24&lt;&gt;$I$1,E24-D24+1,""))</f>
        <v/>
      </c>
      <c r="M24" s="30" t="str">
        <f aca="false">IF(L24="","",L24/7)</f>
        <v/>
      </c>
      <c r="N24" s="31" t="str">
        <f aca="false">IF(G24="","",IF(G24&lt;&gt;$I$1,MONTH(E24)-MONTH(D24)+1,""))</f>
        <v/>
      </c>
      <c r="O24" s="29" t="str">
        <f aca="false">IF(D24="","",SUMIF($I$5:$N$29,$I$5,I24:N24))</f>
        <v/>
      </c>
      <c r="P24" s="30" t="str">
        <f aca="false">IF(O24="","",O24/7)</f>
        <v/>
      </c>
      <c r="Q24" s="31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14" t="str">
        <f aca="false">IF(D25="","",YEAR(D25))</f>
        <v/>
      </c>
      <c r="D25" s="32"/>
      <c r="E25" s="33"/>
      <c r="F25" s="27"/>
      <c r="G25" s="27"/>
      <c r="H25" s="28"/>
      <c r="I25" s="29" t="str">
        <f aca="false">IF(G25=$I$1,E25-D25+1,"")</f>
        <v/>
      </c>
      <c r="J25" s="30" t="str">
        <f aca="false">IF(I25="","",I25/7)</f>
        <v/>
      </c>
      <c r="K25" s="31" t="str">
        <f aca="false">IF(G25=$I$1,MONTH(E25)-MONTH(D25)+1,"")</f>
        <v/>
      </c>
      <c r="L25" s="29" t="str">
        <f aca="false">IF(G25="","",IF(G25&lt;&gt;$I$1,E25-D25+1,""))</f>
        <v/>
      </c>
      <c r="M25" s="30" t="str">
        <f aca="false">IF(L25="","",L25/7)</f>
        <v/>
      </c>
      <c r="N25" s="31" t="str">
        <f aca="false">IF(G25="","",IF(G25&lt;&gt;$I$1,MONTH(E25)-MONTH(D25)+1,""))</f>
        <v/>
      </c>
      <c r="O25" s="29" t="str">
        <f aca="false">IF(D25="","",SUMIF($I$5:$N$29,$I$5,I25:N25))</f>
        <v/>
      </c>
      <c r="P25" s="30" t="str">
        <f aca="false">IF(O25="","",O25/7)</f>
        <v/>
      </c>
      <c r="Q25" s="31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14" t="str">
        <f aca="false">IF(D26="","",YEAR(D26))</f>
        <v/>
      </c>
      <c r="D26" s="32"/>
      <c r="E26" s="33"/>
      <c r="F26" s="27"/>
      <c r="G26" s="27"/>
      <c r="H26" s="28"/>
      <c r="I26" s="29" t="str">
        <f aca="false">IF(G26=$I$1,E26-D26+1,"")</f>
        <v/>
      </c>
      <c r="J26" s="30" t="str">
        <f aca="false">IF(I26="","",I26/7)</f>
        <v/>
      </c>
      <c r="K26" s="31" t="str">
        <f aca="false">IF(G26=$I$1,MONTH(E26)-MONTH(D26)+1,"")</f>
        <v/>
      </c>
      <c r="L26" s="29" t="str">
        <f aca="false">IF(G26="","",IF(G26&lt;&gt;$I$1,E26-D26+1,""))</f>
        <v/>
      </c>
      <c r="M26" s="30" t="str">
        <f aca="false">IF(L26="","",L26/7)</f>
        <v/>
      </c>
      <c r="N26" s="31" t="str">
        <f aca="false">IF(G26="","",IF(G26&lt;&gt;$I$1,MONTH(E26)-MONTH(D26)+1,""))</f>
        <v/>
      </c>
      <c r="O26" s="29" t="str">
        <f aca="false">IF(D26="","",SUMIF($I$5:$N$29,$I$5,I26:N26))</f>
        <v/>
      </c>
      <c r="P26" s="30" t="str">
        <f aca="false">IF(O26="","",O26/7)</f>
        <v/>
      </c>
      <c r="Q26" s="31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14" t="str">
        <f aca="false">IF(D27="","",YEAR(D27))</f>
        <v/>
      </c>
      <c r="D27" s="32"/>
      <c r="E27" s="33"/>
      <c r="F27" s="27"/>
      <c r="G27" s="27"/>
      <c r="H27" s="28"/>
      <c r="I27" s="29" t="str">
        <f aca="false">IF(G27=$I$1,E27-D27+1,"")</f>
        <v/>
      </c>
      <c r="J27" s="30" t="str">
        <f aca="false">IF(I27="","",I27/7)</f>
        <v/>
      </c>
      <c r="K27" s="31" t="str">
        <f aca="false">IF(G27=$I$1,MONTH(E27)-MONTH(D27)+1,"")</f>
        <v/>
      </c>
      <c r="L27" s="29" t="str">
        <f aca="false">IF(G27="","",IF(G27&lt;&gt;$I$1,E27-D27+1,""))</f>
        <v/>
      </c>
      <c r="M27" s="30" t="str">
        <f aca="false">IF(L27="","",L27/7)</f>
        <v/>
      </c>
      <c r="N27" s="31" t="str">
        <f aca="false">IF(G27="","",IF(G27&lt;&gt;$I$1,MONTH(E27)-MONTH(D27)+1,""))</f>
        <v/>
      </c>
      <c r="O27" s="29" t="str">
        <f aca="false">IF(D27="","",SUMIF($I$5:$N$29,$I$5,I27:N27))</f>
        <v/>
      </c>
      <c r="P27" s="30" t="str">
        <f aca="false">IF(O27="","",O27/7)</f>
        <v/>
      </c>
      <c r="Q27" s="31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14" t="str">
        <f aca="false">IF(D28="","",YEAR(D28))</f>
        <v/>
      </c>
      <c r="D28" s="32"/>
      <c r="E28" s="33"/>
      <c r="F28" s="27"/>
      <c r="G28" s="27"/>
      <c r="H28" s="28"/>
      <c r="I28" s="29" t="str">
        <f aca="false">IF(G28=$I$1,E28-D28+1,"")</f>
        <v/>
      </c>
      <c r="J28" s="30" t="str">
        <f aca="false">IF(I28="","",I28/7)</f>
        <v/>
      </c>
      <c r="K28" s="31" t="str">
        <f aca="false">IF(G28=$I$1,MONTH(E28)-MONTH(D28)+1,"")</f>
        <v/>
      </c>
      <c r="L28" s="29" t="str">
        <f aca="false">IF(G28="","",IF(G28&lt;&gt;$I$1,E28-D28+1,""))</f>
        <v/>
      </c>
      <c r="M28" s="30" t="str">
        <f aca="false">IF(L28="","",L28/7)</f>
        <v/>
      </c>
      <c r="N28" s="31" t="str">
        <f aca="false">IF(G28="","",IF(G28&lt;&gt;$I$1,MONTH(E28)-MONTH(D28)+1,""))</f>
        <v/>
      </c>
      <c r="O28" s="29" t="str">
        <f aca="false">IF(D28="","",SUMIF($I$5:$N$29,$I$5,I28:N28))</f>
        <v/>
      </c>
      <c r="P28" s="30" t="str">
        <f aca="false">IF(O28="","",O28/7)</f>
        <v/>
      </c>
      <c r="Q28" s="31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14" t="str">
        <f aca="false">IF(D29="","",YEAR(D29))</f>
        <v/>
      </c>
      <c r="D29" s="32"/>
      <c r="E29" s="33"/>
      <c r="F29" s="27"/>
      <c r="G29" s="27"/>
      <c r="H29" s="28"/>
      <c r="I29" s="29" t="str">
        <f aca="false">IF(G29=$I$1,E29-D29+1,"")</f>
        <v/>
      </c>
      <c r="J29" s="30" t="str">
        <f aca="false">IF(I29="","",I29/7)</f>
        <v/>
      </c>
      <c r="K29" s="31" t="str">
        <f aca="false">IF(G29=$I$1,MONTH(E29)-MONTH(D29)+1,"")</f>
        <v/>
      </c>
      <c r="L29" s="29" t="str">
        <f aca="false">IF(G29="","",IF(G29&lt;&gt;$I$1,E29-D29+1,""))</f>
        <v/>
      </c>
      <c r="M29" s="30" t="str">
        <f aca="false">IF(L29="","",L29/7)</f>
        <v/>
      </c>
      <c r="N29" s="31" t="str">
        <f aca="false">IF(G29="","",IF(G29&lt;&gt;$I$1,MONTH(E29)-MONTH(D29)+1,""))</f>
        <v/>
      </c>
      <c r="O29" s="29" t="str">
        <f aca="false">IF(D29="","",SUMIF($I$5:$N$29,$I$5,I29:N29))</f>
        <v/>
      </c>
      <c r="P29" s="30" t="str">
        <f aca="false">IF(O29="","",O29/7)</f>
        <v/>
      </c>
      <c r="Q29" s="31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14" t="str">
        <f aca="false">IF(D30="","",YEAR(D30))</f>
        <v/>
      </c>
      <c r="D30" s="32"/>
      <c r="E30" s="33"/>
      <c r="F30" s="27"/>
      <c r="G30" s="27"/>
      <c r="H30" s="28"/>
      <c r="I30" s="29" t="str">
        <f aca="false">IF(G30=$I$1,E30-D30+1,"")</f>
        <v/>
      </c>
      <c r="J30" s="30" t="str">
        <f aca="false">IF(I30="","",I30/7)</f>
        <v/>
      </c>
      <c r="K30" s="31" t="str">
        <f aca="false">IF(G30=$I$1,MONTH(E30)-MONTH(D30)+1,"")</f>
        <v/>
      </c>
      <c r="L30" s="29" t="str">
        <f aca="false">IF(G30="","",IF(G30&lt;&gt;$I$1,E30-D30+1,""))</f>
        <v/>
      </c>
      <c r="M30" s="30" t="str">
        <f aca="false">IF(L30="","",L30/7)</f>
        <v/>
      </c>
      <c r="N30" s="31" t="str">
        <f aca="false">IF(G30="","",IF(G30&lt;&gt;$I$1,MONTH(E30)-MONTH(D30)+1,""))</f>
        <v/>
      </c>
      <c r="O30" s="29" t="str">
        <f aca="false">IF(D30="","",SUMIF($I$5:$N$29,$I$5,I30:N30))</f>
        <v/>
      </c>
      <c r="P30" s="30" t="str">
        <f aca="false">IF(O30="","",O30/7)</f>
        <v/>
      </c>
      <c r="Q30" s="31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14" t="str">
        <f aca="false">IF(D31="","",YEAR(D31))</f>
        <v/>
      </c>
      <c r="D31" s="32"/>
      <c r="E31" s="33"/>
      <c r="F31" s="27"/>
      <c r="G31" s="27"/>
      <c r="H31" s="28"/>
      <c r="I31" s="29" t="str">
        <f aca="false">IF(G31=$I$1,E31-D31+1,"")</f>
        <v/>
      </c>
      <c r="J31" s="30" t="str">
        <f aca="false">IF(I31="","",I31/7)</f>
        <v/>
      </c>
      <c r="K31" s="31" t="str">
        <f aca="false">IF(G31=$I$1,MONTH(E31)-MONTH(D31)+1,"")</f>
        <v/>
      </c>
      <c r="L31" s="29" t="str">
        <f aca="false">IF(G31="","",IF(G31&lt;&gt;$I$1,E31-D31+1,""))</f>
        <v/>
      </c>
      <c r="M31" s="30" t="str">
        <f aca="false">IF(L31="","",L31/7)</f>
        <v/>
      </c>
      <c r="N31" s="31" t="str">
        <f aca="false">IF(G31="","",IF(G31&lt;&gt;$I$1,MONTH(E31)-MONTH(D31)+1,""))</f>
        <v/>
      </c>
      <c r="O31" s="29" t="str">
        <f aca="false">IF(D31="","",SUMIF($I$5:$N$29,$I$5,I31:N31))</f>
        <v/>
      </c>
      <c r="P31" s="30" t="str">
        <f aca="false">IF(O31="","",O31/7)</f>
        <v/>
      </c>
      <c r="Q31" s="31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14" t="str">
        <f aca="false">IF(D32="","",YEAR(D32))</f>
        <v/>
      </c>
      <c r="D32" s="32"/>
      <c r="E32" s="33"/>
      <c r="F32" s="27"/>
      <c r="G32" s="27"/>
      <c r="H32" s="28"/>
      <c r="I32" s="29" t="str">
        <f aca="false">IF(G32=$I$1,E32-D32+1,"")</f>
        <v/>
      </c>
      <c r="J32" s="30" t="str">
        <f aca="false">IF(I32="","",I32/7)</f>
        <v/>
      </c>
      <c r="K32" s="31" t="str">
        <f aca="false">IF(G32=$I$1,MONTH(E32)-MONTH(D32)+1,"")</f>
        <v/>
      </c>
      <c r="L32" s="29" t="str">
        <f aca="false">IF(G32="","",IF(G32&lt;&gt;$I$1,E32-D32+1,""))</f>
        <v/>
      </c>
      <c r="M32" s="30" t="str">
        <f aca="false">IF(L32="","",L32/7)</f>
        <v/>
      </c>
      <c r="N32" s="31" t="str">
        <f aca="false">IF(G32="","",IF(G32&lt;&gt;$I$1,MONTH(E32)-MONTH(D32)+1,""))</f>
        <v/>
      </c>
      <c r="O32" s="29" t="str">
        <f aca="false">IF(D32="","",SUMIF($I$5:$N$29,$I$5,I32:N32))</f>
        <v/>
      </c>
      <c r="P32" s="30" t="str">
        <f aca="false">IF(O32="","",O32/7)</f>
        <v/>
      </c>
      <c r="Q32" s="31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14" t="str">
        <f aca="false">IF(D33="","",YEAR(D33))</f>
        <v/>
      </c>
      <c r="D33" s="32"/>
      <c r="E33" s="33"/>
      <c r="F33" s="27"/>
      <c r="G33" s="27"/>
      <c r="H33" s="28"/>
      <c r="I33" s="29" t="str">
        <f aca="false">IF(G33=$I$1,E33-D33+1,"")</f>
        <v/>
      </c>
      <c r="J33" s="30" t="str">
        <f aca="false">IF(I33="","",I33/7)</f>
        <v/>
      </c>
      <c r="K33" s="31" t="str">
        <f aca="false">IF(G33=$I$1,MONTH(E33)-MONTH(D33)+1,"")</f>
        <v/>
      </c>
      <c r="L33" s="29" t="str">
        <f aca="false">IF(G33="","",IF(G33&lt;&gt;$I$1,E33-D33+1,""))</f>
        <v/>
      </c>
      <c r="M33" s="30" t="str">
        <f aca="false">IF(L33="","",L33/7)</f>
        <v/>
      </c>
      <c r="N33" s="31" t="str">
        <f aca="false">IF(G33="","",IF(G33&lt;&gt;$I$1,MONTH(E33)-MONTH(D33)+1,""))</f>
        <v/>
      </c>
      <c r="O33" s="29" t="str">
        <f aca="false">IF(D33="","",SUMIF($I$5:$N$29,$I$5,I33:N33))</f>
        <v/>
      </c>
      <c r="P33" s="30" t="str">
        <f aca="false">IF(O33="","",O33/7)</f>
        <v/>
      </c>
      <c r="Q33" s="31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14" t="str">
        <f aca="false">IF(D34="","",YEAR(D34))</f>
        <v/>
      </c>
      <c r="D34" s="32"/>
      <c r="E34" s="33"/>
      <c r="F34" s="27"/>
      <c r="G34" s="27"/>
      <c r="H34" s="28"/>
      <c r="I34" s="29" t="str">
        <f aca="false">IF(G34=$I$1,E34-D34+1,"")</f>
        <v/>
      </c>
      <c r="J34" s="30" t="str">
        <f aca="false">IF(I34="","",I34/7)</f>
        <v/>
      </c>
      <c r="K34" s="31" t="str">
        <f aca="false">IF(G34=$I$1,MONTH(E34)-MONTH(D34)+1,"")</f>
        <v/>
      </c>
      <c r="L34" s="29" t="str">
        <f aca="false">IF(G34="","",IF(G34&lt;&gt;$I$1,E34-D34+1,""))</f>
        <v/>
      </c>
      <c r="M34" s="30" t="str">
        <f aca="false">IF(L34="","",L34/7)</f>
        <v/>
      </c>
      <c r="N34" s="31" t="str">
        <f aca="false">IF(G34="","",IF(G34&lt;&gt;$I$1,MONTH(E34)-MONTH(D34)+1,""))</f>
        <v/>
      </c>
      <c r="O34" s="29" t="str">
        <f aca="false">IF(D34="","",SUMIF($I$5:$N$29,$I$5,I34:N34))</f>
        <v/>
      </c>
      <c r="P34" s="30" t="str">
        <f aca="false">IF(O34="","",O34/7)</f>
        <v/>
      </c>
      <c r="Q34" s="31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14" t="str">
        <f aca="false">IF(D35="","",YEAR(D35))</f>
        <v/>
      </c>
      <c r="D35" s="32"/>
      <c r="E35" s="33"/>
      <c r="F35" s="27"/>
      <c r="G35" s="27"/>
      <c r="H35" s="28"/>
      <c r="I35" s="34" t="str">
        <f aca="false">IF(G35=$I$1,E35-D35+1,"")</f>
        <v/>
      </c>
      <c r="J35" s="18" t="str">
        <f aca="false">IF(I35="","",I35/7)</f>
        <v/>
      </c>
      <c r="K35" s="35" t="str">
        <f aca="false">IF(G35=$I$1,MONTH(E35)-MONTH(D35)+1,"")</f>
        <v/>
      </c>
      <c r="L35" s="34" t="str">
        <f aca="false">IF(G35="","",IF(G35&lt;&gt;$I$1,E35-D35+1,""))</f>
        <v/>
      </c>
      <c r="M35" s="18" t="str">
        <f aca="false">IF(L35="","",L35/7)</f>
        <v/>
      </c>
      <c r="N35" s="35" t="str">
        <f aca="false">IF(G35="","",IF(G35&lt;&gt;$I$1,MONTH(E35)-MONTH(D35)+1,""))</f>
        <v/>
      </c>
      <c r="O35" s="34" t="str">
        <f aca="false">IF(D35="","",SUMIF($I$5:$N$29,$I$5,I35:N35))</f>
        <v/>
      </c>
      <c r="P35" s="18" t="str">
        <f aca="false">IF(O35="","",O35/7)</f>
        <v/>
      </c>
      <c r="Q35" s="35" t="str">
        <f aca="false">IF(D35="","",SUMIF($I$5:$N$29,$K$5,I35:N35))</f>
        <v/>
      </c>
    </row>
  </sheetData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E6</formula>
    </cfRule>
  </conditionalFormatting>
  <conditionalFormatting sqref="E7:E9 E11:E35">
    <cfRule type="cellIs" priority="3" operator="lessThan" aboveAverage="0" equalAverage="0" bottom="0" percent="0" rank="0" text="" dxfId="4">
      <formula>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ARCHRO</cp:lastModifiedBy>
  <cp:lastPrinted>2012-10-26T20:03:30Z</cp:lastPrinted>
  <dcterms:modified xsi:type="dcterms:W3CDTF">2012-12-11T09:02:18Z</dcterms:modified>
  <cp:revision>0</cp:revision>
  <dc:subject/>
  <dc:title/>
</cp:coreProperties>
</file>