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réhistoire" sheetId="1" state="visible" r:id="rId2"/>
    <sheet name="âge des métaux" sheetId="2" state="visible" r:id="rId3"/>
    <sheet name="MAModanthropo" sheetId="3" state="visible" r:id="rId4"/>
    <sheet name="antiquité" sheetId="4" state="visible" r:id="rId5"/>
  </sheets>
  <definedNames>
    <definedName function="false" hidden="false" localSheetId="1" name="_xlnm.Print_Area" vbProcedure="false">'âge des métaux'!$A$1:$E$30</definedName>
    <definedName function="false" hidden="false" localSheetId="0" name="_xlnm.Print_Area" vbProcedure="false">Préhistoire!$A$1:$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97">
  <si>
    <t xml:space="preserve">Préhistoire</t>
  </si>
  <si>
    <t xml:space="preserve">P. Depaepe et E. Bryas</t>
  </si>
  <si>
    <t xml:space="preserve">Rapporteur CS</t>
  </si>
  <si>
    <t xml:space="preserve">Dossier n°</t>
  </si>
  <si>
    <t xml:space="preserve">Titre</t>
  </si>
  <si>
    <t xml:space="preserve">Avis Rapporteur</t>
  </si>
  <si>
    <t xml:space="preserve">Avis CS</t>
  </si>
  <si>
    <t xml:space="preserve">B. Valentin</t>
  </si>
  <si>
    <t xml:space="preserve">PUS - Deux locus de type épipaléolithique dans l'Eure à Guerny et Notre Dame de L'Isle</t>
  </si>
  <si>
    <t xml:space="preserve">PUS - L'industrie lithique chasséenne de Bernières sur Seine "Les Fondriaux" dans l'Eure</t>
  </si>
  <si>
    <t xml:space="preserve">Ch. Verjux</t>
  </si>
  <si>
    <t xml:space="preserve">PUS - Le Néolithique final dans le bassin aval de la Marne</t>
  </si>
  <si>
    <t xml:space="preserve">ARC - Les occupations de Champ Madame à Beaumont (Puy de Dôme) au cours du Néolithique Moyen II</t>
  </si>
  <si>
    <t xml:space="preserve">PUS - Le gisement mésolithique de Warluis: publication générale</t>
  </si>
  <si>
    <t xml:space="preserve">J.-F. Berger</t>
  </si>
  <si>
    <t xml:space="preserve">ARC - Pour une étude comparée des territoires régionaux dans la longue durée : Un transect archéologique en Basse-Normandie</t>
  </si>
  <si>
    <t xml:space="preserve">PUS - Le paysage physique des occupations préhistoriques des plateaux méridionaux d'Ile de France : l'héritage pléistocène</t>
  </si>
  <si>
    <t xml:space="preserve">PUS - Publication monographique du Mas de Vignoles X (Nîmes, Gard)</t>
  </si>
  <si>
    <t xml:space="preserve">Ph. Soulier</t>
  </si>
  <si>
    <t xml:space="preserve">PCR - Matiéres premières siliceuses du Néolithique Corse : territoires et interactions culturelles</t>
  </si>
  <si>
    <t xml:space="preserve">ARC - Le Néolithique autour de la confluence Saône-Rhône : zone de contact ou espace de diffusion ? Définition des groupes culturels et modalités d'occupation (thème proposé dans le cadre de l'UMR 5138)</t>
  </si>
  <si>
    <t xml:space="preserve">PUS - Le paléolithique supérieur ancien aux marges méridionales du Bassin parisien : les apports du site stratifié de plein-air de la Croix de Bagneux à Mareuil-sur-Cher (41).</t>
  </si>
  <si>
    <t xml:space="preserve">PUS - Les habitats précolombiens et coloniaux sur l'emprise de la déviation de Capesterre-Belle-Eau (Guadeloupe)</t>
  </si>
  <si>
    <t xml:space="preserve">ARC - COUAC - Impact des occupations amérindiennes sur les propriétés des sols et la diversité des forêts de la frange côtière guyanaise</t>
  </si>
  <si>
    <t xml:space="preserve">L. Tommashausen</t>
  </si>
  <si>
    <t xml:space="preserve">PUS - Le site néolithique ancien de Pontpoint "Le Fond de Rambourg II" (Oise)</t>
  </si>
  <si>
    <t xml:space="preserve">AEN?? Mise en place d'une collection de référence de graines et de fruits actuels et fossiles</t>
  </si>
  <si>
    <t xml:space="preserve">I. Théry-Parisot</t>
  </si>
  <si>
    <t xml:space="preserve">ARC - Production des anneaux en schiste du Pissot au néolithique ancien dans la plaine de Sées/Alençon - basse-Normandie - Approches fonctionnelles et spatiales.</t>
  </si>
  <si>
    <t xml:space="preserve">PCR - Peuplement et occupation du sol dans le Mercantour au cours de l'Holocène</t>
  </si>
  <si>
    <t xml:space="preserve">A. Averbouh</t>
  </si>
  <si>
    <t xml:space="preserve">ARC - Les systèmes techniques de la fin du Paléolithique moyen dans la zone de contact entre Bassins aquitain et parisien</t>
  </si>
  <si>
    <t xml:space="preserve">APB - Paléolithique et mésolithique en région Centre et Ile-de-France : modalités d'implantation et de conservation des sites</t>
  </si>
  <si>
    <t xml:space="preserve">PUS - Préparation à la publication du site amérindien de Macabou, Martinique</t>
  </si>
  <si>
    <t xml:space="preserve">V. Blouet</t>
  </si>
  <si>
    <t xml:space="preserve">PCR - Néolithisation de la région Centre, axe 06-2</t>
  </si>
  <si>
    <t xml:space="preserve">ARC - ARC-Le Néolithique final dans le nord de la France: une approche pluri-disciplinaire des sites du IIIé millénair avant notre ère, entre la Deûle et l'Escaut</t>
  </si>
  <si>
    <t xml:space="preserve">PUS - Les inhumations et les dépôts d'animaux en fosses rondes du sud de la plaine du Rhin supérieur</t>
  </si>
  <si>
    <t xml:space="preserve">âge des métaux</t>
  </si>
  <si>
    <t xml:space="preserve">G. Bataille et C. Tomé</t>
  </si>
  <si>
    <t xml:space="preserve">G. Blancquaert</t>
  </si>
  <si>
    <t xml:space="preserve">PUS - Autour de l'autoroute A.19 : archéologie dans le nord du Loiret</t>
  </si>
  <si>
    <t xml:space="preserve">Nécessite un examen précis des moyens demandés par agent et selon le type d’intervention (notice, synthèse…). A la lecture des F2, un certain déséquilibre se constate entre donc la demande et le travail à fournir. En absence de moyens d’évaluation de ce qui est déjà réalisé dans les RFO, on fera confiance au coordinateur pour veiller à un rééquilibrage si besoin est. 
Il est à craindre que l’intervention d’un tel nombre d’auteurs nuit à une lecture aisée du document. Aussi, il faudra insister sur un important travail de lissage de l’écriture hétéroclite !
</t>
  </si>
  <si>
    <t xml:space="preserve">ARC - Analyse typo-chronologique du mobilier de l'âge du Bronze à la Tène moyenne dans la vallée de l'Aisne</t>
  </si>
  <si>
    <t xml:space="preserve">Au regard de l’état particulièrement avancé des connaissances de la période protohistorique dans la vallée de l’Aisne, l’apport scientifique porte sur l’affinement chronologique visant à terme une approche historico-culturelle. L’élaboration d’une typo-chronologie servira de référence locale, tant que régionale et le cadrage culturel/hitorique offrira une dimension nationale. La mise en perspective avec les avancées déjà considérables dans ce secteur géographique plaide en faveur de ce dossier. De plus est, l’ensemble fait office d’une fenêtre représentative, critère nécessaire à la validation des résultats.
Avis favorable.</t>
  </si>
  <si>
    <t xml:space="preserve">APB - L'établissement gaulois de Marlenheim (67)</t>
  </si>
  <si>
    <t xml:space="preserve">? L’intérêt de la publication se situe à plusieurs niveaux : le cas de potiers laténiens est suffisamment rare pour mettre la découverte en lumière. Quant à la nature du site supposé portée sur un « village », quelque chose « d’urbanistique » au regard de la faune, l’on ne peut que croire le rapporteur de la CIRA car la fouille, si on comprend bien l’avis de la CIRA porte sur 2 366m² qui paraît très peu au regard des fouilles d’établissements ruraux des régions plus occidentales (valeurs incomparables). La DST et le CS ne disposent pas d’éléments pour évaluer cette hypothèse qui est fort intéressante dans la problématique actuelle des recherches sur les établissements ruraux et la diversité des habitats gaulois, de la hiérarchie dans la société. Si la publication porte sur les vestiges gaulois, l’avis de la CIRA fait état d’une importante occupation médiévale … ? Si on peut se féliciter de l’approche pluridisciplinaire (archéozoo, carpo, céramo…), ils manquent un plan du site et un résumé plus « touffu » pour un article qui fera 50 pages.  Avis favorable, à condition de pouvoir prendre connaissance du RFO.</t>
  </si>
  <si>
    <t xml:space="preserve">PUS - Le site funéraire Halstatt final découvert à Canchy (Somme)</t>
  </si>
  <si>
    <t xml:space="preserve">Fouillé en 2001 avec un DFS soumis en CIRA en oct. 2002, il devient urgent de voir publier ce dossier. On constate un point : dans la CIRA est préconisé le recours (pour avis) à un spécialiste de la période afin de comparer l’aspect peu commun d’un monument. Dans la demande, aucune mention n’est faite d’un expert.</t>
  </si>
  <si>
    <t xml:space="preserve">PCR - Origine et circulation du mobilier céramique du Bronze ancien et moyen de la sphère des Pyrénées nord occidentales</t>
  </si>
  <si>
    <t xml:space="preserve">Il s’agit d’un PCR dont la majorité de l’équipe est composée de bénévoles. La demande porte sur l’un des 2 chercheurs de l’Inrap, F. Convertini qui collabore en tant que spécialiste en pétrographie.
Au premier abord, l’articulation du dossier est assez maladroite, toutefois, à la lecture du dossier joint, il s’avère que le questionnement (circulation des productions céramiques, approvisionnement de la matière première, objectifs de l’étude pétrographique…) est juste et que le travail avance considérablement. Le dossier, initié en 2007, est suivi en CIRA et l’avis 2008 est favorable à la reconduction pour 3 ans.
</t>
  </si>
  <si>
    <t xml:space="preserve">ACR ? - DICOBJ - Dictionnaire des petits objets de l'Antiquité</t>
  </si>
  <si>
    <t xml:space="preserve">Outil documentaire utilisant les supports modernes, le projet présente une dimension internationale. La demande porte en fait sur l’amendement d’une BD dans le cadre d’un réseau de chercheurs déjà en ligne à partir du serveur SQL. On note une erreur de calcul. Les moyens demandés sont de 30 j. et non 20. Le dossier est léger et ne permet pas de se prononcer correctement sur les demandes des agents de l’Inrap</t>
  </si>
  <si>
    <t xml:space="preserve">ARC - les mobiliers de la tène dans le nord de la Seine-Maritime = caractérisation, sériation et datation.</t>
  </si>
  <si>
    <t xml:space="preserve">? Le projet est d’un intérêt premier non seulement pour affiner la chronologie, mais d’étudier davantage la part régional et interrégionale des ensembles céramiques. Il s’agit d’une région proche des Bellovaques, mais ayant des attraits avec les marges anglaises. Le sujet entre dans une problématique Mer du Nord/Manche. Si la liste des sites paraît exhaustive, il est souhaitable de pouvoir évaluer le potentiel au moyen de RFO ou d’inventaire et catalogue plus complets. Il s’agit avant tout des sites diagnostiqués et/ou fouillés lors de l’opération A29, dernier tronçon Aumale-Neufchâtel dont nous ne disposons d’aucune autre information. Quid RFO passé en CIRA ?
Le projet est assez ambitieux, mais nécessite cependant d’être inscrit dans un projet plus vaste à l’Inrap ou dans le cadre d’un UMR afin qu’il soit intégré, comparable et aura une plus value.</t>
  </si>
  <si>
    <t xml:space="preserve">A. Lehoerff</t>
  </si>
  <si>
    <t xml:space="preserve">1711 (10)</t>
  </si>
  <si>
    <t xml:space="preserve">PUS - Publication monographique : Malemort sur Corrèze, une occupation laténienne et gallo-romaine à la confluence de la Corrèze et de la Couze (Bassin de Brive, 19)</t>
  </si>
  <si>
    <t xml:space="preserve">ARC - Etude du mobilier métallique et de l'instrumentum</t>
  </si>
  <si>
    <t xml:space="preserve">F. Malrain</t>
  </si>
  <si>
    <t xml:space="preserve">APB - Les fosses à profil en Y, V et en W en Champagne-Ardenne, du Néolithique à La Tène ancienne : description, inventaire, synthèse et propositions d’interprétations</t>
  </si>
  <si>
    <t xml:space="preserve">APB - Les sociétés Antiques dans l'Est de la Gaule : Mutation politiques, socio-économiques et environnementales à la fin de l'Âge du Fer et au début de l'époque romaine</t>
  </si>
  <si>
    <t xml:space="preserve">PUS - Publication d'un projet d'exposition à Ivry-sur-Seine : "De Saint Frambourg à la Place Patrmentier, évolution d'un quartier"</t>
  </si>
  <si>
    <t xml:space="preserve">M. Vaginay</t>
  </si>
  <si>
    <t xml:space="preserve">PUS - Actes de la table-ronde "Les gestuellesfunéraires au 2nd âge du fer</t>
  </si>
  <si>
    <t xml:space="preserve">PUS - Villiers-sur-Seine Le Gros Buisson (Seine et Marne) : un habitat aristocratique de la fin de l'âge du Bronze et début du premier âge du Fer</t>
  </si>
  <si>
    <t xml:space="preserve">J. Vanmoerkerke</t>
  </si>
  <si>
    <t xml:space="preserve">ARC - Evolution des terroirs au travers des opérations de grande ampleur : dynamique d'évolution du plateau Sénart à travers les âges.</t>
  </si>
  <si>
    <t xml:space="preserve">PUS - PUS Haut Escaut, couloir et frontière</t>
  </si>
  <si>
    <t xml:space="preserve">G. Auxiette</t>
  </si>
  <si>
    <t xml:space="preserve">ARC - Dynamiques spatiales du développement des territoires dans le Massif Central (cites des Arvernes et des Vellaves) de la fin de l'Age du Fer au début du Moyen-Age</t>
  </si>
  <si>
    <t xml:space="preserve">APP - Protohistoire du Dijonnais</t>
  </si>
  <si>
    <t xml:space="preserve">P. Pion</t>
  </si>
  <si>
    <t xml:space="preserve">AP - AFEAF 2009, Les Pratiques funéraires au Second âge du fer ; premiers éléments de réflexion en Basse-Normandie.</t>
  </si>
  <si>
    <t xml:space="preserve">ARC - Colloque AFEAF2009 - L'Age du Fer en Basse-Normandie </t>
  </si>
  <si>
    <t xml:space="preserve">PUS - Les gestuelles funéraires au 2nd âge du fer en Picardie, 33è coll AFEAF à Caen, mai 2009</t>
  </si>
  <si>
    <t xml:space="preserve">PUS - Funéraire en Champagne-Ardenne, Ve-IIIe siècle avant notre ère, AFEAF 2009</t>
  </si>
  <si>
    <t xml:space="preserve">PUS - PUS Les pratiques funéraires au second âge du Fer en lorraine AFEAF 2009</t>
  </si>
  <si>
    <t xml:space="preserve">J.-M. Séguier</t>
  </si>
  <si>
    <t xml:space="preserve">PUS - Le site de Dainville "Gerico" (62) et synthèse des sites atrébates de la haute vallée de la Scarpe</t>
  </si>
  <si>
    <t xml:space="preserve">ACR - Aux origines de Tolosa : culture et société dans la région toulousaine du bronze final à l'époque augustéenne</t>
  </si>
  <si>
    <t xml:space="preserve">MA-Anthropo</t>
  </si>
  <si>
    <t xml:space="preserve">M. Guillon et G. Bellan</t>
  </si>
  <si>
    <t xml:space="preserve">E. Bourcharlat</t>
  </si>
  <si>
    <t xml:space="preserve">PUS - Le château de Roissy : origine et développement de la résidence seigneuriale d'un village du Pays de France.</t>
  </si>
  <si>
    <t xml:space="preserve">PUS - Terra Incognita 400 ans de céramiques entre Dauphiné et Auvergne (XVè - déb. XIXè s.)</t>
  </si>
  <si>
    <t xml:space="preserve">PUS - Les formes de l'habitat rural et de l'occupation du sol au Moyen Âge en Auvergne à partir des fouilles récentes</t>
  </si>
  <si>
    <t xml:space="preserve">ARC - Histoires de mortiers et de mesures à blé : un aspect méconnu de la culture matérielle médiévale dans le nord de la France</t>
  </si>
  <si>
    <t xml:space="preserve">I. Catteddu</t>
  </si>
  <si>
    <t xml:space="preserve">PUS - La nécropole Mérovingienne a tumuli d'Hegenheim (Haut Rhin)</t>
  </si>
  <si>
    <t xml:space="preserve">APB - Aspects des cultures matérielles et formes d'occupation des IVe et Ve siècles dans la partie méridionale de la vallée du Rhin supérieur (Alsace et Pays de Bade).</t>
  </si>
  <si>
    <t xml:space="preserve">J’émets un avis très favorable à ce projet, présenté par l’AST et la DST en priorité 1. La poursuite de rencontres internationales mais également d’échanges avec les deux PCR Lorrains sur la même période (céramique et ville de Metz), me semble devoir être  encouragée. Priorité 1</t>
  </si>
  <si>
    <t xml:space="preserve">PUS - Publication de la fouille du haut MoyenAge "Quartier Savonnière" à Epernon (Eure-et-Loire)</t>
  </si>
  <si>
    <t xml:space="preserve">En l’absence de sommaire détaillé et du volume de l’article, il est difficile d’évaluer le travail à réaliser à partir du rapport final d’opération. Toutefois les moyens demandés (20 jours une personne : contextes, cadre historique et synthèse de l’étude de l’habitat rural ; 20 jours pour le traitement infographique et photographique, harmonisation de la documentation, étude analytique des structures et  5 jours pour la synthèse des études céramique avec comparaisons régionales) me paraissent très raisonnables et paraissent un bon aboutissement du rapport final d’opération. Avis favorable. Priorité 1</t>
  </si>
  <si>
    <t xml:space="preserve">PUS - L'Eglise et le Cimetière en Limousin : apport de 15 ans de recherches archéologiques</t>
  </si>
  <si>
    <t xml:space="preserve">La publication fait l’objet d’un projet du Service du pôle patrimoine de la DRAC du Limousin. A ce titre, les moyens humains et techniques des services du Patrimoine seront mis à contribution. Ce projet s’intègre également dans le plan quadriennal du centre d’étude supérieur de la civilisation médiévale de l‘ UMR 6223 du CNRS. Le support de la publication n’est pas encore choisi (revue des travaux d’archéologie limousine ou revue interrégionale Aquitania ?).
Avis favorable à cette demande. Priorité 1
</t>
  </si>
  <si>
    <t xml:space="preserve">APB - Archéologie de la nécropole du haut Moyen Age en Champagne-Ardenne</t>
  </si>
  <si>
    <t xml:space="preserve">Ce projet très bien présenté et structuré est ambitieux. Il s’appuie sur un corpus de données préventives déjà important et un état de réflexion avancé. 
Les bilans sur cette thématique sont très attendus, en particulier sur cette région. La relecture critique des données à différentes échelles et le bilan méthodologique sont deux points forts de ce projet.  
J’émets un avis TRES favorable à ce projet (classé en priorité 1 par la DST) avec les moyens demandés.
</t>
  </si>
  <si>
    <t xml:space="preserve">PUS - Le couvent des Franciscains de Perpignan</t>
  </si>
  <si>
    <t xml:space="preserve">Le projet nous apparaît structuré et la réflexion déjà bien aboutie. Sur la base de ces éléments, les moyens demandés se révèlent adaptés (30 jours pour le responsable). Le support de publication n’est pas encore défini, mais la proposition de l’AST d’une demande à la revue « archéologie du midi médiéval » me paraît judicieuse. Avis favorable priorité 1.</t>
  </si>
  <si>
    <t xml:space="preserve">C. Héron</t>
  </si>
  <si>
    <t xml:space="preserve">PCR - Mines et métallurgie plomb-argent à l'Altenberg (68 Sainte-Marie-aux-Mines), Xe-XVe s.</t>
  </si>
  <si>
    <t xml:space="preserve">F. Gentili</t>
  </si>
  <si>
    <t xml:space="preserve">PUS - Le cimetière Notre Dame de Pau au XVIIIè siècle</t>
  </si>
  <si>
    <t xml:space="preserve">La demande de publication s’appuie sur un RFO déjà bien abouti  et appuyé sur un avis de CIRA préconisant sa publication sur un support régional, en souhaitant une meilleure mise en relation des données documentaires avec les données de fouilles.
Ce projet, qui va permettre une confrontation intéressante entre sources documentaires et résultats d’une fouille archéologique préventive portant sur la période moderne, mérite d’être soutenu, car il pourrait permettre éventuellement de  tester des points de convergence entre ce qui constitue le plus souvent deux visions complémentaires mais totalement disjointes d’une réalité ancienne. Ce type d’approche a également l’intérêt d’inscrire l’étude d’un ensemble funéraire dans l’étude urbaine de Pau. Il peut avoir valeur de test afin d’entreprendre par ailleurs ce type de recherches à l’occasion de la fouille d’autres ensembles funéraires . Notamment dans des cas plus favorables du point de vue de la représentativité de l’ensemble funéraire et de  la qualité du matériel osseux  et  qui constitueront forcément une limite dans le présent dossier.
</t>
  </si>
  <si>
    <t xml:space="preserve">APB - L’Antiquité tardive en Bourgogne et Champagne-Ardenne : formes de l’occupation et culture matérielle</t>
  </si>
  <si>
    <t xml:space="preserve">Cette initiative qui s’inscrit dans la lignée du PCR sur l’Antiquité tardive en Île-de-France, mais présente aussi des parentés avec plusieurs autres projets inscrits dans les axes de recherches qui devraient conduire rapidement à faire progresser les connaissances sur l’Antiquité tardive dans l’Est de la France en intégrant des données récentes issues de l’archéologie préventive. Bien que n’ayant pu consulter le rapport de l’exercice 2008, la progression du travail semble cohérente, avec le dépouillement de la documentation puis la rédaction de notices dont la publication est envisagée avec et réactualisation par, notamment des spécialistes du mobilier. On note également la prise en compte, également de certains aspects comme l’étude de grandes superficies en contexte rural 
Enfin, le caractère pluri institutionnel du projet doit être souligné et l’on peut se demander pourquoi des dossiers de cette qualité bien que rentrant dans le cadre interne des axes de recherches mis en place par l’INRAP ne font pas également l’objet de demandes de Projets collectifs de recherche. 
</t>
  </si>
  <si>
    <t xml:space="preserve">Q. Cazes</t>
  </si>
  <si>
    <t xml:space="preserve">ARC - Tournus : ancienne cuisine de l'abbaye St. Philibert d'Autun (IXe-XIVe s.</t>
  </si>
  <si>
    <t xml:space="preserve">PUS - Habitat rural en Champagne du XIIIe au milieu du XVIe siècle</t>
  </si>
  <si>
    <t xml:space="preserve">PUS - Château de Caen - Fouilles de 2005 - secteur nord-ouest -</t>
  </si>
  <si>
    <t xml:space="preserve">M. Werlé</t>
  </si>
  <si>
    <t xml:space="preserve">PUS - Céramiques du 16e siècles à Nîmes, la place du Chapitre.</t>
  </si>
  <si>
    <t xml:space="preserve">En somme, le rapporteur émet un avis favorable du projet. Ses objectifs paraissent réalistes, compte tenu à la fois des compétences scientifiques du demandeur, du travail d’étude et d’inventaire déjà réalisé dans le cadre de la phase de post-fouille et des moyens complémentaires sollicités. Le plan proposé pour l’article pourrait être étoffé, à la suite des parties consacrées aux différents groupes techniques et formes, par une partie exposant plus clairement les apports de l’étude à la connaissance des productions, des circuits d’approvisionnement et de l’utilisation des céramiques. Les interprétations sociologiques et culturelles, relatives notamment à la représentativité et/ou aux particularités du lot par rapport au contexte canonial, mériteraient probablement d’y être développées plus longuement qu’en conclusion</t>
  </si>
  <si>
    <t xml:space="preserve">D. Castex</t>
  </si>
  <si>
    <t xml:space="preserve">APP - Le site funéraire du Lagarel (IIIe-VIIIe siècle). Une nécropole rurale au coeur de la moyenne vallée de l'Hérault.</t>
  </si>
  <si>
    <t xml:space="preserve">La nécropole du Lagarel (IIIe-VIIIe s., Hérault) offre un contexte original, fondamental pour la compréhension du fonctionnement d’un site funéraire en milieu rural en Languedoc Roussilon. Il s’agit d’un ensemble funéraire de grande ampleur dont la chronologie est bien établie. De plus de nombreuses comparaisons sont possibles avec d’autres sites importants (Lunel-Viel, Maguelone).  Une possible mise en œuvre d’une typologie des contenants et une discussion sur la présence de plusieurs sépultures secondaires sont autant de points importants à développer. Le projet apparaît très sérieux avec un sommaire détaillé particulièrement bien construit et il apparaît une très bonne structuration des différentes compétences mises en œuvre dans ce projet, conformément à la demande formulée par la Commission Interrégionale de la Recherche Archéologique. 
Certaines pages de ce sommaire font toutefois défaut et ne permettent pas d’apprécier le développement des points 4 et 5, respectivement les types de tombes et le mobilier archéologique. De plus la part consacrée par R. Donat à la synthèse de l’analyse archéo-anthropologique (5 jours !) paraît assez faible, même s’il est prévu une collaboration de 10 jours avec J. Hernandez, surtout comparativement à celle qui devra être consacrée à l’analyse du recrutement (20 jours) dont on peut mesurer par ailleurs qu’elle a déjà été engagée de manière rigoureuse et pertinente.
En accord avec l’arbitrage AST / DST il est fortement souhaitable que l’Inrap s’engage à la hauteur des moyens demandés.
Avis favorable 
</t>
  </si>
  <si>
    <t xml:space="preserve">PUS - Décrypter la différence : lecture archeo-anthropologique et historique de la place de la personne handicapée au sein des communautés du passé</t>
  </si>
  <si>
    <t xml:space="preserve">Des moyens ont été demandés par V. Delattre dans le cadre des PAS 2009 pour la réalisation de la publication d’un ouvrage scientifique et grand public sur le thème «Décrypter la différence : lecture archéo-anthropologique et historique de la place de la personne handicapée  au sein des communautés du passé ». Ce thème particulièrement original, novateur a déjà fait l’objet d’une session de colloque (EAA, Malte 2008) pilotée par la même responsable. La présentation d’un sommaire certes provisoire mais déjà fort détaillé révèle bien tout l’intérêt de rassembler des données anciennes et inédites susceptibles de nous éclairer sur les handicaps des populations du passé. Cette démarche suscite par avance beaucoup de curiosité. C’est sans réserve aucune que ce projet de publication doit être soutenu.
Avis très favorable</t>
  </si>
  <si>
    <t xml:space="preserve">PUS - Archéologie et anthropologie forensiques : modifications de surface osseuse d'origine anthropique</t>
  </si>
  <si>
    <t xml:space="preserve">Le projet de recherche « Archéologie et anthropologie forensiques : modifications de surface osseuse d’origine anthropique » a pour objectif l’étude des traces portées par les os humains, la détermination de leur origine anthropique ou non et les interprétations susceptibles d’en découler. Ce projet est porté conjointement par E. Crubezy (Prof. Univ. Paul Sabatier, Toulouse),  P. Georges (Chargé d’opérations et de recherches à l’Inrap, Saint-Orens-de-Gameville) et N. Telmon (Prof. Univ. de Rangueil, Toulouse). Genèse de la démarche, problématique et programme de recherche proposés dans le cadre des PAS 2009 sont présentés sous forme d’un texte très bien construit, précis, et montrent très clairement que ce projet se doit d’intégrer une démarche à la fois archéologique et biologique. Les différents acteurs impliqués, issus d’organismes différents, représentent une force d’exception pour l’émergence de réflexions sur ce thème. De plus les institutions représentées bénéficient de locaux et d’équipements adaptés à ce type de recherche ainsi que d’un matériel d’étude déjà conséquent provenant notamment de fouilles Inrap.
Avis très favorable à la réalisation de ce projet.
</t>
  </si>
  <si>
    <t xml:space="preserve">PUS - L'ensemble funéraire du Haut-Empire des "Palais" à Saint-Marcel-Argentomagus (Indre)</t>
  </si>
  <si>
    <t xml:space="preserve">La demande formulée par M. Delémont dans le cadre des PAS 2009 porte sur l’ensemble funéraire du Haut-Empire des « Palais » à Saint-Marcel-Argentomagus (Indre) fouillé en 2006 sous la direction de F. Couvin. 
Dans l’optique d’une publication et eu égard à l’avis de la Commission Interrégionale de la Recherche Archéologique, la responsable de l’étude anthropologique souhaite apporter des compléments d’études dans la perspective d’une analyse davantage orientée sur les pratiques funéraires et la compréhension de la dynamique de l’espace concerné. La demande pour le PAS 2009 est de 40 jours pour neuf participants. Bien argumentée dans l’exposé du projet de publication, cette demande est tout à fait sérieuse et raisonnable.
Avis favorable
</t>
  </si>
  <si>
    <t xml:space="preserve">APP - Le cimétière d'esclaves d'Anse Sainte Marguerite (Guadeloupe) </t>
  </si>
  <si>
    <t xml:space="preserve">Le cimetière d’époque coloniale d’Anse Ste Marguerite à la Guadeloupe représente actuellement un exemple unique de recrutement d’une population servile. L’excellente conservation des structures et des ossements méritent sans ambiguïté une étude approfondie des pratiques funéraires et des caractéristiques biologiques des individus (âge, sexe, état sanitaire, approche morphologique), d’autant que l’effectif des défunts est particulièrement important (279 défunts). En outre, fait relativement rare, la possibilité de se référer à des témoignages écrits discutés au regard des observations de terrain offre la possibilité de cerner la localisation et l’organisation de ce type d’ensemble funéraire. Un projet de monographie est en cours et une demande de PAS pour T. Ramon, membre local de l’équipe scientifique, vient d’être formulée (20 jours en 2009 et 30 jours prévus en 2010). Cette demande associée à celle d’aide pour la mise au net des plans (DAO et SIG) me paraît tout à fait justifiée pour finaliser une monographie prometteuse dont la rédaction est déjà largement engagée sur de nombreux aspects.
Avis très favorable 
</t>
  </si>
  <si>
    <t xml:space="preserve">Antiquité</t>
  </si>
  <si>
    <t xml:space="preserve">A. Augereau et P. Ciezar</t>
  </si>
  <si>
    <t xml:space="preserve">pb d'absence des RFO dans le dossiers qui pénalise sensiblement les PUS</t>
  </si>
  <si>
    <t xml:space="preserve">priorité : (à valeur égale), les projets de publications devraient avoir la priorité !</t>
  </si>
  <si>
    <t xml:space="preserve">Classement</t>
  </si>
  <si>
    <t xml:space="preserve">rapport</t>
  </si>
  <si>
    <t xml:space="preserve">CIRA</t>
  </si>
  <si>
    <t xml:space="preserve">XR</t>
  </si>
  <si>
    <t xml:space="preserve">MJ</t>
  </si>
  <si>
    <t xml:space="preserve">MGL</t>
  </si>
  <si>
    <t xml:space="preserve">CS</t>
  </si>
  <si>
    <t xml:space="preserve">G. Sauron</t>
  </si>
  <si>
    <t xml:space="preserve">PUS - Découvertes récentes concernant le contexte funéraire de la Caput Civitas Menapiorum (fin du Ier au IIIe s de notre ère: premier bilan</t>
  </si>
  <si>
    <t xml:space="preserve">priorité 1 / avis très favorable à tous égards</t>
  </si>
  <si>
    <t xml:space="preserve">La commission s'associe aux éloges et suit l'avis du rapporteur : avis très favorable. (priorité : en attente)</t>
  </si>
  <si>
    <t xml:space="preserve">rfo ?</t>
  </si>
  <si>
    <t xml:space="preserve">oui</t>
  </si>
  <si>
    <t xml:space="preserve">X</t>
  </si>
  <si>
    <t xml:space="preserve">APB - Aqueduc antique de Reims (Durocortorum)</t>
  </si>
  <si>
    <t xml:space="preserve">priorité 2 / projet à soutenir </t>
  </si>
  <si>
    <t xml:space="preserve">La commission du conseil scientifique suit l'avis du rapporteur et conserve la priorité 2 dans la mesure que le dossier n'est pas encore engagé. </t>
  </si>
  <si>
    <t xml:space="preserve">ARC - Ungersheim "Lehlematte" : des installations maraîchères et artisanales en bordure d'une voie romaine</t>
  </si>
  <si>
    <t xml:space="preserve">priorité 1 / avis très favorable</t>
  </si>
  <si>
    <t xml:space="preserve">Le conseil scientifique appuie l'avis du rapporteur et conserve la priorité 1 dans la mesure que le dossier est très bien avancé</t>
  </si>
  <si>
    <t xml:space="preserve">rfo</t>
  </si>
  <si>
    <t xml:space="preserve">G. Sauron / M. Joly</t>
  </si>
  <si>
    <t xml:space="preserve">PUS - "La Visitation" à Rennes - publication des résultats des fouilles du couvent-</t>
  </si>
  <si>
    <t xml:space="preserve">priorité 1 / avis favorable - demande appuyée par le rapporteur</t>
  </si>
  <si>
    <t xml:space="preserve">La commission du CS approuve l'avis du rapporteur</t>
  </si>
  <si>
    <t xml:space="preserve">M. Joly</t>
  </si>
  <si>
    <t xml:space="preserve">ARC - Céramiens: Classification et Chronologie de la vaisselle céramique à Amiens (fin du Iers. av J-C-Vè sap J-C)</t>
  </si>
  <si>
    <t xml:space="preserve">priorité 1 / très favorable</t>
  </si>
  <si>
    <t xml:space="preserve">CS suit l'avis du rapporteur (projet reconduit) - Le CS aurait souhaité disposer de la quantité du moblier concernée, traitée et à traiter.</t>
  </si>
  <si>
    <t xml:space="preserve">Y</t>
  </si>
  <si>
    <t xml:space="preserve">PUS - L'occupation antique du Barricou</t>
  </si>
  <si>
    <t xml:space="preserve">priorité 1 / avis favorable (publication indispensable et autre revue)</t>
  </si>
  <si>
    <t xml:space="preserve">les membres de la commission sont tout à faits favorables à cette publication et conseille un changement de support éditorial (Revue Achéologique de Narbonnaise)</t>
  </si>
  <si>
    <t xml:space="preserve">ARC - Les mobiliers céramiques gallo-romains en Gaule de l'Est : Groupe de travail et projet de recherche.</t>
  </si>
  <si>
    <t xml:space="preserve">priorité 1 / référentiel très attendu et doit être soutenu et renforcé par une DAO supplémentaire.</t>
  </si>
  <si>
    <t xml:space="preserve">avis partagé priorité "1,3", le cs fait remarquer que la Lorraine ne figure pas dans la liste de régions concernées et conseille de chercher à l'intégrer. Il émét le vœu de voir associer d'autres partenaires</t>
  </si>
  <si>
    <t xml:space="preserve">APB - Inventaire-étude des Agglomérations antiques de Bourgogne et de Franche-Comté.</t>
  </si>
  <si>
    <t xml:space="preserve">priorité 1 / favorable /moyens a affecter</t>
  </si>
  <si>
    <t xml:space="preserve">Le conseil suit l'avis du rapporteur et propose sa reconduction (secondaire par rapport au projet 1772)</t>
  </si>
  <si>
    <t xml:space="preserve">PUS - Quatre siècles d'habitat antique sous le collège Lumière à Besançon, Doubs (150 av.JC à 250 ap.JC)</t>
  </si>
  <si>
    <t xml:space="preserve">avis très favorable. Mention sur la nécessité de boucler l'ACR qui précède cette publication.</t>
  </si>
  <si>
    <t xml:space="preserve">XX</t>
  </si>
  <si>
    <t xml:space="preserve">X. Deru</t>
  </si>
  <si>
    <t xml:space="preserve">PUS - Habitats ruraux en Gaule centrale (Auvergne, Centre, Ile-de-France) de La Tène au haut Moyen Age : publication d'une série de Suppléments à la RACF</t>
  </si>
  <si>
    <t xml:space="preserve">D'un point de vue scientifique, l'intérêt est indéniable. Adéquation des moyens demandés par élement. Le projet éditorial est de très grande envergure : priorité / avis découpage du projet avec 4-5 monographies initiales et la suite les années suivantes.</t>
  </si>
  <si>
    <t xml:space="preserve">Avis du CS : présentation du projet incomplète avec des éléments qui ne remplissent pas les conditions de publication (absence d'avis de la CIRA) et un calendrier imprécis. Le CS propose de retier les dossiers n'ayant pas encore fait l'objet d'un avis de la CIRA et de porter l'effort sur ceux qui respectent les critères d'éligibilité</t>
  </si>
  <si>
    <t xml:space="preserve">partiel</t>
  </si>
  <si>
    <t xml:space="preserve">PCR - Prospections aux sources de la Marne, Meuse et Saône (Haute Marne)</t>
  </si>
  <si>
    <t xml:space="preserve">Sollictation d'une expertise, faible valorisation des projets d'archéologie préventive. Le dossier ne répond pas aux critères principaux (avis défavorable)</t>
  </si>
  <si>
    <t xml:space="preserve">Le CS suit l'appréciation du rapporteur</t>
  </si>
  <si>
    <t xml:space="preserve">PUS - IFS, La Dronnière.</t>
  </si>
  <si>
    <t xml:space="preserve">Publication prioritaire du type de site abordé. Le rapporteur signale la nécessité d'étoffer éventuellemnt l'équipe de publication pour permette une représentation exahustive du mobilier. </t>
  </si>
  <si>
    <t xml:space="preserve">la commission du CS concorde avec l'avis du rapporteur</t>
  </si>
  <si>
    <t xml:space="preserve">rfo ? (reçu à la DST)</t>
  </si>
  <si>
    <t xml:space="preserve">PUS - Le Bourg à Saint Marcel (56) - Monographie du site -</t>
  </si>
  <si>
    <t xml:space="preserve">Publication est recommandée. Projet bien consruit</t>
  </si>
  <si>
    <t xml:space="preserve">M. Leroy</t>
  </si>
  <si>
    <t xml:space="preserve">PUS - Le site des Arnajons, ferme ou auberge ?</t>
  </si>
  <si>
    <t xml:space="preserve">avis favorable / priorité 1 (attente de l'avis de la CIRA)</t>
  </si>
  <si>
    <t xml:space="preserve">avis du CS est favorable à cette publication sous réserve d'un avis de la CIRA conforme.</t>
  </si>
  <si>
    <t xml:space="preserve">en attente (01/2009)</t>
  </si>
  <si>
    <t xml:space="preserve">APB - Evolution d'un quartier antique de Châlons-en-Champagne : urbanisme et consommation aux Ier et IIIe s. ap. J.-C.</t>
  </si>
  <si>
    <t xml:space="preserve">avis très favorable à la réalisation de ce projet, classé en priorité 1, qu'il convient vraiment d'encourager</t>
  </si>
  <si>
    <t xml:space="preserve">L'avis du comité est très favorable et encourage grandement l'aboutissement de ce projet.</t>
  </si>
  <si>
    <t xml:space="preserve">PUS - Occupation autour du sanctuaire de La Fenotte à Mirebeau sur Bèze (21)</t>
  </si>
  <si>
    <t xml:space="preserve">J'émets donc un avis favorable à cette demande, afin que cette publication puisse aboutir dans les meilleurs délais. (envoi du rapport)</t>
  </si>
  <si>
    <t xml:space="preserve">la commission du CS suit l'avis du rapporteur et suggère que cette publication soit favorisée par rapport au projet 1007 du même candidat</t>
  </si>
  <si>
    <t xml:space="preserve">rfo ? (reçu à la DST à envoyer au rapporteur)</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b val="true"/>
      <sz val="9"/>
      <name val="Times New Roman"/>
      <family val="1"/>
    </font>
    <font>
      <sz val="9"/>
      <name val="Times New Roman"/>
      <family val="1"/>
    </font>
    <font>
      <i val="true"/>
      <sz val="9"/>
      <name val="Times New Roman"/>
      <family val="1"/>
    </font>
    <font>
      <b val="true"/>
      <sz val="9"/>
      <color rgb="FF008000"/>
      <name val="Times New Roman"/>
      <family val="1"/>
    </font>
    <font>
      <b val="true"/>
      <sz val="9"/>
      <color rgb="FF800000"/>
      <name val="Times New Roman"/>
      <family val="1"/>
    </font>
    <font>
      <b val="true"/>
      <sz val="9"/>
      <color rgb="FF993366"/>
      <name val="Times New Roman"/>
      <family val="1"/>
    </font>
    <font>
      <b val="true"/>
      <sz val="9"/>
      <color rgb="FFFF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5" fontId="10" fillId="5" borderId="1" xfId="0" applyFont="true" applyBorder="true" applyAlignment="true" applyProtection="false">
      <alignment horizontal="left" vertical="top" textRotation="0" wrapText="tru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5" fontId="9" fillId="4"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11.41796875" defaultRowHeight="12" zeroHeight="false" outlineLevelRow="0" outlineLevelCol="0"/>
  <cols>
    <col collapsed="false" customWidth="true" hidden="false" outlineLevel="0" max="1" min="1" style="1" width="14.7"/>
    <col collapsed="false" customWidth="true" hidden="false" outlineLevel="0" max="2" min="2" style="2" width="8.85"/>
    <col collapsed="false" customWidth="true" hidden="false" outlineLevel="0" max="3" min="3" style="3" width="47.56"/>
    <col collapsed="false" customWidth="true" hidden="false" outlineLevel="0" max="4" min="4" style="3" width="31.56"/>
    <col collapsed="false" customWidth="true" hidden="false" outlineLevel="0" max="5" min="5" style="3" width="43.28"/>
    <col collapsed="false" customWidth="false" hidden="false" outlineLevel="0" max="257" min="6" style="3" width="11.42"/>
  </cols>
  <sheetData>
    <row r="1" s="4" customFormat="true" ht="12" hidden="false" customHeight="false" outlineLevel="0" collapsed="false">
      <c r="A1" s="1" t="s">
        <v>0</v>
      </c>
      <c r="B1" s="1"/>
      <c r="C1" s="4" t="s">
        <v>1</v>
      </c>
    </row>
    <row r="2" s="4" customFormat="true" ht="12" hidden="false" customHeight="false" outlineLevel="0" collapsed="false">
      <c r="A2" s="1"/>
      <c r="B2" s="1"/>
    </row>
    <row r="3" customFormat="false" ht="12" hidden="false" customHeight="false" outlineLevel="0" collapsed="false">
      <c r="A3" s="1" t="s">
        <v>2</v>
      </c>
    </row>
    <row r="5" s="6" customFormat="true" ht="12" hidden="false" customHeight="false" outlineLevel="0" collapsed="false">
      <c r="A5" s="5" t="s">
        <v>2</v>
      </c>
      <c r="B5" s="5" t="s">
        <v>3</v>
      </c>
      <c r="C5" s="6" t="s">
        <v>4</v>
      </c>
      <c r="D5" s="6" t="s">
        <v>5</v>
      </c>
      <c r="E5" s="6" t="s">
        <v>6</v>
      </c>
    </row>
    <row r="6" s="8" customFormat="true" ht="24" hidden="false" customHeight="false" outlineLevel="0" collapsed="false">
      <c r="A6" s="5" t="s">
        <v>7</v>
      </c>
      <c r="B6" s="7" t="n">
        <v>1779</v>
      </c>
      <c r="C6" s="8" t="s">
        <v>8</v>
      </c>
    </row>
    <row r="7" s="8" customFormat="true" ht="24" hidden="false" customHeight="false" outlineLevel="0" collapsed="false">
      <c r="A7" s="5" t="s">
        <v>7</v>
      </c>
      <c r="B7" s="7" t="n">
        <v>1782</v>
      </c>
      <c r="C7" s="8" t="s">
        <v>9</v>
      </c>
    </row>
    <row r="8" s="8" customFormat="true" ht="12" hidden="false" customHeight="false" outlineLevel="0" collapsed="false">
      <c r="A8" s="5" t="s">
        <v>10</v>
      </c>
      <c r="B8" s="7" t="n">
        <v>1703</v>
      </c>
      <c r="C8" s="8" t="s">
        <v>11</v>
      </c>
    </row>
    <row r="9" s="8" customFormat="true" ht="13.5" hidden="false" customHeight="true" outlineLevel="0" collapsed="false">
      <c r="A9" s="5" t="s">
        <v>10</v>
      </c>
      <c r="B9" s="7" t="n">
        <v>1823</v>
      </c>
      <c r="C9" s="8" t="s">
        <v>12</v>
      </c>
    </row>
    <row r="10" s="8" customFormat="true" ht="12" hidden="false" customHeight="false" outlineLevel="0" collapsed="false">
      <c r="A10" s="5" t="s">
        <v>10</v>
      </c>
      <c r="B10" s="7" t="n">
        <v>1649</v>
      </c>
      <c r="C10" s="8" t="s">
        <v>13</v>
      </c>
    </row>
    <row r="11" s="8" customFormat="true" ht="24" hidden="false" customHeight="false" outlineLevel="0" collapsed="false">
      <c r="A11" s="5" t="s">
        <v>14</v>
      </c>
      <c r="B11" s="7" t="n">
        <v>44</v>
      </c>
      <c r="C11" s="8" t="s">
        <v>15</v>
      </c>
    </row>
    <row r="12" s="8" customFormat="true" ht="24" hidden="false" customHeight="false" outlineLevel="0" collapsed="false">
      <c r="A12" s="5" t="s">
        <v>14</v>
      </c>
      <c r="B12" s="7" t="n">
        <v>1730</v>
      </c>
      <c r="C12" s="8" t="s">
        <v>16</v>
      </c>
    </row>
    <row r="13" s="8" customFormat="true" ht="24" hidden="false" customHeight="false" outlineLevel="0" collapsed="false">
      <c r="A13" s="5" t="s">
        <v>14</v>
      </c>
      <c r="B13" s="7" t="n">
        <v>1865</v>
      </c>
      <c r="C13" s="8" t="s">
        <v>17</v>
      </c>
    </row>
    <row r="14" s="8" customFormat="true" ht="24" hidden="false" customHeight="false" outlineLevel="0" collapsed="false">
      <c r="A14" s="5" t="s">
        <v>18</v>
      </c>
      <c r="B14" s="7" t="n">
        <v>1611</v>
      </c>
      <c r="C14" s="8" t="s">
        <v>19</v>
      </c>
    </row>
    <row r="15" s="8" customFormat="true" ht="48" hidden="false" customHeight="false" outlineLevel="0" collapsed="false">
      <c r="A15" s="5" t="s">
        <v>18</v>
      </c>
      <c r="B15" s="7" t="n">
        <v>1241</v>
      </c>
      <c r="C15" s="8" t="s">
        <v>20</v>
      </c>
    </row>
    <row r="16" s="8" customFormat="true" ht="36" hidden="false" customHeight="false" outlineLevel="0" collapsed="false">
      <c r="A16" s="5" t="s">
        <v>18</v>
      </c>
      <c r="B16" s="7" t="n">
        <v>1678</v>
      </c>
      <c r="C16" s="8" t="s">
        <v>21</v>
      </c>
    </row>
    <row r="17" s="8" customFormat="true" ht="24" hidden="false" customHeight="false" outlineLevel="0" collapsed="false">
      <c r="A17" s="5" t="s">
        <v>18</v>
      </c>
      <c r="B17" s="7" t="n">
        <v>929</v>
      </c>
      <c r="C17" s="8" t="s">
        <v>22</v>
      </c>
    </row>
    <row r="18" s="8" customFormat="true" ht="36" hidden="false" customHeight="false" outlineLevel="0" collapsed="false">
      <c r="A18" s="5" t="s">
        <v>18</v>
      </c>
      <c r="B18" s="7" t="n">
        <v>1697</v>
      </c>
      <c r="C18" s="8" t="s">
        <v>23</v>
      </c>
    </row>
    <row r="19" s="8" customFormat="true" ht="24" hidden="false" customHeight="false" outlineLevel="0" collapsed="false">
      <c r="A19" s="5" t="s">
        <v>24</v>
      </c>
      <c r="B19" s="7" t="n">
        <v>431</v>
      </c>
      <c r="C19" s="8" t="s">
        <v>25</v>
      </c>
    </row>
    <row r="20" s="8" customFormat="true" ht="24" hidden="false" customHeight="false" outlineLevel="0" collapsed="false">
      <c r="A20" s="5" t="s">
        <v>24</v>
      </c>
      <c r="B20" s="7" t="n">
        <v>1842</v>
      </c>
      <c r="C20" s="8" t="s">
        <v>26</v>
      </c>
    </row>
    <row r="21" s="8" customFormat="true" ht="36" hidden="false" customHeight="false" outlineLevel="0" collapsed="false">
      <c r="A21" s="5" t="s">
        <v>27</v>
      </c>
      <c r="B21" s="7" t="n">
        <v>1790</v>
      </c>
      <c r="C21" s="8" t="s">
        <v>28</v>
      </c>
    </row>
    <row r="22" s="8" customFormat="true" ht="24" hidden="false" customHeight="false" outlineLevel="0" collapsed="false">
      <c r="A22" s="5" t="s">
        <v>27</v>
      </c>
      <c r="B22" s="7" t="n">
        <v>1610</v>
      </c>
      <c r="C22" s="8" t="s">
        <v>29</v>
      </c>
    </row>
    <row r="23" s="8" customFormat="true" ht="24" hidden="false" customHeight="false" outlineLevel="0" collapsed="false">
      <c r="A23" s="5" t="s">
        <v>30</v>
      </c>
      <c r="B23" s="7" t="n">
        <v>1642</v>
      </c>
      <c r="C23" s="8" t="s">
        <v>31</v>
      </c>
    </row>
    <row r="24" s="8" customFormat="true" ht="24" hidden="false" customHeight="false" outlineLevel="0" collapsed="false">
      <c r="A24" s="5" t="s">
        <v>30</v>
      </c>
      <c r="B24" s="7" t="n">
        <v>1637</v>
      </c>
      <c r="C24" s="8" t="s">
        <v>32</v>
      </c>
    </row>
    <row r="25" s="8" customFormat="true" ht="24" hidden="false" customHeight="false" outlineLevel="0" collapsed="false">
      <c r="A25" s="5" t="s">
        <v>30</v>
      </c>
      <c r="B25" s="7" t="n">
        <v>1698</v>
      </c>
      <c r="C25" s="8" t="s">
        <v>33</v>
      </c>
    </row>
    <row r="26" s="8" customFormat="true" ht="12" hidden="false" customHeight="false" outlineLevel="0" collapsed="false">
      <c r="A26" s="5" t="s">
        <v>34</v>
      </c>
      <c r="B26" s="7" t="n">
        <v>1702</v>
      </c>
      <c r="C26" s="8" t="s">
        <v>35</v>
      </c>
    </row>
    <row r="27" s="8" customFormat="true" ht="36" hidden="false" customHeight="false" outlineLevel="0" collapsed="false">
      <c r="A27" s="5" t="s">
        <v>34</v>
      </c>
      <c r="B27" s="7" t="n">
        <v>859</v>
      </c>
      <c r="C27" s="8" t="s">
        <v>36</v>
      </c>
    </row>
    <row r="28" s="8" customFormat="true" ht="24" hidden="false" customHeight="false" outlineLevel="0" collapsed="false">
      <c r="A28" s="5" t="s">
        <v>34</v>
      </c>
      <c r="B28" s="7" t="n">
        <v>1855</v>
      </c>
      <c r="C28" s="8"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11.41796875" defaultRowHeight="12" zeroHeight="false" outlineLevelRow="0" outlineLevelCol="0"/>
  <cols>
    <col collapsed="false" customWidth="true" hidden="false" outlineLevel="0" max="1" min="1" style="2" width="13.99"/>
    <col collapsed="false" customWidth="true" hidden="false" outlineLevel="0" max="2" min="2" style="2" width="6.56"/>
    <col collapsed="false" customWidth="true" hidden="false" outlineLevel="0" max="3" min="3" style="2" width="30.13"/>
    <col collapsed="false" customWidth="true" hidden="false" outlineLevel="0" max="4" min="4" style="2" width="42.99"/>
    <col collapsed="false" customWidth="true" hidden="false" outlineLevel="0" max="5" min="5" style="2" width="37.41"/>
    <col collapsed="false" customWidth="false" hidden="false" outlineLevel="0" max="257" min="6" style="2" width="11.42"/>
  </cols>
  <sheetData>
    <row r="1" s="1" customFormat="true" ht="12" hidden="false" customHeight="false" outlineLevel="0" collapsed="false">
      <c r="A1" s="1" t="s">
        <v>38</v>
      </c>
      <c r="C1" s="1" t="s">
        <v>39</v>
      </c>
    </row>
    <row r="2" s="1" customFormat="true" ht="12" hidden="false" customHeight="false" outlineLevel="0" collapsed="false"/>
    <row r="3" customFormat="false" ht="12" hidden="false" customHeight="false" outlineLevel="0" collapsed="false">
      <c r="A3" s="1"/>
    </row>
    <row r="4" customFormat="false" ht="12" hidden="false" customHeight="false" outlineLevel="0" collapsed="false">
      <c r="A4" s="1"/>
    </row>
    <row r="5" s="5" customFormat="true" ht="24" hidden="false" customHeight="false" outlineLevel="0" collapsed="false">
      <c r="A5" s="5" t="s">
        <v>2</v>
      </c>
      <c r="B5" s="5" t="s">
        <v>3</v>
      </c>
      <c r="C5" s="5" t="s">
        <v>4</v>
      </c>
      <c r="D5" s="5" t="s">
        <v>5</v>
      </c>
      <c r="E5" s="5" t="s">
        <v>6</v>
      </c>
    </row>
    <row r="6" s="7" customFormat="true" ht="144" hidden="false" customHeight="false" outlineLevel="0" collapsed="false">
      <c r="A6" s="5" t="s">
        <v>40</v>
      </c>
      <c r="B6" s="7" t="n">
        <v>1629</v>
      </c>
      <c r="C6" s="7" t="s">
        <v>41</v>
      </c>
      <c r="D6" s="7" t="s">
        <v>42</v>
      </c>
    </row>
    <row r="7" s="7" customFormat="true" ht="144" hidden="false" customHeight="false" outlineLevel="0" collapsed="false">
      <c r="A7" s="5" t="s">
        <v>40</v>
      </c>
      <c r="B7" s="7" t="n">
        <v>857</v>
      </c>
      <c r="C7" s="7" t="s">
        <v>43</v>
      </c>
      <c r="D7" s="7" t="s">
        <v>44</v>
      </c>
    </row>
    <row r="8" s="7" customFormat="true" ht="216" hidden="false" customHeight="false" outlineLevel="0" collapsed="false">
      <c r="A8" s="5" t="s">
        <v>40</v>
      </c>
      <c r="B8" s="7" t="n">
        <v>1858</v>
      </c>
      <c r="C8" s="7" t="s">
        <v>45</v>
      </c>
      <c r="D8" s="7" t="s">
        <v>46</v>
      </c>
    </row>
    <row r="9" s="7" customFormat="true" ht="72" hidden="false" customHeight="false" outlineLevel="0" collapsed="false">
      <c r="A9" s="5" t="s">
        <v>40</v>
      </c>
      <c r="B9" s="7" t="n">
        <v>1601</v>
      </c>
      <c r="C9" s="7" t="s">
        <v>47</v>
      </c>
      <c r="D9" s="7" t="s">
        <v>48</v>
      </c>
    </row>
    <row r="10" s="7" customFormat="true" ht="168" hidden="false" customHeight="false" outlineLevel="0" collapsed="false">
      <c r="A10" s="5" t="s">
        <v>40</v>
      </c>
      <c r="B10" s="7" t="n">
        <v>1741</v>
      </c>
      <c r="C10" s="7" t="s">
        <v>49</v>
      </c>
      <c r="D10" s="7" t="s">
        <v>50</v>
      </c>
    </row>
    <row r="11" s="7" customFormat="true" ht="96" hidden="false" customHeight="false" outlineLevel="0" collapsed="false">
      <c r="A11" s="5" t="s">
        <v>40</v>
      </c>
      <c r="B11" s="7" t="n">
        <v>1669</v>
      </c>
      <c r="C11" s="7" t="s">
        <v>51</v>
      </c>
      <c r="D11" s="7" t="s">
        <v>52</v>
      </c>
    </row>
    <row r="12" s="7" customFormat="true" ht="192" hidden="false" customHeight="false" outlineLevel="0" collapsed="false">
      <c r="A12" s="5" t="s">
        <v>40</v>
      </c>
      <c r="B12" s="7" t="n">
        <v>1799</v>
      </c>
      <c r="C12" s="7" t="s">
        <v>53</v>
      </c>
      <c r="D12" s="7" t="s">
        <v>54</v>
      </c>
    </row>
    <row r="13" s="7" customFormat="true" ht="60" hidden="false" customHeight="false" outlineLevel="0" collapsed="false">
      <c r="A13" s="5" t="s">
        <v>55</v>
      </c>
      <c r="B13" s="7" t="s">
        <v>56</v>
      </c>
      <c r="C13" s="7" t="s">
        <v>57</v>
      </c>
    </row>
    <row r="14" s="7" customFormat="true" ht="24" hidden="false" customHeight="false" outlineLevel="0" collapsed="false">
      <c r="A14" s="5" t="s">
        <v>55</v>
      </c>
      <c r="B14" s="7" t="n">
        <v>1770</v>
      </c>
      <c r="C14" s="7" t="s">
        <v>58</v>
      </c>
    </row>
    <row r="15" s="7" customFormat="true" ht="60" hidden="false" customHeight="false" outlineLevel="0" collapsed="false">
      <c r="A15" s="5" t="s">
        <v>59</v>
      </c>
      <c r="B15" s="7" t="n">
        <v>862</v>
      </c>
      <c r="C15" s="7" t="s">
        <v>60</v>
      </c>
    </row>
    <row r="16" s="7" customFormat="true" ht="60" hidden="false" customHeight="false" outlineLevel="0" collapsed="false">
      <c r="A16" s="5" t="s">
        <v>59</v>
      </c>
      <c r="B16" s="7" t="n">
        <v>1747</v>
      </c>
      <c r="C16" s="7" t="s">
        <v>61</v>
      </c>
    </row>
    <row r="17" s="7" customFormat="true" ht="48" hidden="false" customHeight="false" outlineLevel="0" collapsed="false">
      <c r="A17" s="5" t="s">
        <v>59</v>
      </c>
      <c r="B17" s="7" t="n">
        <v>1700</v>
      </c>
      <c r="C17" s="7" t="s">
        <v>62</v>
      </c>
    </row>
    <row r="18" s="7" customFormat="true" ht="24" hidden="false" customHeight="false" outlineLevel="0" collapsed="false">
      <c r="A18" s="5" t="s">
        <v>63</v>
      </c>
      <c r="B18" s="7" t="n">
        <v>1684</v>
      </c>
      <c r="C18" s="7" t="s">
        <v>64</v>
      </c>
    </row>
    <row r="19" s="7" customFormat="true" ht="48" hidden="false" customHeight="false" outlineLevel="0" collapsed="false">
      <c r="A19" s="5" t="s">
        <v>63</v>
      </c>
      <c r="B19" s="7" t="n">
        <v>1656</v>
      </c>
      <c r="C19" s="7" t="s">
        <v>65</v>
      </c>
    </row>
    <row r="20" s="7" customFormat="true" ht="48" hidden="false" customHeight="false" outlineLevel="0" collapsed="false">
      <c r="A20" s="5" t="s">
        <v>66</v>
      </c>
      <c r="B20" s="7" t="n">
        <v>1009</v>
      </c>
      <c r="C20" s="7" t="s">
        <v>67</v>
      </c>
    </row>
    <row r="21" s="7" customFormat="true" ht="24" hidden="false" customHeight="false" outlineLevel="0" collapsed="false">
      <c r="A21" s="5" t="s">
        <v>66</v>
      </c>
      <c r="B21" s="7" t="n">
        <v>1744</v>
      </c>
      <c r="C21" s="7" t="s">
        <v>68</v>
      </c>
    </row>
    <row r="22" s="7" customFormat="true" ht="60" hidden="false" customHeight="false" outlineLevel="0" collapsed="false">
      <c r="A22" s="5" t="s">
        <v>69</v>
      </c>
      <c r="B22" s="7" t="n">
        <v>1803</v>
      </c>
      <c r="C22" s="7" t="s">
        <v>70</v>
      </c>
    </row>
    <row r="23" s="7" customFormat="true" ht="12" hidden="false" customHeight="false" outlineLevel="0" collapsed="false">
      <c r="A23" s="5" t="s">
        <v>69</v>
      </c>
      <c r="B23" s="7" t="n">
        <v>1769</v>
      </c>
      <c r="C23" s="7" t="s">
        <v>71</v>
      </c>
    </row>
    <row r="24" s="7" customFormat="true" ht="48" hidden="false" customHeight="false" outlineLevel="0" collapsed="false">
      <c r="A24" s="5" t="s">
        <v>72</v>
      </c>
      <c r="B24" s="7" t="n">
        <v>1801</v>
      </c>
      <c r="C24" s="7" t="s">
        <v>73</v>
      </c>
    </row>
    <row r="25" s="7" customFormat="true" ht="24" hidden="false" customHeight="false" outlineLevel="0" collapsed="false">
      <c r="A25" s="5" t="s">
        <v>72</v>
      </c>
      <c r="B25" s="7" t="n">
        <v>973</v>
      </c>
      <c r="C25" s="7" t="s">
        <v>74</v>
      </c>
    </row>
    <row r="26" s="7" customFormat="true" ht="36" hidden="false" customHeight="false" outlineLevel="0" collapsed="false">
      <c r="A26" s="5" t="s">
        <v>72</v>
      </c>
      <c r="B26" s="7" t="n">
        <v>1691</v>
      </c>
      <c r="C26" s="7" t="s">
        <v>75</v>
      </c>
    </row>
    <row r="27" s="7" customFormat="true" ht="36" hidden="false" customHeight="false" outlineLevel="0" collapsed="false">
      <c r="A27" s="5" t="s">
        <v>72</v>
      </c>
      <c r="B27" s="7" t="n">
        <v>1655</v>
      </c>
      <c r="C27" s="7" t="s">
        <v>76</v>
      </c>
    </row>
    <row r="28" s="7" customFormat="true" ht="36" hidden="false" customHeight="false" outlineLevel="0" collapsed="false">
      <c r="A28" s="5" t="s">
        <v>72</v>
      </c>
      <c r="B28" s="7" t="n">
        <v>1667</v>
      </c>
      <c r="C28" s="7" t="s">
        <v>77</v>
      </c>
    </row>
    <row r="29" s="7" customFormat="true" ht="36" hidden="false" customHeight="false" outlineLevel="0" collapsed="false">
      <c r="A29" s="5" t="s">
        <v>78</v>
      </c>
      <c r="B29" s="7" t="n">
        <v>1602</v>
      </c>
      <c r="C29" s="7" t="s">
        <v>79</v>
      </c>
    </row>
    <row r="30" s="7" customFormat="true" ht="36" hidden="false" customHeight="false" outlineLevel="0" collapsed="false">
      <c r="A30" s="5" t="s">
        <v>78</v>
      </c>
      <c r="B30" s="7" t="n">
        <v>341</v>
      </c>
      <c r="C30" s="7" t="s">
        <v>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40.9921875" defaultRowHeight="12" zeroHeight="false" outlineLevelRow="0" outlineLevelCol="0"/>
  <cols>
    <col collapsed="false" customWidth="true" hidden="false" outlineLevel="0" max="1" min="1" style="1" width="12.28"/>
    <col collapsed="false" customWidth="true" hidden="false" outlineLevel="0" max="2" min="2" style="2" width="8.85"/>
    <col collapsed="false" customWidth="true" hidden="false" outlineLevel="0" max="3" min="3" style="2" width="35.28"/>
    <col collapsed="false" customWidth="true" hidden="false" outlineLevel="0" max="4" min="4" style="2" width="39.99"/>
    <col collapsed="false" customWidth="true" hidden="false" outlineLevel="0" max="5" min="5" style="2" width="34.56"/>
    <col collapsed="false" customWidth="false" hidden="false" outlineLevel="0" max="257" min="6" style="2" width="40.99"/>
  </cols>
  <sheetData>
    <row r="1" s="1" customFormat="true" ht="12" hidden="false" customHeight="false" outlineLevel="0" collapsed="false">
      <c r="A1" s="1" t="s">
        <v>81</v>
      </c>
      <c r="C1" s="1" t="s">
        <v>82</v>
      </c>
    </row>
    <row r="2" s="1" customFormat="true" ht="12" hidden="false" customHeight="false" outlineLevel="0" collapsed="false"/>
    <row r="5" s="5" customFormat="true" ht="12" hidden="false" customHeight="false" outlineLevel="0" collapsed="false">
      <c r="A5" s="5" t="s">
        <v>2</v>
      </c>
      <c r="B5" s="5" t="s">
        <v>3</v>
      </c>
      <c r="C5" s="5" t="s">
        <v>4</v>
      </c>
      <c r="D5" s="5" t="s">
        <v>5</v>
      </c>
      <c r="E5" s="5" t="s">
        <v>6</v>
      </c>
    </row>
    <row r="6" s="7" customFormat="true" ht="36" hidden="false" customHeight="false" outlineLevel="0" collapsed="false">
      <c r="A6" s="5" t="s">
        <v>83</v>
      </c>
      <c r="B6" s="7" t="n">
        <v>1262</v>
      </c>
      <c r="C6" s="7" t="s">
        <v>84</v>
      </c>
    </row>
    <row r="7" s="7" customFormat="true" ht="36" hidden="false" customHeight="false" outlineLevel="0" collapsed="false">
      <c r="A7" s="5" t="s">
        <v>83</v>
      </c>
      <c r="B7" s="7" t="n">
        <v>1731</v>
      </c>
      <c r="C7" s="7" t="s">
        <v>85</v>
      </c>
    </row>
    <row r="8" s="7" customFormat="true" ht="36" hidden="false" customHeight="false" outlineLevel="0" collapsed="false">
      <c r="A8" s="5" t="s">
        <v>83</v>
      </c>
      <c r="B8" s="7" t="n">
        <v>1818</v>
      </c>
      <c r="C8" s="7" t="s">
        <v>86</v>
      </c>
    </row>
    <row r="9" s="7" customFormat="true" ht="36" hidden="false" customHeight="false" outlineLevel="0" collapsed="false">
      <c r="A9" s="5" t="s">
        <v>83</v>
      </c>
      <c r="B9" s="7" t="n">
        <v>869</v>
      </c>
      <c r="C9" s="7" t="s">
        <v>87</v>
      </c>
    </row>
    <row r="10" s="7" customFormat="true" ht="24" hidden="false" customHeight="false" outlineLevel="0" collapsed="false">
      <c r="A10" s="5" t="s">
        <v>88</v>
      </c>
      <c r="B10" s="7" t="n">
        <v>1798</v>
      </c>
      <c r="C10" s="7" t="s">
        <v>89</v>
      </c>
    </row>
    <row r="11" s="7" customFormat="true" ht="72" hidden="false" customHeight="false" outlineLevel="0" collapsed="false">
      <c r="A11" s="5" t="s">
        <v>88</v>
      </c>
      <c r="B11" s="7" t="n">
        <v>1096</v>
      </c>
      <c r="C11" s="7" t="s">
        <v>90</v>
      </c>
      <c r="D11" s="7" t="s">
        <v>91</v>
      </c>
    </row>
    <row r="12" s="7" customFormat="true" ht="144" hidden="false" customHeight="false" outlineLevel="0" collapsed="false">
      <c r="A12" s="5" t="s">
        <v>88</v>
      </c>
      <c r="B12" s="7" t="n">
        <v>1634</v>
      </c>
      <c r="C12" s="7" t="s">
        <v>92</v>
      </c>
      <c r="D12" s="7" t="s">
        <v>93</v>
      </c>
    </row>
    <row r="13" s="7" customFormat="true" ht="132" hidden="false" customHeight="false" outlineLevel="0" collapsed="false">
      <c r="A13" s="5" t="s">
        <v>88</v>
      </c>
      <c r="B13" s="7" t="n">
        <v>896</v>
      </c>
      <c r="C13" s="7" t="s">
        <v>94</v>
      </c>
      <c r="D13" s="7" t="s">
        <v>95</v>
      </c>
    </row>
    <row r="14" s="7" customFormat="true" ht="120" hidden="false" customHeight="false" outlineLevel="0" collapsed="false">
      <c r="A14" s="5" t="s">
        <v>88</v>
      </c>
      <c r="B14" s="7" t="n">
        <v>845</v>
      </c>
      <c r="C14" s="7" t="s">
        <v>96</v>
      </c>
      <c r="D14" s="7" t="s">
        <v>97</v>
      </c>
    </row>
    <row r="15" s="7" customFormat="true" ht="84" hidden="false" customHeight="false" outlineLevel="0" collapsed="false">
      <c r="A15" s="5" t="s">
        <v>88</v>
      </c>
      <c r="B15" s="7" t="n">
        <v>1612</v>
      </c>
      <c r="C15" s="7" t="s">
        <v>98</v>
      </c>
      <c r="D15" s="7" t="s">
        <v>99</v>
      </c>
    </row>
    <row r="16" s="7" customFormat="true" ht="36" hidden="false" customHeight="false" outlineLevel="0" collapsed="false">
      <c r="A16" s="5" t="s">
        <v>100</v>
      </c>
      <c r="B16" s="7" t="n">
        <v>1857</v>
      </c>
      <c r="C16" s="7" t="s">
        <v>101</v>
      </c>
    </row>
    <row r="17" s="7" customFormat="true" ht="240" hidden="false" customHeight="false" outlineLevel="0" collapsed="false">
      <c r="A17" s="5" t="s">
        <v>102</v>
      </c>
      <c r="B17" s="7" t="n">
        <v>1682</v>
      </c>
      <c r="C17" s="7" t="s">
        <v>103</v>
      </c>
      <c r="D17" s="7" t="s">
        <v>104</v>
      </c>
    </row>
    <row r="18" s="7" customFormat="true" ht="240" hidden="false" customHeight="false" outlineLevel="0" collapsed="false">
      <c r="A18" s="5" t="s">
        <v>102</v>
      </c>
      <c r="B18" s="7" t="n">
        <v>848</v>
      </c>
      <c r="C18" s="7" t="s">
        <v>105</v>
      </c>
      <c r="D18" s="7" t="s">
        <v>106</v>
      </c>
    </row>
    <row r="19" s="7" customFormat="true" ht="24" hidden="false" customHeight="false" outlineLevel="0" collapsed="false">
      <c r="A19" s="5" t="s">
        <v>107</v>
      </c>
      <c r="B19" s="7" t="n">
        <v>1766</v>
      </c>
      <c r="C19" s="7" t="s">
        <v>108</v>
      </c>
    </row>
    <row r="20" s="7" customFormat="true" ht="24" hidden="false" customHeight="false" outlineLevel="0" collapsed="false">
      <c r="A20" s="5" t="s">
        <v>107</v>
      </c>
      <c r="B20" s="7" t="n">
        <v>1633</v>
      </c>
      <c r="C20" s="7" t="s">
        <v>109</v>
      </c>
    </row>
    <row r="21" s="7" customFormat="true" ht="24" hidden="false" customHeight="false" outlineLevel="0" collapsed="false">
      <c r="A21" s="5" t="s">
        <v>107</v>
      </c>
      <c r="B21" s="7" t="n">
        <v>1783</v>
      </c>
      <c r="C21" s="7" t="s">
        <v>110</v>
      </c>
    </row>
    <row r="22" s="7" customFormat="true" ht="192" hidden="false" customHeight="false" outlineLevel="0" collapsed="false">
      <c r="A22" s="5" t="s">
        <v>111</v>
      </c>
      <c r="B22" s="7" t="n">
        <v>1617</v>
      </c>
      <c r="C22" s="7" t="s">
        <v>112</v>
      </c>
      <c r="D22" s="7" t="s">
        <v>113</v>
      </c>
    </row>
    <row r="23" s="7" customFormat="true" ht="252" hidden="false" customHeight="false" outlineLevel="0" collapsed="false">
      <c r="A23" s="5" t="s">
        <v>114</v>
      </c>
      <c r="B23" s="7" t="n">
        <v>1644</v>
      </c>
      <c r="C23" s="7" t="s">
        <v>115</v>
      </c>
      <c r="D23" s="7" t="s">
        <v>116</v>
      </c>
    </row>
    <row r="24" s="7" customFormat="true" ht="204" hidden="false" customHeight="false" outlineLevel="0" collapsed="false">
      <c r="A24" s="5" t="s">
        <v>114</v>
      </c>
      <c r="B24" s="7" t="n">
        <v>1600</v>
      </c>
      <c r="C24" s="7" t="s">
        <v>117</v>
      </c>
      <c r="D24" s="7" t="s">
        <v>118</v>
      </c>
    </row>
    <row r="25" s="7" customFormat="true" ht="240" hidden="false" customHeight="false" outlineLevel="0" collapsed="false">
      <c r="A25" s="5" t="s">
        <v>114</v>
      </c>
      <c r="B25" s="7" t="n">
        <v>1743</v>
      </c>
      <c r="C25" s="7" t="s">
        <v>119</v>
      </c>
      <c r="D25" s="7" t="s">
        <v>120</v>
      </c>
    </row>
    <row r="26" s="7" customFormat="true" ht="204" hidden="false" customHeight="false" outlineLevel="0" collapsed="false">
      <c r="A26" s="5" t="s">
        <v>114</v>
      </c>
      <c r="B26" s="7" t="n">
        <v>1647</v>
      </c>
      <c r="C26" s="7" t="s">
        <v>121</v>
      </c>
      <c r="D26" s="7" t="s">
        <v>122</v>
      </c>
    </row>
    <row r="27" s="7" customFormat="true" ht="240" hidden="false" customHeight="false" outlineLevel="0" collapsed="false">
      <c r="A27" s="5" t="s">
        <v>114</v>
      </c>
      <c r="B27" s="7" t="n">
        <v>1709</v>
      </c>
      <c r="C27" s="7" t="s">
        <v>123</v>
      </c>
      <c r="D27" s="7" t="s">
        <v>1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11.41796875" defaultRowHeight="12" zeroHeight="false" outlineLevelRow="0" outlineLevelCol="0"/>
  <cols>
    <col collapsed="false" customWidth="true" hidden="false" outlineLevel="0" max="1" min="1" style="1" width="16.28"/>
    <col collapsed="false" customWidth="true" hidden="false" outlineLevel="0" max="2" min="2" style="9" width="8.7"/>
    <col collapsed="false" customWidth="true" hidden="false" outlineLevel="0" max="3" min="3" style="2" width="49.41"/>
    <col collapsed="false" customWidth="true" hidden="false" outlineLevel="0" max="4" min="4" style="2" width="28.41"/>
    <col collapsed="false" customWidth="true" hidden="false" outlineLevel="0" max="5" min="5" style="2" width="29.99"/>
    <col collapsed="false" customWidth="true" hidden="false" outlineLevel="0" max="6" min="6" style="2" width="6.56"/>
    <col collapsed="false" customWidth="true" hidden="false" outlineLevel="0" max="7" min="7" style="2" width="7.99"/>
    <col collapsed="false" customWidth="true" hidden="false" outlineLevel="0" max="9" min="8" style="10" width="4.56"/>
    <col collapsed="false" customWidth="true" hidden="false" outlineLevel="0" max="11" min="10" style="10" width="4.85"/>
    <col collapsed="false" customWidth="false" hidden="false" outlineLevel="0" max="23" min="12" style="10" width="11.42"/>
    <col collapsed="false" customWidth="false" hidden="false" outlineLevel="0" max="257" min="24" style="2" width="11.42"/>
  </cols>
  <sheetData>
    <row r="1" s="1" customFormat="true" ht="12" hidden="false" customHeight="false" outlineLevel="0" collapsed="false">
      <c r="A1" s="1" t="s">
        <v>125</v>
      </c>
      <c r="B1" s="11"/>
      <c r="C1" s="1" t="s">
        <v>126</v>
      </c>
      <c r="H1" s="12"/>
      <c r="I1" s="12"/>
      <c r="J1" s="12"/>
      <c r="K1" s="12"/>
      <c r="L1" s="12"/>
      <c r="M1" s="12"/>
      <c r="N1" s="12"/>
      <c r="O1" s="12"/>
      <c r="P1" s="12"/>
      <c r="Q1" s="12"/>
      <c r="R1" s="12"/>
      <c r="S1" s="12"/>
      <c r="T1" s="12"/>
      <c r="U1" s="12"/>
      <c r="V1" s="12"/>
      <c r="W1" s="12"/>
    </row>
    <row r="2" s="1" customFormat="true" ht="12" hidden="false" customHeight="true" outlineLevel="0" collapsed="false">
      <c r="B2" s="11"/>
      <c r="D2" s="13" t="s">
        <v>127</v>
      </c>
      <c r="E2" s="13"/>
      <c r="H2" s="12"/>
      <c r="I2" s="12"/>
      <c r="J2" s="12"/>
      <c r="K2" s="12"/>
      <c r="L2" s="12"/>
      <c r="M2" s="12"/>
      <c r="N2" s="12"/>
      <c r="O2" s="12"/>
      <c r="P2" s="12"/>
      <c r="Q2" s="12"/>
      <c r="R2" s="12"/>
      <c r="S2" s="12"/>
      <c r="T2" s="12"/>
      <c r="U2" s="12"/>
      <c r="V2" s="12"/>
      <c r="W2" s="12"/>
    </row>
    <row r="3" customFormat="false" ht="24" hidden="false" customHeight="true" outlineLevel="0" collapsed="false">
      <c r="D3" s="14" t="s">
        <v>128</v>
      </c>
      <c r="E3" s="14"/>
    </row>
    <row r="4" customFormat="false" ht="12" hidden="false" customHeight="true" outlineLevel="0" collapsed="false">
      <c r="H4" s="15" t="s">
        <v>129</v>
      </c>
      <c r="I4" s="15"/>
      <c r="J4" s="15"/>
    </row>
    <row r="5" s="5" customFormat="true" ht="24" hidden="false" customHeight="false" outlineLevel="0" collapsed="false">
      <c r="A5" s="5" t="s">
        <v>2</v>
      </c>
      <c r="B5" s="15" t="s">
        <v>3</v>
      </c>
      <c r="C5" s="5" t="s">
        <v>4</v>
      </c>
      <c r="D5" s="5" t="s">
        <v>5</v>
      </c>
      <c r="E5" s="5" t="s">
        <v>6</v>
      </c>
      <c r="F5" s="5" t="s">
        <v>130</v>
      </c>
      <c r="G5" s="5" t="s">
        <v>131</v>
      </c>
      <c r="H5" s="15" t="s">
        <v>132</v>
      </c>
      <c r="I5" s="5" t="s">
        <v>133</v>
      </c>
      <c r="J5" s="15" t="s">
        <v>134</v>
      </c>
      <c r="K5" s="15" t="s">
        <v>135</v>
      </c>
      <c r="L5" s="12"/>
      <c r="M5" s="12"/>
      <c r="N5" s="12"/>
      <c r="O5" s="12"/>
      <c r="P5" s="12"/>
      <c r="Q5" s="12"/>
      <c r="R5" s="12"/>
      <c r="S5" s="12"/>
      <c r="T5" s="12"/>
      <c r="U5" s="12"/>
      <c r="V5" s="12"/>
      <c r="W5" s="12"/>
    </row>
    <row r="6" s="7" customFormat="true" ht="36" hidden="false" customHeight="false" outlineLevel="0" collapsed="false">
      <c r="A6" s="5" t="s">
        <v>136</v>
      </c>
      <c r="B6" s="16" t="n">
        <v>1662</v>
      </c>
      <c r="C6" s="7" t="s">
        <v>137</v>
      </c>
      <c r="D6" s="7" t="s">
        <v>138</v>
      </c>
      <c r="E6" s="7" t="s">
        <v>139</v>
      </c>
      <c r="F6" s="7" t="s">
        <v>140</v>
      </c>
      <c r="G6" s="7" t="s">
        <v>141</v>
      </c>
      <c r="H6" s="17" t="s">
        <v>142</v>
      </c>
      <c r="I6" s="17"/>
      <c r="K6" s="18" t="n">
        <v>2</v>
      </c>
      <c r="L6" s="10"/>
      <c r="M6" s="10"/>
      <c r="N6" s="10"/>
      <c r="O6" s="10"/>
      <c r="P6" s="10"/>
      <c r="Q6" s="10"/>
      <c r="R6" s="10"/>
      <c r="S6" s="10"/>
      <c r="T6" s="10"/>
      <c r="U6" s="10"/>
      <c r="V6" s="10"/>
      <c r="W6" s="10"/>
    </row>
    <row r="7" s="7" customFormat="true" ht="48" hidden="false" customHeight="false" outlineLevel="0" collapsed="false">
      <c r="A7" s="5" t="s">
        <v>136</v>
      </c>
      <c r="B7" s="19" t="n">
        <v>1615</v>
      </c>
      <c r="C7" s="7" t="s">
        <v>143</v>
      </c>
      <c r="D7" s="7" t="s">
        <v>144</v>
      </c>
      <c r="E7" s="7" t="s">
        <v>145</v>
      </c>
      <c r="H7" s="17"/>
      <c r="I7" s="17"/>
      <c r="K7" s="18" t="n">
        <v>3</v>
      </c>
      <c r="L7" s="10"/>
      <c r="M7" s="10"/>
      <c r="N7" s="10"/>
      <c r="O7" s="10"/>
      <c r="P7" s="10"/>
      <c r="Q7" s="10"/>
      <c r="R7" s="10"/>
      <c r="S7" s="10"/>
      <c r="T7" s="10"/>
      <c r="U7" s="10"/>
      <c r="V7" s="10"/>
      <c r="W7" s="10"/>
    </row>
    <row r="8" s="7" customFormat="true" ht="48" hidden="false" customHeight="false" outlineLevel="0" collapsed="false">
      <c r="A8" s="5" t="s">
        <v>136</v>
      </c>
      <c r="B8" s="16" t="n">
        <v>1860</v>
      </c>
      <c r="C8" s="7" t="s">
        <v>146</v>
      </c>
      <c r="D8" s="7" t="s">
        <v>147</v>
      </c>
      <c r="E8" s="7" t="s">
        <v>148</v>
      </c>
      <c r="F8" s="7" t="s">
        <v>149</v>
      </c>
      <c r="G8" s="7" t="s">
        <v>141</v>
      </c>
      <c r="H8" s="17"/>
      <c r="I8" s="17"/>
      <c r="K8" s="18" t="n">
        <v>2</v>
      </c>
      <c r="L8" s="10"/>
      <c r="M8" s="10"/>
      <c r="N8" s="10"/>
      <c r="O8" s="10"/>
      <c r="P8" s="10"/>
      <c r="Q8" s="10"/>
      <c r="R8" s="10"/>
      <c r="S8" s="10"/>
      <c r="T8" s="10"/>
      <c r="U8" s="10"/>
      <c r="V8" s="10"/>
      <c r="W8" s="10"/>
    </row>
    <row r="9" s="7" customFormat="true" ht="24" hidden="false" customHeight="false" outlineLevel="0" collapsed="false">
      <c r="A9" s="5" t="s">
        <v>150</v>
      </c>
      <c r="B9" s="16" t="n">
        <v>1784</v>
      </c>
      <c r="C9" s="7" t="s">
        <v>151</v>
      </c>
      <c r="D9" s="7" t="s">
        <v>152</v>
      </c>
      <c r="E9" s="7" t="s">
        <v>153</v>
      </c>
      <c r="F9" s="7" t="s">
        <v>149</v>
      </c>
      <c r="H9" s="17"/>
      <c r="I9" s="17" t="s">
        <v>142</v>
      </c>
      <c r="K9" s="18" t="n">
        <v>2</v>
      </c>
      <c r="L9" s="10"/>
      <c r="M9" s="10"/>
      <c r="N9" s="10"/>
      <c r="O9" s="10"/>
      <c r="P9" s="10"/>
      <c r="Q9" s="10"/>
      <c r="R9" s="10"/>
      <c r="S9" s="10"/>
      <c r="T9" s="10"/>
      <c r="U9" s="10"/>
      <c r="V9" s="10"/>
      <c r="W9" s="10"/>
    </row>
    <row r="10" s="7" customFormat="true" ht="48" hidden="false" customHeight="false" outlineLevel="0" collapsed="false">
      <c r="A10" s="5" t="s">
        <v>154</v>
      </c>
      <c r="B10" s="16" t="n">
        <v>852</v>
      </c>
      <c r="C10" s="7" t="s">
        <v>155</v>
      </c>
      <c r="D10" s="7" t="s">
        <v>156</v>
      </c>
      <c r="E10" s="7" t="s">
        <v>157</v>
      </c>
      <c r="H10" s="17" t="s">
        <v>158</v>
      </c>
      <c r="I10" s="17" t="s">
        <v>158</v>
      </c>
      <c r="K10" s="18" t="n">
        <v>2</v>
      </c>
      <c r="L10" s="10"/>
      <c r="M10" s="10"/>
      <c r="N10" s="10"/>
      <c r="O10" s="10"/>
      <c r="P10" s="10"/>
      <c r="Q10" s="10"/>
      <c r="R10" s="10"/>
      <c r="S10" s="10"/>
      <c r="T10" s="10"/>
      <c r="U10" s="10"/>
      <c r="V10" s="10"/>
      <c r="W10" s="10"/>
    </row>
    <row r="11" s="7" customFormat="true" ht="60" hidden="false" customHeight="false" outlineLevel="0" collapsed="false">
      <c r="A11" s="5" t="s">
        <v>154</v>
      </c>
      <c r="B11" s="16" t="n">
        <v>1726</v>
      </c>
      <c r="C11" s="7" t="s">
        <v>159</v>
      </c>
      <c r="D11" s="7" t="s">
        <v>160</v>
      </c>
      <c r="E11" s="7" t="s">
        <v>161</v>
      </c>
      <c r="F11" s="7" t="s">
        <v>140</v>
      </c>
      <c r="G11" s="7" t="s">
        <v>141</v>
      </c>
      <c r="H11" s="17"/>
      <c r="I11" s="17"/>
      <c r="K11" s="18" t="n">
        <v>2</v>
      </c>
      <c r="L11" s="10"/>
      <c r="M11" s="10"/>
      <c r="N11" s="10"/>
      <c r="O11" s="10"/>
      <c r="P11" s="10"/>
      <c r="Q11" s="10"/>
      <c r="R11" s="10"/>
      <c r="S11" s="10"/>
      <c r="T11" s="10"/>
      <c r="U11" s="10"/>
      <c r="V11" s="10"/>
      <c r="W11" s="10"/>
    </row>
    <row r="12" s="7" customFormat="true" ht="60" hidden="false" customHeight="false" outlineLevel="0" collapsed="false">
      <c r="A12" s="5" t="s">
        <v>154</v>
      </c>
      <c r="B12" s="19" t="n">
        <v>1019</v>
      </c>
      <c r="C12" s="7" t="s">
        <v>162</v>
      </c>
      <c r="D12" s="7" t="s">
        <v>163</v>
      </c>
      <c r="E12" s="7" t="s">
        <v>164</v>
      </c>
      <c r="H12" s="17"/>
      <c r="I12" s="17"/>
      <c r="K12" s="18" t="n">
        <v>3</v>
      </c>
      <c r="L12" s="10"/>
      <c r="M12" s="10"/>
      <c r="N12" s="10"/>
      <c r="O12" s="10"/>
      <c r="P12" s="10"/>
      <c r="Q12" s="10"/>
      <c r="R12" s="10"/>
      <c r="S12" s="10"/>
      <c r="T12" s="10"/>
      <c r="U12" s="10"/>
      <c r="V12" s="10"/>
      <c r="W12" s="10"/>
    </row>
    <row r="13" s="7" customFormat="true" ht="36" hidden="false" customHeight="false" outlineLevel="0" collapsed="false">
      <c r="A13" s="5" t="s">
        <v>154</v>
      </c>
      <c r="B13" s="20" t="n">
        <v>1007</v>
      </c>
      <c r="C13" s="7" t="s">
        <v>165</v>
      </c>
      <c r="D13" s="7" t="s">
        <v>166</v>
      </c>
      <c r="E13" s="7" t="s">
        <v>167</v>
      </c>
      <c r="H13" s="17"/>
      <c r="I13" s="17"/>
      <c r="K13" s="18" t="n">
        <v>4</v>
      </c>
      <c r="L13" s="10"/>
      <c r="M13" s="10"/>
      <c r="N13" s="10"/>
      <c r="O13" s="10"/>
      <c r="P13" s="10"/>
      <c r="Q13" s="10"/>
      <c r="R13" s="10"/>
      <c r="S13" s="10"/>
      <c r="T13" s="10"/>
      <c r="U13" s="10"/>
      <c r="V13" s="10"/>
      <c r="W13" s="10"/>
    </row>
    <row r="14" s="7" customFormat="true" ht="36" hidden="false" customHeight="false" outlineLevel="0" collapsed="false">
      <c r="A14" s="5" t="s">
        <v>154</v>
      </c>
      <c r="B14" s="21" t="n">
        <v>1846</v>
      </c>
      <c r="C14" s="7" t="s">
        <v>168</v>
      </c>
      <c r="D14" s="7" t="s">
        <v>147</v>
      </c>
      <c r="E14" s="7" t="s">
        <v>169</v>
      </c>
      <c r="H14" s="17" t="s">
        <v>170</v>
      </c>
      <c r="I14" s="17" t="s">
        <v>170</v>
      </c>
      <c r="K14" s="18" t="n">
        <v>1</v>
      </c>
      <c r="L14" s="10"/>
      <c r="M14" s="10"/>
      <c r="N14" s="10"/>
      <c r="O14" s="10"/>
      <c r="P14" s="10"/>
      <c r="Q14" s="10"/>
      <c r="R14" s="10"/>
      <c r="S14" s="10"/>
      <c r="T14" s="10"/>
      <c r="U14" s="10"/>
      <c r="V14" s="10"/>
      <c r="W14" s="10"/>
    </row>
    <row r="15" s="7" customFormat="true" ht="108" hidden="false" customHeight="false" outlineLevel="0" collapsed="false">
      <c r="A15" s="5" t="s">
        <v>171</v>
      </c>
      <c r="B15" s="19" t="n">
        <v>1661</v>
      </c>
      <c r="C15" s="7" t="s">
        <v>172</v>
      </c>
      <c r="D15" s="7" t="s">
        <v>173</v>
      </c>
      <c r="E15" s="7" t="s">
        <v>174</v>
      </c>
      <c r="F15" s="7" t="s">
        <v>149</v>
      </c>
      <c r="G15" s="7" t="s">
        <v>175</v>
      </c>
      <c r="H15" s="17"/>
      <c r="I15" s="17"/>
      <c r="K15" s="18" t="n">
        <v>3</v>
      </c>
      <c r="L15" s="10"/>
      <c r="M15" s="10"/>
      <c r="N15" s="10"/>
      <c r="O15" s="10"/>
      <c r="P15" s="10"/>
      <c r="Q15" s="10"/>
      <c r="R15" s="10"/>
      <c r="S15" s="10"/>
      <c r="T15" s="10"/>
      <c r="U15" s="10"/>
      <c r="V15" s="10"/>
      <c r="W15" s="10"/>
    </row>
    <row r="16" s="7" customFormat="true" ht="60" hidden="false" customHeight="false" outlineLevel="0" collapsed="false">
      <c r="A16" s="5" t="s">
        <v>171</v>
      </c>
      <c r="B16" s="20" t="n">
        <v>1603</v>
      </c>
      <c r="C16" s="7" t="s">
        <v>176</v>
      </c>
      <c r="D16" s="7" t="s">
        <v>177</v>
      </c>
      <c r="E16" s="7" t="s">
        <v>178</v>
      </c>
      <c r="H16" s="17"/>
      <c r="I16" s="17"/>
      <c r="K16" s="18" t="n">
        <v>4</v>
      </c>
      <c r="L16" s="10"/>
      <c r="M16" s="10"/>
      <c r="N16" s="10"/>
      <c r="O16" s="10"/>
      <c r="P16" s="10"/>
      <c r="Q16" s="10"/>
      <c r="R16" s="10"/>
      <c r="S16" s="10"/>
      <c r="T16" s="10"/>
      <c r="U16" s="10"/>
      <c r="V16" s="10"/>
      <c r="W16" s="10"/>
    </row>
    <row r="17" s="7" customFormat="true" ht="72" hidden="false" customHeight="false" outlineLevel="0" collapsed="false">
      <c r="A17" s="5" t="s">
        <v>171</v>
      </c>
      <c r="B17" s="16" t="n">
        <v>1796</v>
      </c>
      <c r="C17" s="7" t="s">
        <v>179</v>
      </c>
      <c r="D17" s="7" t="s">
        <v>180</v>
      </c>
      <c r="E17" s="7" t="s">
        <v>181</v>
      </c>
      <c r="F17" s="7" t="s">
        <v>182</v>
      </c>
      <c r="G17" s="7" t="s">
        <v>141</v>
      </c>
      <c r="H17" s="17"/>
      <c r="I17" s="17" t="s">
        <v>142</v>
      </c>
      <c r="K17" s="18" t="n">
        <v>2</v>
      </c>
      <c r="L17" s="10"/>
      <c r="M17" s="10"/>
      <c r="N17" s="10"/>
      <c r="O17" s="10"/>
      <c r="P17" s="10"/>
      <c r="Q17" s="10"/>
      <c r="R17" s="10"/>
      <c r="S17" s="10"/>
      <c r="T17" s="10"/>
      <c r="U17" s="10"/>
      <c r="V17" s="10"/>
      <c r="W17" s="10"/>
    </row>
    <row r="18" s="7" customFormat="true" ht="24" hidden="false" customHeight="false" outlineLevel="0" collapsed="false">
      <c r="A18" s="5" t="s">
        <v>171</v>
      </c>
      <c r="B18" s="16" t="n">
        <v>1785</v>
      </c>
      <c r="C18" s="7" t="s">
        <v>183</v>
      </c>
      <c r="D18" s="7" t="s">
        <v>184</v>
      </c>
      <c r="E18" s="7" t="s">
        <v>181</v>
      </c>
      <c r="F18" s="7" t="s">
        <v>140</v>
      </c>
      <c r="G18" s="7" t="s">
        <v>141</v>
      </c>
      <c r="H18" s="17" t="s">
        <v>142</v>
      </c>
      <c r="I18" s="17"/>
      <c r="K18" s="18" t="n">
        <v>2</v>
      </c>
      <c r="L18" s="10"/>
      <c r="M18" s="10"/>
      <c r="N18" s="10"/>
      <c r="O18" s="10"/>
      <c r="P18" s="10"/>
      <c r="Q18" s="10"/>
      <c r="R18" s="10"/>
      <c r="S18" s="10"/>
      <c r="T18" s="10"/>
      <c r="U18" s="10"/>
      <c r="V18" s="10"/>
      <c r="W18" s="10"/>
    </row>
    <row r="19" s="7" customFormat="true" ht="48" hidden="false" customHeight="false" outlineLevel="0" collapsed="false">
      <c r="A19" s="5" t="s">
        <v>185</v>
      </c>
      <c r="B19" s="16" t="n">
        <v>1651</v>
      </c>
      <c r="C19" s="7" t="s">
        <v>186</v>
      </c>
      <c r="D19" s="7" t="s">
        <v>187</v>
      </c>
      <c r="E19" s="7" t="s">
        <v>188</v>
      </c>
      <c r="F19" s="7" t="s">
        <v>149</v>
      </c>
      <c r="G19" s="7" t="s">
        <v>189</v>
      </c>
      <c r="H19" s="17"/>
      <c r="I19" s="17" t="s">
        <v>142</v>
      </c>
      <c r="K19" s="18" t="n">
        <v>2</v>
      </c>
      <c r="L19" s="10"/>
      <c r="M19" s="10"/>
      <c r="N19" s="10"/>
      <c r="O19" s="10"/>
      <c r="P19" s="10"/>
      <c r="Q19" s="10"/>
      <c r="R19" s="10"/>
      <c r="S19" s="10"/>
      <c r="T19" s="10"/>
      <c r="U19" s="10"/>
      <c r="V19" s="10"/>
      <c r="W19" s="10"/>
    </row>
    <row r="20" s="7" customFormat="true" ht="36" hidden="false" customHeight="false" outlineLevel="0" collapsed="false">
      <c r="A20" s="5" t="s">
        <v>185</v>
      </c>
      <c r="B20" s="21" t="n">
        <v>864</v>
      </c>
      <c r="C20" s="7" t="s">
        <v>190</v>
      </c>
      <c r="D20" s="7" t="s">
        <v>191</v>
      </c>
      <c r="E20" s="7" t="s">
        <v>192</v>
      </c>
      <c r="H20" s="17" t="s">
        <v>142</v>
      </c>
      <c r="I20" s="17" t="s">
        <v>170</v>
      </c>
      <c r="K20" s="18" t="n">
        <v>1</v>
      </c>
      <c r="L20" s="10"/>
      <c r="M20" s="10"/>
      <c r="N20" s="10"/>
      <c r="O20" s="10"/>
      <c r="P20" s="10"/>
      <c r="Q20" s="10"/>
      <c r="R20" s="10"/>
      <c r="S20" s="10"/>
      <c r="T20" s="10"/>
      <c r="U20" s="10"/>
      <c r="V20" s="10"/>
      <c r="W20" s="10"/>
    </row>
    <row r="21" s="7" customFormat="true" ht="96" hidden="false" customHeight="false" outlineLevel="0" collapsed="false">
      <c r="A21" s="5" t="s">
        <v>185</v>
      </c>
      <c r="B21" s="21" t="n">
        <v>1772</v>
      </c>
      <c r="C21" s="7" t="s">
        <v>193</v>
      </c>
      <c r="D21" s="7" t="s">
        <v>194</v>
      </c>
      <c r="E21" s="7" t="s">
        <v>195</v>
      </c>
      <c r="F21" s="7" t="s">
        <v>196</v>
      </c>
      <c r="H21" s="17" t="s">
        <v>170</v>
      </c>
      <c r="I21" s="17"/>
      <c r="K21" s="18" t="n">
        <v>1</v>
      </c>
      <c r="L21" s="10"/>
      <c r="M21" s="10"/>
      <c r="N21" s="10"/>
      <c r="O21" s="10"/>
      <c r="P21" s="10"/>
      <c r="Q21" s="10"/>
      <c r="R21" s="10"/>
      <c r="S21" s="10"/>
      <c r="T21" s="10"/>
      <c r="U21" s="10"/>
      <c r="V21" s="10"/>
      <c r="W21" s="10"/>
    </row>
    <row r="23" customFormat="false" ht="12" hidden="false" customHeight="false" outlineLevel="0" collapsed="false">
      <c r="A23" s="21" t="n">
        <v>1772</v>
      </c>
      <c r="B23" s="17" t="n">
        <v>1</v>
      </c>
      <c r="C23" s="22" t="str">
        <f aca="false">B14&amp;" ; "&amp;B20&amp;" ; "&amp;B21</f>
        <v>1846 ; 864 ; 1772</v>
      </c>
    </row>
    <row r="24" customFormat="false" ht="12" hidden="false" customHeight="false" outlineLevel="0" collapsed="false">
      <c r="A24" s="16" t="n">
        <v>1785</v>
      </c>
      <c r="B24" s="17" t="n">
        <v>2</v>
      </c>
      <c r="C24" s="23" t="str">
        <f aca="false">B6&amp;" ; "&amp;B8&amp;" ; "&amp;B9&amp;" ; "&amp;B10&amp;" ; "&amp;B11&amp;" ; "&amp;B17&amp;" ; "&amp;B18&amp;" ; "&amp;B19</f>
        <v>1662 ; 1860 ; 1784 ; 852 ; 1726 ; 1796 ; 1785 ; 1651</v>
      </c>
    </row>
    <row r="25" customFormat="false" ht="12" hidden="false" customHeight="false" outlineLevel="0" collapsed="false">
      <c r="A25" s="19" t="n">
        <v>1661</v>
      </c>
      <c r="B25" s="17" t="n">
        <v>3</v>
      </c>
      <c r="C25" s="24" t="str">
        <f aca="false">B7&amp;" ; "&amp;B12&amp;" ; "&amp;B15</f>
        <v>1615 ; 1019 ; 1661</v>
      </c>
    </row>
    <row r="26" customFormat="false" ht="12" hidden="false" customHeight="false" outlineLevel="0" collapsed="false">
      <c r="A26" s="20" t="n">
        <v>1603</v>
      </c>
      <c r="B26" s="17" t="n">
        <v>4</v>
      </c>
      <c r="C26" s="25" t="str">
        <f aca="false">B16&amp;" ; "&amp;B13</f>
        <v>1603 ; 1007</v>
      </c>
    </row>
  </sheetData>
  <mergeCells count="3">
    <mergeCell ref="D2:E2"/>
    <mergeCell ref="D3:E3"/>
    <mergeCell ref="H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4:08:08Z</dcterms:created>
  <dc:creator>GBataille</dc:creator>
  <dc:description/>
  <dc:language>en-US</dc:language>
  <cp:lastModifiedBy>Anne AUGEREAU</cp:lastModifiedBy>
  <cp:lastPrinted>2008-12-16T17:39:33Z</cp:lastPrinted>
  <dcterms:modified xsi:type="dcterms:W3CDTF">2008-12-18T11:37:49Z</dcterms:modified>
  <cp:revision>0</cp:revision>
  <dc:subject/>
  <dc:title/>
</cp:coreProperties>
</file>