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adherents12072012.txt" sheetId="1" state="visible" r:id="rId2"/>
  </sheets>
  <definedNames>
    <definedName function="false" hidden="false" localSheetId="0" name="_xlnm.Print_Area" vbProcedure="false">'adherents12072012.txt'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23">
  <si>
    <t xml:space="preserve">NADAU</t>
  </si>
  <si>
    <t xml:space="preserve">Sylvain</t>
  </si>
  <si>
    <t xml:space="preserve">6 place Maucaillou</t>
  </si>
  <si>
    <t xml:space="preserve">Bordeaux</t>
  </si>
  <si>
    <t xml:space="preserve">05 57 95 02 54</t>
  </si>
  <si>
    <t xml:space="preserve">sylvain.nadau@culture.gouv.fr</t>
  </si>
  <si>
    <t xml:space="preserve">DRAC Aquitaine</t>
  </si>
  <si>
    <t xml:space="preserve">chargé d'études documentaires</t>
  </si>
  <si>
    <t xml:space="preserve">principal 2e classe</t>
  </si>
  <si>
    <t xml:space="preserve">CAMBRA</t>
  </si>
  <si>
    <t xml:space="preserve">Patrice</t>
  </si>
  <si>
    <t xml:space="preserve">17 rue Eugène Delacroix</t>
  </si>
  <si>
    <t xml:space="preserve">05 57 95 02 52</t>
  </si>
  <si>
    <t xml:space="preserve">05 56 84 19 42</t>
  </si>
  <si>
    <t xml:space="preserve">06 06 49 97 43</t>
  </si>
  <si>
    <t xml:space="preserve">patrice.cambra@culture.gouv.fr</t>
  </si>
  <si>
    <t xml:space="preserve">DRAC Aquitaine, SRA</t>
  </si>
  <si>
    <t xml:space="preserve">technicien de recherche</t>
  </si>
  <si>
    <t xml:space="preserve">classe exceptionnelle</t>
  </si>
  <si>
    <t xml:space="preserve">NORMAND</t>
  </si>
  <si>
    <t xml:space="preserve">Christian</t>
  </si>
  <si>
    <t xml:space="preserve">61, rue Francis Jammes</t>
  </si>
  <si>
    <t xml:space="preserve">Hasparren</t>
  </si>
  <si>
    <t xml:space="preserve">05 59 56 09 77</t>
  </si>
  <si>
    <t xml:space="preserve">christian.normand@culture.gouv.fr</t>
  </si>
  <si>
    <t xml:space="preserve">DRAC Aquitaine, SRA, CCE d'Hasparren</t>
  </si>
  <si>
    <t xml:space="preserve">HADDADI</t>
  </si>
  <si>
    <t xml:space="preserve">Nadia</t>
  </si>
  <si>
    <t xml:space="preserve">Lieu-dit Vendègre</t>
  </si>
  <si>
    <t xml:space="preserve">Luzillat</t>
  </si>
  <si>
    <t xml:space="preserve">04 73 41 27 57</t>
  </si>
  <si>
    <t xml:space="preserve">nadia.haddadi@culture.gouv.fr</t>
  </si>
  <si>
    <t xml:space="preserve">DRAC Auvergne</t>
  </si>
  <si>
    <t xml:space="preserve">adjoint administratif</t>
  </si>
  <si>
    <t xml:space="preserve">VOUTE-SALMIN</t>
  </si>
  <si>
    <t xml:space="preserve">Annie</t>
  </si>
  <si>
    <t xml:space="preserve">34, allée de la Tiretaine</t>
  </si>
  <si>
    <t xml:space="preserve">Clermont-Ferrand</t>
  </si>
  <si>
    <t xml:space="preserve">06 15 85 23 14</t>
  </si>
  <si>
    <t xml:space="preserve">annie.voute@culture.gouv.fr</t>
  </si>
  <si>
    <t xml:space="preserve">DRAC AUVERGNE / ADMINISTRATION</t>
  </si>
  <si>
    <t xml:space="preserve">principal 1e classe</t>
  </si>
  <si>
    <t xml:space="preserve">JOLLIVET</t>
  </si>
  <si>
    <t xml:space="preserve">Jean-Pierre</t>
  </si>
  <si>
    <t xml:space="preserve">Le Bourg</t>
  </si>
  <si>
    <t xml:space="preserve">Ussel d’Allier</t>
  </si>
  <si>
    <t xml:space="preserve">04 70 20 78 16</t>
  </si>
  <si>
    <t xml:space="preserve">04 70 56 75 10</t>
  </si>
  <si>
    <t xml:space="preserve">06 18 04 59 68</t>
  </si>
  <si>
    <t xml:space="preserve">jean-pierre.jollivet@culture.gouv.fr</t>
  </si>
  <si>
    <t xml:space="preserve">DRAC Auvergne / SDAP Allier</t>
  </si>
  <si>
    <t xml:space="preserve">technicien des services culturels</t>
  </si>
  <si>
    <t xml:space="preserve">classe normale</t>
  </si>
  <si>
    <t xml:space="preserve">SKRZAT</t>
  </si>
  <si>
    <t xml:space="preserve">Catherine</t>
  </si>
  <si>
    <t xml:space="preserve">3, rue Godefroy de Bouillon</t>
  </si>
  <si>
    <t xml:space="preserve">04 73 41 27 66</t>
  </si>
  <si>
    <t xml:space="preserve">06 14 63 10 37</t>
  </si>
  <si>
    <t xml:space="preserve">catherine.skrzat@culture.gouv.fr</t>
  </si>
  <si>
    <t xml:space="preserve">DRAC Auvergne, CDI</t>
  </si>
  <si>
    <t xml:space="preserve">secrétaire administratif</t>
  </si>
  <si>
    <t xml:space="preserve">CASTELLA</t>
  </si>
  <si>
    <t xml:space="preserve">Sylvie</t>
  </si>
  <si>
    <t xml:space="preserve">6 Impasse des Pervenches</t>
  </si>
  <si>
    <t xml:space="preserve">Longchamp</t>
  </si>
  <si>
    <t xml:space="preserve">03 80 68 50 39</t>
  </si>
  <si>
    <t xml:space="preserve">03 80 31 51 87</t>
  </si>
  <si>
    <t xml:space="preserve">sylvie.castella@culture.gouv.fr</t>
  </si>
  <si>
    <t xml:space="preserve">DRAC Bourgogne</t>
  </si>
  <si>
    <t xml:space="preserve">JAMES</t>
  </si>
  <si>
    <t xml:space="preserve">Aline</t>
  </si>
  <si>
    <t xml:space="preserve">10, Allée de Quiberon</t>
  </si>
  <si>
    <t xml:space="preserve">Rennes</t>
  </si>
  <si>
    <t xml:space="preserve">02 99 29 67 97</t>
  </si>
  <si>
    <t xml:space="preserve">aline.james@culture.gouv.fr</t>
  </si>
  <si>
    <t xml:space="preserve">DRAC Bretagne</t>
  </si>
  <si>
    <t xml:space="preserve">1e classe</t>
  </si>
  <si>
    <t xml:space="preserve">ARAUJO</t>
  </si>
  <si>
    <t xml:space="preserve">Pascale</t>
  </si>
  <si>
    <t xml:space="preserve">15, rue Marcelin Berthelot</t>
  </si>
  <si>
    <t xml:space="preserve">Orléans</t>
  </si>
  <si>
    <t xml:space="preserve">02 38 78 85 41</t>
  </si>
  <si>
    <t xml:space="preserve">02 38 70 06 05</t>
  </si>
  <si>
    <t xml:space="preserve">pascale.araujo@culture.gouv.fr</t>
  </si>
  <si>
    <t xml:space="preserve">DRAC Centre</t>
  </si>
  <si>
    <t xml:space="preserve">CRIBELLIER</t>
  </si>
  <si>
    <t xml:space="preserve">55 rue des Charretiers</t>
  </si>
  <si>
    <t xml:space="preserve">02 38 78 85 45</t>
  </si>
  <si>
    <t xml:space="preserve">06 89 32 97 60</t>
  </si>
  <si>
    <t xml:space="preserve">christian.cribellier@culture.gouv.fr</t>
  </si>
  <si>
    <t xml:space="preserve">ingénieur d'études</t>
  </si>
  <si>
    <t xml:space="preserve">MELEZAN-GOUJARD</t>
  </si>
  <si>
    <t xml:space="preserve">Line</t>
  </si>
  <si>
    <t xml:space="preserve">12, rue des Béryls</t>
  </si>
  <si>
    <t xml:space="preserve">Saint-Jean-de-la-Ruelle</t>
  </si>
  <si>
    <t xml:space="preserve">02 38 78 85 59</t>
  </si>
  <si>
    <t xml:space="preserve">line.melezan@culture.gouv.fr</t>
  </si>
  <si>
    <t xml:space="preserve">secrétaire de documentation</t>
  </si>
  <si>
    <t xml:space="preserve">CHOPPIN</t>
  </si>
  <si>
    <t xml:space="preserve">Jean-Claude</t>
  </si>
  <si>
    <t xml:space="preserve">15, mail de la papoterie</t>
  </si>
  <si>
    <t xml:space="preserve">Chambray-les-Tours</t>
  </si>
  <si>
    <t xml:space="preserve">06 08 05 91 31</t>
  </si>
  <si>
    <t xml:space="preserve">jean-claude.choppin@culture.gouv.fr</t>
  </si>
  <si>
    <t xml:space="preserve">DRAC CENTRE / S.T.A.P  INDRE ET LOIRE</t>
  </si>
  <si>
    <t xml:space="preserve">BRUNET</t>
  </si>
  <si>
    <t xml:space="preserve">Philippe</t>
  </si>
  <si>
    <t xml:space="preserve">53 rue Aux ligneaux</t>
  </si>
  <si>
    <t xml:space="preserve">02 38 78 85 48</t>
  </si>
  <si>
    <t xml:space="preserve">02 38 86 18 99</t>
  </si>
  <si>
    <t xml:space="preserve">06 87 64 47 56</t>
  </si>
  <si>
    <t xml:space="preserve">philippe.brunet@culture.gouv.fr</t>
  </si>
  <si>
    <t xml:space="preserve">DRAC Centre, SRA</t>
  </si>
  <si>
    <t xml:space="preserve">classe supérieure</t>
  </si>
  <si>
    <t xml:space="preserve">LAUZANNE</t>
  </si>
  <si>
    <t xml:space="preserve">Solange</t>
  </si>
  <si>
    <t xml:space="preserve">18 rue Etienne Dolet</t>
  </si>
  <si>
    <t xml:space="preserve">02 38 78 12 59</t>
  </si>
  <si>
    <t xml:space="preserve">02 38 83 07 52</t>
  </si>
  <si>
    <t xml:space="preserve">solange.lauzanne@culture.gouv.fr</t>
  </si>
  <si>
    <t xml:space="preserve">solange.lauzanne@wanadoo.fr</t>
  </si>
  <si>
    <t xml:space="preserve">hors classe</t>
  </si>
  <si>
    <t xml:space="preserve">VERJUX</t>
  </si>
  <si>
    <t xml:space="preserve">63, rue Bonne Dame</t>
  </si>
  <si>
    <t xml:space="preserve">Châteauneuf-sur-Loire</t>
  </si>
  <si>
    <t xml:space="preserve">02 38 78 85 43</t>
  </si>
  <si>
    <t xml:space="preserve">christian.verjux@culture.gouv.fr</t>
  </si>
  <si>
    <t xml:space="preserve">christian.verjux@wanadoo.fr</t>
  </si>
  <si>
    <t xml:space="preserve">conservateur du patrimoine</t>
  </si>
  <si>
    <t xml:space="preserve">en chef</t>
  </si>
  <si>
    <t xml:space="preserve">HARNEQUAUX</t>
  </si>
  <si>
    <t xml:space="preserve">Aurélie</t>
  </si>
  <si>
    <t xml:space="preserve">Imm Hélios bat A, res des îles</t>
  </si>
  <si>
    <t xml:space="preserve">Ajaccio</t>
  </si>
  <si>
    <t xml:space="preserve">06 13 83 57 58</t>
  </si>
  <si>
    <t xml:space="preserve">aurelie.harnequaux@culture.gouv.fr</t>
  </si>
  <si>
    <t xml:space="preserve">DRAC Corse</t>
  </si>
  <si>
    <t xml:space="preserve">ingénieur des services culturels</t>
  </si>
  <si>
    <t xml:space="preserve">PETIAU</t>
  </si>
  <si>
    <t xml:space="preserve">Hélène</t>
  </si>
  <si>
    <t xml:space="preserve">Résidence les dauphins Bt B</t>
  </si>
  <si>
    <t xml:space="preserve">04 95 51 52 15</t>
  </si>
  <si>
    <t xml:space="preserve">04 95 22 29 75</t>
  </si>
  <si>
    <t xml:space="preserve">helene.petiau@culture.gouv.fr</t>
  </si>
  <si>
    <t xml:space="preserve">BARBE</t>
  </si>
  <si>
    <t xml:space="preserve">Noël</t>
  </si>
  <si>
    <t xml:space="preserve">12 rue de la Fontaine des Auges</t>
  </si>
  <si>
    <t xml:space="preserve">Gendrey</t>
  </si>
  <si>
    <t xml:space="preserve">03 84 81 08 49</t>
  </si>
  <si>
    <t xml:space="preserve">06 07 53 28 06</t>
  </si>
  <si>
    <t xml:space="preserve">noelbarbe@orange.fr</t>
  </si>
  <si>
    <t xml:space="preserve">DRAC Franche-Comté</t>
  </si>
  <si>
    <t xml:space="preserve">2e classe</t>
  </si>
  <si>
    <t xml:space="preserve">BONNEAU</t>
  </si>
  <si>
    <t xml:space="preserve">Christiane</t>
  </si>
  <si>
    <t xml:space="preserve">4, impasse de la Pommeraie</t>
  </si>
  <si>
    <t xml:space="preserve">Ranchot</t>
  </si>
  <si>
    <t xml:space="preserve">03 81 65 72 54</t>
  </si>
  <si>
    <t xml:space="preserve">xxx</t>
  </si>
  <si>
    <t xml:space="preserve">CUEL</t>
  </si>
  <si>
    <t xml:space="preserve">Dominique</t>
  </si>
  <si>
    <t xml:space="preserve">57 la Roseraie</t>
  </si>
  <si>
    <t xml:space="preserve">Devecey</t>
  </si>
  <si>
    <t xml:space="preserve">PASSARD</t>
  </si>
  <si>
    <t xml:space="preserve">Françoise </t>
  </si>
  <si>
    <t xml:space="preserve">41 bis rue de Besançon</t>
  </si>
  <si>
    <t xml:space="preserve">Thise</t>
  </si>
  <si>
    <t xml:space="preserve">03 81 65 72 75</t>
  </si>
  <si>
    <t xml:space="preserve">03 81 61 19 19</t>
  </si>
  <si>
    <t xml:space="preserve">francoise.passard@culture.gouv.fr</t>
  </si>
  <si>
    <t xml:space="preserve">LEMOINE</t>
  </si>
  <si>
    <t xml:space="preserve">Marie-Hélène</t>
  </si>
  <si>
    <t xml:space="preserve">14, rue de la hêtrée</t>
  </si>
  <si>
    <t xml:space="preserve">Bihorel</t>
  </si>
  <si>
    <t xml:space="preserve">06 88 81 36 93</t>
  </si>
  <si>
    <t xml:space="preserve">marie-helene.lemoine@culture.gouv.fr</t>
  </si>
  <si>
    <t xml:space="preserve">DRAC Haute-Normandie</t>
  </si>
  <si>
    <t xml:space="preserve">chargé d'étude documentaire</t>
  </si>
  <si>
    <t xml:space="preserve">GLEIZES</t>
  </si>
  <si>
    <t xml:space="preserve">Marie-Françoise</t>
  </si>
  <si>
    <t xml:space="preserve">3 rue des Deux-Gares</t>
  </si>
  <si>
    <t xml:space="preserve">Paris</t>
  </si>
  <si>
    <t xml:space="preserve">01 56 06 51 79</t>
  </si>
  <si>
    <t xml:space="preserve">01 40 35 36 63</t>
  </si>
  <si>
    <t xml:space="preserve">marie-france.gleizes@culture.gouv.fr</t>
  </si>
  <si>
    <t xml:space="preserve">marif.gleizes@wanadoo.fr</t>
  </si>
  <si>
    <t xml:space="preserve">DRAC Ile de France, SRA</t>
  </si>
  <si>
    <t xml:space="preserve">ingénieur de recherche</t>
  </si>
  <si>
    <t xml:space="preserve">LALLEMAND</t>
  </si>
  <si>
    <t xml:space="preserve">Véronique</t>
  </si>
  <si>
    <t xml:space="preserve">3 av. d’Argelliers</t>
  </si>
  <si>
    <t xml:space="preserve">Ouveillan</t>
  </si>
  <si>
    <t xml:space="preserve">04 67 02 32 00</t>
  </si>
  <si>
    <t xml:space="preserve">04 68 46 08 27</t>
  </si>
  <si>
    <t xml:space="preserve">veronique.lallemand@culture.gouv.fr</t>
  </si>
  <si>
    <t xml:space="preserve">DRAC Languedoc Roussillon</t>
  </si>
  <si>
    <t xml:space="preserve">POUZOLLES</t>
  </si>
  <si>
    <t xml:space="preserve">Guy</t>
  </si>
  <si>
    <t xml:space="preserve">20 rue des Perrières</t>
  </si>
  <si>
    <t xml:space="preserve">Castelnau-le-Lez</t>
  </si>
  <si>
    <t xml:space="preserve">04 67 79 69 26</t>
  </si>
  <si>
    <t xml:space="preserve">guy.pouzolles@culture.gouv.fr</t>
  </si>
  <si>
    <t xml:space="preserve">VILLALBA</t>
  </si>
  <si>
    <t xml:space="preserve">Annick</t>
  </si>
  <si>
    <t xml:space="preserve">37 rue des Peupliers</t>
  </si>
  <si>
    <t xml:space="preserve">Clapiers</t>
  </si>
  <si>
    <t xml:space="preserve">06 03 83 41 11</t>
  </si>
  <si>
    <t xml:space="preserve">annick.villalba@culture.gouv.fr </t>
  </si>
  <si>
    <t xml:space="preserve">DRAC Languedoc Roussillon </t>
  </si>
  <si>
    <t xml:space="preserve">attaché d'administration</t>
  </si>
  <si>
    <t xml:space="preserve">principal</t>
  </si>
  <si>
    <t xml:space="preserve">BONNEFOUS</t>
  </si>
  <si>
    <t xml:space="preserve">1138 rue du Pr. J. Anglada</t>
  </si>
  <si>
    <t xml:space="preserve">Montpellier</t>
  </si>
  <si>
    <t xml:space="preserve">04 67 02 32 87</t>
  </si>
  <si>
    <t xml:space="preserve">christian.bonnefous@culture.gouv.fr</t>
  </si>
  <si>
    <t xml:space="preserve">DRAC Languedoc-Roussillon, CRMH</t>
  </si>
  <si>
    <t xml:space="preserve">BERMOND</t>
  </si>
  <si>
    <t xml:space="preserve">Iouri</t>
  </si>
  <si>
    <t xml:space="preserve">35 rue Jean Jaurès</t>
  </si>
  <si>
    <t xml:space="preserve">Loupian</t>
  </si>
  <si>
    <t xml:space="preserve">iouri.bermond@culture.gouv.fr</t>
  </si>
  <si>
    <t xml:space="preserve">DRAC Languedoc-Roussillon, SRA</t>
  </si>
  <si>
    <t xml:space="preserve">ODE</t>
  </si>
  <si>
    <t xml:space="preserve">Benoît</t>
  </si>
  <si>
    <t xml:space="preserve">2 bd Fanfonne Guillerme</t>
  </si>
  <si>
    <t xml:space="preserve">Aimargues</t>
  </si>
  <si>
    <t xml:space="preserve">04 67 02 32 58</t>
  </si>
  <si>
    <t xml:space="preserve">06 72 92 83 85</t>
  </si>
  <si>
    <t xml:space="preserve">benoit.ode@culture.gouv.fr</t>
  </si>
  <si>
    <t xml:space="preserve">ODIOT</t>
  </si>
  <si>
    <t xml:space="preserve">Thierry</t>
  </si>
  <si>
    <t xml:space="preserve">4, carrer de l'Herbil</t>
  </si>
  <si>
    <t xml:space="preserve">Llupia</t>
  </si>
  <si>
    <t xml:space="preserve">06 73 51 52 62</t>
  </si>
  <si>
    <t xml:space="preserve">thierry.odiot@culture.gouv.fr</t>
  </si>
  <si>
    <t xml:space="preserve">thierry.odiot@wanadoo.fr</t>
  </si>
  <si>
    <t xml:space="preserve">SCHWALLER</t>
  </si>
  <si>
    <t xml:space="preserve">Martine</t>
  </si>
  <si>
    <t xml:space="preserve">161 rue du Mas de Perrette</t>
  </si>
  <si>
    <t xml:space="preserve">06 87 33 98 54</t>
  </si>
  <si>
    <t xml:space="preserve">martine.schwaller@culture.gouv.fr</t>
  </si>
  <si>
    <t xml:space="preserve">RAGOO</t>
  </si>
  <si>
    <t xml:space="preserve">Nathalie</t>
  </si>
  <si>
    <t xml:space="preserve">rue de Ecole, le Bourg_x0003_</t>
  </si>
  <si>
    <t xml:space="preserve">Bersac s/Rivalier</t>
  </si>
  <si>
    <t xml:space="preserve">05 55 45 66 62</t>
  </si>
  <si>
    <t xml:space="preserve">06 27 77 67 10</t>
  </si>
  <si>
    <t xml:space="preserve">nathalie.ragoo@culture.gouv.fr</t>
  </si>
  <si>
    <t xml:space="preserve">DRAC Limousin</t>
  </si>
  <si>
    <t xml:space="preserve">SIMON-MILLOT</t>
  </si>
  <si>
    <t xml:space="preserve">Rolande</t>
  </si>
  <si>
    <t xml:space="preserve">27 rue du général Hoche</t>
  </si>
  <si>
    <t xml:space="preserve">Nancy</t>
  </si>
  <si>
    <t xml:space="preserve">06 71 91 60 34</t>
  </si>
  <si>
    <t xml:space="preserve">rolande.simon-millot@culture.gouv.fr</t>
  </si>
  <si>
    <t xml:space="preserve">rolande.simon-millot@wanadoo.fr</t>
  </si>
  <si>
    <t xml:space="preserve">DRAC Lorraine</t>
  </si>
  <si>
    <t xml:space="preserve">LEROY</t>
  </si>
  <si>
    <t xml:space="preserve">Murielle</t>
  </si>
  <si>
    <t xml:space="preserve">19 rue du Pigeonnier</t>
  </si>
  <si>
    <t xml:space="preserve">Metz</t>
  </si>
  <si>
    <t xml:space="preserve">03 87 56 41 15</t>
  </si>
  <si>
    <t xml:space="preserve">03 87 74 99 80</t>
  </si>
  <si>
    <t xml:space="preserve">murielle.leroy@culture.gouv.fr</t>
  </si>
  <si>
    <t xml:space="preserve">murielle.leroy2@wanadoo.fr</t>
  </si>
  <si>
    <t xml:space="preserve">DRAC Lorraine, SRA</t>
  </si>
  <si>
    <t xml:space="preserve">CHERUBIN-JEANNETTE</t>
  </si>
  <si>
    <t xml:space="preserve">45 avenue Félix Eboué</t>
  </si>
  <si>
    <t xml:space="preserve">Fort-de-France</t>
  </si>
  <si>
    <t xml:space="preserve">05 96 60 05 36</t>
  </si>
  <si>
    <t xml:space="preserve">06 96 85 25 06</t>
  </si>
  <si>
    <t xml:space="preserve">jean-claude.cherubin@culture.gouv.fr</t>
  </si>
  <si>
    <t xml:space="preserve">DRAC Martinique</t>
  </si>
  <si>
    <t xml:space="preserve">JUSTUM</t>
  </si>
  <si>
    <t xml:space="preserve">Elisabeth</t>
  </si>
  <si>
    <t xml:space="preserve">40, rue du bois</t>
  </si>
  <si>
    <t xml:space="preserve">Cherbourg-Octeville</t>
  </si>
  <si>
    <t xml:space="preserve">06 61 72 93 21</t>
  </si>
  <si>
    <t xml:space="preserve">elisabeth.justum@gmail.com</t>
  </si>
  <si>
    <t xml:space="preserve">DRAC Pays de la Loire / STAP Mayenne</t>
  </si>
  <si>
    <t xml:space="preserve">BATARDY</t>
  </si>
  <si>
    <t xml:space="preserve">Christophe</t>
  </si>
  <si>
    <t xml:space="preserve">24, rue Bonaparte</t>
  </si>
  <si>
    <t xml:space="preserve">Nantes</t>
  </si>
  <si>
    <t xml:space="preserve">02 40 14 28 01</t>
  </si>
  <si>
    <t xml:space="preserve">02 40 47 32 28</t>
  </si>
  <si>
    <t xml:space="preserve">christophe.batardy@culture.gouv.fr</t>
  </si>
  <si>
    <t xml:space="preserve">christophe.batardy@free.fr</t>
  </si>
  <si>
    <t xml:space="preserve">DRAC Pays de Loire</t>
  </si>
  <si>
    <t xml:space="preserve">BOIVIN</t>
  </si>
  <si>
    <t xml:space="preserve">Frédérique</t>
  </si>
  <si>
    <t xml:space="preserve">30, rue Félix Faure</t>
  </si>
  <si>
    <t xml:space="preserve">Rezé</t>
  </si>
  <si>
    <t xml:space="preserve">02 40 13 28 36</t>
  </si>
  <si>
    <t xml:space="preserve">06 82 62 98 20</t>
  </si>
  <si>
    <t xml:space="preserve">frederique.boivin@culture.gouv.fr</t>
  </si>
  <si>
    <t xml:space="preserve">DRAC PAYS DE LOIRE</t>
  </si>
  <si>
    <t xml:space="preserve">DERVAUX</t>
  </si>
  <si>
    <t xml:space="preserve">4 av. François Broussais</t>
  </si>
  <si>
    <t xml:space="preserve">02 40 14 23 91</t>
  </si>
  <si>
    <t xml:space="preserve">02 51 81 00 19</t>
  </si>
  <si>
    <t xml:space="preserve">elisabeth.dervaux@culture.gouv.fr</t>
  </si>
  <si>
    <t xml:space="preserve">LE GOUESTRE</t>
  </si>
  <si>
    <t xml:space="preserve">Didier</t>
  </si>
  <si>
    <t xml:space="preserve">35 Avenue de Brocéliande</t>
  </si>
  <si>
    <t xml:space="preserve">02 40 14 23 98</t>
  </si>
  <si>
    <t xml:space="preserve">didier.le-gouestre@culture.gouv.fr</t>
  </si>
  <si>
    <t xml:space="preserve">LE MEUR</t>
  </si>
  <si>
    <t xml:space="preserve">Nelly</t>
  </si>
  <si>
    <t xml:space="preserve">79 rue des Hauts Pavés</t>
  </si>
  <si>
    <t xml:space="preserve">02 40 14 23 39</t>
  </si>
  <si>
    <t xml:space="preserve">06 18 20 29 37</t>
  </si>
  <si>
    <t xml:space="preserve">nelly.le-meur@culture.gouv.fr</t>
  </si>
  <si>
    <t xml:space="preserve">LEMARIE</t>
  </si>
  <si>
    <t xml:space="preserve">Chantal</t>
  </si>
  <si>
    <t xml:space="preserve">4  Chemin  de  la  Sécherie</t>
  </si>
  <si>
    <t xml:space="preserve">02 40 14 23 21</t>
  </si>
  <si>
    <t xml:space="preserve">02 53 45 49 21</t>
  </si>
  <si>
    <t xml:space="preserve">chantal.lemarie@culture.gouv.fr</t>
  </si>
  <si>
    <t xml:space="preserve">MOYON</t>
  </si>
  <si>
    <t xml:space="preserve">Flora</t>
  </si>
  <si>
    <t xml:space="preserve">15 rue Claude Perrault</t>
  </si>
  <si>
    <t xml:space="preserve">Saint-Nazaire</t>
  </si>
  <si>
    <t xml:space="preserve">02 40 14 23 92</t>
  </si>
  <si>
    <t xml:space="preserve">flora.moyon@culture.gouv.fr</t>
  </si>
  <si>
    <t xml:space="preserve">LAMBERT</t>
  </si>
  <si>
    <t xml:space="preserve">Nicole</t>
  </si>
  <si>
    <t xml:space="preserve">25 grande rue</t>
  </si>
  <si>
    <t xml:space="preserve">La Varenne</t>
  </si>
  <si>
    <t xml:space="preserve">02 40 14 23 32</t>
  </si>
  <si>
    <t xml:space="preserve">nicole.lambert@culture.gouv.fr</t>
  </si>
  <si>
    <t xml:space="preserve">DRAC Pays de Loire </t>
  </si>
  <si>
    <t xml:space="preserve">COMBE</t>
  </si>
  <si>
    <t xml:space="preserve">Noëlle</t>
  </si>
  <si>
    <t xml:space="preserve">9 rue Saint-Vincent</t>
  </si>
  <si>
    <t xml:space="preserve">02 40 14 23 90</t>
  </si>
  <si>
    <t xml:space="preserve">02 40 48 50 53 (liste</t>
  </si>
  <si>
    <t xml:space="preserve">noelle.combe@culture.gouv.fr</t>
  </si>
  <si>
    <t xml:space="preserve">DRAC Pays de Loire, CRMH</t>
  </si>
  <si>
    <t xml:space="preserve">GUTTIEREZ</t>
  </si>
  <si>
    <t xml:space="preserve">Julie</t>
  </si>
  <si>
    <t xml:space="preserve">9, rue de la ville en pierre</t>
  </si>
  <si>
    <t xml:space="preserve">06 88 95 61 95</t>
  </si>
  <si>
    <t xml:space="preserve">julie.guttierez@culture.gouv.fr</t>
  </si>
  <si>
    <t xml:space="preserve">DUMONT</t>
  </si>
  <si>
    <t xml:space="preserve">Patricia</t>
  </si>
  <si>
    <t xml:space="preserve">9 rue Condorcet apt 46 </t>
  </si>
  <si>
    <t xml:space="preserve">Amiens</t>
  </si>
  <si>
    <t xml:space="preserve">03 22 47 62 50</t>
  </si>
  <si>
    <t xml:space="preserve">DRAC Picardie</t>
  </si>
  <si>
    <t xml:space="preserve">POIRET-DUMONT</t>
  </si>
  <si>
    <t xml:space="preserve">303 rue Saint-Maurice</t>
  </si>
  <si>
    <t xml:space="preserve">03 22 44 12 86</t>
  </si>
  <si>
    <t xml:space="preserve">COTTENCEAU-BOULLE</t>
  </si>
  <si>
    <t xml:space="preserve">Anne-Marie</t>
  </si>
  <si>
    <t xml:space="preserve">9 bis rue St Pierre-le Puellier</t>
  </si>
  <si>
    <t xml:space="preserve">Poitiers</t>
  </si>
  <si>
    <t xml:space="preserve">05 49 36 30 43</t>
  </si>
  <si>
    <t xml:space="preserve">06 64 27 81 82</t>
  </si>
  <si>
    <t xml:space="preserve">anne-marie.cottenceau@culture.gouv.fr</t>
  </si>
  <si>
    <t xml:space="preserve">DRAC Poitou-Charentes</t>
  </si>
  <si>
    <t xml:space="preserve">HUSSY</t>
  </si>
  <si>
    <t xml:space="preserve">15 rue Pierre Margalet</t>
  </si>
  <si>
    <t xml:space="preserve">Puyloubier</t>
  </si>
  <si>
    <t xml:space="preserve">04 42 99 10 02</t>
  </si>
  <si>
    <t xml:space="preserve">christian.hussy@culture.gouv.fr</t>
  </si>
  <si>
    <t xml:space="preserve">DRAC Provence Alpes Côte d'Azur</t>
  </si>
  <si>
    <t xml:space="preserve">VAUTRIN</t>
  </si>
  <si>
    <t xml:space="preserve">Patrick</t>
  </si>
  <si>
    <t xml:space="preserve">Les hauts de Puymaure, rue des Lavandins</t>
  </si>
  <si>
    <t xml:space="preserve">Gap</t>
  </si>
  <si>
    <t xml:space="preserve">04 92 53 15 30</t>
  </si>
  <si>
    <t xml:space="preserve">04 92 56 09 30</t>
  </si>
  <si>
    <t xml:space="preserve">06 89 29 65 46</t>
  </si>
  <si>
    <t xml:space="preserve">patrick-joseph.vautrin@culture.gouv.fr</t>
  </si>
  <si>
    <t xml:space="preserve">patvautrin@gmail.com</t>
  </si>
  <si>
    <t xml:space="preserve">DRAC Provence Alpes Côte d'Azur -  SDAP Hautes-Alpes</t>
  </si>
  <si>
    <t xml:space="preserve">AISSOU</t>
  </si>
  <si>
    <t xml:space="preserve">Bailla</t>
  </si>
  <si>
    <t xml:space="preserve">59, rue Gervais-Bussière</t>
  </si>
  <si>
    <t xml:space="preserve">Villeurbanne</t>
  </si>
  <si>
    <t xml:space="preserve">04 72 00 43 25</t>
  </si>
  <si>
    <t xml:space="preserve">04 78 89 38 74</t>
  </si>
  <si>
    <t xml:space="preserve">06 66 88 82 78</t>
  </si>
  <si>
    <t xml:space="preserve">bailla.aissou@culture.gouv.fr</t>
  </si>
  <si>
    <t xml:space="preserve">bailla55@yahoo.fr</t>
  </si>
  <si>
    <t xml:space="preserve">DRAC Rhône Alpes</t>
  </si>
  <si>
    <t xml:space="preserve">COLLIN</t>
  </si>
  <si>
    <t xml:space="preserve">Jean-Louis</t>
  </si>
  <si>
    <t xml:space="preserve">64 Montée de l’Observance</t>
  </si>
  <si>
    <t xml:space="preserve">Lyon</t>
  </si>
  <si>
    <t xml:space="preserve">04 72 00 43 94</t>
  </si>
  <si>
    <t xml:space="preserve">06 84 75 57 32</t>
  </si>
  <si>
    <t xml:space="preserve">jean-louis.collin@culture.gouv.fr</t>
  </si>
  <si>
    <t xml:space="preserve">FRANÇOISE-DIT-MIRET</t>
  </si>
  <si>
    <t xml:space="preserve">Luc</t>
  </si>
  <si>
    <t xml:space="preserve">87 rue du fort Sainte Irénée</t>
  </si>
  <si>
    <t xml:space="preserve">04 72 00 44 54</t>
  </si>
  <si>
    <t xml:space="preserve">06 62 12 18 24</t>
  </si>
  <si>
    <t xml:space="preserve">luc.miret@culture.gouv.fr</t>
  </si>
  <si>
    <t xml:space="preserve">luc.miret@free.fr</t>
  </si>
  <si>
    <t xml:space="preserve">PAWLAK</t>
  </si>
  <si>
    <t xml:space="preserve">Samuel</t>
  </si>
  <si>
    <t xml:space="preserve">462a Route de Lyon</t>
  </si>
  <si>
    <t xml:space="preserve">La Batie Montgascon</t>
  </si>
  <si>
    <t xml:space="preserve">04 72 00 44 42</t>
  </si>
  <si>
    <t xml:space="preserve">04 74 83 05 61</t>
  </si>
  <si>
    <t xml:space="preserve">06 86 00 21 59</t>
  </si>
  <si>
    <t xml:space="preserve">samuel.pawlak@culture.gouv.fr</t>
  </si>
  <si>
    <t xml:space="preserve">BREICHNER</t>
  </si>
  <si>
    <t xml:space="preserve">32, avenue du Château</t>
  </si>
  <si>
    <t xml:space="preserve">04 72 00 44 74</t>
  </si>
  <si>
    <t xml:space="preserve">06 79 46 88 68</t>
  </si>
  <si>
    <t xml:space="preserve">helene.breichner@culture.gouv.fr</t>
  </si>
  <si>
    <t xml:space="preserve">DRAC Rhône-Alpes</t>
  </si>
  <si>
    <t xml:space="preserve">assistant ingénieur</t>
  </si>
  <si>
    <t xml:space="preserve">TOSI-REMY</t>
  </si>
  <si>
    <t xml:space="preserve">24 quai Claude Bernard</t>
  </si>
  <si>
    <t xml:space="preserve">04 72 00 44 38</t>
  </si>
  <si>
    <t xml:space="preserve">04 72 61 95 66</t>
  </si>
  <si>
    <t xml:space="preserve">annie.remy@culture.gouv.fr</t>
  </si>
  <si>
    <t xml:space="preserve">annie.tosi@free.f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56"/>
    <col collapsed="false" customWidth="true" hidden="false" outlineLevel="0" max="4" min="4" style="0" width="32.42"/>
    <col collapsed="false" customWidth="true" hidden="false" outlineLevel="0" max="6" min="6" style="0" width="26.13"/>
    <col collapsed="false" customWidth="true" hidden="false" outlineLevel="0" max="7" min="7" style="0" width="14.56"/>
    <col collapsed="false" customWidth="true" hidden="false" outlineLevel="0" max="8" min="8" style="0" width="14.42"/>
    <col collapsed="false" customWidth="true" hidden="false" outlineLevel="0" max="9" min="9" style="0" width="14.13"/>
    <col collapsed="false" customWidth="true" hidden="false" outlineLevel="0" max="10" min="10" style="0" width="32.42"/>
    <col collapsed="false" customWidth="true" hidden="false" outlineLevel="0" max="11" min="11" style="0" width="27.42"/>
    <col collapsed="false" customWidth="true" hidden="false" outlineLevel="0" max="12" min="12" style="0" width="34.56"/>
    <col collapsed="false" customWidth="true" hidden="false" outlineLevel="0" max="13" min="13" style="0" width="25.7"/>
    <col collapsed="false" customWidth="true" hidden="false" outlineLevel="0" max="14" min="14" style="0" width="19.85"/>
  </cols>
  <sheetData>
    <row r="1" customFormat="false" ht="13.4" hidden="false" customHeight="false" outlineLevel="0" collapsed="false">
      <c r="A1" s="0" t="s">
        <v>0</v>
      </c>
      <c r="B1" s="0" t="s">
        <v>1</v>
      </c>
      <c r="C1" s="0" t="n">
        <v>2012</v>
      </c>
      <c r="D1" s="0" t="s">
        <v>2</v>
      </c>
      <c r="E1" s="0" t="n">
        <v>33800</v>
      </c>
      <c r="F1" s="0" t="s">
        <v>3</v>
      </c>
      <c r="G1" s="0" t="s">
        <v>4</v>
      </c>
      <c r="J1" s="0" t="s">
        <v>5</v>
      </c>
      <c r="L1" s="0" t="s">
        <v>6</v>
      </c>
      <c r="M1" s="0" t="s">
        <v>7</v>
      </c>
      <c r="N1" s="0" t="s">
        <v>8</v>
      </c>
      <c r="O1" s="1" t="b">
        <f aca="false">FALSE()</f>
        <v>0</v>
      </c>
    </row>
    <row r="2" customFormat="false" ht="13.4" hidden="false" customHeight="false" outlineLevel="0" collapsed="false">
      <c r="A2" s="0" t="s">
        <v>9</v>
      </c>
      <c r="B2" s="0" t="s">
        <v>10</v>
      </c>
      <c r="C2" s="0" t="n">
        <v>2012</v>
      </c>
      <c r="D2" s="0" t="s">
        <v>11</v>
      </c>
      <c r="E2" s="0" t="n">
        <v>33800</v>
      </c>
      <c r="F2" s="0" t="s">
        <v>3</v>
      </c>
      <c r="G2" s="0" t="s">
        <v>12</v>
      </c>
      <c r="H2" s="0" t="s">
        <v>13</v>
      </c>
      <c r="I2" s="0" t="s">
        <v>14</v>
      </c>
      <c r="J2" s="0" t="s">
        <v>15</v>
      </c>
      <c r="L2" s="0" t="s">
        <v>16</v>
      </c>
      <c r="M2" s="0" t="s">
        <v>17</v>
      </c>
      <c r="N2" s="0" t="s">
        <v>18</v>
      </c>
      <c r="O2" s="1" t="b">
        <f aca="false">FALSE()</f>
        <v>0</v>
      </c>
    </row>
    <row r="3" customFormat="false" ht="13.4" hidden="false" customHeight="false" outlineLevel="0" collapsed="false">
      <c r="A3" s="0" t="s">
        <v>19</v>
      </c>
      <c r="B3" s="0" t="s">
        <v>20</v>
      </c>
      <c r="C3" s="0" t="n">
        <v>2011</v>
      </c>
      <c r="D3" s="0" t="s">
        <v>21</v>
      </c>
      <c r="E3" s="0" t="n">
        <v>64240</v>
      </c>
      <c r="F3" s="0" t="s">
        <v>22</v>
      </c>
      <c r="H3" s="0" t="s">
        <v>23</v>
      </c>
      <c r="J3" s="0" t="s">
        <v>24</v>
      </c>
      <c r="L3" s="0" t="s">
        <v>25</v>
      </c>
      <c r="M3" s="0" t="s">
        <v>17</v>
      </c>
      <c r="N3" s="0" t="s">
        <v>18</v>
      </c>
      <c r="O3" s="1" t="b">
        <f aca="false">FALSE()</f>
        <v>0</v>
      </c>
    </row>
    <row r="4" customFormat="false" ht="13.4" hidden="false" customHeight="false" outlineLevel="0" collapsed="false">
      <c r="A4" s="0" t="s">
        <v>26</v>
      </c>
      <c r="B4" s="0" t="s">
        <v>27</v>
      </c>
      <c r="C4" s="0" t="n">
        <v>2012</v>
      </c>
      <c r="D4" s="0" t="s">
        <v>28</v>
      </c>
      <c r="E4" s="0" t="n">
        <v>63350</v>
      </c>
      <c r="F4" s="0" t="s">
        <v>29</v>
      </c>
      <c r="H4" s="0" t="s">
        <v>30</v>
      </c>
      <c r="J4" s="0" t="s">
        <v>31</v>
      </c>
      <c r="L4" s="0" t="s">
        <v>32</v>
      </c>
      <c r="M4" s="0" t="s">
        <v>33</v>
      </c>
      <c r="N4" s="0" t="s">
        <v>8</v>
      </c>
      <c r="O4" s="1" t="b">
        <f aca="false">FALSE()</f>
        <v>0</v>
      </c>
    </row>
    <row r="5" customFormat="false" ht="13.4" hidden="false" customHeight="false" outlineLevel="0" collapsed="false">
      <c r="A5" s="0" t="s">
        <v>34</v>
      </c>
      <c r="B5" s="0" t="s">
        <v>35</v>
      </c>
      <c r="C5" s="0" t="n">
        <v>2011</v>
      </c>
      <c r="D5" s="0" t="s">
        <v>36</v>
      </c>
      <c r="E5" s="0" t="n">
        <v>63010</v>
      </c>
      <c r="F5" s="0" t="s">
        <v>37</v>
      </c>
      <c r="I5" s="0" t="s">
        <v>38</v>
      </c>
      <c r="J5" s="0" t="s">
        <v>39</v>
      </c>
      <c r="L5" s="0" t="s">
        <v>40</v>
      </c>
      <c r="M5" s="0" t="s">
        <v>33</v>
      </c>
      <c r="N5" s="0" t="s">
        <v>41</v>
      </c>
      <c r="O5" s="1" t="b">
        <f aca="false">FALSE()</f>
        <v>0</v>
      </c>
    </row>
    <row r="6" customFormat="false" ht="13.4" hidden="false" customHeight="false" outlineLevel="0" collapsed="false">
      <c r="A6" s="0" t="s">
        <v>42</v>
      </c>
      <c r="B6" s="0" t="s">
        <v>43</v>
      </c>
      <c r="C6" s="0" t="n">
        <v>2012</v>
      </c>
      <c r="D6" s="0" t="s">
        <v>44</v>
      </c>
      <c r="E6" s="0" t="n">
        <v>3140</v>
      </c>
      <c r="F6" s="0" t="s">
        <v>45</v>
      </c>
      <c r="G6" s="0" t="s">
        <v>46</v>
      </c>
      <c r="H6" s="0" t="s">
        <v>47</v>
      </c>
      <c r="I6" s="0" t="s">
        <v>48</v>
      </c>
      <c r="J6" s="0" t="s">
        <v>49</v>
      </c>
      <c r="L6" s="0" t="s">
        <v>50</v>
      </c>
      <c r="M6" s="0" t="s">
        <v>51</v>
      </c>
      <c r="N6" s="0" t="s">
        <v>52</v>
      </c>
      <c r="O6" s="1" t="b">
        <f aca="false">FALSE()</f>
        <v>0</v>
      </c>
    </row>
    <row r="7" customFormat="false" ht="13.4" hidden="false" customHeight="false" outlineLevel="0" collapsed="false">
      <c r="A7" s="0" t="s">
        <v>53</v>
      </c>
      <c r="B7" s="0" t="s">
        <v>54</v>
      </c>
      <c r="C7" s="0" t="n">
        <v>2012</v>
      </c>
      <c r="D7" s="0" t="s">
        <v>55</v>
      </c>
      <c r="E7" s="0" t="n">
        <v>63000</v>
      </c>
      <c r="F7" s="0" t="s">
        <v>37</v>
      </c>
      <c r="G7" s="0" t="s">
        <v>56</v>
      </c>
      <c r="I7" s="0" t="s">
        <v>57</v>
      </c>
      <c r="J7" s="0" t="s">
        <v>58</v>
      </c>
      <c r="L7" s="0" t="s">
        <v>59</v>
      </c>
      <c r="M7" s="0" t="s">
        <v>60</v>
      </c>
      <c r="N7" s="0" t="s">
        <v>18</v>
      </c>
      <c r="O7" s="1" t="b">
        <f aca="false">FALSE()</f>
        <v>0</v>
      </c>
    </row>
    <row r="8" customFormat="false" ht="13.4" hidden="false" customHeight="false" outlineLevel="0" collapsed="false">
      <c r="A8" s="0" t="s">
        <v>61</v>
      </c>
      <c r="B8" s="0" t="s">
        <v>62</v>
      </c>
      <c r="C8" s="0" t="n">
        <v>2012</v>
      </c>
      <c r="D8" s="0" t="s">
        <v>63</v>
      </c>
      <c r="E8" s="0" t="n">
        <v>21110</v>
      </c>
      <c r="F8" s="0" t="s">
        <v>64</v>
      </c>
      <c r="G8" s="0" t="s">
        <v>65</v>
      </c>
      <c r="H8" s="0" t="s">
        <v>66</v>
      </c>
      <c r="J8" s="0" t="s">
        <v>67</v>
      </c>
      <c r="L8" s="0" t="s">
        <v>68</v>
      </c>
      <c r="M8" s="0" t="s">
        <v>33</v>
      </c>
      <c r="N8" s="0" t="s">
        <v>41</v>
      </c>
      <c r="O8" s="1" t="b">
        <f aca="false">FALSE()</f>
        <v>0</v>
      </c>
    </row>
    <row r="9" customFormat="false" ht="13.4" hidden="false" customHeight="false" outlineLevel="0" collapsed="false">
      <c r="A9" s="0" t="s">
        <v>69</v>
      </c>
      <c r="B9" s="0" t="s">
        <v>70</v>
      </c>
      <c r="C9" s="0" t="n">
        <v>2012</v>
      </c>
      <c r="D9" s="0" t="s">
        <v>71</v>
      </c>
      <c r="E9" s="0" t="n">
        <v>35700</v>
      </c>
      <c r="F9" s="0" t="s">
        <v>72</v>
      </c>
      <c r="G9" s="0" t="s">
        <v>73</v>
      </c>
      <c r="J9" s="0" t="s">
        <v>74</v>
      </c>
      <c r="L9" s="0" t="s">
        <v>75</v>
      </c>
      <c r="M9" s="0" t="s">
        <v>33</v>
      </c>
      <c r="N9" s="0" t="s">
        <v>76</v>
      </c>
      <c r="O9" s="1" t="b">
        <f aca="false">FALSE()</f>
        <v>0</v>
      </c>
    </row>
    <row r="10" customFormat="false" ht="13.4" hidden="false" customHeight="false" outlineLevel="0" collapsed="false">
      <c r="A10" s="0" t="s">
        <v>77</v>
      </c>
      <c r="B10" s="0" t="s">
        <v>78</v>
      </c>
      <c r="C10" s="0" t="n">
        <v>2012</v>
      </c>
      <c r="D10" s="0" t="s">
        <v>79</v>
      </c>
      <c r="E10" s="0" t="n">
        <v>45000</v>
      </c>
      <c r="F10" s="0" t="s">
        <v>80</v>
      </c>
      <c r="G10" s="0" t="s">
        <v>81</v>
      </c>
      <c r="H10" s="0" t="s">
        <v>82</v>
      </c>
      <c r="J10" s="0" t="s">
        <v>83</v>
      </c>
      <c r="L10" s="0" t="s">
        <v>84</v>
      </c>
      <c r="M10" s="0" t="s">
        <v>7</v>
      </c>
      <c r="O10" s="1" t="b">
        <f aca="false">FALSE()</f>
        <v>0</v>
      </c>
    </row>
    <row r="11" customFormat="false" ht="13.4" hidden="false" customHeight="false" outlineLevel="0" collapsed="false">
      <c r="A11" s="0" t="s">
        <v>85</v>
      </c>
      <c r="B11" s="0" t="s">
        <v>20</v>
      </c>
      <c r="C11" s="0" t="n">
        <v>2012</v>
      </c>
      <c r="D11" s="0" t="s">
        <v>86</v>
      </c>
      <c r="E11" s="0" t="n">
        <v>45000</v>
      </c>
      <c r="F11" s="0" t="s">
        <v>80</v>
      </c>
      <c r="G11" s="0" t="s">
        <v>87</v>
      </c>
      <c r="I11" s="0" t="s">
        <v>88</v>
      </c>
      <c r="J11" s="0" t="s">
        <v>89</v>
      </c>
      <c r="L11" s="0" t="s">
        <v>84</v>
      </c>
      <c r="M11" s="0" t="s">
        <v>90</v>
      </c>
      <c r="N11" s="0" t="s">
        <v>76</v>
      </c>
      <c r="O11" s="1" t="b">
        <f aca="false">FALSE()</f>
        <v>0</v>
      </c>
    </row>
    <row r="12" customFormat="false" ht="13.4" hidden="false" customHeight="false" outlineLevel="0" collapsed="false">
      <c r="A12" s="0" t="s">
        <v>91</v>
      </c>
      <c r="B12" s="0" t="s">
        <v>92</v>
      </c>
      <c r="C12" s="0" t="n">
        <v>2012</v>
      </c>
      <c r="D12" s="0" t="s">
        <v>93</v>
      </c>
      <c r="E12" s="0" t="n">
        <v>45140</v>
      </c>
      <c r="F12" s="0" t="s">
        <v>94</v>
      </c>
      <c r="G12" s="0" t="s">
        <v>95</v>
      </c>
      <c r="J12" s="0" t="s">
        <v>96</v>
      </c>
      <c r="L12" s="0" t="s">
        <v>84</v>
      </c>
      <c r="M12" s="0" t="s">
        <v>97</v>
      </c>
      <c r="N12" s="0" t="s">
        <v>52</v>
      </c>
      <c r="O12" s="1" t="b">
        <f aca="false">FALSE()</f>
        <v>0</v>
      </c>
    </row>
    <row r="13" customFormat="false" ht="13.4" hidden="false" customHeight="false" outlineLevel="0" collapsed="false">
      <c r="A13" s="0" t="s">
        <v>98</v>
      </c>
      <c r="B13" s="0" t="s">
        <v>99</v>
      </c>
      <c r="C13" s="0" t="n">
        <v>2011</v>
      </c>
      <c r="D13" s="0" t="s">
        <v>100</v>
      </c>
      <c r="E13" s="0" t="n">
        <v>37170</v>
      </c>
      <c r="F13" s="0" t="s">
        <v>101</v>
      </c>
      <c r="I13" s="0" t="s">
        <v>102</v>
      </c>
      <c r="J13" s="0" t="s">
        <v>103</v>
      </c>
      <c r="L13" s="0" t="s">
        <v>104</v>
      </c>
      <c r="M13" s="0" t="s">
        <v>60</v>
      </c>
      <c r="N13" s="0" t="s">
        <v>52</v>
      </c>
      <c r="O13" s="1" t="b">
        <f aca="false">FALSE()</f>
        <v>0</v>
      </c>
    </row>
    <row r="14" customFormat="false" ht="13.4" hidden="false" customHeight="false" outlineLevel="0" collapsed="false">
      <c r="A14" s="0" t="s">
        <v>105</v>
      </c>
      <c r="B14" s="0" t="s">
        <v>106</v>
      </c>
      <c r="C14" s="0" t="n">
        <v>2012</v>
      </c>
      <c r="D14" s="0" t="s">
        <v>107</v>
      </c>
      <c r="E14" s="0" t="n">
        <v>45000</v>
      </c>
      <c r="F14" s="0" t="s">
        <v>80</v>
      </c>
      <c r="G14" s="0" t="s">
        <v>108</v>
      </c>
      <c r="H14" s="0" t="s">
        <v>109</v>
      </c>
      <c r="I14" s="0" t="s">
        <v>110</v>
      </c>
      <c r="J14" s="0" t="s">
        <v>111</v>
      </c>
      <c r="L14" s="0" t="s">
        <v>112</v>
      </c>
      <c r="M14" s="0" t="s">
        <v>17</v>
      </c>
      <c r="N14" s="0" t="s">
        <v>113</v>
      </c>
      <c r="O14" s="1" t="b">
        <f aca="false">FALSE()</f>
        <v>0</v>
      </c>
    </row>
    <row r="15" customFormat="false" ht="13.4" hidden="false" customHeight="false" outlineLevel="0" collapsed="false">
      <c r="A15" s="0" t="s">
        <v>114</v>
      </c>
      <c r="B15" s="0" t="s">
        <v>115</v>
      </c>
      <c r="C15" s="0" t="n">
        <v>2012</v>
      </c>
      <c r="D15" s="0" t="s">
        <v>116</v>
      </c>
      <c r="E15" s="0" t="n">
        <v>45000</v>
      </c>
      <c r="F15" s="0" t="s">
        <v>80</v>
      </c>
      <c r="G15" s="0" t="s">
        <v>117</v>
      </c>
      <c r="H15" s="0" t="s">
        <v>118</v>
      </c>
      <c r="J15" s="0" t="s">
        <v>119</v>
      </c>
      <c r="K15" s="0" t="s">
        <v>120</v>
      </c>
      <c r="L15" s="0" t="s">
        <v>112</v>
      </c>
      <c r="M15" s="0" t="s">
        <v>90</v>
      </c>
      <c r="N15" s="0" t="s">
        <v>121</v>
      </c>
      <c r="O15" s="1" t="b">
        <f aca="false">FALSE()</f>
        <v>0</v>
      </c>
    </row>
    <row r="16" customFormat="false" ht="13.4" hidden="false" customHeight="false" outlineLevel="0" collapsed="false">
      <c r="A16" s="0" t="s">
        <v>122</v>
      </c>
      <c r="B16" s="0" t="s">
        <v>20</v>
      </c>
      <c r="C16" s="0" t="n">
        <v>2012</v>
      </c>
      <c r="D16" s="0" t="s">
        <v>123</v>
      </c>
      <c r="E16" s="0" t="n">
        <v>45110</v>
      </c>
      <c r="F16" s="0" t="s">
        <v>124</v>
      </c>
      <c r="G16" s="0" t="s">
        <v>125</v>
      </c>
      <c r="J16" s="0" t="s">
        <v>126</v>
      </c>
      <c r="K16" s="0" t="s">
        <v>127</v>
      </c>
      <c r="L16" s="0" t="s">
        <v>112</v>
      </c>
      <c r="M16" s="0" t="s">
        <v>128</v>
      </c>
      <c r="N16" s="0" t="s">
        <v>129</v>
      </c>
      <c r="O16" s="1" t="b">
        <f aca="false">FALSE()</f>
        <v>0</v>
      </c>
    </row>
    <row r="17" customFormat="false" ht="13.4" hidden="false" customHeight="false" outlineLevel="0" collapsed="false">
      <c r="A17" s="0" t="s">
        <v>130</v>
      </c>
      <c r="B17" s="0" t="s">
        <v>131</v>
      </c>
      <c r="C17" s="0" t="n">
        <v>2011</v>
      </c>
      <c r="D17" s="0" t="s">
        <v>132</v>
      </c>
      <c r="E17" s="0" t="n">
        <v>20000</v>
      </c>
      <c r="F17" s="0" t="s">
        <v>133</v>
      </c>
      <c r="I17" s="0" t="s">
        <v>134</v>
      </c>
      <c r="J17" s="0" t="s">
        <v>135</v>
      </c>
      <c r="L17" s="0" t="s">
        <v>136</v>
      </c>
      <c r="M17" s="0" t="s">
        <v>137</v>
      </c>
      <c r="N17" s="0" t="s">
        <v>52</v>
      </c>
      <c r="O17" s="1" t="b">
        <f aca="false">FALSE()</f>
        <v>0</v>
      </c>
    </row>
    <row r="18" customFormat="false" ht="13.4" hidden="false" customHeight="false" outlineLevel="0" collapsed="false">
      <c r="A18" s="0" t="s">
        <v>138</v>
      </c>
      <c r="B18" s="0" t="s">
        <v>139</v>
      </c>
      <c r="C18" s="0" t="n">
        <v>2012</v>
      </c>
      <c r="D18" s="0" t="s">
        <v>140</v>
      </c>
      <c r="E18" s="0" t="n">
        <v>20090</v>
      </c>
      <c r="F18" s="0" t="s">
        <v>133</v>
      </c>
      <c r="G18" s="0" t="s">
        <v>141</v>
      </c>
      <c r="H18" s="0" t="s">
        <v>142</v>
      </c>
      <c r="J18" s="0" t="s">
        <v>143</v>
      </c>
      <c r="L18" s="0" t="s">
        <v>136</v>
      </c>
      <c r="M18" s="0" t="s">
        <v>33</v>
      </c>
      <c r="N18" s="0" t="s">
        <v>41</v>
      </c>
      <c r="O18" s="1" t="b">
        <f aca="false">FALSE()</f>
        <v>0</v>
      </c>
    </row>
    <row r="19" customFormat="false" ht="13.4" hidden="false" customHeight="false" outlineLevel="0" collapsed="false">
      <c r="A19" s="0" t="s">
        <v>144</v>
      </c>
      <c r="B19" s="0" t="s">
        <v>145</v>
      </c>
      <c r="C19" s="0" t="n">
        <v>2011</v>
      </c>
      <c r="D19" s="0" t="s">
        <v>146</v>
      </c>
      <c r="E19" s="0" t="n">
        <v>39350</v>
      </c>
      <c r="F19" s="0" t="s">
        <v>147</v>
      </c>
      <c r="H19" s="0" t="s">
        <v>148</v>
      </c>
      <c r="I19" s="0" t="s">
        <v>149</v>
      </c>
      <c r="K19" s="0" t="s">
        <v>150</v>
      </c>
      <c r="L19" s="0" t="s">
        <v>151</v>
      </c>
      <c r="M19" s="0" t="s">
        <v>90</v>
      </c>
      <c r="N19" s="0" t="s">
        <v>152</v>
      </c>
      <c r="O19" s="1" t="b">
        <f aca="false">FALSE()</f>
        <v>0</v>
      </c>
    </row>
    <row r="20" customFormat="false" ht="13.4" hidden="false" customHeight="false" outlineLevel="0" collapsed="false">
      <c r="A20" s="0" t="s">
        <v>153</v>
      </c>
      <c r="B20" s="0" t="s">
        <v>154</v>
      </c>
      <c r="C20" s="0" t="n">
        <v>2012</v>
      </c>
      <c r="D20" s="0" t="s">
        <v>155</v>
      </c>
      <c r="E20" s="0" t="n">
        <v>39700</v>
      </c>
      <c r="F20" s="0" t="s">
        <v>156</v>
      </c>
      <c r="G20" s="0" t="s">
        <v>157</v>
      </c>
      <c r="L20" s="0" t="s">
        <v>151</v>
      </c>
      <c r="M20" s="0" t="s">
        <v>158</v>
      </c>
      <c r="O20" s="1" t="b">
        <f aca="false">TRUE()</f>
        <v>1</v>
      </c>
    </row>
    <row r="21" customFormat="false" ht="13.4" hidden="false" customHeight="false" outlineLevel="0" collapsed="false">
      <c r="A21" s="0" t="s">
        <v>159</v>
      </c>
      <c r="B21" s="0" t="s">
        <v>160</v>
      </c>
      <c r="C21" s="0" t="n">
        <v>2012</v>
      </c>
      <c r="D21" s="0" t="s">
        <v>161</v>
      </c>
      <c r="E21" s="0" t="n">
        <v>25870</v>
      </c>
      <c r="F21" s="0" t="s">
        <v>162</v>
      </c>
      <c r="L21" s="0" t="s">
        <v>151</v>
      </c>
      <c r="M21" s="0" t="s">
        <v>158</v>
      </c>
      <c r="O21" s="1" t="b">
        <f aca="false">TRUE()</f>
        <v>1</v>
      </c>
    </row>
    <row r="22" customFormat="false" ht="13.4" hidden="false" customHeight="false" outlineLevel="0" collapsed="false">
      <c r="A22" s="0" t="s">
        <v>163</v>
      </c>
      <c r="B22" s="0" t="s">
        <v>164</v>
      </c>
      <c r="C22" s="0" t="n">
        <v>2012</v>
      </c>
      <c r="D22" s="0" t="s">
        <v>165</v>
      </c>
      <c r="E22" s="0" t="n">
        <v>25220</v>
      </c>
      <c r="F22" s="0" t="s">
        <v>166</v>
      </c>
      <c r="G22" s="0" t="s">
        <v>167</v>
      </c>
      <c r="H22" s="0" t="s">
        <v>168</v>
      </c>
      <c r="J22" s="0" t="s">
        <v>169</v>
      </c>
      <c r="L22" s="0" t="s">
        <v>151</v>
      </c>
      <c r="M22" s="0" t="s">
        <v>90</v>
      </c>
      <c r="N22" s="0" t="s">
        <v>76</v>
      </c>
      <c r="O22" s="1" t="b">
        <f aca="false">FALSE()</f>
        <v>0</v>
      </c>
    </row>
    <row r="23" customFormat="false" ht="13.4" hidden="false" customHeight="false" outlineLevel="0" collapsed="false">
      <c r="A23" s="0" t="s">
        <v>170</v>
      </c>
      <c r="B23" s="0" t="s">
        <v>171</v>
      </c>
      <c r="C23" s="0" t="n">
        <v>2012</v>
      </c>
      <c r="D23" s="0" t="s">
        <v>172</v>
      </c>
      <c r="E23" s="0" t="n">
        <v>76420</v>
      </c>
      <c r="F23" s="0" t="s">
        <v>173</v>
      </c>
      <c r="H23" s="0" t="s">
        <v>174</v>
      </c>
      <c r="J23" s="0" t="s">
        <v>175</v>
      </c>
      <c r="L23" s="0" t="s">
        <v>176</v>
      </c>
      <c r="M23" s="0" t="s">
        <v>177</v>
      </c>
      <c r="N23" s="0" t="s">
        <v>52</v>
      </c>
      <c r="O23" s="1" t="b">
        <f aca="false">FALSE()</f>
        <v>0</v>
      </c>
    </row>
    <row r="24" customFormat="false" ht="13.4" hidden="false" customHeight="false" outlineLevel="0" collapsed="false">
      <c r="A24" s="0" t="s">
        <v>178</v>
      </c>
      <c r="B24" s="0" t="s">
        <v>179</v>
      </c>
      <c r="C24" s="0" t="n">
        <v>2012</v>
      </c>
      <c r="D24" s="0" t="s">
        <v>180</v>
      </c>
      <c r="E24" s="0" t="n">
        <v>75010</v>
      </c>
      <c r="F24" s="0" t="s">
        <v>181</v>
      </c>
      <c r="G24" s="0" t="s">
        <v>182</v>
      </c>
      <c r="H24" s="0" t="s">
        <v>183</v>
      </c>
      <c r="J24" s="0" t="s">
        <v>184</v>
      </c>
      <c r="K24" s="0" t="s">
        <v>185</v>
      </c>
      <c r="L24" s="0" t="s">
        <v>186</v>
      </c>
      <c r="M24" s="0" t="s">
        <v>187</v>
      </c>
      <c r="N24" s="0" t="s">
        <v>76</v>
      </c>
      <c r="O24" s="1" t="b">
        <f aca="false">FALSE()</f>
        <v>0</v>
      </c>
    </row>
    <row r="25" customFormat="false" ht="13.4" hidden="false" customHeight="false" outlineLevel="0" collapsed="false">
      <c r="A25" s="0" t="s">
        <v>188</v>
      </c>
      <c r="B25" s="0" t="s">
        <v>189</v>
      </c>
      <c r="C25" s="0" t="n">
        <v>2012</v>
      </c>
      <c r="D25" s="0" t="s">
        <v>190</v>
      </c>
      <c r="E25" s="0" t="n">
        <v>11590</v>
      </c>
      <c r="F25" s="0" t="s">
        <v>191</v>
      </c>
      <c r="G25" s="0" t="s">
        <v>192</v>
      </c>
      <c r="H25" s="0" t="s">
        <v>193</v>
      </c>
      <c r="J25" s="0" t="s">
        <v>194</v>
      </c>
      <c r="L25" s="0" t="s">
        <v>195</v>
      </c>
      <c r="M25" s="0" t="s">
        <v>90</v>
      </c>
      <c r="N25" s="0" t="s">
        <v>76</v>
      </c>
      <c r="O25" s="1" t="b">
        <f aca="false">FALSE()</f>
        <v>0</v>
      </c>
    </row>
    <row r="26" customFormat="false" ht="13.4" hidden="false" customHeight="false" outlineLevel="0" collapsed="false">
      <c r="A26" s="0" t="s">
        <v>196</v>
      </c>
      <c r="B26" s="0" t="s">
        <v>197</v>
      </c>
      <c r="C26" s="0" t="n">
        <v>2011</v>
      </c>
      <c r="D26" s="0" t="s">
        <v>198</v>
      </c>
      <c r="E26" s="0" t="n">
        <v>34170</v>
      </c>
      <c r="F26" s="0" t="s">
        <v>199</v>
      </c>
      <c r="H26" s="0" t="s">
        <v>200</v>
      </c>
      <c r="J26" s="0" t="s">
        <v>201</v>
      </c>
      <c r="L26" s="0" t="s">
        <v>195</v>
      </c>
      <c r="M26" s="0" t="s">
        <v>17</v>
      </c>
      <c r="N26" s="0" t="s">
        <v>113</v>
      </c>
      <c r="O26" s="1" t="b">
        <f aca="false">FALSE()</f>
        <v>0</v>
      </c>
    </row>
    <row r="27" customFormat="false" ht="13.4" hidden="false" customHeight="false" outlineLevel="0" collapsed="false">
      <c r="A27" s="0" t="s">
        <v>202</v>
      </c>
      <c r="B27" s="0" t="s">
        <v>203</v>
      </c>
      <c r="C27" s="0" t="n">
        <v>2012</v>
      </c>
      <c r="D27" s="0" t="s">
        <v>204</v>
      </c>
      <c r="E27" s="0" t="n">
        <v>34830</v>
      </c>
      <c r="F27" s="0" t="s">
        <v>205</v>
      </c>
      <c r="G27" s="0" t="s">
        <v>192</v>
      </c>
      <c r="I27" s="0" t="s">
        <v>206</v>
      </c>
      <c r="J27" s="0" t="s">
        <v>207</v>
      </c>
      <c r="L27" s="0" t="s">
        <v>208</v>
      </c>
      <c r="M27" s="0" t="s">
        <v>209</v>
      </c>
      <c r="N27" s="0" t="s">
        <v>210</v>
      </c>
      <c r="O27" s="1" t="b">
        <f aca="false">FALSE()</f>
        <v>0</v>
      </c>
    </row>
    <row r="28" customFormat="false" ht="13.4" hidden="false" customHeight="false" outlineLevel="0" collapsed="false">
      <c r="A28" s="0" t="s">
        <v>211</v>
      </c>
      <c r="B28" s="0" t="s">
        <v>20</v>
      </c>
      <c r="C28" s="0" t="n">
        <v>2012</v>
      </c>
      <c r="D28" s="0" t="s">
        <v>212</v>
      </c>
      <c r="E28" s="0" t="n">
        <v>34090</v>
      </c>
      <c r="F28" s="0" t="s">
        <v>213</v>
      </c>
      <c r="G28" s="0" t="s">
        <v>214</v>
      </c>
      <c r="H28" s="0" t="s">
        <v>214</v>
      </c>
      <c r="J28" s="0" t="s">
        <v>215</v>
      </c>
      <c r="L28" s="0" t="s">
        <v>216</v>
      </c>
      <c r="M28" s="0" t="s">
        <v>60</v>
      </c>
      <c r="N28" s="0" t="s">
        <v>113</v>
      </c>
      <c r="O28" s="1" t="b">
        <f aca="false">FALSE()</f>
        <v>0</v>
      </c>
    </row>
    <row r="29" customFormat="false" ht="13.4" hidden="false" customHeight="false" outlineLevel="0" collapsed="false">
      <c r="A29" s="0" t="s">
        <v>217</v>
      </c>
      <c r="B29" s="0" t="s">
        <v>218</v>
      </c>
      <c r="C29" s="0" t="n">
        <v>2011</v>
      </c>
      <c r="D29" s="0" t="s">
        <v>219</v>
      </c>
      <c r="E29" s="0" t="n">
        <v>34140</v>
      </c>
      <c r="F29" s="0" t="s">
        <v>220</v>
      </c>
      <c r="J29" s="0" t="s">
        <v>221</v>
      </c>
      <c r="L29" s="0" t="s">
        <v>222</v>
      </c>
      <c r="M29" s="0" t="s">
        <v>90</v>
      </c>
      <c r="N29" s="0" t="s">
        <v>152</v>
      </c>
      <c r="O29" s="1" t="b">
        <f aca="false">FALSE()</f>
        <v>0</v>
      </c>
    </row>
    <row r="30" customFormat="false" ht="13.4" hidden="false" customHeight="false" outlineLevel="0" collapsed="false">
      <c r="A30" s="0" t="s">
        <v>223</v>
      </c>
      <c r="B30" s="0" t="s">
        <v>224</v>
      </c>
      <c r="C30" s="0" t="n">
        <v>2011</v>
      </c>
      <c r="D30" s="0" t="s">
        <v>225</v>
      </c>
      <c r="E30" s="0" t="n">
        <v>30470</v>
      </c>
      <c r="F30" s="0" t="s">
        <v>226</v>
      </c>
      <c r="G30" s="0" t="s">
        <v>227</v>
      </c>
      <c r="I30" s="0" t="s">
        <v>228</v>
      </c>
      <c r="J30" s="0" t="s">
        <v>229</v>
      </c>
      <c r="L30" s="0" t="s">
        <v>222</v>
      </c>
      <c r="M30" s="0" t="s">
        <v>90</v>
      </c>
      <c r="N30" s="0" t="s">
        <v>152</v>
      </c>
      <c r="O30" s="1" t="b">
        <f aca="false">FALSE()</f>
        <v>0</v>
      </c>
    </row>
    <row r="31" customFormat="false" ht="13.4" hidden="false" customHeight="false" outlineLevel="0" collapsed="false">
      <c r="A31" s="0" t="s">
        <v>230</v>
      </c>
      <c r="B31" s="0" t="s">
        <v>231</v>
      </c>
      <c r="C31" s="0" t="n">
        <v>2011</v>
      </c>
      <c r="D31" s="0" t="s">
        <v>232</v>
      </c>
      <c r="E31" s="0" t="n">
        <v>66300</v>
      </c>
      <c r="F31" s="0" t="s">
        <v>233</v>
      </c>
      <c r="I31" s="0" t="s">
        <v>234</v>
      </c>
      <c r="J31" s="0" t="s">
        <v>235</v>
      </c>
      <c r="K31" s="0" t="s">
        <v>236</v>
      </c>
      <c r="L31" s="0" t="s">
        <v>222</v>
      </c>
      <c r="M31" s="0" t="s">
        <v>90</v>
      </c>
      <c r="N31" s="0" t="s">
        <v>76</v>
      </c>
      <c r="O31" s="1" t="b">
        <f aca="false">FALSE()</f>
        <v>0</v>
      </c>
    </row>
    <row r="32" customFormat="false" ht="13.4" hidden="false" customHeight="false" outlineLevel="0" collapsed="false">
      <c r="A32" s="0" t="s">
        <v>237</v>
      </c>
      <c r="B32" s="0" t="s">
        <v>238</v>
      </c>
      <c r="C32" s="0" t="n">
        <v>2011</v>
      </c>
      <c r="D32" s="0" t="s">
        <v>239</v>
      </c>
      <c r="E32" s="0" t="n">
        <v>34070</v>
      </c>
      <c r="F32" s="0" t="s">
        <v>213</v>
      </c>
      <c r="I32" s="0" t="s">
        <v>240</v>
      </c>
      <c r="J32" s="0" t="s">
        <v>241</v>
      </c>
      <c r="L32" s="0" t="s">
        <v>222</v>
      </c>
      <c r="M32" s="0" t="s">
        <v>128</v>
      </c>
      <c r="N32" s="0" t="s">
        <v>129</v>
      </c>
      <c r="O32" s="1" t="b">
        <f aca="false">FALSE()</f>
        <v>0</v>
      </c>
    </row>
    <row r="33" customFormat="false" ht="13.4" hidden="false" customHeight="false" outlineLevel="0" collapsed="false">
      <c r="A33" s="0" t="s">
        <v>242</v>
      </c>
      <c r="B33" s="0" t="s">
        <v>243</v>
      </c>
      <c r="C33" s="0" t="n">
        <v>2012</v>
      </c>
      <c r="D33" s="0" t="s">
        <v>244</v>
      </c>
      <c r="E33" s="0" t="n">
        <v>87370</v>
      </c>
      <c r="F33" s="0" t="s">
        <v>245</v>
      </c>
      <c r="G33" s="0" t="s">
        <v>246</v>
      </c>
      <c r="I33" s="0" t="s">
        <v>247</v>
      </c>
      <c r="J33" s="0" t="s">
        <v>248</v>
      </c>
      <c r="L33" s="0" t="s">
        <v>249</v>
      </c>
      <c r="M33" s="0" t="s">
        <v>33</v>
      </c>
      <c r="N33" s="0" t="s">
        <v>76</v>
      </c>
      <c r="O33" s="1" t="b">
        <f aca="false">FALSE()</f>
        <v>0</v>
      </c>
    </row>
    <row r="34" customFormat="false" ht="13.4" hidden="false" customHeight="false" outlineLevel="0" collapsed="false">
      <c r="A34" s="0" t="s">
        <v>250</v>
      </c>
      <c r="B34" s="0" t="s">
        <v>251</v>
      </c>
      <c r="C34" s="0" t="n">
        <v>2011</v>
      </c>
      <c r="D34" s="0" t="s">
        <v>252</v>
      </c>
      <c r="E34" s="0" t="n">
        <v>54000</v>
      </c>
      <c r="F34" s="0" t="s">
        <v>253</v>
      </c>
      <c r="I34" s="0" t="s">
        <v>254</v>
      </c>
      <c r="J34" s="0" t="s">
        <v>255</v>
      </c>
      <c r="K34" s="0" t="s">
        <v>256</v>
      </c>
      <c r="L34" s="0" t="s">
        <v>257</v>
      </c>
      <c r="M34" s="0" t="s">
        <v>128</v>
      </c>
      <c r="O34" s="1" t="b">
        <f aca="false">FALSE()</f>
        <v>0</v>
      </c>
    </row>
    <row r="35" customFormat="false" ht="13.4" hidden="false" customHeight="false" outlineLevel="0" collapsed="false">
      <c r="A35" s="0" t="s">
        <v>258</v>
      </c>
      <c r="B35" s="0" t="s">
        <v>259</v>
      </c>
      <c r="C35" s="0" t="n">
        <v>2012</v>
      </c>
      <c r="D35" s="0" t="s">
        <v>260</v>
      </c>
      <c r="E35" s="0" t="n">
        <v>57070</v>
      </c>
      <c r="F35" s="0" t="s">
        <v>261</v>
      </c>
      <c r="G35" s="0" t="s">
        <v>262</v>
      </c>
      <c r="H35" s="0" t="s">
        <v>263</v>
      </c>
      <c r="J35" s="0" t="s">
        <v>264</v>
      </c>
      <c r="K35" s="0" t="s">
        <v>265</v>
      </c>
      <c r="L35" s="0" t="s">
        <v>266</v>
      </c>
      <c r="M35" s="0" t="s">
        <v>128</v>
      </c>
      <c r="N35" s="0" t="s">
        <v>129</v>
      </c>
      <c r="O35" s="1" t="b">
        <f aca="false">FALSE()</f>
        <v>0</v>
      </c>
    </row>
    <row r="36" customFormat="false" ht="13.4" hidden="false" customHeight="false" outlineLevel="0" collapsed="false">
      <c r="A36" s="0" t="s">
        <v>267</v>
      </c>
      <c r="B36" s="0" t="s">
        <v>99</v>
      </c>
      <c r="C36" s="0" t="n">
        <v>2012</v>
      </c>
      <c r="D36" s="0" t="s">
        <v>268</v>
      </c>
      <c r="E36" s="0" t="n">
        <v>97200</v>
      </c>
      <c r="F36" s="0" t="s">
        <v>269</v>
      </c>
      <c r="G36" s="0" t="s">
        <v>270</v>
      </c>
      <c r="I36" s="0" t="s">
        <v>271</v>
      </c>
      <c r="J36" s="0" t="s">
        <v>272</v>
      </c>
      <c r="L36" s="0" t="s">
        <v>273</v>
      </c>
      <c r="M36" s="0" t="s">
        <v>33</v>
      </c>
      <c r="N36" s="0" t="s">
        <v>8</v>
      </c>
      <c r="O36" s="1" t="b">
        <f aca="false">FALSE()</f>
        <v>0</v>
      </c>
    </row>
    <row r="37" customFormat="false" ht="13.4" hidden="false" customHeight="false" outlineLevel="0" collapsed="false">
      <c r="A37" s="0" t="s">
        <v>274</v>
      </c>
      <c r="B37" s="0" t="s">
        <v>275</v>
      </c>
      <c r="C37" s="0" t="n">
        <v>2012</v>
      </c>
      <c r="D37" s="0" t="s">
        <v>276</v>
      </c>
      <c r="E37" s="0" t="n">
        <v>50100</v>
      </c>
      <c r="F37" s="0" t="s">
        <v>277</v>
      </c>
      <c r="I37" s="0" t="s">
        <v>278</v>
      </c>
      <c r="K37" s="0" t="s">
        <v>279</v>
      </c>
      <c r="L37" s="0" t="s">
        <v>280</v>
      </c>
      <c r="M37" s="0" t="s">
        <v>33</v>
      </c>
      <c r="N37" s="0" t="s">
        <v>76</v>
      </c>
      <c r="O37" s="1" t="b">
        <f aca="false">FALSE()</f>
        <v>0</v>
      </c>
    </row>
    <row r="38" customFormat="false" ht="13.4" hidden="false" customHeight="false" outlineLevel="0" collapsed="false">
      <c r="A38" s="0" t="s">
        <v>281</v>
      </c>
      <c r="B38" s="0" t="s">
        <v>282</v>
      </c>
      <c r="C38" s="0" t="n">
        <v>2011</v>
      </c>
      <c r="D38" s="0" t="s">
        <v>283</v>
      </c>
      <c r="E38" s="0" t="n">
        <v>44000</v>
      </c>
      <c r="F38" s="0" t="s">
        <v>284</v>
      </c>
      <c r="G38" s="0" t="s">
        <v>285</v>
      </c>
      <c r="H38" s="0" t="s">
        <v>286</v>
      </c>
      <c r="J38" s="0" t="s">
        <v>287</v>
      </c>
      <c r="K38" s="0" t="s">
        <v>288</v>
      </c>
      <c r="L38" s="0" t="s">
        <v>289</v>
      </c>
      <c r="M38" s="0" t="s">
        <v>90</v>
      </c>
      <c r="N38" s="0" t="s">
        <v>152</v>
      </c>
      <c r="O38" s="1" t="b">
        <f aca="false">FALSE()</f>
        <v>0</v>
      </c>
    </row>
    <row r="39" customFormat="false" ht="13.4" hidden="false" customHeight="false" outlineLevel="0" collapsed="false">
      <c r="A39" s="0" t="s">
        <v>290</v>
      </c>
      <c r="B39" s="0" t="s">
        <v>291</v>
      </c>
      <c r="C39" s="0" t="n">
        <v>2011</v>
      </c>
      <c r="D39" s="0" t="s">
        <v>292</v>
      </c>
      <c r="E39" s="0" t="n">
        <v>44400</v>
      </c>
      <c r="F39" s="0" t="s">
        <v>293</v>
      </c>
      <c r="G39" s="0" t="s">
        <v>294</v>
      </c>
      <c r="I39" s="0" t="s">
        <v>295</v>
      </c>
      <c r="J39" s="0" t="s">
        <v>296</v>
      </c>
      <c r="L39" s="0" t="s">
        <v>297</v>
      </c>
      <c r="M39" s="0" t="s">
        <v>60</v>
      </c>
      <c r="N39" s="0" t="s">
        <v>52</v>
      </c>
      <c r="O39" s="1" t="b">
        <f aca="false">FALSE()</f>
        <v>0</v>
      </c>
    </row>
    <row r="40" customFormat="false" ht="13.4" hidden="false" customHeight="false" outlineLevel="0" collapsed="false">
      <c r="A40" s="0" t="s">
        <v>298</v>
      </c>
      <c r="B40" s="0" t="s">
        <v>275</v>
      </c>
      <c r="C40" s="0" t="n">
        <v>2011</v>
      </c>
      <c r="D40" s="0" t="s">
        <v>299</v>
      </c>
      <c r="E40" s="0" t="n">
        <v>44300</v>
      </c>
      <c r="F40" s="0" t="s">
        <v>284</v>
      </c>
      <c r="G40" s="0" t="s">
        <v>300</v>
      </c>
      <c r="H40" s="0" t="s">
        <v>301</v>
      </c>
      <c r="J40" s="0" t="s">
        <v>302</v>
      </c>
      <c r="L40" s="0" t="s">
        <v>289</v>
      </c>
      <c r="M40" s="0" t="s">
        <v>33</v>
      </c>
      <c r="N40" s="0" t="s">
        <v>76</v>
      </c>
      <c r="O40" s="1" t="b">
        <f aca="false">FALSE()</f>
        <v>0</v>
      </c>
    </row>
    <row r="41" customFormat="false" ht="13.4" hidden="false" customHeight="false" outlineLevel="0" collapsed="false">
      <c r="A41" s="0" t="s">
        <v>303</v>
      </c>
      <c r="B41" s="0" t="s">
        <v>304</v>
      </c>
      <c r="C41" s="0" t="n">
        <v>2012</v>
      </c>
      <c r="D41" s="0" t="s">
        <v>305</v>
      </c>
      <c r="E41" s="0" t="n">
        <v>44000</v>
      </c>
      <c r="F41" s="0" t="s">
        <v>284</v>
      </c>
      <c r="G41" s="0" t="s">
        <v>306</v>
      </c>
      <c r="J41" s="0" t="s">
        <v>307</v>
      </c>
      <c r="L41" s="0" t="s">
        <v>289</v>
      </c>
      <c r="M41" s="0" t="s">
        <v>17</v>
      </c>
      <c r="N41" s="0" t="s">
        <v>113</v>
      </c>
      <c r="O41" s="1" t="b">
        <f aca="false">FALSE()</f>
        <v>0</v>
      </c>
    </row>
    <row r="42" customFormat="false" ht="13.4" hidden="false" customHeight="false" outlineLevel="0" collapsed="false">
      <c r="A42" s="0" t="s">
        <v>308</v>
      </c>
      <c r="B42" s="0" t="s">
        <v>309</v>
      </c>
      <c r="C42" s="0" t="n">
        <v>2012</v>
      </c>
      <c r="D42" s="0" t="s">
        <v>310</v>
      </c>
      <c r="E42" s="0" t="n">
        <v>44400</v>
      </c>
      <c r="F42" s="0" t="s">
        <v>284</v>
      </c>
      <c r="G42" s="0" t="s">
        <v>311</v>
      </c>
      <c r="I42" s="0" t="s">
        <v>312</v>
      </c>
      <c r="J42" s="0" t="s">
        <v>313</v>
      </c>
      <c r="L42" s="0" t="s">
        <v>289</v>
      </c>
      <c r="M42" s="0" t="s">
        <v>90</v>
      </c>
      <c r="N42" s="0" t="s">
        <v>152</v>
      </c>
      <c r="O42" s="1" t="b">
        <f aca="false">FALSE()</f>
        <v>0</v>
      </c>
    </row>
    <row r="43" customFormat="false" ht="13.4" hidden="false" customHeight="false" outlineLevel="0" collapsed="false">
      <c r="A43" s="0" t="s">
        <v>314</v>
      </c>
      <c r="B43" s="0" t="s">
        <v>315</v>
      </c>
      <c r="C43" s="0" t="n">
        <v>2011</v>
      </c>
      <c r="D43" s="0" t="s">
        <v>316</v>
      </c>
      <c r="E43" s="0" t="n">
        <v>44300</v>
      </c>
      <c r="F43" s="0" t="s">
        <v>284</v>
      </c>
      <c r="G43" s="0" t="s">
        <v>317</v>
      </c>
      <c r="H43" s="0" t="s">
        <v>318</v>
      </c>
      <c r="J43" s="0" t="s">
        <v>319</v>
      </c>
      <c r="L43" s="0" t="s">
        <v>289</v>
      </c>
      <c r="M43" s="0" t="s">
        <v>60</v>
      </c>
      <c r="N43" s="0" t="s">
        <v>52</v>
      </c>
      <c r="O43" s="1" t="b">
        <f aca="false">FALSE()</f>
        <v>0</v>
      </c>
    </row>
    <row r="44" customFormat="false" ht="13.4" hidden="false" customHeight="false" outlineLevel="0" collapsed="false">
      <c r="A44" s="0" t="s">
        <v>320</v>
      </c>
      <c r="B44" s="0" t="s">
        <v>321</v>
      </c>
      <c r="C44" s="0" t="n">
        <v>2011</v>
      </c>
      <c r="D44" s="0" t="s">
        <v>322</v>
      </c>
      <c r="E44" s="0" t="n">
        <v>44600</v>
      </c>
      <c r="F44" s="0" t="s">
        <v>323</v>
      </c>
      <c r="G44" s="0" t="s">
        <v>324</v>
      </c>
      <c r="J44" s="0" t="s">
        <v>325</v>
      </c>
      <c r="L44" s="0" t="s">
        <v>289</v>
      </c>
      <c r="M44" s="0" t="s">
        <v>33</v>
      </c>
      <c r="N44" s="0" t="s">
        <v>76</v>
      </c>
      <c r="O44" s="1" t="b">
        <f aca="false">FALSE()</f>
        <v>0</v>
      </c>
    </row>
    <row r="45" customFormat="false" ht="13.4" hidden="false" customHeight="false" outlineLevel="0" collapsed="false">
      <c r="A45" s="0" t="s">
        <v>326</v>
      </c>
      <c r="B45" s="0" t="s">
        <v>327</v>
      </c>
      <c r="C45" s="0" t="n">
        <v>2011</v>
      </c>
      <c r="D45" s="0" t="s">
        <v>328</v>
      </c>
      <c r="E45" s="0" t="n">
        <v>49270</v>
      </c>
      <c r="F45" s="0" t="s">
        <v>329</v>
      </c>
      <c r="G45" s="0" t="s">
        <v>330</v>
      </c>
      <c r="J45" s="0" t="s">
        <v>331</v>
      </c>
      <c r="L45" s="0" t="s">
        <v>332</v>
      </c>
      <c r="M45" s="0" t="s">
        <v>90</v>
      </c>
      <c r="N45" s="0" t="s">
        <v>152</v>
      </c>
      <c r="O45" s="1" t="b">
        <f aca="false">FALSE()</f>
        <v>0</v>
      </c>
    </row>
    <row r="46" customFormat="false" ht="13.4" hidden="false" customHeight="false" outlineLevel="0" collapsed="false">
      <c r="A46" s="0" t="s">
        <v>333</v>
      </c>
      <c r="B46" s="0" t="s">
        <v>334</v>
      </c>
      <c r="C46" s="0" t="n">
        <v>2012</v>
      </c>
      <c r="D46" s="0" t="s">
        <v>335</v>
      </c>
      <c r="E46" s="0" t="n">
        <v>44000</v>
      </c>
      <c r="F46" s="0" t="s">
        <v>284</v>
      </c>
      <c r="G46" s="0" t="s">
        <v>336</v>
      </c>
      <c r="H46" s="0" t="s">
        <v>337</v>
      </c>
      <c r="J46" s="0" t="s">
        <v>338</v>
      </c>
      <c r="L46" s="0" t="s">
        <v>339</v>
      </c>
      <c r="M46" s="0" t="s">
        <v>97</v>
      </c>
      <c r="N46" s="0" t="s">
        <v>113</v>
      </c>
      <c r="O46" s="1" t="b">
        <f aca="false">FALSE()</f>
        <v>0</v>
      </c>
    </row>
    <row r="47" customFormat="false" ht="13.4" hidden="false" customHeight="false" outlineLevel="0" collapsed="false">
      <c r="A47" s="0" t="s">
        <v>340</v>
      </c>
      <c r="B47" s="0" t="s">
        <v>341</v>
      </c>
      <c r="C47" s="0" t="n">
        <v>2011</v>
      </c>
      <c r="D47" s="0" t="s">
        <v>342</v>
      </c>
      <c r="E47" s="0" t="n">
        <v>44000</v>
      </c>
      <c r="F47" s="0" t="s">
        <v>284</v>
      </c>
      <c r="I47" s="0" t="s">
        <v>343</v>
      </c>
      <c r="J47" s="0" t="s">
        <v>344</v>
      </c>
      <c r="L47" s="0" t="s">
        <v>339</v>
      </c>
      <c r="M47" s="0" t="s">
        <v>128</v>
      </c>
      <c r="O47" s="1" t="b">
        <f aca="false">FALSE()</f>
        <v>0</v>
      </c>
    </row>
    <row r="48" customFormat="false" ht="13.4" hidden="false" customHeight="false" outlineLevel="0" collapsed="false">
      <c r="A48" s="0" t="s">
        <v>345</v>
      </c>
      <c r="B48" s="0" t="s">
        <v>346</v>
      </c>
      <c r="C48" s="0" t="n">
        <v>2010</v>
      </c>
      <c r="D48" s="0" t="s">
        <v>347</v>
      </c>
      <c r="E48" s="0" t="n">
        <v>80090</v>
      </c>
      <c r="F48" s="0" t="s">
        <v>348</v>
      </c>
      <c r="H48" s="0" t="s">
        <v>349</v>
      </c>
      <c r="L48" s="0" t="s">
        <v>350</v>
      </c>
      <c r="M48" s="0" t="s">
        <v>158</v>
      </c>
      <c r="O48" s="1" t="b">
        <f aca="false">TRUE()</f>
        <v>1</v>
      </c>
    </row>
    <row r="49" customFormat="false" ht="13.4" hidden="false" customHeight="false" outlineLevel="0" collapsed="false">
      <c r="A49" s="0" t="s">
        <v>351</v>
      </c>
      <c r="B49" s="0" t="s">
        <v>346</v>
      </c>
      <c r="C49" s="0" t="n">
        <v>2012</v>
      </c>
      <c r="D49" s="0" t="s">
        <v>352</v>
      </c>
      <c r="E49" s="0" t="n">
        <v>80080</v>
      </c>
      <c r="F49" s="0" t="s">
        <v>348</v>
      </c>
      <c r="H49" s="0" t="s">
        <v>353</v>
      </c>
      <c r="L49" s="0" t="s">
        <v>350</v>
      </c>
      <c r="M49" s="0" t="s">
        <v>158</v>
      </c>
      <c r="O49" s="1" t="b">
        <f aca="false">TRUE()</f>
        <v>1</v>
      </c>
    </row>
    <row r="50" customFormat="false" ht="13.4" hidden="false" customHeight="false" outlineLevel="0" collapsed="false">
      <c r="A50" s="0" t="s">
        <v>354</v>
      </c>
      <c r="B50" s="0" t="s">
        <v>355</v>
      </c>
      <c r="C50" s="0" t="n">
        <v>2012</v>
      </c>
      <c r="D50" s="0" t="s">
        <v>356</v>
      </c>
      <c r="E50" s="0" t="n">
        <v>86000</v>
      </c>
      <c r="F50" s="0" t="s">
        <v>357</v>
      </c>
      <c r="G50" s="0" t="s">
        <v>358</v>
      </c>
      <c r="I50" s="0" t="s">
        <v>359</v>
      </c>
      <c r="J50" s="0" t="s">
        <v>360</v>
      </c>
      <c r="L50" s="0" t="s">
        <v>361</v>
      </c>
      <c r="M50" s="0" t="s">
        <v>128</v>
      </c>
      <c r="O50" s="1" t="b">
        <f aca="false">FALSE()</f>
        <v>0</v>
      </c>
    </row>
    <row r="51" customFormat="false" ht="13.4" hidden="false" customHeight="false" outlineLevel="0" collapsed="false">
      <c r="A51" s="0" t="s">
        <v>362</v>
      </c>
      <c r="B51" s="0" t="s">
        <v>20</v>
      </c>
      <c r="C51" s="0" t="n">
        <v>2012</v>
      </c>
      <c r="D51" s="0" t="s">
        <v>363</v>
      </c>
      <c r="E51" s="0" t="n">
        <v>13114</v>
      </c>
      <c r="F51" s="0" t="s">
        <v>364</v>
      </c>
      <c r="G51" s="0" t="s">
        <v>365</v>
      </c>
      <c r="J51" s="0" t="s">
        <v>366</v>
      </c>
      <c r="L51" s="0" t="s">
        <v>367</v>
      </c>
      <c r="M51" s="0" t="s">
        <v>17</v>
      </c>
      <c r="N51" s="0" t="s">
        <v>113</v>
      </c>
      <c r="O51" s="1" t="b">
        <f aca="false">FALSE()</f>
        <v>0</v>
      </c>
    </row>
    <row r="52" customFormat="false" ht="13.4" hidden="false" customHeight="false" outlineLevel="0" collapsed="false">
      <c r="A52" s="0" t="s">
        <v>368</v>
      </c>
      <c r="B52" s="0" t="s">
        <v>369</v>
      </c>
      <c r="C52" s="0" t="n">
        <v>2012</v>
      </c>
      <c r="D52" s="0" t="s">
        <v>370</v>
      </c>
      <c r="E52" s="0" t="n">
        <v>5000</v>
      </c>
      <c r="F52" s="0" t="s">
        <v>371</v>
      </c>
      <c r="G52" s="0" t="s">
        <v>372</v>
      </c>
      <c r="H52" s="0" t="s">
        <v>373</v>
      </c>
      <c r="I52" s="0" t="s">
        <v>374</v>
      </c>
      <c r="J52" s="0" t="s">
        <v>375</v>
      </c>
      <c r="K52" s="0" t="s">
        <v>376</v>
      </c>
      <c r="L52" s="0" t="s">
        <v>377</v>
      </c>
      <c r="M52" s="0" t="s">
        <v>33</v>
      </c>
      <c r="N52" s="0" t="s">
        <v>76</v>
      </c>
      <c r="O52" s="1" t="b">
        <f aca="false">FALSE()</f>
        <v>0</v>
      </c>
    </row>
    <row r="53" customFormat="false" ht="13.4" hidden="false" customHeight="false" outlineLevel="0" collapsed="false">
      <c r="A53" s="0" t="s">
        <v>378</v>
      </c>
      <c r="B53" s="0" t="s">
        <v>379</v>
      </c>
      <c r="C53" s="0" t="n">
        <v>2012</v>
      </c>
      <c r="D53" s="0" t="s">
        <v>380</v>
      </c>
      <c r="E53" s="0" t="n">
        <v>69100</v>
      </c>
      <c r="F53" s="0" t="s">
        <v>381</v>
      </c>
      <c r="G53" s="0" t="s">
        <v>382</v>
      </c>
      <c r="H53" s="0" t="s">
        <v>383</v>
      </c>
      <c r="I53" s="0" t="s">
        <v>384</v>
      </c>
      <c r="J53" s="0" t="s">
        <v>385</v>
      </c>
      <c r="K53" s="0" t="s">
        <v>386</v>
      </c>
      <c r="L53" s="0" t="s">
        <v>387</v>
      </c>
      <c r="M53" s="0" t="s">
        <v>33</v>
      </c>
      <c r="N53" s="0" t="s">
        <v>76</v>
      </c>
      <c r="O53" s="1" t="b">
        <f aca="false">FALSE()</f>
        <v>0</v>
      </c>
    </row>
    <row r="54" customFormat="false" ht="13.4" hidden="false" customHeight="false" outlineLevel="0" collapsed="false">
      <c r="A54" s="0" t="s">
        <v>388</v>
      </c>
      <c r="B54" s="0" t="s">
        <v>389</v>
      </c>
      <c r="C54" s="0" t="n">
        <v>2012</v>
      </c>
      <c r="D54" s="0" t="s">
        <v>390</v>
      </c>
      <c r="E54" s="0" t="n">
        <v>69009</v>
      </c>
      <c r="F54" s="0" t="s">
        <v>391</v>
      </c>
      <c r="G54" s="0" t="s">
        <v>392</v>
      </c>
      <c r="I54" s="0" t="s">
        <v>393</v>
      </c>
      <c r="J54" s="0" t="s">
        <v>394</v>
      </c>
      <c r="L54" s="0" t="s">
        <v>387</v>
      </c>
      <c r="M54" s="0" t="s">
        <v>158</v>
      </c>
      <c r="O54" s="1" t="b">
        <f aca="false">FALSE()</f>
        <v>0</v>
      </c>
    </row>
    <row r="55" customFormat="false" ht="13.4" hidden="false" customHeight="false" outlineLevel="0" collapsed="false">
      <c r="A55" s="0" t="s">
        <v>395</v>
      </c>
      <c r="B55" s="0" t="s">
        <v>396</v>
      </c>
      <c r="C55" s="0" t="n">
        <v>2012</v>
      </c>
      <c r="D55" s="0" t="s">
        <v>397</v>
      </c>
      <c r="E55" s="0" t="n">
        <v>69005</v>
      </c>
      <c r="F55" s="0" t="s">
        <v>391</v>
      </c>
      <c r="G55" s="0" t="s">
        <v>398</v>
      </c>
      <c r="I55" s="0" t="s">
        <v>399</v>
      </c>
      <c r="J55" s="0" t="s">
        <v>400</v>
      </c>
      <c r="K55" s="0" t="s">
        <v>401</v>
      </c>
      <c r="L55" s="0" t="s">
        <v>387</v>
      </c>
      <c r="M55" s="0" t="s">
        <v>90</v>
      </c>
      <c r="N55" s="0" t="s">
        <v>152</v>
      </c>
      <c r="O55" s="1" t="b">
        <f aca="false">FALSE()</f>
        <v>0</v>
      </c>
    </row>
    <row r="56" customFormat="false" ht="13.4" hidden="false" customHeight="false" outlineLevel="0" collapsed="false">
      <c r="A56" s="0" t="s">
        <v>402</v>
      </c>
      <c r="B56" s="0" t="s">
        <v>403</v>
      </c>
      <c r="C56" s="0" t="n">
        <v>2012</v>
      </c>
      <c r="D56" s="0" t="s">
        <v>404</v>
      </c>
      <c r="E56" s="0" t="n">
        <v>38110</v>
      </c>
      <c r="F56" s="0" t="s">
        <v>405</v>
      </c>
      <c r="G56" s="0" t="s">
        <v>406</v>
      </c>
      <c r="H56" s="0" t="s">
        <v>407</v>
      </c>
      <c r="I56" s="0" t="s">
        <v>408</v>
      </c>
      <c r="J56" s="0" t="s">
        <v>409</v>
      </c>
      <c r="L56" s="0" t="s">
        <v>387</v>
      </c>
      <c r="M56" s="0" t="s">
        <v>158</v>
      </c>
      <c r="O56" s="1" t="b">
        <f aca="false">FALSE()</f>
        <v>0</v>
      </c>
    </row>
    <row r="57" customFormat="false" ht="13.4" hidden="false" customHeight="false" outlineLevel="0" collapsed="false">
      <c r="A57" s="0" t="s">
        <v>410</v>
      </c>
      <c r="B57" s="0" t="s">
        <v>139</v>
      </c>
      <c r="C57" s="0" t="n">
        <v>2011</v>
      </c>
      <c r="D57" s="0" t="s">
        <v>411</v>
      </c>
      <c r="E57" s="0" t="n">
        <v>69003</v>
      </c>
      <c r="F57" s="0" t="s">
        <v>391</v>
      </c>
      <c r="G57" s="0" t="s">
        <v>412</v>
      </c>
      <c r="I57" s="0" t="s">
        <v>413</v>
      </c>
      <c r="J57" s="0" t="s">
        <v>414</v>
      </c>
      <c r="L57" s="0" t="s">
        <v>415</v>
      </c>
      <c r="M57" s="0" t="s">
        <v>416</v>
      </c>
      <c r="O57" s="1" t="b">
        <f aca="false">FALSE()</f>
        <v>0</v>
      </c>
    </row>
    <row r="58" customFormat="false" ht="13.4" hidden="false" customHeight="false" outlineLevel="0" collapsed="false">
      <c r="A58" s="0" t="s">
        <v>417</v>
      </c>
      <c r="B58" s="0" t="s">
        <v>35</v>
      </c>
      <c r="C58" s="0" t="n">
        <v>2012</v>
      </c>
      <c r="D58" s="0" t="s">
        <v>418</v>
      </c>
      <c r="E58" s="0" t="n">
        <v>69007</v>
      </c>
      <c r="F58" s="0" t="s">
        <v>391</v>
      </c>
      <c r="G58" s="0" t="s">
        <v>419</v>
      </c>
      <c r="H58" s="0" t="s">
        <v>420</v>
      </c>
      <c r="J58" s="0" t="s">
        <v>421</v>
      </c>
      <c r="K58" s="0" t="s">
        <v>422</v>
      </c>
      <c r="L58" s="0" t="s">
        <v>415</v>
      </c>
      <c r="M58" s="0" t="s">
        <v>90</v>
      </c>
      <c r="N58" s="0" t="s">
        <v>152</v>
      </c>
      <c r="O58" s="1" t="b">
        <f aca="false">FALSE()</f>
        <v>0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0:52:52Z</dcterms:created>
  <dc:creator>Maguet</dc:creator>
  <dc:description/>
  <dc:language>en-US</dc:language>
  <cp:lastModifiedBy>Frédéric Maguet</cp:lastModifiedBy>
  <cp:lastPrinted>2013-04-10T12:58:14Z</cp:lastPrinted>
  <dcterms:modified xsi:type="dcterms:W3CDTF">2013-04-10T13:29:17Z</dcterms:modified>
  <cp:revision>3</cp:revision>
  <dc:subject/>
  <dc:title/>
</cp:coreProperties>
</file>