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6" firstSheet="0" activeTab="13"/>
  </bookViews>
  <sheets>
    <sheet name="entête" sheetId="1" state="visible" r:id="rId2"/>
    <sheet name="Sommaire " sheetId="2" state="visible" r:id="rId3"/>
    <sheet name="Nomenclature des risques" sheetId="3" state="visible" r:id="rId4"/>
    <sheet name="définition des critères de ris" sheetId="4" state="visible" r:id="rId5"/>
    <sheet name="risques communs" sheetId="5" state="visible" r:id="rId6"/>
    <sheet name="Diagnostic en milieu rural" sheetId="6" state="visible" r:id="rId7"/>
    <sheet name="Diagnostic en milieu urbain" sheetId="7" state="visible" r:id="rId8"/>
    <sheet name="Fouille en mileu rural" sheetId="8" state="visible" r:id="rId9"/>
    <sheet name="Fouille en mileu urbain" sheetId="9" state="visible" r:id="rId10"/>
    <sheet name="Etude sur le bâti" sheetId="10" state="visible" r:id="rId11"/>
    <sheet name="subaquatique" sheetId="11" state="visible" r:id="rId12"/>
    <sheet name="Laboratoire de restauration" sheetId="12" state="visible" r:id="rId13"/>
    <sheet name="Activités en CRA" sheetId="13" state="visible" r:id="rId14"/>
    <sheet name="Activités administratives" sheetId="14" state="visible" r:id="rId15"/>
  </sheets>
  <definedNames>
    <definedName function="false" hidden="false" localSheetId="13" name="_xlnm.Print_Area" vbProcedure="false">'Activités administratives'!$A$1:$Q$90</definedName>
    <definedName function="false" hidden="false" localSheetId="13" name="_xlnm.Print_Titles" vbProcedure="false">'Activités administratives'!$7:$11</definedName>
    <definedName function="false" hidden="false" localSheetId="12" name="_xlnm.Print_Area" vbProcedure="false">'Activités en CRA'!$A$1:$Q$130</definedName>
    <definedName function="false" hidden="false" localSheetId="12" name="_xlnm.Print_Titles" vbProcedure="false">'Activités en CRA'!$8:$12</definedName>
    <definedName function="false" hidden="false" localSheetId="5" name="_xlnm.Print_Area" vbProcedure="false">'Diagnostic en milieu rural'!$A$1:$Q$114</definedName>
    <definedName function="false" hidden="false" localSheetId="5" name="_xlnm.Print_Titles" vbProcedure="false">'Diagnostic en milieu rural'!$9:$13</definedName>
    <definedName function="false" hidden="false" localSheetId="6" name="_xlnm.Print_Area" vbProcedure="false">'Diagnostic en milieu urbain'!$A$1:$Q$117</definedName>
    <definedName function="false" hidden="false" localSheetId="6" name="_xlnm.Print_Titles" vbProcedure="false">'Diagnostic en milieu urbain'!$9:$13</definedName>
    <definedName function="false" hidden="false" localSheetId="0" name="_xlnm.Print_Area" vbProcedure="false">entête!$A$1:$K$33</definedName>
    <definedName function="false" hidden="false" localSheetId="7" name="_xlnm.Print_Titles" vbProcedure="false">'Fouille en mileu rural'!$9:$13</definedName>
    <definedName function="false" hidden="false" localSheetId="8" name="_xlnm.Print_Area" vbProcedure="false">'Fouille en mileu urbain'!$A$1:$Q$117</definedName>
    <definedName function="false" hidden="false" localSheetId="8" name="_xlnm.Print_Titles" vbProcedure="false">'Fouille en mileu urbain'!$9:$13</definedName>
    <definedName function="false" hidden="false" localSheetId="11" name="_xlnm.Print_Area" vbProcedure="false">'Laboratoire de restauration'!$A$1:$Q$54</definedName>
    <definedName function="false" hidden="false" localSheetId="11" name="_xlnm.Print_Titles" vbProcedure="false">'Laboratoire de restauration'!$6:$10</definedName>
    <definedName function="false" hidden="false" localSheetId="4" name="_xlnm.Print_Area" vbProcedure="false">'risques communs'!$A$1:$Q$162</definedName>
    <definedName function="false" hidden="false" localSheetId="4" name="_xlnm.Print_Titles" vbProcedure="false">'risques communs'!$7:$11</definedName>
    <definedName function="false" hidden="false" localSheetId="1" name="_xlnm.Print_Area" vbProcedure="false">'Sommaire '!$A$1:$D$28</definedName>
    <definedName function="false" hidden="false" localSheetId="10" name="_xlnm.Print_Area" vbProcedure="false">subaquatique!$A$1:$Q$175</definedName>
    <definedName function="false" hidden="false" localSheetId="10" name="_xlnm.Print_Titles" vbProcedure="false">subaquatique!$9:$1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9" authorId="0">
      <text>
        <r>
          <rPr>
            <b val="true"/>
            <sz val="8"/>
            <color rgb="FF000000"/>
            <rFont val="Tahoma"/>
            <family val="2"/>
          </rPr>
          <t xml:space="preserve">INRAP:
</t>
        </r>
        <r>
          <rPr>
            <sz val="8"/>
            <color rgb="FF000000"/>
            <rFont val="Tahoma"/>
            <family val="2"/>
          </rPr>
          <t xml:space="preserve">Facteur de risque = F*G</t>
        </r>
      </text>
      <mc:AlternateContent>
        <mc:Choice Requires="v2">
          <commentPr autoFill="true" autoScale="false" colHidden="false" locked="false" rowHidden="false" textHAlign="justify" textVAlign="top">
            <anchor moveWithCells="false" sizeWithCells="false">
              <xdr:from>
                <xdr:col>10</xdr:col>
                <xdr:colOff>16</xdr:colOff>
                <xdr:row>6</xdr:row>
                <xdr:rowOff>14</xdr:rowOff>
              </xdr:from>
              <xdr:to>
                <xdr:col>11</xdr:col>
                <xdr:colOff>-214</xdr:colOff>
                <xdr:row>7</xdr:row>
                <xdr:rowOff>35</xdr:rowOff>
              </xdr:to>
            </anchor>
          </commentPr>
        </mc:Choice>
        <mc:Fallback/>
      </mc:AlternateContent>
    </comment>
    <comment ref="P11" authorId="0">
      <text>
        <r>
          <rPr>
            <b val="true"/>
            <sz val="8"/>
            <color rgb="FF000000"/>
            <rFont val="Tahoma"/>
            <family val="2"/>
          </rPr>
          <t xml:space="preserve">INRAP:
</t>
        </r>
        <r>
          <rPr>
            <sz val="8"/>
            <color rgb="FF000000"/>
            <rFont val="Tahoma"/>
            <family val="2"/>
          </rPr>
          <t xml:space="preserve">RF=FR*FC</t>
        </r>
      </text>
      <mc:AlternateContent>
        <mc:Choice Requires="v2">
          <commentPr autoFill="true" autoScale="false" colHidden="false" locked="false" rowHidden="false" textHAlign="justify" textVAlign="top">
            <anchor moveWithCells="false" sizeWithCells="false">
              <xdr:from>
                <xdr:col>16</xdr:col>
                <xdr:colOff>16</xdr:colOff>
                <xdr:row>7</xdr:row>
                <xdr:rowOff>38</xdr:rowOff>
              </xdr:from>
              <xdr:to>
                <xdr:col>17</xdr:col>
                <xdr:colOff>-54</xdr:colOff>
                <xdr:row>9</xdr:row>
                <xdr:rowOff>4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9" authorId="0">
      <text>
        <r>
          <rPr>
            <b val="true"/>
            <sz val="8"/>
            <color rgb="FF000000"/>
            <rFont val="Tahoma"/>
            <family val="2"/>
          </rPr>
          <t xml:space="preserve">INRAP:
</t>
        </r>
        <r>
          <rPr>
            <sz val="8"/>
            <color rgb="FF000000"/>
            <rFont val="Tahoma"/>
            <family val="2"/>
          </rPr>
          <t xml:space="preserve">Facteur de risque = F*G</t>
        </r>
      </text>
      <mc:AlternateContent>
        <mc:Choice Requires="v2">
          <commentPr autoFill="true" autoScale="false" colHidden="false" locked="false" rowHidden="false" textHAlign="justify" textVAlign="top">
            <anchor moveWithCells="false" sizeWithCells="false">
              <xdr:from>
                <xdr:col>6</xdr:col>
                <xdr:colOff>5</xdr:colOff>
                <xdr:row>7</xdr:row>
                <xdr:rowOff>0</xdr:rowOff>
              </xdr:from>
              <xdr:to>
                <xdr:col>10</xdr:col>
                <xdr:colOff>49</xdr:colOff>
                <xdr:row>10</xdr:row>
                <xdr:rowOff>23</xdr:rowOff>
              </xdr:to>
            </anchor>
          </commentPr>
        </mc:Choice>
        <mc:Fallback/>
      </mc:AlternateContent>
    </comment>
    <comment ref="P11" authorId="0">
      <text>
        <r>
          <rPr>
            <b val="true"/>
            <sz val="8"/>
            <color rgb="FF000000"/>
            <rFont val="Tahoma"/>
            <family val="2"/>
          </rPr>
          <t xml:space="preserve">INRAP:
</t>
        </r>
        <r>
          <rPr>
            <sz val="8"/>
            <color rgb="FF000000"/>
            <rFont val="Tahoma"/>
            <family val="2"/>
          </rPr>
          <t xml:space="preserve">RF=FR*FC</t>
        </r>
      </text>
      <mc:AlternateContent>
        <mc:Choice Requires="v2">
          <commentPr autoFill="true" autoScale="false" colHidden="false" locked="false" rowHidden="false" textHAlign="justify" textVAlign="top">
            <anchor moveWithCells="false" sizeWithCells="false">
              <xdr:from>
                <xdr:col>16</xdr:col>
                <xdr:colOff>81</xdr:colOff>
                <xdr:row>9</xdr:row>
                <xdr:rowOff>35</xdr:rowOff>
              </xdr:from>
              <xdr:to>
                <xdr:col>17</xdr:col>
                <xdr:colOff>65</xdr:colOff>
                <xdr:row>11</xdr:row>
                <xdr:rowOff>1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b val="true"/>
            <sz val="8"/>
            <color rgb="FF000000"/>
            <rFont val="Tahoma"/>
            <family val="2"/>
          </rPr>
          <t xml:space="preserve">INRAP:
</t>
        </r>
        <r>
          <rPr>
            <sz val="8"/>
            <color rgb="FF000000"/>
            <rFont val="Tahoma"/>
            <family val="2"/>
          </rPr>
          <t xml:space="preserve">Facteur de risque = F*G</t>
        </r>
      </text>
      <mc:AlternateContent>
        <mc:Choice Requires="v2">
          <commentPr autoFill="true" autoScale="false" colHidden="false" locked="false" rowHidden="false" textHAlign="justify" textVAlign="top">
            <anchor moveWithCells="false" sizeWithCells="false">
              <xdr:from>
                <xdr:col>10</xdr:col>
                <xdr:colOff>466</xdr:colOff>
                <xdr:row>3</xdr:row>
                <xdr:rowOff>16</xdr:rowOff>
              </xdr:from>
              <xdr:to>
                <xdr:col>15</xdr:col>
                <xdr:colOff>1</xdr:colOff>
                <xdr:row>7</xdr:row>
                <xdr:rowOff>28</xdr:rowOff>
              </xdr:to>
            </anchor>
          </commentPr>
        </mc:Choice>
        <mc:Fallback/>
      </mc:AlternateContent>
    </comment>
    <comment ref="P8" authorId="0">
      <text>
        <r>
          <rPr>
            <b val="true"/>
            <sz val="8"/>
            <color rgb="FF000000"/>
            <rFont val="Tahoma"/>
            <family val="2"/>
          </rPr>
          <t xml:space="preserve">INRAP:
</t>
        </r>
        <r>
          <rPr>
            <sz val="8"/>
            <color rgb="FF000000"/>
            <rFont val="Tahoma"/>
            <family val="2"/>
          </rPr>
          <t xml:space="preserve">RF=FR*FC</t>
        </r>
      </text>
      <mc:AlternateContent>
        <mc:Choice Requires="v2">
          <commentPr autoFill="true" autoScale="false" colHidden="false" locked="false" rowHidden="false" textHAlign="justify" textVAlign="top">
            <anchor moveWithCells="false" sizeWithCells="false">
              <xdr:from>
                <xdr:col>16</xdr:col>
                <xdr:colOff>16</xdr:colOff>
                <xdr:row>6</xdr:row>
                <xdr:rowOff>0</xdr:rowOff>
              </xdr:from>
              <xdr:to>
                <xdr:col>17</xdr:col>
                <xdr:colOff>-39</xdr:colOff>
                <xdr:row>7</xdr:row>
                <xdr:rowOff>2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8"/>
            <color rgb="FF000000"/>
            <rFont val="Tahoma"/>
            <family val="2"/>
          </rPr>
          <t xml:space="preserve">INRAP:
</t>
        </r>
        <r>
          <rPr>
            <sz val="8"/>
            <color rgb="FF000000"/>
            <rFont val="Tahoma"/>
            <family val="2"/>
          </rPr>
          <t xml:space="preserve">Facteur de risque = F*G</t>
        </r>
      </text>
      <mc:AlternateContent>
        <mc:Choice Requires="v2">
          <commentPr autoFill="true" autoScale="false" colHidden="false" locked="false" rowHidden="false" textHAlign="justify" textVAlign="top">
            <anchor moveWithCells="false" sizeWithCells="false">
              <xdr:from>
                <xdr:col>3</xdr:col>
                <xdr:colOff>462</xdr:colOff>
                <xdr:row>5</xdr:row>
                <xdr:rowOff>5</xdr:rowOff>
              </xdr:from>
              <xdr:to>
                <xdr:col>8</xdr:col>
                <xdr:colOff>7</xdr:colOff>
                <xdr:row>9</xdr:row>
                <xdr:rowOff>37</xdr:rowOff>
              </xdr:to>
            </anchor>
          </commentPr>
        </mc:Choice>
        <mc:Fallback/>
      </mc:AlternateContent>
    </comment>
    <comment ref="P10" authorId="0">
      <text>
        <r>
          <rPr>
            <b val="true"/>
            <sz val="8"/>
            <color rgb="FF000000"/>
            <rFont val="Tahoma"/>
            <family val="2"/>
          </rPr>
          <t xml:space="preserve">INRAP:
</t>
        </r>
        <r>
          <rPr>
            <sz val="8"/>
            <color rgb="FF000000"/>
            <rFont val="Tahoma"/>
            <family val="2"/>
          </rPr>
          <t xml:space="preserve">RF=FR*FC</t>
        </r>
      </text>
      <mc:AlternateContent>
        <mc:Choice Requires="v2">
          <commentPr autoFill="true" autoScale="false" colHidden="false" locked="false" rowHidden="false" textHAlign="justify" textVAlign="top">
            <anchor moveWithCells="false" sizeWithCells="false">
              <xdr:from>
                <xdr:col>16</xdr:col>
                <xdr:colOff>16</xdr:colOff>
                <xdr:row>8</xdr:row>
                <xdr:rowOff>35</xdr:rowOff>
              </xdr:from>
              <xdr:to>
                <xdr:col>17</xdr:col>
                <xdr:colOff>-39</xdr:colOff>
                <xdr:row>10</xdr:row>
                <xdr:rowOff>1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 authorId="0">
      <text>
        <r>
          <rPr>
            <b val="true"/>
            <sz val="8"/>
            <color rgb="FF000000"/>
            <rFont val="Tahoma"/>
            <family val="2"/>
          </rPr>
          <t xml:space="preserve">INRAP:
</t>
        </r>
        <r>
          <rPr>
            <sz val="8"/>
            <color rgb="FF000000"/>
            <rFont val="Tahoma"/>
            <family val="2"/>
          </rPr>
          <t xml:space="preserve">Facteur de risque = F*G</t>
        </r>
      </text>
      <mc:AlternateContent>
        <mc:Choice Requires="v2">
          <commentPr autoFill="true" autoScale="false" colHidden="false" locked="false" rowHidden="false" textHAlign="justify" textVAlign="top">
            <anchor moveWithCells="false" sizeWithCells="false">
              <xdr:from>
                <xdr:col>9</xdr:col>
                <xdr:colOff>5</xdr:colOff>
                <xdr:row>4</xdr:row>
                <xdr:rowOff>16</xdr:rowOff>
              </xdr:from>
              <xdr:to>
                <xdr:col>10</xdr:col>
                <xdr:colOff>113</xdr:colOff>
                <xdr:row>8</xdr:row>
                <xdr:rowOff>37</xdr:rowOff>
              </xdr:to>
            </anchor>
          </commentPr>
        </mc:Choice>
        <mc:Fallback/>
      </mc:AlternateContent>
    </comment>
    <comment ref="P9" authorId="0">
      <text>
        <r>
          <rPr>
            <b val="true"/>
            <sz val="8"/>
            <color rgb="FF000000"/>
            <rFont val="Tahoma"/>
            <family val="2"/>
          </rPr>
          <t xml:space="preserve">INRAP:
</t>
        </r>
        <r>
          <rPr>
            <sz val="8"/>
            <color rgb="FF000000"/>
            <rFont val="Tahoma"/>
            <family val="2"/>
          </rPr>
          <t xml:space="preserve">RF=FR*FC</t>
        </r>
      </text>
      <mc:AlternateContent>
        <mc:Choice Requires="v2">
          <commentPr autoFill="true" autoScale="false" colHidden="false" locked="false" rowHidden="false" textHAlign="justify" textVAlign="top">
            <anchor moveWithCells="false" sizeWithCells="false">
              <xdr:from>
                <xdr:col>16</xdr:col>
                <xdr:colOff>43</xdr:colOff>
                <xdr:row>7</xdr:row>
                <xdr:rowOff>34</xdr:rowOff>
              </xdr:from>
              <xdr:to>
                <xdr:col>17</xdr:col>
                <xdr:colOff>-43</xdr:colOff>
                <xdr:row>9</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 authorId="0">
      <text>
        <r>
          <rPr>
            <b val="true"/>
            <sz val="8"/>
            <color rgb="FF000000"/>
            <rFont val="Tahoma"/>
            <family val="2"/>
          </rPr>
          <t xml:space="preserve">INRAP:
</t>
        </r>
        <r>
          <rPr>
            <sz val="8"/>
            <color rgb="FF000000"/>
            <rFont val="Tahoma"/>
            <family val="2"/>
          </rPr>
          <t xml:space="preserve">Facteur de risque = F*G</t>
        </r>
      </text>
      <mc:AlternateContent>
        <mc:Choice Requires="v2">
          <commentPr autoFill="true" autoScale="false" colHidden="false" locked="false" rowHidden="false" textHAlign="justify" textVAlign="top">
            <anchor moveWithCells="false" sizeWithCells="false">
              <xdr:from>
                <xdr:col>10</xdr:col>
                <xdr:colOff>462</xdr:colOff>
                <xdr:row>5</xdr:row>
                <xdr:rowOff>31</xdr:rowOff>
              </xdr:from>
              <xdr:to>
                <xdr:col>14</xdr:col>
                <xdr:colOff>29</xdr:colOff>
                <xdr:row>8</xdr:row>
                <xdr:rowOff>31</xdr:rowOff>
              </xdr:to>
            </anchor>
          </commentPr>
        </mc:Choice>
        <mc:Fallback/>
      </mc:AlternateContent>
    </comment>
    <comment ref="P9" authorId="0">
      <text>
        <r>
          <rPr>
            <b val="true"/>
            <sz val="8"/>
            <color rgb="FF000000"/>
            <rFont val="Tahoma"/>
            <family val="2"/>
          </rPr>
          <t xml:space="preserve">INRAP:
</t>
        </r>
        <r>
          <rPr>
            <sz val="8"/>
            <color rgb="FF000000"/>
            <rFont val="Tahoma"/>
            <family val="2"/>
          </rPr>
          <t xml:space="preserve">RF=FR*FC</t>
        </r>
      </text>
      <mc:AlternateContent>
        <mc:Choice Requires="v2">
          <commentPr autoFill="true" autoScale="false" colHidden="false" locked="false" rowHidden="false" textHAlign="justify" textVAlign="top">
            <anchor moveWithCells="false" sizeWithCells="false">
              <xdr:from>
                <xdr:col>16</xdr:col>
                <xdr:colOff>16</xdr:colOff>
                <xdr:row>7</xdr:row>
                <xdr:rowOff>35</xdr:rowOff>
              </xdr:from>
              <xdr:to>
                <xdr:col>17</xdr:col>
                <xdr:colOff>-117</xdr:colOff>
                <xdr:row>9</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9" authorId="0">
      <text>
        <r>
          <rPr>
            <b val="true"/>
            <sz val="8"/>
            <color rgb="FF000000"/>
            <rFont val="Tahoma"/>
            <family val="2"/>
          </rPr>
          <t xml:space="preserve">INRAP:
</t>
        </r>
        <r>
          <rPr>
            <sz val="8"/>
            <color rgb="FF000000"/>
            <rFont val="Tahoma"/>
            <family val="2"/>
          </rPr>
          <t xml:space="preserve">Facteur de risque = F*G</t>
        </r>
      </text>
      <mc:AlternateContent>
        <mc:Choice Requires="v2">
          <commentPr autoFill="true" autoScale="false" colHidden="false" locked="false" rowHidden="false" textHAlign="justify" textVAlign="top">
            <anchor moveWithCells="false" sizeWithCells="false">
              <xdr:from>
                <xdr:col>10</xdr:col>
                <xdr:colOff>16</xdr:colOff>
                <xdr:row>6</xdr:row>
                <xdr:rowOff>14</xdr:rowOff>
              </xdr:from>
              <xdr:to>
                <xdr:col>11</xdr:col>
                <xdr:colOff>-320</xdr:colOff>
                <xdr:row>9</xdr:row>
                <xdr:rowOff>37</xdr:rowOff>
              </xdr:to>
            </anchor>
          </commentPr>
        </mc:Choice>
        <mc:Fallback/>
      </mc:AlternateContent>
    </comment>
    <comment ref="K4" authorId="0">
      <text>
        <r>
          <rPr>
            <b val="true"/>
            <sz val="8"/>
            <color rgb="FF000000"/>
            <rFont val="Tahoma"/>
            <family val="2"/>
          </rPr>
          <t xml:space="preserve">MAUC:
</t>
        </r>
        <r>
          <rPr>
            <sz val="8"/>
            <color rgb="FF000000"/>
            <rFont val="Tahoma"/>
            <family val="2"/>
          </rPr>
          <t xml:space="preserve">photo aérienne</t>
        </r>
      </text>
      <mc:AlternateContent>
        <mc:Choice Requires="v2">
          <commentPr autoFill="true" autoScale="false" colHidden="false" locked="false" rowHidden="false" textHAlign="justify" textVAlign="top">
            <anchor moveWithCells="false" sizeWithCells="false">
              <xdr:from>
                <xdr:col>11</xdr:col>
                <xdr:colOff>16</xdr:colOff>
                <xdr:row>2</xdr:row>
                <xdr:rowOff>7</xdr:rowOff>
              </xdr:from>
              <xdr:to>
                <xdr:col>15</xdr:col>
                <xdr:colOff>24</xdr:colOff>
                <xdr:row>6</xdr:row>
                <xdr:rowOff>14</xdr:rowOff>
              </xdr:to>
            </anchor>
          </commentPr>
        </mc:Choice>
        <mc:Fallback/>
      </mc:AlternateContent>
    </comment>
    <comment ref="K57" authorId="0">
      <text>
        <r>
          <rPr>
            <b val="true"/>
            <sz val="8"/>
            <color rgb="FF000000"/>
            <rFont val="Tahoma"/>
            <family val="2"/>
          </rPr>
          <t xml:space="preserve">INRAP:
</t>
        </r>
        <r>
          <rPr>
            <sz val="8"/>
            <color rgb="FF000000"/>
            <rFont val="Tahoma"/>
            <family val="2"/>
          </rPr>
          <t xml:space="preserve">à reporter sur les autres onglets</t>
        </r>
      </text>
      <mc:AlternateContent>
        <mc:Choice Requires="v2">
          <commentPr autoFill="true" autoScale="false" colHidden="false" locked="false" rowHidden="false" textHAlign="justify" textVAlign="top">
            <anchor moveWithCells="false" sizeWithCells="false">
              <xdr:from>
                <xdr:col>11</xdr:col>
                <xdr:colOff>16</xdr:colOff>
                <xdr:row>55</xdr:row>
                <xdr:rowOff>29</xdr:rowOff>
              </xdr:from>
              <xdr:to>
                <xdr:col>15</xdr:col>
                <xdr:colOff>24</xdr:colOff>
                <xdr:row>58</xdr:row>
                <xdr:rowOff>4</xdr:rowOff>
              </xdr:to>
            </anchor>
          </commentPr>
        </mc:Choice>
        <mc:Fallback/>
      </mc:AlternateContent>
    </comment>
    <comment ref="P11" authorId="0">
      <text>
        <r>
          <rPr>
            <b val="true"/>
            <sz val="8"/>
            <color rgb="FF000000"/>
            <rFont val="Tahoma"/>
            <family val="2"/>
          </rPr>
          <t xml:space="preserve">INRAP:
</t>
        </r>
        <r>
          <rPr>
            <sz val="8"/>
            <color rgb="FF000000"/>
            <rFont val="Tahoma"/>
            <family val="2"/>
          </rPr>
          <t xml:space="preserve">RF=FR*FC</t>
        </r>
      </text>
      <mc:AlternateContent>
        <mc:Choice Requires="v2">
          <commentPr autoFill="true" autoScale="false" colHidden="false" locked="false" rowHidden="false" textHAlign="justify" textVAlign="top">
            <anchor moveWithCells="false" sizeWithCells="false">
              <xdr:from>
                <xdr:col>16</xdr:col>
                <xdr:colOff>16</xdr:colOff>
                <xdr:row>8</xdr:row>
                <xdr:rowOff>0</xdr:rowOff>
              </xdr:from>
              <xdr:to>
                <xdr:col>17</xdr:col>
                <xdr:colOff>-117</xdr:colOff>
                <xdr:row>10</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9" authorId="0">
      <text>
        <r>
          <rPr>
            <b val="true"/>
            <sz val="8"/>
            <color rgb="FF000000"/>
            <rFont val="Tahoma"/>
            <family val="2"/>
          </rPr>
          <t xml:space="preserve">INRAP:
</t>
        </r>
        <r>
          <rPr>
            <sz val="8"/>
            <color rgb="FF000000"/>
            <rFont val="Tahoma"/>
            <family val="2"/>
          </rPr>
          <t xml:space="preserve">Facteur de risque = F*G</t>
        </r>
      </text>
      <mc:AlternateContent>
        <mc:Choice Requires="v2">
          <commentPr autoFill="true" autoScale="false" colHidden="false" locked="false" rowHidden="false" textHAlign="justify" textVAlign="top">
            <anchor moveWithCells="false" sizeWithCells="false">
              <xdr:from>
                <xdr:col>10</xdr:col>
                <xdr:colOff>440</xdr:colOff>
                <xdr:row>6</xdr:row>
                <xdr:rowOff>8</xdr:rowOff>
              </xdr:from>
              <xdr:to>
                <xdr:col>14</xdr:col>
                <xdr:colOff>18</xdr:colOff>
                <xdr:row>10</xdr:row>
                <xdr:rowOff>8</xdr:rowOff>
              </xdr:to>
            </anchor>
          </commentPr>
        </mc:Choice>
        <mc:Fallback/>
      </mc:AlternateContent>
    </comment>
    <comment ref="K4" authorId="0">
      <text>
        <r>
          <rPr>
            <b val="true"/>
            <sz val="8"/>
            <color rgb="FF000000"/>
            <rFont val="Tahoma"/>
            <family val="2"/>
          </rPr>
          <t xml:space="preserve">MAUC:
</t>
        </r>
        <r>
          <rPr>
            <sz val="8"/>
            <color rgb="FF000000"/>
            <rFont val="Tahoma"/>
            <family val="2"/>
          </rPr>
          <t xml:space="preserve">photo aérienne</t>
        </r>
      </text>
      <mc:AlternateContent>
        <mc:Choice Requires="v2">
          <commentPr autoFill="true" autoScale="false" colHidden="false" locked="false" rowHidden="false" textHAlign="justify" textVAlign="top">
            <anchor moveWithCells="false" sizeWithCells="false">
              <xdr:from>
                <xdr:col>16</xdr:col>
                <xdr:colOff>287</xdr:colOff>
                <xdr:row>2</xdr:row>
                <xdr:rowOff>7</xdr:rowOff>
              </xdr:from>
              <xdr:to>
                <xdr:col>17</xdr:col>
                <xdr:colOff>-30</xdr:colOff>
                <xdr:row>6</xdr:row>
                <xdr:rowOff>13</xdr:rowOff>
              </xdr:to>
            </anchor>
          </commentPr>
        </mc:Choice>
        <mc:Fallback/>
      </mc:AlternateContent>
    </comment>
    <comment ref="P11" authorId="0">
      <text>
        <r>
          <rPr>
            <b val="true"/>
            <sz val="8"/>
            <color rgb="FF000000"/>
            <rFont val="Tahoma"/>
            <family val="2"/>
          </rPr>
          <t xml:space="preserve">INRAP:
</t>
        </r>
        <r>
          <rPr>
            <sz val="8"/>
            <color rgb="FF000000"/>
            <rFont val="Tahoma"/>
            <family val="2"/>
          </rPr>
          <t xml:space="preserve">RF=FR*FC</t>
        </r>
      </text>
      <mc:AlternateContent>
        <mc:Choice Requires="v2">
          <commentPr autoFill="true" autoScale="false" colHidden="false" locked="false" rowHidden="false" textHAlign="justify" textVAlign="top">
            <anchor moveWithCells="false" sizeWithCells="false">
              <xdr:from>
                <xdr:col>16</xdr:col>
                <xdr:colOff>16</xdr:colOff>
                <xdr:row>9</xdr:row>
                <xdr:rowOff>35</xdr:rowOff>
              </xdr:from>
              <xdr:to>
                <xdr:col>17</xdr:col>
                <xdr:colOff>-167</xdr:colOff>
                <xdr:row>1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9" authorId="0">
      <text>
        <r>
          <rPr>
            <b val="true"/>
            <sz val="8"/>
            <color rgb="FF000000"/>
            <rFont val="Tahoma"/>
            <family val="2"/>
          </rPr>
          <t xml:space="preserve">INRAP:
</t>
        </r>
        <r>
          <rPr>
            <sz val="8"/>
            <color rgb="FF000000"/>
            <rFont val="Tahoma"/>
            <family val="2"/>
          </rPr>
          <t xml:space="preserve">Facteur de risque = F*G</t>
        </r>
      </text>
      <mc:AlternateContent>
        <mc:Choice Requires="v2">
          <commentPr autoFill="true" autoScale="false" colHidden="false" locked="false" rowHidden="false" textHAlign="justify" textVAlign="top">
            <anchor moveWithCells="false" sizeWithCells="false">
              <xdr:from>
                <xdr:col>10</xdr:col>
                <xdr:colOff>451</xdr:colOff>
                <xdr:row>6</xdr:row>
                <xdr:rowOff>16</xdr:rowOff>
              </xdr:from>
              <xdr:to>
                <xdr:col>14</xdr:col>
                <xdr:colOff>19</xdr:colOff>
                <xdr:row>9</xdr:row>
                <xdr:rowOff>44</xdr:rowOff>
              </xdr:to>
            </anchor>
          </commentPr>
        </mc:Choice>
        <mc:Fallback/>
      </mc:AlternateContent>
    </comment>
    <comment ref="P11" authorId="0">
      <text>
        <r>
          <rPr>
            <b val="true"/>
            <sz val="8"/>
            <color rgb="FF000000"/>
            <rFont val="Tahoma"/>
            <family val="2"/>
          </rPr>
          <t xml:space="preserve">INRAP:
</t>
        </r>
        <r>
          <rPr>
            <sz val="8"/>
            <color rgb="FF000000"/>
            <rFont val="Tahoma"/>
            <family val="2"/>
          </rPr>
          <t xml:space="preserve">RF=FR*FC</t>
        </r>
      </text>
      <mc:AlternateContent>
        <mc:Choice Requires="v2">
          <commentPr autoFill="true" autoScale="false" colHidden="false" locked="false" rowHidden="false" textHAlign="justify" textVAlign="top">
            <anchor moveWithCells="false" sizeWithCells="false">
              <xdr:from>
                <xdr:col>16</xdr:col>
                <xdr:colOff>12</xdr:colOff>
                <xdr:row>9</xdr:row>
                <xdr:rowOff>34</xdr:rowOff>
              </xdr:from>
              <xdr:to>
                <xdr:col>17</xdr:col>
                <xdr:colOff>-98</xdr:colOff>
                <xdr:row>11</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9" authorId="0">
      <text>
        <r>
          <rPr>
            <b val="true"/>
            <sz val="8"/>
            <color rgb="FF000000"/>
            <rFont val="Tahoma"/>
            <family val="2"/>
          </rPr>
          <t xml:space="preserve">INRAP:
</t>
        </r>
        <r>
          <rPr>
            <sz val="8"/>
            <color rgb="FF000000"/>
            <rFont val="Tahoma"/>
            <family val="2"/>
          </rPr>
          <t xml:space="preserve">Facteur de risque = F*G</t>
        </r>
      </text>
      <mc:AlternateContent>
        <mc:Choice Requires="v2">
          <commentPr autoFill="true" autoScale="false" colHidden="false" locked="false" rowHidden="false" textHAlign="justify" textVAlign="top">
            <anchor moveWithCells="false" sizeWithCells="false">
              <xdr:from>
                <xdr:col>8</xdr:col>
                <xdr:colOff>25</xdr:colOff>
                <xdr:row>6</xdr:row>
                <xdr:rowOff>16</xdr:rowOff>
              </xdr:from>
              <xdr:to>
                <xdr:col>10</xdr:col>
                <xdr:colOff>107</xdr:colOff>
                <xdr:row>9</xdr:row>
                <xdr:rowOff>45</xdr:rowOff>
              </xdr:to>
            </anchor>
          </commentPr>
        </mc:Choice>
        <mc:Fallback/>
      </mc:AlternateContent>
    </comment>
    <comment ref="P11" authorId="0">
      <text>
        <r>
          <rPr>
            <b val="true"/>
            <sz val="8"/>
            <color rgb="FF000000"/>
            <rFont val="Tahoma"/>
            <family val="2"/>
          </rPr>
          <t xml:space="preserve">INRAP:
</t>
        </r>
        <r>
          <rPr>
            <sz val="8"/>
            <color rgb="FF000000"/>
            <rFont val="Tahoma"/>
            <family val="2"/>
          </rPr>
          <t xml:space="preserve">RF=FR*FC</t>
        </r>
      </text>
      <mc:AlternateContent>
        <mc:Choice Requires="v2">
          <commentPr autoFill="true" autoScale="false" colHidden="false" locked="false" rowHidden="false" textHAlign="justify" textVAlign="top">
            <anchor moveWithCells="false" sizeWithCells="false">
              <xdr:from>
                <xdr:col>16</xdr:col>
                <xdr:colOff>36</xdr:colOff>
                <xdr:row>9</xdr:row>
                <xdr:rowOff>34</xdr:rowOff>
              </xdr:from>
              <xdr:to>
                <xdr:col>17</xdr:col>
                <xdr:colOff>-19</xdr:colOff>
                <xdr:row>11</xdr:row>
                <xdr:rowOff>18</xdr:rowOff>
              </xdr:to>
            </anchor>
          </commentPr>
        </mc:Choice>
        <mc:Fallback/>
      </mc:AlternateContent>
    </comment>
  </commentList>
</comments>
</file>

<file path=xl/sharedStrings.xml><?xml version="1.0" encoding="utf-8"?>
<sst xmlns="http://schemas.openxmlformats.org/spreadsheetml/2006/main" count="6112" uniqueCount="1865">
  <si>
    <t xml:space="preserve">Document Unique d'évaluation des risques professionnels </t>
  </si>
  <si>
    <t xml:space="preserve">Version : 1 </t>
  </si>
  <si>
    <t xml:space="preserve">Mise à jour du 15/10/2013</t>
  </si>
  <si>
    <t xml:space="preserve">Sommaire </t>
  </si>
  <si>
    <t xml:space="preserve">(cliquer directement dans la cellule pour consulter l'onglet correspondant) : </t>
  </si>
  <si>
    <t xml:space="preserve">Nomenclature des risques </t>
  </si>
  <si>
    <t xml:space="preserve">Définition des critères de risques </t>
  </si>
  <si>
    <t xml:space="preserve">Risques Communs aux activités de diagnostics et de fouilles</t>
  </si>
  <si>
    <r>
      <rPr>
        <b val="true"/>
        <sz val="8"/>
        <color rgb="FFDD0806"/>
        <rFont val="Wingdings"/>
        <family val="0"/>
      </rPr>
      <t xml:space="preserve">ð </t>
    </r>
    <r>
      <rPr>
        <b val="true"/>
        <sz val="8"/>
        <color rgb="FFDD0806"/>
        <rFont val="Arial"/>
        <family val="2"/>
      </rPr>
      <t xml:space="preserve">à consulter avant les unités de travail de diagnostic et de fouilles</t>
    </r>
  </si>
  <si>
    <t xml:space="preserve">Diagnostic en milieu rural </t>
  </si>
  <si>
    <t xml:space="preserve">Diagnostic en milieu urbain </t>
  </si>
  <si>
    <t xml:space="preserve">Fouille en milieu rural </t>
  </si>
  <si>
    <t xml:space="preserve">Fouille en milieu urbain </t>
  </si>
  <si>
    <t xml:space="preserve">Etude sur le bâti </t>
  </si>
  <si>
    <t xml:space="preserve">Activités subaquatiques </t>
  </si>
  <si>
    <t xml:space="preserve">Laboratoire de restauration </t>
  </si>
  <si>
    <t xml:space="preserve">Activités en centre de recherche archéologique </t>
  </si>
  <si>
    <t xml:space="preserve">Activités administratives </t>
  </si>
  <si>
    <t xml:space="preserve">Facteur de pénibilité ( décret du 30 mars 2011 relatif à la définition des facteurs de risques professionnels) </t>
  </si>
  <si>
    <t xml:space="preserve">F1</t>
  </si>
  <si>
    <t xml:space="preserve">Chute de plain-pied</t>
  </si>
  <si>
    <t xml:space="preserve">non</t>
  </si>
  <si>
    <t xml:space="preserve">F2</t>
  </si>
  <si>
    <t xml:space="preserve">Chute de hauteur</t>
  </si>
  <si>
    <t xml:space="preserve">F3</t>
  </si>
  <si>
    <t xml:space="preserve">Risques liés à la manutention manuelle</t>
  </si>
  <si>
    <t xml:space="preserve">oui</t>
  </si>
  <si>
    <t xml:space="preserve">F4</t>
  </si>
  <si>
    <t xml:space="preserve">Risques liés à la manutention mécanique</t>
  </si>
  <si>
    <t xml:space="preserve">(uniquement vibrations mécaniques dans les conditions de l'article R444-1 du code du travail)</t>
  </si>
  <si>
    <t xml:space="preserve">F5</t>
  </si>
  <si>
    <t xml:space="preserve">Risques liés aux engins de chantier</t>
  </si>
  <si>
    <t xml:space="preserve">F6</t>
  </si>
  <si>
    <t xml:space="preserve">Risques liés à la manipulation d'outillage de travail</t>
  </si>
  <si>
    <t xml:space="preserve">(uniquement postures pénibles, posiition forcée des articulations)</t>
  </si>
  <si>
    <t xml:space="preserve">F7</t>
  </si>
  <si>
    <t xml:space="preserve">Effondrement et chute d'objets</t>
  </si>
  <si>
    <t xml:space="preserve">F8</t>
  </si>
  <si>
    <t xml:space="preserve">Risques liés à la circulation et aux déplacements sur le lieu de travail</t>
  </si>
  <si>
    <t xml:space="preserve">F9</t>
  </si>
  <si>
    <t xml:space="preserve">Risques liés aux machines, aux installations et aux outils électroportatifs</t>
  </si>
  <si>
    <t xml:space="preserve">(uniquement vibrations mécaniques dans les conditions de l'article R444-1 du code du travail et postures pénibles)</t>
  </si>
  <si>
    <t xml:space="preserve">F10</t>
  </si>
  <si>
    <t xml:space="preserve">Exposition au bruit et aux nuisances sonores</t>
  </si>
  <si>
    <t xml:space="preserve">F11</t>
  </si>
  <si>
    <t xml:space="preserve">Risque chimique lié aux produits, émissions et déchets</t>
  </si>
  <si>
    <t xml:space="preserve">F12</t>
  </si>
  <si>
    <t xml:space="preserve">Risque biologique</t>
  </si>
  <si>
    <t xml:space="preserve">F13</t>
  </si>
  <si>
    <t xml:space="preserve">Incendie et/ou d'explosion</t>
  </si>
  <si>
    <t xml:space="preserve">F14</t>
  </si>
  <si>
    <t xml:space="preserve">Risques liés au manque d'hygiène</t>
  </si>
  <si>
    <t xml:space="preserve">F15</t>
  </si>
  <si>
    <t xml:space="preserve">Risque électrique</t>
  </si>
  <si>
    <t xml:space="preserve">F16</t>
  </si>
  <si>
    <t xml:space="preserve">Risques liés aux ambiances climatiques</t>
  </si>
  <si>
    <t xml:space="preserve">F17</t>
  </si>
  <si>
    <t xml:space="preserve">Risque routier</t>
  </si>
  <si>
    <t xml:space="preserve">F18</t>
  </si>
  <si>
    <t xml:space="preserve">Risques  liés  aux écrans de visualisation</t>
  </si>
  <si>
    <t xml:space="preserve">F19</t>
  </si>
  <si>
    <t xml:space="preserve">Risques liés à la co-activité</t>
  </si>
  <si>
    <t xml:space="preserve">F20</t>
  </si>
  <si>
    <t xml:space="preserve">Risques liés à l'éclairage</t>
  </si>
  <si>
    <t xml:space="preserve">F21</t>
  </si>
  <si>
    <t xml:space="preserve">Anoxie et/ou d'asphyxie</t>
  </si>
  <si>
    <t xml:space="preserve">F22</t>
  </si>
  <si>
    <t xml:space="preserve">Risques liés à l'isolement du poste de travail</t>
  </si>
  <si>
    <t xml:space="preserve">F23</t>
  </si>
  <si>
    <t xml:space="preserve">Risques liés aux ambiances hyperbares</t>
  </si>
  <si>
    <t xml:space="preserve">F24</t>
  </si>
  <si>
    <t xml:space="preserve">Risques liés au manque de formation</t>
  </si>
  <si>
    <t xml:space="preserve">F25</t>
  </si>
  <si>
    <t xml:space="preserve">Risques Psychosociaux</t>
  </si>
  <si>
    <t xml:space="preserve">F26</t>
  </si>
  <si>
    <t xml:space="preserve">Risques liés à l'organisation</t>
  </si>
  <si>
    <t xml:space="preserve">F27</t>
  </si>
  <si>
    <t xml:space="preserve">Risques liés aux rayonnements ionisants</t>
  </si>
  <si>
    <t xml:space="preserve">F28</t>
  </si>
  <si>
    <t xml:space="preserve">Risques liés à l'organisation de la sécurité et des secours</t>
  </si>
  <si>
    <t xml:space="preserve">Définition des critères de risque</t>
  </si>
  <si>
    <t xml:space="preserve">1/ Définition du facteur de risque : </t>
  </si>
  <si>
    <r>
      <rPr>
        <b val="true"/>
        <i val="true"/>
        <sz val="10"/>
        <rFont val="Arial"/>
        <family val="2"/>
      </rPr>
      <t xml:space="preserve"> F</t>
    </r>
    <r>
      <rPr>
        <b val="true"/>
        <i val="true"/>
        <vertAlign val="subscript"/>
        <sz val="10"/>
        <rFont val="Arial"/>
        <family val="2"/>
      </rPr>
      <t xml:space="preserve">R</t>
    </r>
    <r>
      <rPr>
        <b val="true"/>
        <i val="true"/>
        <sz val="10"/>
        <rFont val="Arial"/>
        <family val="2"/>
      </rPr>
      <t xml:space="preserve">= FREQUENCE X GRAVITE </t>
    </r>
  </si>
  <si>
    <t xml:space="preserve">Critère de fréquence d'exposition (F) :</t>
  </si>
  <si>
    <t xml:space="preserve">Fréquence</t>
  </si>
  <si>
    <t xml:space="preserve">Improbable </t>
  </si>
  <si>
    <t xml:space="preserve">Rare</t>
  </si>
  <si>
    <t xml:space="preserve">Occasionnel </t>
  </si>
  <si>
    <t xml:space="preserve">Habituel </t>
  </si>
  <si>
    <t xml:space="preserve">Valeur</t>
  </si>
  <si>
    <t xml:space="preserve">Critère de gravité des conséquences possibles (G) :</t>
  </si>
  <si>
    <t xml:space="preserve">Gravité</t>
  </si>
  <si>
    <r>
      <rPr>
        <b val="true"/>
        <sz val="9"/>
        <rFont val="Arial"/>
        <family val="2"/>
      </rPr>
      <t xml:space="preserve">Mineur </t>
    </r>
    <r>
      <rPr>
        <sz val="9"/>
        <rFont val="Arial"/>
        <family val="2"/>
      </rPr>
      <t xml:space="preserve">(dommage mineur, accident bénin</t>
    </r>
  </si>
  <si>
    <r>
      <rPr>
        <b val="true"/>
        <sz val="9"/>
        <rFont val="Arial"/>
        <family val="2"/>
      </rPr>
      <t xml:space="preserve">Légère </t>
    </r>
    <r>
      <rPr>
        <sz val="9"/>
        <rFont val="Arial"/>
        <family val="2"/>
      </rPr>
      <t xml:space="preserve">(accident ou maladie sans séquelles)</t>
    </r>
  </si>
  <si>
    <r>
      <rPr>
        <b val="true"/>
        <sz val="9"/>
        <rFont val="Arial"/>
        <family val="2"/>
      </rPr>
      <t xml:space="preserve">Grave </t>
    </r>
    <r>
      <rPr>
        <sz val="9"/>
        <rFont val="Arial"/>
        <family val="2"/>
      </rPr>
      <t xml:space="preserve">(accident ou maladie avec séquelles /IPP)</t>
    </r>
  </si>
  <si>
    <r>
      <rPr>
        <b val="true"/>
        <sz val="9"/>
        <rFont val="Arial"/>
        <family val="2"/>
      </rPr>
      <t xml:space="preserve">Sérieuse </t>
    </r>
    <r>
      <rPr>
        <sz val="9"/>
        <rFont val="Arial"/>
        <family val="2"/>
      </rPr>
      <t xml:space="preserve">(risque mortel)</t>
    </r>
  </si>
  <si>
    <t xml:space="preserve">2/ Définition du facteur correctif  FC</t>
  </si>
  <si>
    <t xml:space="preserve">Les niveaux de risque peuvent être diminués ou augmentés compte tenu des moyens de prévention mis en place par l’institut.</t>
  </si>
  <si>
    <t xml:space="preserve">Pour cela, les aspects technoiques et organisationnels sont pris en compte tels que : </t>
  </si>
  <si>
    <t xml:space="preserve">* la formation dispensée aux agents ;</t>
  </si>
  <si>
    <t xml:space="preserve">* la mise à disposition et de l’utilisation des équipements de protection individuelle (EPI) ;</t>
  </si>
  <si>
    <t xml:space="preserve">* la mise à disposition et de l’utilisation des équipements de protection collective (EPC) ;</t>
  </si>
  <si>
    <t xml:space="preserve">* l’existence et de l’application d’instructions définies. </t>
  </si>
  <si>
    <t xml:space="preserve">Les critères d’appréciation sur la maîtrise des risques sont  :</t>
  </si>
  <si>
    <t xml:space="preserve">Fc</t>
  </si>
  <si>
    <t xml:space="preserve">correct</t>
  </si>
  <si>
    <t xml:space="preserve">A améliorer </t>
  </si>
  <si>
    <t xml:space="preserve">A définir </t>
  </si>
  <si>
    <t xml:space="preserve">3/ Résultat final RF</t>
  </si>
  <si>
    <r>
      <rPr>
        <sz val="14"/>
        <rFont val="Arial"/>
        <family val="2"/>
      </rPr>
      <t xml:space="preserve">R</t>
    </r>
    <r>
      <rPr>
        <vertAlign val="subscript"/>
        <sz val="14"/>
        <rFont val="Arial"/>
        <family val="2"/>
      </rPr>
      <t xml:space="preserve">F</t>
    </r>
    <r>
      <rPr>
        <sz val="14"/>
        <rFont val="Arial"/>
        <family val="2"/>
      </rPr>
      <t xml:space="preserve"> = F</t>
    </r>
    <r>
      <rPr>
        <vertAlign val="subscript"/>
        <sz val="14"/>
        <rFont val="Arial"/>
        <family val="2"/>
      </rPr>
      <t xml:space="preserve">R</t>
    </r>
    <r>
      <rPr>
        <sz val="14"/>
        <rFont val="Arial"/>
        <family val="2"/>
      </rPr>
      <t xml:space="preserve"> * F</t>
    </r>
    <r>
      <rPr>
        <vertAlign val="subscript"/>
        <sz val="14"/>
        <rFont val="Arial"/>
        <family val="2"/>
      </rPr>
      <t xml:space="preserve">C</t>
    </r>
  </si>
  <si>
    <t xml:space="preserve">Une fois identifiés, les niveaux de risque seront hiérarchisés pour définir les actions prioritaires de prévention à mettre en œuvre au sein de l’institut.</t>
  </si>
  <si>
    <t xml:space="preserve">On retiendra alors la cotation suivante : </t>
  </si>
  <si>
    <t xml:space="preserve">RF&lt;40</t>
  </si>
  <si>
    <t xml:space="preserve">VERT</t>
  </si>
  <si>
    <t xml:space="preserve">action de prévention à maintenir</t>
  </si>
  <si>
    <t xml:space="preserve">40≤RF&lt;80</t>
  </si>
  <si>
    <t xml:space="preserve">ORANGE</t>
  </si>
  <si>
    <t xml:space="preserve">action de prévention à renforcer</t>
  </si>
  <si>
    <t xml:space="preserve">RF&gt;80</t>
  </si>
  <si>
    <t xml:space="preserve">ROUGE </t>
  </si>
  <si>
    <t xml:space="preserve">action de prévention à mettre en place</t>
  </si>
  <si>
    <t xml:space="preserve">Matrice des risques suivant les différentes valeurs de Fc : </t>
  </si>
  <si>
    <r>
      <rPr>
        <b val="true"/>
        <i val="true"/>
        <sz val="10"/>
        <rFont val="Arial"/>
        <family val="2"/>
      </rPr>
      <t xml:space="preserve">Avec un facteur correctif F</t>
    </r>
    <r>
      <rPr>
        <b val="true"/>
        <i val="true"/>
        <vertAlign val="subscript"/>
        <sz val="10"/>
        <rFont val="Arial"/>
        <family val="2"/>
      </rPr>
      <t xml:space="preserve">C</t>
    </r>
    <r>
      <rPr>
        <b val="true"/>
        <i val="true"/>
        <sz val="10"/>
        <rFont val="Arial"/>
        <family val="2"/>
      </rPr>
      <t xml:space="preserve"> = 5</t>
    </r>
  </si>
  <si>
    <t xml:space="preserve">RF</t>
  </si>
  <si>
    <t xml:space="preserve">GRAVITE</t>
  </si>
  <si>
    <t xml:space="preserve">FREQUENCE</t>
  </si>
  <si>
    <r>
      <rPr>
        <b val="true"/>
        <i val="true"/>
        <sz val="10"/>
        <rFont val="Arial"/>
        <family val="2"/>
      </rPr>
      <t xml:space="preserve">Avec un facteur correctif maximum F</t>
    </r>
    <r>
      <rPr>
        <b val="true"/>
        <i val="true"/>
        <vertAlign val="subscript"/>
        <sz val="10"/>
        <rFont val="Arial"/>
        <family val="2"/>
      </rPr>
      <t xml:space="preserve">C</t>
    </r>
    <r>
      <rPr>
        <b val="true"/>
        <i val="true"/>
        <sz val="10"/>
        <rFont val="Arial"/>
        <family val="2"/>
      </rPr>
      <t xml:space="preserve"> = 10</t>
    </r>
  </si>
  <si>
    <r>
      <rPr>
        <b val="true"/>
        <i val="true"/>
        <sz val="10"/>
        <rFont val="Arial"/>
        <family val="2"/>
      </rPr>
      <t xml:space="preserve">Avec un facteur correctif minimum F</t>
    </r>
    <r>
      <rPr>
        <b val="true"/>
        <i val="true"/>
        <vertAlign val="subscript"/>
        <sz val="10"/>
        <rFont val="Arial"/>
        <family val="2"/>
      </rPr>
      <t xml:space="preserve">C</t>
    </r>
    <r>
      <rPr>
        <b val="true"/>
        <i val="true"/>
        <sz val="10"/>
        <rFont val="Arial"/>
        <family val="2"/>
      </rPr>
      <t xml:space="preserve"> = 0,5</t>
    </r>
  </si>
  <si>
    <t xml:space="preserve">Nomenclature des effectifs concernés</t>
  </si>
  <si>
    <t xml:space="preserve">Niveau de maîtrise : </t>
  </si>
  <si>
    <t xml:space="preserve">RO = Responsable d'opération</t>
  </si>
  <si>
    <r>
      <rPr>
        <sz val="8"/>
        <rFont val="Arial"/>
        <family val="2"/>
      </rPr>
      <t xml:space="preserve">To</t>
    </r>
    <r>
      <rPr>
        <vertAlign val="superscript"/>
        <sz val="8"/>
        <rFont val="Arial"/>
        <family val="2"/>
      </rPr>
      <t xml:space="preserve"> </t>
    </r>
    <r>
      <rPr>
        <sz val="8"/>
        <rFont val="Arial"/>
        <family val="2"/>
      </rPr>
      <t xml:space="preserve">= Topographe</t>
    </r>
  </si>
  <si>
    <t xml:space="preserve">Pi = Pilote (aéronef)</t>
  </si>
  <si>
    <r>
      <rPr>
        <sz val="8"/>
        <rFont val="Arial"/>
        <family val="2"/>
      </rPr>
      <t xml:space="preserve">TE = RO + A </t>
    </r>
    <r>
      <rPr>
        <vertAlign val="superscript"/>
        <sz val="8"/>
        <rFont val="Arial"/>
        <family val="2"/>
      </rPr>
      <t xml:space="preserve">(1)</t>
    </r>
    <r>
      <rPr>
        <sz val="8"/>
        <rFont val="Arial"/>
        <family val="2"/>
      </rPr>
      <t xml:space="preserve"> + A </t>
    </r>
    <r>
      <rPr>
        <vertAlign val="superscript"/>
        <sz val="8"/>
        <rFont val="Arial"/>
        <family val="2"/>
      </rPr>
      <t xml:space="preserve">(2)</t>
    </r>
    <r>
      <rPr>
        <sz val="8"/>
        <rFont val="Arial"/>
        <family val="2"/>
      </rPr>
      <t xml:space="preserve"> + To + CE</t>
    </r>
  </si>
  <si>
    <r>
      <rPr>
        <sz val="8"/>
        <rFont val="Arial"/>
        <family val="2"/>
      </rPr>
      <t xml:space="preserve">A </t>
    </r>
    <r>
      <rPr>
        <vertAlign val="superscript"/>
        <sz val="8"/>
        <rFont val="Arial"/>
        <family val="2"/>
      </rPr>
      <t xml:space="preserve">(1)</t>
    </r>
    <r>
      <rPr>
        <sz val="8"/>
        <rFont val="Arial"/>
        <family val="2"/>
      </rPr>
      <t xml:space="preserve"> = Technicien</t>
    </r>
  </si>
  <si>
    <t xml:space="preserve">CE = Conducteurs d'engins</t>
  </si>
  <si>
    <r>
      <rPr>
        <sz val="8"/>
        <rFont val="Arial"/>
        <family val="2"/>
      </rPr>
      <t xml:space="preserve">TA = RO + A </t>
    </r>
    <r>
      <rPr>
        <vertAlign val="superscript"/>
        <sz val="8"/>
        <rFont val="Arial"/>
        <family val="2"/>
      </rPr>
      <t xml:space="preserve">(1)</t>
    </r>
    <r>
      <rPr>
        <sz val="8"/>
        <rFont val="Arial"/>
        <family val="2"/>
      </rPr>
      <t xml:space="preserve"> + A </t>
    </r>
    <r>
      <rPr>
        <vertAlign val="superscript"/>
        <sz val="8"/>
        <rFont val="Arial"/>
        <family val="2"/>
      </rPr>
      <t xml:space="preserve">(2)</t>
    </r>
    <r>
      <rPr>
        <sz val="8"/>
        <rFont val="Arial"/>
        <family val="2"/>
      </rPr>
      <t xml:space="preserve"> + To</t>
    </r>
  </si>
  <si>
    <r>
      <rPr>
        <sz val="8"/>
        <rFont val="Arial"/>
        <family val="2"/>
      </rPr>
      <t xml:space="preserve">A </t>
    </r>
    <r>
      <rPr>
        <vertAlign val="superscript"/>
        <sz val="8"/>
        <rFont val="Arial"/>
        <family val="2"/>
      </rPr>
      <t xml:space="preserve">(2)</t>
    </r>
    <r>
      <rPr>
        <sz val="8"/>
        <rFont val="Arial"/>
        <family val="2"/>
      </rPr>
      <t xml:space="preserve"> = Spécialiste</t>
    </r>
  </si>
  <si>
    <t xml:space="preserve">Ph = Photographe</t>
  </si>
  <si>
    <t xml:space="preserve">PP = Ph + Pi</t>
  </si>
  <si>
    <r>
      <rPr>
        <sz val="8"/>
        <rFont val="Arial"/>
        <family val="2"/>
      </rPr>
      <t xml:space="preserve">X </t>
    </r>
    <r>
      <rPr>
        <vertAlign val="superscript"/>
        <sz val="8"/>
        <rFont val="Arial"/>
        <family val="2"/>
      </rPr>
      <t xml:space="preserve">(1)</t>
    </r>
    <r>
      <rPr>
        <sz val="8"/>
        <rFont val="Arial"/>
        <family val="2"/>
      </rPr>
      <t xml:space="preserve"> = Toute personne </t>
    </r>
    <r>
      <rPr>
        <b val="true"/>
        <sz val="8"/>
        <rFont val="Arial"/>
        <family val="2"/>
      </rPr>
      <t xml:space="preserve">non affectée</t>
    </r>
    <r>
      <rPr>
        <sz val="8"/>
        <rFont val="Arial"/>
        <family val="2"/>
      </rPr>
      <t xml:space="preserve"> au suivi de l'engin concerné</t>
    </r>
  </si>
  <si>
    <r>
      <rPr>
        <sz val="8"/>
        <rFont val="Arial"/>
        <family val="2"/>
      </rPr>
      <t xml:space="preserve">X </t>
    </r>
    <r>
      <rPr>
        <vertAlign val="superscript"/>
        <sz val="8"/>
        <rFont val="Arial"/>
        <family val="2"/>
      </rPr>
      <t xml:space="preserve">(2)</t>
    </r>
    <r>
      <rPr>
        <sz val="8"/>
        <rFont val="Arial"/>
        <family val="2"/>
      </rPr>
      <t xml:space="preserve"> = Toute personne </t>
    </r>
    <r>
      <rPr>
        <b val="true"/>
        <sz val="8"/>
        <rFont val="Arial"/>
        <family val="2"/>
      </rPr>
      <t xml:space="preserve">affectée</t>
    </r>
    <r>
      <rPr>
        <sz val="8"/>
        <rFont val="Arial"/>
        <family val="2"/>
      </rPr>
      <t xml:space="preserve"> au suivi de l'engin concerné</t>
    </r>
  </si>
  <si>
    <t xml:space="preserve">Identification des dangers - Description des risques</t>
  </si>
  <si>
    <t xml:space="preserve">Famille de risques</t>
  </si>
  <si>
    <t xml:space="preserve">Pénibilité (O/N)</t>
  </si>
  <si>
    <t xml:space="preserve">Effectif exposé</t>
  </si>
  <si>
    <t xml:space="preserve">FR</t>
  </si>
  <si>
    <t xml:space="preserve">Moyens et mesures de prévention existants</t>
  </si>
  <si>
    <t xml:space="preserve">Appréciation générale sur la maitrise des risques</t>
  </si>
  <si>
    <t xml:space="preserve">Locaux
ou 
espaces de travail
ou
phases de travail
concernés</t>
  </si>
  <si>
    <t xml:space="preserve">Dangers
ou
facteurs de risques
identifiés</t>
  </si>
  <si>
    <t xml:space="preserve">Description des risques
Modalités d'exposition aux dangers</t>
  </si>
  <si>
    <t xml:space="preserve">Facteur correctif (FC)</t>
  </si>
  <si>
    <t xml:space="preserve">Résultat final (RF)</t>
  </si>
  <si>
    <t xml:space="preserve">Correcte</t>
  </si>
  <si>
    <t xml:space="preserve">A améliorer</t>
  </si>
  <si>
    <t xml:space="preserve">A définir</t>
  </si>
  <si>
    <t xml:space="preserve">FC </t>
  </si>
  <si>
    <t xml:space="preserve">Commentaires/ proposition d'actions</t>
  </si>
  <si>
    <t xml:space="preserve">1-</t>
  </si>
  <si>
    <t xml:space="preserve"> Déplacements / accès au chantier </t>
  </si>
  <si>
    <t xml:space="preserve">Trajets aller/retour au chantier.</t>
  </si>
  <si>
    <t xml:space="preserve">Déplacements routiers sur la voirie publique quelquesoit le type de véhicule utilisé</t>
  </si>
  <si>
    <t xml:space="preserve">Accident de circulation.</t>
  </si>
  <si>
    <t xml:space="preserve">N</t>
  </si>
  <si>
    <t xml:space="preserve">TE</t>
  </si>
  <si>
    <t xml:space="preserve">Usage de véhicules professionnels en bon état.                                                                        Respect de l'instruction DG 119</t>
  </si>
  <si>
    <t xml:space="preserve">X</t>
  </si>
  <si>
    <t xml:space="preserve">Application de la "charte véhicules" Inrap. En cas de location, mettre à disposition des véhicules adaptés au terrain.                                                                                                                                                                                                       Respect de l'instruction DG 119.                                                                                                                </t>
  </si>
  <si>
    <t xml:space="preserve">Privilégier l'affectation à proximité du domicile, Prévoir amélioration notamment sur :
- rationalisation des déplacements des agents (cf 119),
- hébergement des agents en déplacement à proximité du site,
- gestion des équipements spéciaux (pneumatiques) dans le marché public.</t>
  </si>
  <si>
    <t xml:space="preserve">Respect du code la route</t>
  </si>
  <si>
    <t xml:space="preserve">Conduite par conditions difficiles (intempéries : neige, verglas etc…)</t>
  </si>
  <si>
    <t xml:space="preserve">Accident de circulation </t>
  </si>
  <si>
    <t xml:space="preserve">Consignes aux agents de ne pas se déplacer.                                                                                                                                                                                                                                                                                                                             Adaptation des horaires.                                                                                                                                                                                                                                                                                                                                                Respect des pauses et du temps de trajet sur le temps de travail (se conformer aux temps de pause toutes les deux heures).                                                                                                                                                                                                 Se référer à l'instruction DG 073 "Mesures de prévention en situation de phénomènes climatiques" </t>
  </si>
  <si>
    <t xml:space="preserve">Mettre en place formation à la conduite par conditions difficiles</t>
  </si>
  <si>
    <t xml:space="preserve">Contraintes de délai, de trajet, de contacts téléphoniques incompatibles avec le code de la route.</t>
  </si>
  <si>
    <t xml:space="preserve">Respect du code de la route et de la "charte véhicules" Inrap.</t>
  </si>
  <si>
    <t xml:space="preserve">Voie d'accès à l'aire de stationnement et aux cantonnements.</t>
  </si>
  <si>
    <t xml:space="preserve">Circulation mixte véhicules/piétons.</t>
  </si>
  <si>
    <t xml:space="preserve">Choc/écrasement de personne par un véhicule.</t>
  </si>
  <si>
    <t xml:space="preserve">Séparation et matérialisation des espaces de :
- circulation,
- stationnement,
- cheminement piétonniers.</t>
  </si>
  <si>
    <t xml:space="preserve">En cours préparation fiche technique relative aux zones de circulations et de stationnement.</t>
  </si>
  <si>
    <t xml:space="preserve">Déplacements cantonnements / accès au chantier </t>
  </si>
  <si>
    <t xml:space="preserve">Circulation piétons, terrain accidenté, boueux</t>
  </si>
  <si>
    <t xml:space="preserve">Accident de circulation (plain-pied, dénivellation)</t>
  </si>
  <si>
    <t xml:space="preserve">F1 , F2</t>
  </si>
  <si>
    <t xml:space="preserve">Mise en place des cheminements (caillebotis, geotextiles etc…)</t>
  </si>
  <si>
    <t xml:space="preserve">Réflexion sur l'amélioration des déplacements sur les chantiers </t>
  </si>
  <si>
    <t xml:space="preserve">Multiplicité des allers retours, éloignement des locaux de vie </t>
  </si>
  <si>
    <t xml:space="preserve">Isolement, fatigue morale et physique.</t>
  </si>
  <si>
    <t xml:space="preserve">F25 F26</t>
  </si>
  <si>
    <t xml:space="preserve">Proximité des cantonnements avec la zone de fouille : déplacement des cantonnements sur les opérations très étendues ou mise en place de cantonnements intermédiaires. </t>
  </si>
  <si>
    <t xml:space="preserve">Déplacements en transports en commun.</t>
  </si>
  <si>
    <t xml:space="preserve">Déplacements pédestres entre les dessertes des transports urbains et le lieu de travail.</t>
  </si>
  <si>
    <t xml:space="preserve">Chute de plain-pied.</t>
  </si>
  <si>
    <t xml:space="preserve">Agressions par des tiers.</t>
  </si>
  <si>
    <t xml:space="preserve">Accès des véhicules au chantier.</t>
  </si>
  <si>
    <t xml:space="preserve">Embranchement de la voie d'accès du chantier sur le réseau routier.</t>
  </si>
  <si>
    <t xml:space="preserve">Accident de circulation en entrant/sortant du chantier.</t>
  </si>
  <si>
    <t xml:space="preserve">Respect du code de la route.</t>
  </si>
  <si>
    <t xml:space="preserve">x</t>
  </si>
  <si>
    <t xml:space="preserve">Garantir l'accès des secours.</t>
  </si>
  <si>
    <t xml:space="preserve">Pose de panneaux ("ralentir sortie de camions", "stop").</t>
  </si>
  <si>
    <t xml:space="preserve">Maintien des voiries en état de propreté.</t>
  </si>
  <si>
    <t xml:space="preserve">Le cas échéant, respect des règles générales définies au plan général de coordination en matière de sécurité et de protection de la santé (PGC) / plan de circulation.</t>
  </si>
  <si>
    <t xml:space="preserve">2-</t>
  </si>
  <si>
    <t xml:space="preserve">Risques liés à l'organisation du chantier </t>
  </si>
  <si>
    <t xml:space="preserve">Grands déplacements </t>
  </si>
  <si>
    <t xml:space="preserve">Eloignements répétés et/ou durables du milieu familial et social.</t>
  </si>
  <si>
    <t xml:space="preserve">Souffrance due à l'éloignement.
Désengagement de la vie sociale.</t>
  </si>
  <si>
    <t xml:space="preserve">TA</t>
  </si>
  <si>
    <t xml:space="preserve">Optimisation des déplacements  (privilégier la proximité du domicile par rapport à l'opération plutôt que sur la disponibilité à court terme de l'agent).
Constitution d'équipes stables.
Optimisation de la planification des missions (développer la communication et les échanges entre les agents, la hiérarchie et les assistants opérationnels)
Délais de prévenance suffisants.                                                                                                                                                                                                                                                                                                                                     Cf. Instruction DG 119 (Organisation et prise en charge des déplacements temporaires des agents de l'Inrap).</t>
  </si>
  <si>
    <t xml:space="preserve">Privilégier l'affectation à proximité du domicile,         Mettre en place un groupe de réflexion relatif à l'organisation des déplacements en lien avec une réflexion plus globale sur l'organisation des chantiers.</t>
  </si>
  <si>
    <t xml:space="preserve">Déroulement de l'opération</t>
  </si>
  <si>
    <t xml:space="preserve">Inadéquation moyens/objectifs. Pression des délais de libération de terrain.</t>
  </si>
  <si>
    <t xml:space="preserve">Risques organisationnels pouvant générer des situations de souffrance au travail, rapports sociaux dégradés.  Conflits de valeurs (qualité empêchée liée à la destruction complète ou partielle des vestiges sans étude, hors choix scientifique.  Complexité et contrainte de rythmes élevés (surchage de travail)</t>
  </si>
  <si>
    <t xml:space="preserve">F 25 F26</t>
  </si>
  <si>
    <t xml:space="preserve">Pendant le montage de l'opération, vérification des moyens et de leur bonne adéquation aux objectifs à l'occasion de réunions ad hoc avec relevé de conclusions  (AST, RO, AT, CSP, assistant de prévention local,…).et tout au long du déroulement du chantier  jusqu'au post fouille.                                                                                                                             </t>
  </si>
  <si>
    <t xml:space="preserve">Engager une réflexion sur le calibrage des diagnostics et leur impact sur l'organisation et les conditions du travail.                                                                                                                                                                                                          Engager une réflexion au niveau du report de délais tacites (intempéries …)</t>
  </si>
  <si>
    <t xml:space="preserve">Associer le RO identifié au montage du projet</t>
  </si>
  <si>
    <t xml:space="preserve">Généraliser les bonnes pratiques</t>
  </si>
  <si>
    <t xml:space="preserve">Points réguliers avec l'AST  pour vérifier l'adéquation moyens/objectifs avec relevé de conclusions</t>
  </si>
  <si>
    <t xml:space="preserve">Généraliser les relevés de conclusions</t>
  </si>
  <si>
    <t xml:space="preserve">Réunion de chantier régulière avec l'équipe (revue adéquation des moyens, des méthodes et des objectifs)</t>
  </si>
  <si>
    <t xml:space="preserve">Généraliser les bonnes pratiques (favoriser le travail d'équipe, les espaces d'échanges collectifs)</t>
  </si>
  <si>
    <t xml:space="preserve">Inadéquation moyens/objectifs. Pression des délais de libération de terrain et rendu de rapport.</t>
  </si>
  <si>
    <t xml:space="preserve">Rapports sociaux dégradés.  Tensions internes aux équipes (violences verbales, absence de soutien de la hiérarchie et des collègues).</t>
  </si>
  <si>
    <t xml:space="preserve">Management qui favorise le travail en équipe.                                                                                                                                                                                                                                                                                                           Formation au management et à la gestion des conflits des encadrants.                                                                                                                                                                                                                                                                      Favoriser les entretiens individuels entre la hiérarchie et les agents. Ne pas laisser les conflits sans réponses. </t>
  </si>
  <si>
    <t xml:space="preserve">Développer les formation management et gestion des conflits.                                                               Favoriser les espaces d'échanges, les réunions de chantier avec l'équipe.                                                        En cas de conflit, faire appel  à un médiateur neutre (interne ou externe à l'Inrap).</t>
  </si>
  <si>
    <t xml:space="preserve">Absence de consignes sur le travail attendu et les modalités prévues </t>
  </si>
  <si>
    <t xml:space="preserve">Tensions, dégradation des relations de travail 
Démotivation, perte de repères</t>
  </si>
  <si>
    <t xml:space="preserve">Information collective par la hiérarchie dans  le cadre de réunions de chantier.</t>
  </si>
  <si>
    <t xml:space="preserve">Favoriser les espaces d'échanges, les réunions de chantier avec l'équipe.     </t>
  </si>
  <si>
    <t xml:space="preserve">Définition claire de la répartition des tâches par le responsable opérationnel.</t>
  </si>
  <si>
    <t xml:space="preserve">Formation de l'encadrement au management, gestion des conflits, RPS</t>
  </si>
  <si>
    <t xml:space="preserve">Perception d'un travail inutile</t>
  </si>
  <si>
    <t xml:space="preserve">Injonctions contradictoires entre les attendus et les modalités prévues</t>
  </si>
  <si>
    <t xml:space="preserve">Charge mentale, perte de repères, démotivation, qualité empêchée</t>
  </si>
  <si>
    <t xml:space="preserve">Réunion régulière de chantier , privilégier les échanges entre les encadrants de proximité. Information collective constante des équipes de l'évolution de l'opération.                                                                                                                                        Formation de l'encadrement.                                                                                                                                                                                                                                                                                                                                           Respect de la Charte courriel.                                                                                                                                                                                                                                                                                                                                       Réunion régulière avec les responsables du contrôle scientifique</t>
  </si>
  <si>
    <t xml:space="preserve">Absence d'autonomie dans le travail.</t>
  </si>
  <si>
    <t xml:space="preserve">Désintérêt pour le travail.
Dépréciation des agents et de leurs capâcités (disqualification). Dépréciation de soi</t>
  </si>
  <si>
    <t xml:space="preserve">Association du RO dans la constitution du projet, constitution d'équipes (planification, compétences), réunion de chantier (communication au sein de l'équipe).                                                                                                                                             Implication des agents dans l'ensemble de la chaîne opératoire (méthodes, diversification...) et mise à disposition des  moyens  techniques nécessaires.                                                                                                                                                                                                                                                                                                       Formation des responsables opérationnels au management.</t>
  </si>
  <si>
    <t xml:space="preserve">Mettre en pratique la note du 23/11/09 sur la mise en œuvre des dispositifs d'alternance des affectations et de diversification des tâches. Application du protocole prévention de l'inaptitude (en cours de finalisation)</t>
  </si>
  <si>
    <t xml:space="preserve">Défaut d'accompagnement et de reconnaissance dans le travail.</t>
  </si>
  <si>
    <t xml:space="preserve">Désintérêt pour le travail.
Dépréciation des agents et de leurs capacités, démotivation. Absence de perspectives de carrières</t>
  </si>
  <si>
    <t xml:space="preserve">Accueil au moment du démarrage de chantier avec explicitations des objectifs techniques et scientifiques, des méthodes de travail.</t>
  </si>
  <si>
    <t xml:space="preserve">Réunion de chantier régulière avec revue adéquation des moyens et des objectifs</t>
  </si>
  <si>
    <t xml:space="preserve">Implication dans la chaîne opératoire.</t>
  </si>
  <si>
    <t xml:space="preserve">Diversification des tâches.</t>
  </si>
  <si>
    <t xml:space="preserve">Privilégier les compétences de l'agent dans sa planification , privilégier la stabilité des équipes.</t>
  </si>
  <si>
    <t xml:space="preserve">Développement et valorisation des compétences des agents (formation continue, activités scientifiques, tutorat pour les primo contrat, primo RO, primo spécialistes, CDI comme CDD)</t>
  </si>
  <si>
    <t xml:space="preserve">Mise en place d'outils RH tels que l'entretien professionnel.</t>
  </si>
  <si>
    <t xml:space="preserve">Retour auprès des équipe sur le rapport finalisé et de ses développements ultérieurs (valorisation publication, avis CIRA …..)</t>
  </si>
  <si>
    <t xml:space="preserve">Développement de nouvelles spécialités, possibilité d'évolution au sein de l'étblissement (dont encadrement à l'Inrap) et de passerelles vers d'autres institutions.</t>
  </si>
  <si>
    <t xml:space="preserve">Mauvaise prise en compte des restrictions médicales des agents concernés</t>
  </si>
  <si>
    <t xml:space="preserve">Dévalorisation, isolement, risques physiques</t>
  </si>
  <si>
    <t xml:space="preserve">Respect des avis médicaux,  aménagement du poste  en fonction des restrictions                                                                                            Etude du maintien dans l'emploi</t>
  </si>
  <si>
    <t xml:space="preserve">Application du protocole d'accord prévention des inaptitudes (en cours de finalisation)</t>
  </si>
  <si>
    <t xml:space="preserve">Etude du maintien dans l'emploi</t>
  </si>
  <si>
    <t xml:space="preserve">Pression des délais de libération de terrain et rendu de rapport.</t>
  </si>
  <si>
    <t xml:space="preserve">Stress, qualité empêchée, contrainte de rythmes élevés,</t>
  </si>
  <si>
    <t xml:space="preserve">Planification, adéquation moyens/ objectifs                                                                                                                                                                                                                                                                                                                     Respect de la charte gestion du temps </t>
  </si>
  <si>
    <t xml:space="preserve">Rappeler le respect des horaires collectifs</t>
  </si>
  <si>
    <t xml:space="preserve">Communication des consignes sécurité sur le chantier </t>
  </si>
  <si>
    <t xml:space="preserve">Méconnaissance des risques et des règles de sécurité propres au chantier.</t>
  </si>
  <si>
    <t xml:space="preserve">Accidents divers.</t>
  </si>
  <si>
    <t xml:space="preserve">Accueil obligatoire pour l'ensemble des personnels travaillant pour l'Inrap (règlement intérieur, livret de sécurité, fiche d'accueil …)</t>
  </si>
  <si>
    <t xml:space="preserve">Renforcer et développer l'accueil des agents</t>
  </si>
  <si>
    <t xml:space="preserve">Communication des consignes nécessaires  au respect des règles de sécurité à chaque intervenant.</t>
  </si>
  <si>
    <t xml:space="preserve">Généraliser les points d'information sur la  sécurité </t>
  </si>
  <si>
    <t xml:space="preserve">Organisation des secours</t>
  </si>
  <si>
    <t xml:space="preserve">Méconnaissance des règles et conduites à tenir en cas d'accident.</t>
  </si>
  <si>
    <t xml:space="preserve">Panique en situation d'accident.
Défaut ou retard des secours et/ou sur-accident.</t>
  </si>
  <si>
    <t xml:space="preserve">Affichage obligatoire des numéros d'urgence avec l'adresse du chantier ou du PRS.</t>
  </si>
  <si>
    <t xml:space="preserve">Mise en place des points de rencontre secours (PRS) avec les pompiers.</t>
  </si>
  <si>
    <t xml:space="preserve">Contacter en priorité les services de secours (pompiers, SAMU). En cas de non déplacement de ces services, ne pas transporter l'accidenté via un véhicule de service, contacter une ambulance si nécessaire (diagnostic médecin d'urgence) ou faire venir un médecin sur place. Avertir la hiérarchie et le gestionaire u personnel sur le mode de prise en charge de l'agent.</t>
  </si>
  <si>
    <t xml:space="preserve">Sensibilisation des agents sur les premiers secours par le biais des préventeurs.</t>
  </si>
  <si>
    <t xml:space="preserve">Communication des consignes de premiers secours aux opérateurs avec indication du ou des PRS</t>
  </si>
  <si>
    <t xml:space="preserve">Mobilisation permanente d'au moins un secouriste sur le chantier.</t>
  </si>
  <si>
    <t xml:space="preserve">Mobilisation permanente d'une trousse premiers secours sur le chantier dont le contenu est vérifié périodiquement.</t>
  </si>
  <si>
    <t xml:space="preserve">Diffuser note de rappel sur l'utilisation des trousses de secours</t>
  </si>
  <si>
    <t xml:space="preserve">Mobilisation permanente d'un moyen d'alerte des secours sur le chantier (téléphone mobile, etc.) dont la couverture GSM est vérifiée au préalable</t>
  </si>
  <si>
    <t xml:space="preserve">Formation SST des agents</t>
  </si>
  <si>
    <t xml:space="preserve">Formation initiale des RO</t>
  </si>
  <si>
    <t xml:space="preserve">Formation perfectionnement des RO à réaliser</t>
  </si>
  <si>
    <t xml:space="preserve">Présence d'opérateurs seuls hors de la vue des autres membres de l'équipe.</t>
  </si>
  <si>
    <t xml:space="preserve">Isolement.</t>
  </si>
  <si>
    <t xml:space="preserve">Non assistance en cas d'accident, intervention tardive des secours </t>
  </si>
  <si>
    <t xml:space="preserve">Organisation du travail évitant l'isolement sur le terrain. Si non, définition d'une procédure de contact.</t>
  </si>
  <si>
    <t xml:space="preserve">Dotation des équipes de moyens de communication permettant d'alerter les secours.</t>
  </si>
  <si>
    <t xml:space="preserve">S'assurer que le personnel sait se servir du matériel de communication </t>
  </si>
  <si>
    <t xml:space="preserve">3-</t>
  </si>
  <si>
    <t xml:space="preserve">Risques liés à l'environnement du chantier </t>
  </si>
  <si>
    <t xml:space="preserve">Présence sur le site de :
- cultures, arbres, friches,
- animaux,
- bâtiments, produits d'une démolition,
- occupation humaine,
- etc.</t>
  </si>
  <si>
    <t xml:space="preserve">Risques divers liés à l'inaccessibilité partielle/totale du terrain.</t>
  </si>
  <si>
    <t xml:space="preserve">Préalablement à la prise de possession du terrain et au commencement du chantier, vérifier la libération effective du site de toutes ses contraintes : réalisation de visites préalables et  signature du PV de Mise à disposition du terrain.                                                                                                                                     Ne pas démarrer le chantier en cas d'observations majeures.</t>
  </si>
  <si>
    <t xml:space="preserve">Favoriser et développer les visites préalables de chantier </t>
  </si>
  <si>
    <t xml:space="preserve">Intrusion de personnes étrangères au chantier.</t>
  </si>
  <si>
    <t xml:space="preserve">Conflits avec des tiers.
Stress par crainte d'une agression.
Stress par crainte de l'accident d'un tiers.</t>
  </si>
  <si>
    <t xml:space="preserve">Préalablement au commencement des travaux, vérifier la mise en place d'une clôture "rigide et infranchissable" ou d'une solution alternative arrêtée avec l'assistant de prévention local ou le CSP (barrières, merlons sur les accès principaux, etc.).</t>
  </si>
  <si>
    <t xml:space="preserve">Pose de panneaux "Chantier interdit au public" et "Port du casque obligatoire".</t>
  </si>
  <si>
    <t xml:space="preserve">Pendant toute la durée du chantier, maintien en l'état, le cas échéant, de la clôture et maintien fermé de l'accès au site.</t>
  </si>
  <si>
    <t xml:space="preserve">Donner les instructions au agents pour adopter le comportement adapté en situation de conflit.</t>
  </si>
  <si>
    <t xml:space="preserve">Formation gestion des conflits </t>
  </si>
  <si>
    <t xml:space="preserve">Présence d'animaux et/ou infestation d'insectes.</t>
  </si>
  <si>
    <t xml:space="preserve">Piqûres d'insectes ou morsures d'animaux, infections bactériennes, virales ou parasitaires. </t>
  </si>
  <si>
    <t xml:space="preserve">Port de vêtements (chaussures/bottes de sécurité, pantalons, vêtements de dessus, gants de chantier).Mise à disposition de répulsifs</t>
  </si>
  <si>
    <t xml:space="preserve">Usage d’une trousse de premiers secours pour nettoyer la blessure.</t>
  </si>
  <si>
    <t xml:space="preserve">Cf. nouvelle définition du contenu des trousses de secours.</t>
  </si>
  <si>
    <t xml:space="preserve">Interruption momentanée des travaux en cas de présence d'animaux ou d'insectes.</t>
  </si>
  <si>
    <t xml:space="preserve">Reprise des travaux après traitement de la zone (évacuation des animaux, élimination des insectes).</t>
  </si>
  <si>
    <t xml:space="preserve">Maintien à jour des vaccinations recommandées.</t>
  </si>
  <si>
    <t xml:space="preserve">Travaux d'opérateurs sensibles en présence d'agents allergènes telluriques ou aériens.</t>
  </si>
  <si>
    <t xml:space="preserve">Allergies.</t>
  </si>
  <si>
    <t xml:space="preserve">Communication des sensibilités allergiques au responsable d'opération lors de l'accueil.</t>
  </si>
  <si>
    <t xml:space="preserve">4-</t>
  </si>
  <si>
    <t xml:space="preserve">Installations de chantier</t>
  </si>
  <si>
    <t xml:space="preserve">Livraison et repli des cantonnements de chantier.</t>
  </si>
  <si>
    <t xml:space="preserve">Manœuvre de recul pour positionnement de la roulotte.</t>
  </si>
  <si>
    <t xml:space="preserve">Choc ou coincement/écrasement par la roulotte ou le véhicule de tractage.</t>
  </si>
  <si>
    <t xml:space="preserve">Interdiction d'accès à la zone de manœuvre.</t>
  </si>
  <si>
    <t xml:space="preserve">Donner les instructions nécessaires à la désignation d'un guide de manœuvre.</t>
  </si>
  <si>
    <t xml:space="preserve">Opération de levage pour chargement et déchargement des cantonnements.</t>
  </si>
  <si>
    <t xml:space="preserve">Choc ou coincement/écrasement par un module lors du levage.</t>
  </si>
  <si>
    <t xml:space="preserve">Opération de levage et/ou de déplacement exclusivement assurée par le fournisseur au moyen du bras de levage du camion plateau.</t>
  </si>
  <si>
    <t xml:space="preserve">Usage de chaines ou d'élingues adaptées, en état et contrôlées. </t>
  </si>
  <si>
    <t xml:space="preserve">Délimitation d'une zone de levage interdite aux piétons.</t>
  </si>
  <si>
    <t xml:space="preserve">Elingage et direction de la manœuvre de levage uniquement assurées par un opérateur dûment habilité.</t>
  </si>
  <si>
    <t xml:space="preserve">Cantonnements de chantier (bureau, stockage).</t>
  </si>
  <si>
    <t xml:space="preserve">Sols glissants.</t>
  </si>
  <si>
    <t xml:space="preserve">Risque de chute de plain-pied.</t>
  </si>
  <si>
    <t xml:space="preserve">Aménagement d'un gratte botte à l'entrée des cantonnements.</t>
  </si>
  <si>
    <t xml:space="preserve">Développer la mise à dispostion des grattes-bottes sur les chantiers </t>
  </si>
  <si>
    <t xml:space="preserve">Nettoyage régulier des sols.</t>
  </si>
  <si>
    <t xml:space="preserve">Stockage matériel de fouille ou mobilier archéologique.</t>
  </si>
  <si>
    <t xml:space="preserve">Risque de chute de plain pied dans local encombré.</t>
  </si>
  <si>
    <t xml:space="preserve">Rangement permanant de l'ensemble des outils et des caisses de mobilier archéologiques sur le lieu de stockage.</t>
  </si>
  <si>
    <t xml:space="preserve">Réflexion sur les moyens de transport des outils</t>
  </si>
  <si>
    <t xml:space="preserve">Gerbage des caisses.</t>
  </si>
  <si>
    <t xml:space="preserve">Risque de chute d'objets stockés en élévation.</t>
  </si>
  <si>
    <t xml:space="preserve">Utilisation d'étagères solides stables et adaptées à la charge qu'elles doivent supporter.</t>
  </si>
  <si>
    <t xml:space="preserve">Cantonnements avec présence d'énergie électrique et/ou de points chauds.</t>
  </si>
  <si>
    <t xml:space="preserve">Risque d'incendie.</t>
  </si>
  <si>
    <t xml:space="preserve">Mobilisation d'extincteurs pour la base vie.</t>
  </si>
  <si>
    <t xml:space="preserve">Rappel des obligations réglementaires</t>
  </si>
  <si>
    <t xml:space="preserve">Evitement de la surcharge des prises électriques.</t>
  </si>
  <si>
    <t xml:space="preserve">Raccordement électrique</t>
  </si>
  <si>
    <t xml:space="preserve">Installation non conforme</t>
  </si>
  <si>
    <t xml:space="preserve">Risque électrique </t>
  </si>
  <si>
    <t xml:space="preserve">Raccodement réalisé par une personne habilitée et  vérification périodique par un organisme agréé</t>
  </si>
  <si>
    <t xml:space="preserve">Utilisation de groupe électrogène</t>
  </si>
  <si>
    <t xml:space="preserve">Manutuention du groupe électrogène</t>
  </si>
  <si>
    <t xml:space="preserve">TMS, Mal de dos, contusions</t>
  </si>
  <si>
    <t xml:space="preserve">F6 </t>
  </si>
  <si>
    <t xml:space="preserve">O</t>
  </si>
  <si>
    <t xml:space="preserve">Ne pas manipuler seul, privlégier la location d'un groupe fixe et raccordement au réseau électrqiue</t>
  </si>
  <si>
    <t xml:space="preserve">Nuisances sonores, émissions</t>
  </si>
  <si>
    <t xml:space="preserve">gêne des agents (audition, respiration)</t>
  </si>
  <si>
    <t xml:space="preserve">Eloigner le groupe  électrogène de l'installation, disposer de rallonges de longueur suffisante et conforme.                                                                                                                            Privilégier le choix de groupe électrogène en caisson.</t>
  </si>
  <si>
    <t xml:space="preserve">Cantonnements de chantier (sanitaires, vestiaires).</t>
  </si>
  <si>
    <t xml:space="preserve">Sanitaires non approvisionnés en fournitures.</t>
  </si>
  <si>
    <t xml:space="preserve">Affections liées au manque d'hygiène.</t>
  </si>
  <si>
    <t xml:space="preserve">Mise à disposition d'installations pourvues de fournitures (eau, savon, essuie-mains, papier hygiénique).</t>
  </si>
  <si>
    <t xml:space="preserve">Sanitaires non entretenus ni nettoyés.</t>
  </si>
  <si>
    <t xml:space="preserve">Respect du contrat de vidange et de nettoyage.</t>
  </si>
  <si>
    <t xml:space="preserve">Vestiaires non nettoyés.</t>
  </si>
  <si>
    <t xml:space="preserve">Organisation du nettoyage.</t>
  </si>
  <si>
    <t xml:space="preserve">Cantonnements de chantier (espace de prise de repas et de pauses).</t>
  </si>
  <si>
    <t xml:space="preserve">Propreté des lieux et des occupants non assurées.</t>
  </si>
  <si>
    <t xml:space="preserve">Lavage des mains à l'eau potable et savon avant chaque repas et chaque pause.</t>
  </si>
  <si>
    <t xml:space="preserve">Maintien en état de propreté des locaux.</t>
  </si>
  <si>
    <t xml:space="preserve">Nettoyage avec produit détergent de la table avant et après chaque prise de repas ou collation.</t>
  </si>
  <si>
    <t xml:space="preserve">Usage de poubelles avec sacs pour le regroupement et l'élimination des déchets ménagers.</t>
  </si>
  <si>
    <t xml:space="preserve">Absence de dispositif de conservation des aliments et/ou contamination par objets provenant du terrain.</t>
  </si>
  <si>
    <t xml:space="preserve">Intoxication alimentaire.</t>
  </si>
  <si>
    <t xml:space="preserve">Mobilisation pour le chantier d'un dispositif de conservation des aliments de la journée de travail (réfrigérateur, glacière, etc.).</t>
  </si>
  <si>
    <t xml:space="preserve">Ni mobilier ni outils dans le réfectoire destiné à la prise des repas.</t>
  </si>
  <si>
    <t xml:space="preserve">Mise à disposition de dispositifs pour chauffer/cuire les aliments.</t>
  </si>
  <si>
    <t xml:space="preserve">5-</t>
  </si>
  <si>
    <t xml:space="preserve">Chargement/ déchargement des engins de chantier </t>
  </si>
  <si>
    <t xml:space="preserve">Chargement et déchargement d’un engin de terrassement.</t>
  </si>
  <si>
    <t xml:space="preserve">Obstruction partielle ou totale de la voirie par le porte-engin et/ou l’engin lui-même.</t>
  </si>
  <si>
    <t xml:space="preserve">Déchargement préférentiel des engins sur la parcelle.</t>
  </si>
  <si>
    <t xml:space="preserve">Balisage (amont/aval) de la zone de déchargement si impossibilité de déchargement sur la parcelle.</t>
  </si>
  <si>
    <t xml:space="preserve">Port de vêtements de signalisation haute visibilité.</t>
  </si>
  <si>
    <t xml:space="preserve">Traversée de chaussée par l'engin.</t>
  </si>
  <si>
    <t xml:space="preserve">Mise en place d'une signalisation et d'une protection réglementaire de la chaussée.</t>
  </si>
  <si>
    <t xml:space="preserve">Intervention sous le couvert d’un arrêté d’interruption ou de restriction de circulation.</t>
  </si>
  <si>
    <t xml:space="preserve">Présence d'un agent dans la zone de déchargement.</t>
  </si>
  <si>
    <t xml:space="preserve">Écrasement/coincement ou choc d’un agent avec l’engin.</t>
  </si>
  <si>
    <t xml:space="preserve">Mise en place d’un guide de manœuvre chargé de la surveillance du respect de la zone de sécurité.</t>
  </si>
  <si>
    <t xml:space="preserve">Port de vêtements de signalisation haute visibilité pour le guide de manœuvre.</t>
  </si>
  <si>
    <t xml:space="preserve">Positionnement permanent du guide de manœuvre dans le champ de vision du conducteur.</t>
  </si>
  <si>
    <t xml:space="preserve">Délimitation d’une zone d’accès interdit aux piétons.</t>
  </si>
  <si>
    <t xml:space="preserve">Emploi exclusif de conducteurs dûment formés et autorisés à la conduite de l’engin.</t>
  </si>
  <si>
    <t xml:space="preserve">6-</t>
  </si>
  <si>
    <t xml:space="preserve">Utilisation de matériel et d'outils </t>
  </si>
  <si>
    <t xml:space="preserve">Usage d'outils manuels.</t>
  </si>
  <si>
    <t xml:space="preserve">Mauvaise manipulation </t>
  </si>
  <si>
    <t xml:space="preserve">Blessures (coup, coupure, piqûre) dues à la manipulation des outils.</t>
  </si>
  <si>
    <t xml:space="preserve">Eviter la proximité des postes de travail entre eux.</t>
  </si>
  <si>
    <t xml:space="preserve">Port du casque, des chaussures/bottes de sécurité et des gants.</t>
  </si>
  <si>
    <t xml:space="preserve">Posture contrainte</t>
  </si>
  <si>
    <t xml:space="preserve">Affections ou lésions de type troubles musculo-squelettiques.</t>
  </si>
  <si>
    <t xml:space="preserve">Limitation du terrassement manuel (piochage) au strict minimum ne pouvant être mécanisé.</t>
  </si>
  <si>
    <t xml:space="preserve">Limitation de l'évacuation manuelle des déblais (pelletage, brouettage, port de seaux) au strict minimum ne pouvant être mécanisée. </t>
  </si>
  <si>
    <t xml:space="preserve">Veiller à concilier les objectifs de rendements avec la politique de prévention des TMS.                      Sensibilisation de l'ensemble des intervenants (partenaires externes, filière scientifique et technique) à l'intégration des problématiques liées aux TMS dans les PSI. </t>
  </si>
  <si>
    <t xml:space="preserve">Application des principes de diversification des tâches sur le terrain.</t>
  </si>
  <si>
    <t xml:space="preserve">Mettre en pratique la note "IOTSA" du 23/11/09 sur la mise en œuvre des dispositifs d'alternance des affectations et de diversification des tâches (75/25)</t>
  </si>
  <si>
    <t xml:space="preserve">Application du principe d'alternance des affectations.</t>
  </si>
  <si>
    <t xml:space="preserve">idem.</t>
  </si>
  <si>
    <t xml:space="preserve">Usage d’outillage adapté à la tâche (forme, affûtage, largeur) et aux caractéristiques anthropomorphologiques (longueur de manche, etc.).                                                          </t>
  </si>
  <si>
    <t xml:space="preserve">Développer la formation des agents à l'utilisation des outils en prenant en compte les aspects ergonomiques                                                                                                                                                                                                                          Veiller à la diversité des stocks d'outillages</t>
  </si>
  <si>
    <t xml:space="preserve">Vérification et entretien des outils.</t>
  </si>
  <si>
    <t xml:space="preserve">Définir une instruction pour l'entretien des outils </t>
  </si>
  <si>
    <t xml:space="preserve">Mise en pratique des principes de prévention des pathologies mécaniques (stage PPM) :
- Echauffements,
- Pauses et contre-postures,
- Etirements.</t>
  </si>
  <si>
    <t xml:space="preserve">Revoir le programme pédagogique de la formation PPM</t>
  </si>
  <si>
    <t xml:space="preserve">Manipulation de caisse de mobilier ou de matériel.</t>
  </si>
  <si>
    <t xml:space="preserve">Manipulation de charge lourde </t>
  </si>
  <si>
    <t xml:space="preserve">Douleurs et lésions lombaires liées à la manutention.</t>
  </si>
  <si>
    <t xml:space="preserve">Limitation du poids unitaire des charges (25 Kg pour les hommes et 15 Kg pour les femmes) devant être manutentionnées par un seul opérateur.                                                              </t>
  </si>
  <si>
    <t xml:space="preserve">Mettre en place un cadre de référence sur le poids et taille des contenants.définir des méthodologies de transport du mobilier (volumes, prestataires, moyens etc…)</t>
  </si>
  <si>
    <t xml:space="preserve">Manutention à plusieurs opérateurs des charges lourdes.</t>
  </si>
  <si>
    <t xml:space="preserve">Chute avec la charge.</t>
  </si>
  <si>
    <t xml:space="preserve">Respect des zones de circulation </t>
  </si>
  <si>
    <t xml:space="preserve">Chute de la charge.</t>
  </si>
  <si>
    <t xml:space="preserve">Stabiliser la charge, </t>
  </si>
  <si>
    <t xml:space="preserve">Utilisation d'outils électro- portatifs</t>
  </si>
  <si>
    <t xml:space="preserve">Electrisation/Electrocution.</t>
  </si>
  <si>
    <t xml:space="preserve">Raccordement électrique des installations de chantier réalisé par un professionnel.</t>
  </si>
  <si>
    <t xml:space="preserve">Vérification des installations par un organisme agréé.</t>
  </si>
  <si>
    <t xml:space="preserve">Protection par disjoncteur différentiel 30mA, y compris sur les groupe électrogènes.</t>
  </si>
  <si>
    <t xml:space="preserve">Utilisation de matériel conforme aux normes en vigueur.</t>
  </si>
  <si>
    <t xml:space="preserve">Mise au rebus, après mise hors d'usage, du matériel défectueux (câble dénudé, etc.).</t>
  </si>
  <si>
    <t xml:space="preserve">Blessures </t>
  </si>
  <si>
    <t xml:space="preserve">Port des gants et lunettes adaptés</t>
  </si>
  <si>
    <t xml:space="preserve">Passage des raccordements électriques dans les voies de circulation </t>
  </si>
  <si>
    <t xml:space="preserve">Chute de plain-pied </t>
  </si>
  <si>
    <t xml:space="preserve">Fixation des prolongateurs hors des voies de circulation.</t>
  </si>
  <si>
    <t xml:space="preserve">7-</t>
  </si>
  <si>
    <t xml:space="preserve">Tous travaux et activités en extérieur </t>
  </si>
  <si>
    <t xml:space="preserve">Agents soumis aux intempéries.</t>
  </si>
  <si>
    <t xml:space="preserve">Aggravation potentielle des affections de type troubles musculo-squelettiques.</t>
  </si>
  <si>
    <t xml:space="preserve">Port de vêtements chauds et/ou imperméables.</t>
  </si>
  <si>
    <t xml:space="preserve">Cf. instruction DG 73 (mesures de prévention en situations de phénomènes climatiques particuliers).</t>
  </si>
  <si>
    <t xml:space="preserve">Mobilisation d’infrastructures d’accueil du personnel sur chantier proportionnées à l'effectif de l'équipe.</t>
  </si>
  <si>
    <t xml:space="preserve">Mettre en place des structures (tentes, chapiteaux…) chauffées</t>
  </si>
  <si>
    <t xml:space="preserve">Chauffage des locaux réservés au personnel en période hivernale et climatisation en période très chaude.</t>
  </si>
  <si>
    <t xml:space="preserve">Poste de travail en plein soleil.</t>
  </si>
  <si>
    <t xml:space="preserve">Insolation.</t>
  </si>
  <si>
    <t xml:space="preserve">Port de vêtements couvrants (pantalons, Tee-shirt), de couvre–chef (casquette, casque, chapeaux divers) et de lunettes de soleil.</t>
  </si>
  <si>
    <t xml:space="preserve">Abris sous parasol </t>
  </si>
  <si>
    <t xml:space="preserve">Ne pas utiliser de parasol domestique.                     Penser à utiliser des systèmes d'ancrage voire à les renforcer.</t>
  </si>
  <si>
    <t xml:space="preserve">Brûlures.</t>
  </si>
  <si>
    <t xml:space="preserve">Usage de crème/écran total.</t>
  </si>
  <si>
    <t xml:space="preserve">Fourniture et/ou prise en charge Inrap.</t>
  </si>
  <si>
    <t xml:space="preserve">Cancer cutané.</t>
  </si>
  <si>
    <t xml:space="preserve">Aménagement d'horaires.</t>
  </si>
  <si>
    <t xml:space="preserve">Déshydratation.</t>
  </si>
  <si>
    <t xml:space="preserve">Fourniture d’eau potable et fraîche ou boisson non alcoolisée (minimum 3 l / agent / jour).</t>
  </si>
  <si>
    <t xml:space="preserve">Usage de chapiteaux - serres - abris de chantier type "Mont Beuvray"(abris avec structure métallique)</t>
  </si>
  <si>
    <t xml:space="preserve">Effondrement de l'abri.</t>
  </si>
  <si>
    <t xml:space="preserve">Privilégier les structures importantes et stables montées par des professionnels y compris pour les déplacements sur chantier.</t>
  </si>
  <si>
    <t xml:space="preserve">Risques liées à la manutention.</t>
  </si>
  <si>
    <t xml:space="preserve">Si assuré par l'Inrap, montage ou déplacement réalisé par au moins 4 opérateurs. </t>
  </si>
  <si>
    <t xml:space="preserve">Envol de serre et/ou d'abris par grand vent.</t>
  </si>
  <si>
    <t xml:space="preserve">Solide fixation au sol de la structure.
Dépose de la toile en cas d'avis de tempête.</t>
  </si>
  <si>
    <t xml:space="preserve">Présence d'objets résiduels contondants (tessons, ferrailles, aiguilles, etc.).</t>
  </si>
  <si>
    <t xml:space="preserve">Plaies, coupures, piqûres.</t>
  </si>
  <si>
    <t xml:space="preserve">Port des chaussures/bottes de sécurité et des gants.</t>
  </si>
  <si>
    <t xml:space="preserve">Décapage, balayage, piquetage</t>
  </si>
  <si>
    <t xml:space="preserve">Travaux en milieu pulvérulent, sols sableux, carrières</t>
  </si>
  <si>
    <t xml:space="preserve">Irritation due à la poussière.                 Inhalation de silice cristalline (silicose)</t>
  </si>
  <si>
    <t xml:space="preserve">Port de masque FFP3 et de lunettes.</t>
  </si>
  <si>
    <t xml:space="preserve">Fixation des poussières par arrosage du terrain.</t>
  </si>
  <si>
    <t xml:space="preserve">A généraliser </t>
  </si>
  <si>
    <t xml:space="preserve">Travaux en milieu pulvérulent.</t>
  </si>
  <si>
    <t xml:space="preserve">Irritation due à la poussière.</t>
  </si>
  <si>
    <t xml:space="preserve">Port de masque et de lunettes.</t>
  </si>
  <si>
    <t xml:space="preserve">8-</t>
  </si>
  <si>
    <t xml:space="preserve">Prise de photos </t>
  </si>
  <si>
    <t xml:space="preserve">Prises de photos archéologiques en élévation.</t>
  </si>
  <si>
    <t xml:space="preserve">Usage d'un moyen empirique pour s'élever.</t>
  </si>
  <si>
    <t xml:space="preserve">Risque de chute de hauteur.</t>
  </si>
  <si>
    <t xml:space="preserve">Ph</t>
  </si>
  <si>
    <t xml:space="preserve">Interdiction d'utiliser des escabeaux ou échelles doubles.</t>
  </si>
  <si>
    <t xml:space="preserve">Interdiction de monter dans le godet de la pelle, de monter dans une grue.</t>
  </si>
  <si>
    <t xml:space="preserve">Recours à un procédé avec opérateur au sol (mat de prise de vue, cerf-volant, ballon, etc.).
Utilisation d'un appareil à écran orientable pour visées à bout de bras.</t>
  </si>
  <si>
    <t xml:space="preserve">Si la prise de vue à partir du sol n'est pas possible, recours à une nacelle (PEMP) manœuvrée par une personne habilitée (autorisation de conduite) titulaire du CACES correspondant.</t>
  </si>
  <si>
    <t xml:space="preserve">Prises de photos aériennes (avion, hélicoptère, etc.).</t>
  </si>
  <si>
    <t xml:space="preserve">Recours à l'usage d'un aéronef.</t>
  </si>
  <si>
    <t xml:space="preserve">Risque d'accident aérien.</t>
  </si>
  <si>
    <t xml:space="preserve">PP</t>
  </si>
  <si>
    <t xml:space="preserve">Sous-traitance de la prise de vue à un prestataire spécialisé.</t>
  </si>
  <si>
    <t xml:space="preserve">Si la prise de vue est assurée par un agent Inrap accord préalable de l'Inrap sur la base d'une procédure spécifique.</t>
  </si>
  <si>
    <t xml:space="preserve">Penser à consulter au préalable l'onglet "risques communs" </t>
  </si>
  <si>
    <t xml:space="preserve">facteur correctif (FC)</t>
  </si>
  <si>
    <t xml:space="preserve">Déplacements / accès au chantier </t>
  </si>
  <si>
    <t xml:space="preserve">Déplacement en véhicule de service. </t>
  </si>
  <si>
    <t xml:space="preserve">Conduite sur terrain accidenté</t>
  </si>
  <si>
    <t xml:space="preserve">accident véhicule, heurt , blessure agents</t>
  </si>
  <si>
    <t xml:space="preserve">Mise à dispostion de véhicules tout terrain</t>
  </si>
  <si>
    <t xml:space="preserve">Formation des agents à la conduite tout terrain et vérifier l'installation de pneumatiques adaptés</t>
  </si>
  <si>
    <t xml:space="preserve">Présence de riverains </t>
  </si>
  <si>
    <t xml:space="preserve">Agressions verbales.</t>
  </si>
  <si>
    <t xml:space="preserve">Stress.
Traumatisme psychique.</t>
  </si>
  <si>
    <t xml:space="preserve">Implication de la  hiérarchie dans la gestion des conflits et accompagnement des agents.   Procédure d'alerte RPS                                                                                                       Formation gestion des conflits, management</t>
  </si>
  <si>
    <t xml:space="preserve">Agressions physiques.</t>
  </si>
  <si>
    <t xml:space="preserve">Stress.
Traumatisme physique.</t>
  </si>
  <si>
    <t xml:space="preserve">Mise en place de procédures en cas d'agression. </t>
  </si>
  <si>
    <t xml:space="preserve">Présence de bâtiments périphériques </t>
  </si>
  <si>
    <t xml:space="preserve">Présence d'éléments instables sur les bâtiments périphériques mitoyens.</t>
  </si>
  <si>
    <t xml:space="preserve">Risque de chute d'objets sur les personnes.</t>
  </si>
  <si>
    <t xml:space="preserve">Préalablement au commencement des travaux demande de purge des mitoyens à l'aménageur.</t>
  </si>
  <si>
    <t xml:space="preserve">Déclenchement si besoin d'un référé préventif (procédure qui a pour objet de faire constater par un expert indépendant l'état des immeubles avoisinant la construction projetée engagée par l'aménageur ) </t>
  </si>
  <si>
    <t xml:space="preserve">Travaux en milieux supposés souillés/pollués (y compris par engins de guerre).</t>
  </si>
  <si>
    <t xml:space="preserve">Présence de polluants nocifs  et/ ou d'engins de gerre</t>
  </si>
  <si>
    <t xml:space="preserve">Risques infectieux et/ou chimiques divers.</t>
  </si>
  <si>
    <t xml:space="preserve">F11
</t>
  </si>
  <si>
    <t xml:space="preserve">Collecte auprès de l'aménageur de tous les rapports afférents aux différentes pollutions. Application de l'instruction DG 77</t>
  </si>
  <si>
    <t xml:space="preserve">Renforcement du dispositif par la révision de l'instruction DG 77 (protocole d'intervention sur sites pollués). Elaboration d'un guide méthodologique sur le travail en site pollué </t>
  </si>
  <si>
    <t xml:space="preserve">Strict respect de la procédure particulière d'intervention et des règles d'hygiène arrêtées avec l'assistant de prévention  local ou le CSP et le MdP.                                               Application de l'instruction DG 77</t>
  </si>
  <si>
    <t xml:space="preserve">Interdiction de tester toute structure souillée en dehors du protocole particulier et/ou sans la protection appropriée.                                                                                                      Apllication de l'instruction DG113 (protocole d'intervention sur sites pollués par des engins de guerre).</t>
  </si>
  <si>
    <t xml:space="preserve">En cas d'intervention à proximité de champs de culture, contacter les agriculteurs afin de se signaler, connaître les jours d'épendage prévus et les produits utilisés . En cas de contact accidentel, retirer l'équipe de la zone et contacter l'agriculteur. </t>
  </si>
  <si>
    <t xml:space="preserve">Explosion et ou intoxication au gaz de combat.</t>
  </si>
  <si>
    <t xml:space="preserve">Positionnement des opérateurs dos au vent et le plus éloigné possible du godet de pelle.</t>
  </si>
  <si>
    <t xml:space="preserve">Détention sur le chantier d'un kit de secours dédié au risque chimique (lave œil, gants, combinaison, appareil de protection respiratoire, lunettes masque).</t>
  </si>
  <si>
    <t xml:space="preserve">Angoisses du fouilleur.</t>
  </si>
  <si>
    <t xml:space="preserve">Explication du protocole à tous les intervenants.                                                                Application des instruction DG 77 (protocole d'intervention sur sites pollués) et l'instruction DG 113 (protocole d'intervention sur sites pollués par des engins de guerre).</t>
  </si>
  <si>
    <t xml:space="preserve">Développer l'application de instruction DG 113                                   Renforcement du dispositif prévention du risques chimiques par la révision de l'instruction DG 77 (protocole d'intervention sur sites pollués). Elaboration d'un guide méthodologique sur le travail en site pollué </t>
  </si>
  <si>
    <t xml:space="preserve">Découverte fortuite de pollution ou d'engins de guerre à charge chimique.</t>
  </si>
  <si>
    <t xml:space="preserve">F11
F12</t>
  </si>
  <si>
    <t xml:space="preserve">Application de l'instruction DG sur les sites pollués :
Arrêt du travail sur la zone concernée.
Enlèvement des polluants.
Réalisation d'une campagne d'analyse des sols.</t>
  </si>
  <si>
    <t xml:space="preserve">Reprise des travaux sur les zones concernées uniquement dans le cadre d'un protocole particulier établi avec le MdP et l'assistant de prévention  local ou le CSP.</t>
  </si>
  <si>
    <t xml:space="preserve">Cf. instruction DG 113 (protocole d'intervention sur sites pollués par des engins de guerre).</t>
  </si>
  <si>
    <t xml:space="preserve">Découverte fortuite d'engins de guerre explosifs.</t>
  </si>
  <si>
    <t xml:space="preserve">Déclenchement de l'explosion accidentelle de l'engins de guerre.</t>
  </si>
  <si>
    <t xml:space="preserve">Application de la procédure en cas de découverte fortuite d'un engin de guerre :
Interdiction de toucher l'engin.
Recouvrement de l'engin par une légère couche de terre.
Etablissement d'un périmètre de sécurité (100 à 150 m).
Alerte des autorités (mairie, service de déminage, préfecture).</t>
  </si>
  <si>
    <t xml:space="preserve">Co-activité </t>
  </si>
  <si>
    <t xml:space="preserve">Présences et/ou interventions simultanées ou successives sur le chantier de plusieurs entreprises </t>
  </si>
  <si>
    <t xml:space="preserve">Risques divers liés à l'absence de maîtrise de la co-activité.</t>
  </si>
  <si>
    <t xml:space="preserve">Dès le montage de l'opération, mandatement par l'aménageur  d'un coordonnateur SPS (CSPS).</t>
  </si>
  <si>
    <t xml:space="preserve">S'assurer que le PGC intègre l'intervention archéologique </t>
  </si>
  <si>
    <t xml:space="preserve">Pendant le montage de l'opération, établissement d'un plan particulier de sécurité et de protection de la santé (PPSPS) respectant les dispositions du PGC.</t>
  </si>
  <si>
    <t xml:space="preserve">Sauf dispositions particulières, 1 mois avant le début du chantier envoi du PPSPS au CSPS.</t>
  </si>
  <si>
    <t xml:space="preserve">Participation obligatoire à la visite préalable d'inspection commune organisée par le CSPS.</t>
  </si>
  <si>
    <t xml:space="preserve">Pendant le montage de l'opération, rapprochement entre l'assistant de prévention local ou le CSP et le responsable de la sécurité du maitre d'ouvrage (MOA) adjacent ou, le cas échéant, de son CSPS.</t>
  </si>
  <si>
    <t xml:space="preserve">Contraintes spaciales du chantier </t>
  </si>
  <si>
    <t xml:space="preserve">Stockage des déblais </t>
  </si>
  <si>
    <t xml:space="preserve">Encombrement du chantier par les déblais.</t>
  </si>
  <si>
    <t xml:space="preserve">Risques divers liés à la présence de déblais sur le terrain.</t>
  </si>
  <si>
    <t xml:space="preserve">F1
F7
F8</t>
  </si>
  <si>
    <t xml:space="preserve">Prévoir l'évacuation même temporaire des déblais.</t>
  </si>
  <si>
    <t xml:space="preserve">Ensemble de la parcelle (hors tranchées et zones de stockage des déblais) hors activité de suivi de pelle.</t>
  </si>
  <si>
    <t xml:space="preserve">Circulation pédestre des agents </t>
  </si>
  <si>
    <t xml:space="preserve">Sol inégal.</t>
  </si>
  <si>
    <t xml:space="preserve">Torsion du pied et/ou chute lors des déplacements pédestres sur site.</t>
  </si>
  <si>
    <t xml:space="preserve">Port de chaussures/bottes de sécurité.</t>
  </si>
  <si>
    <t xml:space="preserve">Mettre en place un groupe de réflexion cheminement de chantier</t>
  </si>
  <si>
    <t xml:space="preserve">Balisage si nécessaire des zones de circulations.</t>
  </si>
  <si>
    <t xml:space="preserve">idem</t>
  </si>
  <si>
    <t xml:space="preserve">Sol glissant.</t>
  </si>
  <si>
    <t xml:space="preserve">Glissade lors des déplacements pédestres.</t>
  </si>
  <si>
    <t xml:space="preserve">Aménagements et signalisation de cheminements sur les zones à risques.</t>
  </si>
  <si>
    <t xml:space="preserve">Vérifier la diffusion de la consigne.</t>
  </si>
  <si>
    <t xml:space="preserve">Circulation pédestre dans l'angle mort de l'engin.</t>
  </si>
  <si>
    <t xml:space="preserve">Choc de l'opérateur avec le bras ou le godet de pelle.
Ecrasement de l'opérateur par l'engin lors des manœuvres de recul.</t>
  </si>
  <si>
    <r>
      <rPr>
        <sz val="8"/>
        <rFont val="Arial"/>
        <family val="2"/>
      </rPr>
      <t xml:space="preserve">X </t>
    </r>
    <r>
      <rPr>
        <vertAlign val="superscript"/>
        <sz val="8"/>
        <rFont val="Arial"/>
        <family val="2"/>
      </rPr>
      <t xml:space="preserve">(1)</t>
    </r>
  </si>
  <si>
    <t xml:space="preserve">Consigne sur le contournement d'un d'engin en activité (en production).</t>
  </si>
  <si>
    <t xml:space="preserve">Vérifier le port des EPI.</t>
  </si>
  <si>
    <t xml:space="preserve">Port de vêtements de signalisation haute visibilité, du casque et des chaussures/bottes de sécurité.</t>
  </si>
  <si>
    <t xml:space="preserve">Circulation pédestre en surplomb de tranchée ou de dénivelé.</t>
  </si>
  <si>
    <t xml:space="preserve">Chute de hauteur dans la tranchée, le sondage ou la dépression.</t>
  </si>
  <si>
    <t xml:space="preserve">Rebouchage immédiat des sondages profonds (au delà de 1,30 m).</t>
  </si>
  <si>
    <t xml:space="preserve">Mise en place de protections collectives au bord des dénivelés (terrain, tranchées et sondages n'ayant pas pu être rebouchés).</t>
  </si>
  <si>
    <t xml:space="preserve">Travail des agents à proximité de la pelle mécanique hors zone d'évolution </t>
  </si>
  <si>
    <t xml:space="preserve">Bruit émis de façon continue par le moteur de l'engin.</t>
  </si>
  <si>
    <t xml:space="preserve">Fatigue et/ou atteinte à l'acuité auditive.</t>
  </si>
  <si>
    <t xml:space="preserve">Port des protection auditives</t>
  </si>
  <si>
    <t xml:space="preserve">Autant que possible :
- éloignement des sources de bruit,
- réduction du temps passé à côté des sources de bruit,
- rotation des effectifs.</t>
  </si>
  <si>
    <t xml:space="preserve">Zone de suivi de la pelle mécanique (tranchées)</t>
  </si>
  <si>
    <t xml:space="preserve">Glissade lors des déplacements dans la tranchée.</t>
  </si>
  <si>
    <t xml:space="preserve">Mise en place de grille de cheminement                                                                                                                                                                                                                                                                                                                         Port de chaussures/bottes de sécurité.</t>
  </si>
  <si>
    <t xml:space="preserve">Accès non aménagés aux tranchées.</t>
  </si>
  <si>
    <t xml:space="preserve">Torsion du pied et/ou chute lors des descentes et remontées des tranchées.</t>
  </si>
  <si>
    <t xml:space="preserve">Aménagement d’un accès sécurisé (escaliers ou marches stabilisées de préférence).</t>
  </si>
  <si>
    <t xml:space="preserve">Présence d'agents dans le rayon d'action du bras de la pelle mécanique.</t>
  </si>
  <si>
    <t xml:space="preserve">Choc de l'opérateur avec le bras ou le godet de pelle lors des girations.</t>
  </si>
  <si>
    <r>
      <rPr>
        <sz val="8"/>
        <rFont val="Arial"/>
        <family val="2"/>
      </rPr>
      <t xml:space="preserve">X </t>
    </r>
    <r>
      <rPr>
        <vertAlign val="superscript"/>
        <sz val="8"/>
        <rFont val="Arial"/>
        <family val="2"/>
      </rPr>
      <t xml:space="preserve">(2)</t>
    </r>
  </si>
  <si>
    <t xml:space="preserve">Interdiction d’accès à la zone d’évolution du godet de la pelle sans mise en œuvre de la procédure particulière d’approche :
- information du conducteur avec signal convenu,
- pose du godet à terre,
- mise en sécurité de l'engin (action du levier de découplage des commandes de l'engin),
- signal d'autorisation du conducteur.</t>
  </si>
  <si>
    <t xml:space="preserve">Port du casque, des chaussures/bottes de sécurité et de vêtements de signalisation haute visibilité.</t>
  </si>
  <si>
    <t xml:space="preserve">Projection de matériaux sur les opérateurs par le godet de pelle lors des girations.</t>
  </si>
  <si>
    <t xml:space="preserve">Port du casque et des chaussures/bottes de sécurité.</t>
  </si>
  <si>
    <t xml:space="preserve">Positionnement des opérateurs face à la pelle mécanique. </t>
  </si>
  <si>
    <t xml:space="preserve">Décrochage et chute du godet sur les opérateurs.</t>
  </si>
  <si>
    <t xml:space="preserve">Utilisation d’engins en bon état et à jour de leur vérifications périodiques réglementaires.</t>
  </si>
  <si>
    <t xml:space="preserve">Présence d'agents dans les angles morts de l'engin.</t>
  </si>
  <si>
    <t xml:space="preserve">Choc de l'opérateur avec le bras ou le godet de pelle.</t>
  </si>
  <si>
    <t xml:space="preserve">Limitation du nombre d'agents en suivi de la pelle hydraulique</t>
  </si>
  <si>
    <t xml:space="preserve">Fluides sous pression dans les circuits hydrauliques.</t>
  </si>
  <si>
    <t xml:space="preserve">Rupture de circuit </t>
  </si>
  <si>
    <t xml:space="preserve">Brûlures et/ou irritations suite à la projection de fluide en cas de ruptures de circuit.</t>
  </si>
  <si>
    <t xml:space="preserve">Utilisation d’engins en bon état à jour de leur vérifications périodiques réglementaires,                                                                                                                                                                                                                                                            Vérification de l'état des circuits par le chauffeur de l'engin avant sa prise de poste.</t>
  </si>
  <si>
    <t xml:space="preserve">Terrassement mécanique à proximité de réseaux aériens ou enterrés.</t>
  </si>
  <si>
    <t xml:space="preserve">Iinterférence entre le bras de pelle avec les réseaux aériens ou enterrés soit :
- rapprochement excessif,
- contact,
- détérioration.</t>
  </si>
  <si>
    <t xml:space="preserve">Electrocution/ electrisation, brûlures, heurts, blessures des agents </t>
  </si>
  <si>
    <t xml:space="preserve">Avant l'exécution des travaux vérification de l'établissement des DICT et exploitation des réponses.</t>
  </si>
  <si>
    <t xml:space="preserve">Vérification, le cas échéant, du balisage des réseaux par les concessionnaires.</t>
  </si>
  <si>
    <t xml:space="preserve">Sur terrain privé ou en exploitation, demande de l'emplacement des réseaux à l'aménageur. </t>
  </si>
  <si>
    <t xml:space="preserve">Si découverte fortuite de réseaux, interdiction de les couper sans s'assurer de leur inactivité et de leur déconnection du compteur.</t>
  </si>
  <si>
    <t xml:space="preserve">Terrassement mécanique </t>
  </si>
  <si>
    <t xml:space="preserve">Déstabilisation d'éléments de bâtiments où de clôtures situées en périphérie.</t>
  </si>
  <si>
    <t xml:space="preserve">Risque d'ensevelissement par des effondrements.</t>
  </si>
  <si>
    <t xml:space="preserve">Récupération auprès de l'aménageur des distances à respecter pour le début des terrassements et l'angle de talutage autorisé.</t>
  </si>
  <si>
    <t xml:space="preserve">Présence des agents à proximité de la pelle mécanique </t>
  </si>
  <si>
    <t xml:space="preserve">Port de protections auditives.                                                                                                       </t>
  </si>
  <si>
    <t xml:space="preserve">Cf. référentiel bruit.</t>
  </si>
  <si>
    <t xml:space="preserve">Stress.</t>
  </si>
  <si>
    <t xml:space="preserve">Rotation des effectifs </t>
  </si>
  <si>
    <t xml:space="preserve">Emissions de gaz d'échappement et/ou poussières.</t>
  </si>
  <si>
    <t xml:space="preserve">Incommodations et/ou intoxication.</t>
  </si>
  <si>
    <t xml:space="preserve">Prise en compte, si possible, des vents dominants dans l'orientation de l'atelier de terrassement pour favoriser une évacuation latérale des gaz et/ou poussières.</t>
  </si>
  <si>
    <t xml:space="preserve">Veiller à tenir les stocks approvisionnés.
Signaler aux opérateurs  les équipements à leur disposition.</t>
  </si>
  <si>
    <t xml:space="preserve">Port de lunettes et de masques quand les gaz et/ou poussières ne peuvent être balayés ou évacués par le vent.</t>
  </si>
  <si>
    <t xml:space="preserve">Instabilité de l'engin de terrassement.</t>
  </si>
  <si>
    <t xml:space="preserve">Accidents liés à la déstabilisation de l'engin.</t>
  </si>
  <si>
    <t xml:space="preserve">Interdiction de dépasser les capacités de l'engin.</t>
  </si>
  <si>
    <t xml:space="preserve">Respect de l'adéquation de l'engin à la tâche à réaliser.</t>
  </si>
  <si>
    <t xml:space="preserve">Interdiction d'utiliser des engins transformés non homologués.</t>
  </si>
  <si>
    <t xml:space="preserve">Surveillance et suivi de pelle en station debout.</t>
  </si>
  <si>
    <t xml:space="preserve">Fatigue due à la station debout prolongée.</t>
  </si>
  <si>
    <t xml:space="preserve">Aménagement du poste de travail (pause, siège dans l'espace repos, etc.).</t>
  </si>
  <si>
    <t xml:space="preserve">Etude des stratIfications</t>
  </si>
  <si>
    <t xml:space="preserve">Présence de l'opérateur dans la tranchée.</t>
  </si>
  <si>
    <t xml:space="preserve">Risque d'ensevelissement dans les tranchées.</t>
  </si>
  <si>
    <t xml:space="preserve">Mise en œuvre obligatoire des aménagements nécessaires pour prévenir les risques d'éboulement (talutage à 45° ou par palier 1x1m, berlinoise, parois moulées, blindage, etc.) à partir de 1,30 de profondeur.</t>
  </si>
  <si>
    <t xml:space="preserve">Interdiction de stocker les terres provenant de l'ouverture de la fenêtre de diagnostic en bord immédiat (à moins de 0,60 m) de tranchée.</t>
  </si>
  <si>
    <t xml:space="preserve">Mise en place et utilisation de blindages classiques.</t>
  </si>
  <si>
    <t xml:space="preserve">Choc ou écrasement/coincement par les éléments en cours de levage.</t>
  </si>
  <si>
    <t xml:space="preserve">Délimitation d'une zone de manœuvre d'accès interdit à tout opérateur.</t>
  </si>
  <si>
    <t xml:space="preserve">Mise en place d'un guide de manœuvre.</t>
  </si>
  <si>
    <t xml:space="preserve">Présence interdite d'agents dans la tranchée.</t>
  </si>
  <si>
    <t xml:space="preserve">Chute de la charge en cours de levage.</t>
  </si>
  <si>
    <t xml:space="preserve">Recours à des pelles mécaniques équipées et vérifiées semestriellement pour le levage.</t>
  </si>
  <si>
    <t xml:space="preserve">Utilisation d'élingues adaptées, en état et vérifiées.</t>
  </si>
  <si>
    <t xml:space="preserve">Elingage assuré par une personne habilitée.</t>
  </si>
  <si>
    <t xml:space="preserve">Risque de chute de matériaux par-dessus le blindage.</t>
  </si>
  <si>
    <t xml:space="preserve">Pose du blindage avec un débordement en surface d'au moins 0,15 m pour constituer un plinthe.</t>
  </si>
  <si>
    <t xml:space="preserve">Etude des sondages profonds (supérieur à 1, 30 m)</t>
  </si>
  <si>
    <t xml:space="preserve">Risque de chute des agents, ensselissement , effondrement des parois</t>
  </si>
  <si>
    <t xml:space="preserve">F2, F7</t>
  </si>
  <si>
    <t xml:space="preserve">Ne pas descendre, se tenir à 1 m de la tranchée. Etude des sédiments prélevés et déposés à distance des excavations par le godet de pelle. </t>
  </si>
  <si>
    <t xml:space="preserve">Procéder au talutage ou  au blindage des parois </t>
  </si>
  <si>
    <t xml:space="preserve">Se référer au guide organisation technique, moyens mécaniques</t>
  </si>
  <si>
    <t xml:space="preserve">Utilisation d'une passerelle de sécurité (observation visuelle de la stratification) </t>
  </si>
  <si>
    <t xml:space="preserve">Retours et bonnes et pratiques des passerelles utilisées sur le projet Canal Seine Nord Europe </t>
  </si>
  <si>
    <t xml:space="preserve">Utilisation de matériel de pompage.</t>
  </si>
  <si>
    <t xml:space="preserve">Fragilisation du terrain due à l'aspiration des fines.</t>
  </si>
  <si>
    <t xml:space="preserve">Risque d'ensevelissement par éffondrements des abords </t>
  </si>
  <si>
    <t xml:space="preserve">Privilégier l'installation de la crépine vers le centre de la structure à pomper.</t>
  </si>
  <si>
    <t xml:space="preserve">Délimiter une zone de sécurité aux abords de la prise d'eau.</t>
  </si>
  <si>
    <t xml:space="preserve">risques liés à la manutention des pompes</t>
  </si>
  <si>
    <t xml:space="preserve">Privilégier le transport mécanique, manutention à deux agents</t>
  </si>
  <si>
    <t xml:space="preserve">Relevé des structures</t>
  </si>
  <si>
    <t xml:space="preserve">Marquage des structures avec bombes aérosols.</t>
  </si>
  <si>
    <t xml:space="preserve">Intoxication par produits chimiques.</t>
  </si>
  <si>
    <t xml:space="preserve">Limiter au possible l'utilisation des bombes et prilégier l'utilisation de fiches, de produits de substitution ou un pistolet de marquage       </t>
  </si>
  <si>
    <t xml:space="preserve">Respect des dispositions prévues dans la FDS.</t>
  </si>
  <si>
    <t xml:space="preserve">Inflammation ou explosion de la bombe aérosol.</t>
  </si>
  <si>
    <t xml:space="preserve">Posture contraignante.</t>
  </si>
  <si>
    <t xml:space="preserve">Utilisation de pistolet de marquage ou d'une canne de traçage.</t>
  </si>
  <si>
    <t xml:space="preserve">Cf. instructions DG 77 (protocole d'intervention sur site pollués).</t>
  </si>
  <si>
    <t xml:space="preserve">Travaux complémentaires divers sur structures archéologiques hors présence de la pelle mécanique.</t>
  </si>
  <si>
    <t xml:space="preserve">Présence d'opérateurs seuls en tranchée hors de la vue des autres membres de l'équipe.</t>
  </si>
  <si>
    <t xml:space="preserve">Dotation des équipes d'un moyen de communication permettant d'alerter les secours.</t>
  </si>
  <si>
    <t xml:space="preserve">Relevés topographiques</t>
  </si>
  <si>
    <t xml:space="preserve">Relevés topographiques par GPS.</t>
  </si>
  <si>
    <t xml:space="preserve">Présence de l'agent seul sur chantier ou seul en tranchée hors de la vue des autres membres de l'équipe.</t>
  </si>
  <si>
    <t xml:space="preserve">To</t>
  </si>
  <si>
    <t xml:space="preserve">Vérification que le personnel sait se servir du matériel de communication.</t>
  </si>
  <si>
    <t xml:space="preserve">Déplacements pédestres rapides et multiples sur tous les points à relever sur terrain accidenté.</t>
  </si>
  <si>
    <t xml:space="preserve">Torsion de cheville et/ou chute de plain-pied.</t>
  </si>
  <si>
    <t xml:space="preserve">Port de chaussures haute de sécurité </t>
  </si>
  <si>
    <t xml:space="preserve">Relevés topographiques et relevés altimétriques classiques.</t>
  </si>
  <si>
    <t xml:space="preserve">Station debout prolongée penché vers l'avant lors des visées au théodolite.</t>
  </si>
  <si>
    <t xml:space="preserve">Douleurs et lésions lombaires liées à la contrainte posturale.</t>
  </si>
  <si>
    <t xml:space="preserve">Pauses régulières </t>
  </si>
  <si>
    <t xml:space="preserve">Etude ergonomique sur le poste toographe à réaliser .</t>
  </si>
  <si>
    <t xml:space="preserve">Déplacement et mise en place du théodolite </t>
  </si>
  <si>
    <t xml:space="preserve">Chute de plain-pied., chute de hauteur</t>
  </si>
  <si>
    <t xml:space="preserve">F1, F2</t>
  </si>
  <si>
    <t xml:space="preserve">Port des EPI (chaussures, casque, gilet HV) , sécurisation des trémies et autour des décaisements</t>
  </si>
  <si>
    <t xml:space="preserve">Déplacement et maintien de la mire lors des relevés.</t>
  </si>
  <si>
    <t xml:space="preserve">TE2</t>
  </si>
  <si>
    <t xml:space="preserve">Chute de matériaux depuis la couverture </t>
  </si>
  <si>
    <t xml:space="preserve">heurt, blessures des agents </t>
  </si>
  <si>
    <t xml:space="preserve">Port du casque de chantier, respecter les aires de circulation </t>
  </si>
  <si>
    <t xml:space="preserve">Fixation de l'oeilleton </t>
  </si>
  <si>
    <t xml:space="preserve">Fatigue occulaire </t>
  </si>
  <si>
    <t xml:space="preserve">Utilisation du théodolite</t>
  </si>
  <si>
    <t xml:space="preserve">Présence du faisceau laser</t>
  </si>
  <si>
    <t xml:space="preserve">Blessure occulaire</t>
  </si>
  <si>
    <t xml:space="preserve">Prévenir les agents de l'utilisation du laser, stopper les activités qui se trouvent sur la trajectoire du faisceau</t>
  </si>
  <si>
    <t xml:space="preserve">Tamisage sur site </t>
  </si>
  <si>
    <t xml:space="preserve">Activité de tamisage à sec sur site.</t>
  </si>
  <si>
    <t xml:space="preserve">Station debout prolongée avec vibration et manipulation manuelle des colonnes de tamis.</t>
  </si>
  <si>
    <t xml:space="preserve">Fatigue et douleurs au niveau des membres supérieurs et du rachis lombaire liées à la contrainte posturale.</t>
  </si>
  <si>
    <t xml:space="preserve">A</t>
  </si>
  <si>
    <t xml:space="preserve">Aménagement d'un plan de travail permettant de reposer les tamis et les avants bras.</t>
  </si>
  <si>
    <t xml:space="preserve">Mise en place d'un siège assis debout.</t>
  </si>
  <si>
    <t xml:space="preserve">Utilisation d'une vibreuse électrique.</t>
  </si>
  <si>
    <t xml:space="preserve">Alternance des tâches.</t>
  </si>
  <si>
    <t xml:space="preserve">Activité de tamisage à l'eau sur site.</t>
  </si>
  <si>
    <t xml:space="preserve">Station debout prolongée avec manipulation de la buse d'arrivée d'eau.</t>
  </si>
  <si>
    <t xml:space="preserve">Fatigue liée à la contrainte posturale.</t>
  </si>
  <si>
    <t xml:space="preserve">Installation d'un dispositif de fixation orientable de la buse pour libérer la main.</t>
  </si>
  <si>
    <t xml:space="preserve">Mettre en pratique la note du 23/11/09 sur la mise en œuvre des dispositifs d'alternance des affectations et de diversification des tâches. Application du protocole prévention de l'inaptitude (en cours de finalisation).</t>
  </si>
  <si>
    <t xml:space="preserve">Travail avec les mains en contact prolongé dans un milieu aqueux. </t>
  </si>
  <si>
    <t xml:space="preserve">Atteintes cutanées par détrempage de la peau.</t>
  </si>
  <si>
    <t xml:space="preserve">Utilisation de gants étanches.</t>
  </si>
  <si>
    <t xml:space="preserve">Activité de lavage sur site.</t>
  </si>
  <si>
    <t xml:space="preserve">Station debout prolongée avec mouvements de décapage manuel à la brosse du mobilier archéologique.</t>
  </si>
  <si>
    <t xml:space="preserve">Implication de la  hiérarchie dans la gestion des conflits et accompagnement des agents.   Procédure d'alerte RPS formation gestion des conflits, management</t>
  </si>
  <si>
    <t xml:space="preserve">Collecte auprès de l'aménageur de tous les rapports afférents aux différentes pollutions.                                                                                                                                                                                                                                              Application de l'instruction DG 77</t>
  </si>
  <si>
    <t xml:space="preserve">Strict respect de la procédure particulière d'intervention et des règles d'hygiène arrêtées avec l'assistant de prévention  local ou le CSP et le MdP.                                                                                                                                                                Application de l'instruction DG 77</t>
  </si>
  <si>
    <t xml:space="preserve">Interdiction de tester toute structure souillée en dehors du protocole particulier et/ou sans la protection appropriée.                                                                                                                                                                                                            Apllication de l'instruction DG113 (protocole d'intervention sur sites pollués par des engins de guerre).</t>
  </si>
  <si>
    <t xml:space="preserve">Développer l'application de instruction DG 113                                   Renforcement du dispositif par la révision de l'instruction DG 77 (protocole d'intervention sur sites pollués). Elaboration d'un guide méthodologique sur le travail en site pollué </t>
  </si>
  <si>
    <t xml:space="preserve">Développer l'application de l' instruction DG 113 (protocole d'intervention sur sites pollués par des engins de guerre).</t>
  </si>
  <si>
    <t xml:space="preserve">Dés le montage de l'opération, mandatement par l'aménageur  d'un coordonnateur SPS (CSPS).</t>
  </si>
  <si>
    <t xml:space="preserve">Voies d'accès au chantier </t>
  </si>
  <si>
    <t xml:space="preserve">Voies d'accès au chantier réduites, accidentées </t>
  </si>
  <si>
    <t xml:space="preserve">chutes de dénivellations, entorses, heurt des agents </t>
  </si>
  <si>
    <t xml:space="preserve">F2, F8</t>
  </si>
  <si>
    <t xml:space="preserve">Visite préalable du site afin de prévoir les aménagements des accès</t>
  </si>
  <si>
    <t xml:space="preserve">Prévoir l'évacuation même temporaire des déblais.                                                                                                                                                                                                                                                                                                         Bien calibrer la fréquence des rotations de camions</t>
  </si>
  <si>
    <t xml:space="preserve">Privilégier le recours au carottage</t>
  </si>
  <si>
    <t xml:space="preserve">Ensemble de la parcelle (hors tranchées et zones de stockage des déblais) hors activité de suivi de pelle mécanique.</t>
  </si>
  <si>
    <t xml:space="preserve">Groupe de réflexion cheminement de chantier</t>
  </si>
  <si>
    <t xml:space="preserve"> Rebouchage immédiat des sondages profonds (au delà de 1,30 m).</t>
  </si>
  <si>
    <t xml:space="preserve">Mise en place de protections collectives au bord des dénivelés (terrain, tranchées et sondages n'ayant pas pu être rebouchés). Respecter le retrait des 1 m. </t>
  </si>
  <si>
    <t xml:space="preserve">Port des protections auditives </t>
  </si>
  <si>
    <t xml:space="preserve">Amélioration de la rotation des effectifs mais reste limitée en diagnostic (souvent équipe de 2 agents)</t>
  </si>
  <si>
    <t xml:space="preserve">Zone de suivi de la pelle mécanique (tranchées).</t>
  </si>
  <si>
    <t xml:space="preserve">Vérification, le cas échéant, du balisage des réseaux par le responsable du projet </t>
  </si>
  <si>
    <t xml:space="preserve">Dans les milieux en contrebas utilisation d'engins avec évacuation des gaz d'échappement à la verticale.</t>
  </si>
  <si>
    <t xml:space="preserve">Installation d'un dispositif de renouvellement d'air et utillisation d'équipements électriques dans les milieux confinés voire souterrains.</t>
  </si>
  <si>
    <t xml:space="preserve">Veiller à tenir les stocks approvisionnés.
Signaler aux opérateurs que les équipements sont à leur disposition.</t>
  </si>
  <si>
    <t xml:space="preserve">Compléter les  clauses marchés "terrassement" sur le respect de la directive machine</t>
  </si>
  <si>
    <t xml:space="preserve">Mise en place et utilisation de blindages adaptés</t>
  </si>
  <si>
    <t xml:space="preserve">Utilisation d'élingues adaptées, en état et vérifiées. </t>
  </si>
  <si>
    <t xml:space="preserve">tout agent agent qui procède à de l'élingage doit être formé et habilité au préalable</t>
  </si>
  <si>
    <t xml:space="preserve">Pose du blindage avec un débordement en surface d'au moins 0,15 m pour constituer une plinthe.</t>
  </si>
  <si>
    <t xml:space="preserve">Ne pas descendre, se tenir à 1 m de la tranchée.                                                                                                                                                                                                                                                                                                             Etude des sédiments prélevés et déposés à distance des excavations par le godet de pelle. </t>
  </si>
  <si>
    <t xml:space="preserve">Effondrement des abords par fragilisation du terrain du à l'aspiration des fines.</t>
  </si>
  <si>
    <t xml:space="preserve">Risque d'ensevelissement </t>
  </si>
  <si>
    <t xml:space="preserve">Manutention des pompes</t>
  </si>
  <si>
    <t xml:space="preserve">Limiter au possible l'utilisation des bombes et privilégier l'utilisation de fiches, de produits de substitution ou un pistolet de marquage       </t>
  </si>
  <si>
    <t xml:space="preserve">Campagne de sensibilisation des agents</t>
  </si>
  <si>
    <t xml:space="preserve">Port de chaussures à tige haute de sécurité </t>
  </si>
  <si>
    <t xml:space="preserve">Collecte auprès de l'aménageur de tous les rapports afférents aux différentes pollutions.                                                                                                                                                                                                                                                   Application de l'instruction DG 77</t>
  </si>
  <si>
    <t xml:space="preserve">Strict respect de la procédure particulière d'intervention et des règles d'hygiène arrêtées avec l'assistant de prévention  local ou le CSP et le MdP.                                                                                                                                                               Application de l'instruction DG 77</t>
  </si>
  <si>
    <t xml:space="preserve">Interdiction de tester toute structure souillée en dehors du protocole particulier et/ou sans la protection appropriée.                                                                                                                                                                                                              Apllication de l'instruction DG113 (protocole d'intervention sur sites pollués par des engins de guerre).</t>
  </si>
  <si>
    <t xml:space="preserve">En cas d'intervention à proximité de champs de culture, contacter les agriculteurs afin de se signaler, connaître les jours d'épendage prévus et les produits utilisés .                                                                                                                                          En cas de contact accidentel, retirer l'équipe de la zone et contacter l'agriculteur. </t>
  </si>
  <si>
    <t xml:space="preserve">Application de l'instruction DG 77(protocole d'intervention sur sites pollués)  :
Arrêt du travail sur la zone concernée.
Enlèvement des polluants.
Réalisation d'une campagne d'analyse des sols.</t>
  </si>
  <si>
    <t xml:space="preserve">Développer l'application  instruction DG 113 (protocole d'intervention sur sites pollués par des engins de guerre).</t>
  </si>
  <si>
    <r>
      <rPr>
        <sz val="8"/>
        <rFont val="Arial"/>
        <family val="2"/>
      </rPr>
      <t xml:space="preserve">Stockage des déblais</t>
    </r>
    <r>
      <rPr>
        <sz val="10"/>
        <rFont val="Arial"/>
        <family val="2"/>
      </rPr>
      <t xml:space="preserve"> </t>
    </r>
  </si>
  <si>
    <t xml:space="preserve">Privilégier le recours au carottage.</t>
  </si>
  <si>
    <t xml:space="preserve">Phase de décapage (Zone de suivi des engins de terrassements et phase de fouille avec engins de chantier)</t>
  </si>
  <si>
    <t xml:space="preserve">Circulation des agents </t>
  </si>
  <si>
    <t xml:space="preserve">Accès non aménagés à la zone de décapage.</t>
  </si>
  <si>
    <t xml:space="preserve">Présence d'agents dans le rayon d'action du bras de la pelle.</t>
  </si>
  <si>
    <t xml:space="preserve">Choc de personne avec le bras ou le godet de pelle lors des girations.</t>
  </si>
  <si>
    <t xml:space="preserve">Interdiction d’accès à la zone d’évolution du godet de la pelle sans mise en œuvre de la procédure particulière d’approche :
- Information du conducteur avec signal convenu
- Pose du godet à terre
- Mise en sécurité de l'engin (action du levier de découplage des commandes de l'engin)
- Autorisation du conducteur.</t>
  </si>
  <si>
    <t xml:space="preserve">Projection de matériaux sur les agents par le godet de pelle lors des girations.</t>
  </si>
  <si>
    <t xml:space="preserve">Décrochage et chute du godet sur les agents.</t>
  </si>
  <si>
    <t xml:space="preserve">Utilisation d’engins en bon état à jour de leur vérifications périodiques réglementaires.</t>
  </si>
  <si>
    <t xml:space="preserve">X (2)</t>
  </si>
  <si>
    <t xml:space="preserve">Respect des consignes d'interdiction de se positionner dans ces zones.</t>
  </si>
  <si>
    <t xml:space="preserve">Port de protections auditives.</t>
  </si>
  <si>
    <t xml:space="preserve">Vérifier le port de la protection pour les agents affectés au suivi de pelle et au conducteur.</t>
  </si>
  <si>
    <t xml:space="preserve">Dans les milieux confinés (voire  souterrains) installation d'un dispositif de renouvellement d'air.
Ne pas rester à proximité des échappements.</t>
  </si>
  <si>
    <t xml:space="preserve">Présence d'agents dans les structures archéologiques.</t>
  </si>
  <si>
    <t xml:space="preserve">Risque d'ensevelissement dans les excavations.</t>
  </si>
  <si>
    <t xml:space="preserve">Interdiction de stocker les terres en bord immédiat (à moins de 0,60 m) du terrassement.</t>
  </si>
  <si>
    <t xml:space="preserve">Former les agents aux consignes de manœuvre</t>
  </si>
  <si>
    <t xml:space="preserve">Ne pas descendre, se tenir à 1 m de la tranchée.                                                                                                                                                                                                                                                                                                                Etude des sédiments prélevés et déposés à distance des excavations par le godet de pelle. </t>
  </si>
  <si>
    <t xml:space="preserve">Procéder au talutage ou au blindage des parois </t>
  </si>
  <si>
    <t xml:space="preserve">Terrassement dans une zone à risque de pollution par engins de guerre.</t>
  </si>
  <si>
    <t xml:space="preserve">Présence d'engins de guerre</t>
  </si>
  <si>
    <t xml:space="preserve">Déclenchement de l'explosion accidentelle d'un engin de guerre et/ou intoxication au gaz de combat.</t>
  </si>
  <si>
    <t xml:space="preserve">Développer l'application de l' instruction DG 113  (protocole d'intervention sur sites pollués par des engins de guerre).</t>
  </si>
  <si>
    <t xml:space="preserve">Organiser l'évacuation.</t>
  </si>
  <si>
    <t xml:space="preserve">Découverte fortuite d'engins de guerre.</t>
  </si>
  <si>
    <t xml:space="preserve">Déclenchement de l'explosion accidentelle d'un engins de guerre.</t>
  </si>
  <si>
    <t xml:space="preserve">Application de l'instruction DG 113 en cas de découverte fortuite d'un engin de guerre :
Interdiction de toucher l'engin.
Recouvrement de l'engin par une légère couche de terre.
Etablissement d'un périmètre de sécurité (selon préconisation gendarmerie).
Alerte des autorités (mairie, service de déminage, préfecture).</t>
  </si>
  <si>
    <t xml:space="preserve">Evacuation des déblais </t>
  </si>
  <si>
    <t xml:space="preserve">Transport des déblais par camion </t>
  </si>
  <si>
    <t xml:space="preserve">Ecrasement coincement choc d'un agent avec l'un des engins.</t>
  </si>
  <si>
    <t xml:space="preserve">Organisation de la séparation des flux de circulation piétons et engins lors de la mise en place du terrassement.</t>
  </si>
  <si>
    <t xml:space="preserve">Interdiction de l'accès à la zone de chargement des transporteurs.</t>
  </si>
  <si>
    <t xml:space="preserve">Interdiction de fouille et/ou nettoyage de structures dans ou à proximité immédiate de la zone de chargement.</t>
  </si>
  <si>
    <t xml:space="preserve">Ensemble de la parcelle (hors zones de stockage des déblais) hors activité de suivi de décapage.</t>
  </si>
  <si>
    <t xml:space="preserve">Fouille fine (dégagement d'objet, de structures, inhumation ….)</t>
  </si>
  <si>
    <t xml:space="preserve">contraintes posturales </t>
  </si>
  <si>
    <t xml:space="preserve">TMS</t>
  </si>
  <si>
    <t xml:space="preserve">Diversification des tâches</t>
  </si>
  <si>
    <t xml:space="preserve">Protection des structures</t>
  </si>
  <si>
    <t xml:space="preserve">Mise en place &amp; retrait de bâches de protection de structures.</t>
  </si>
  <si>
    <t xml:space="preserve">Chute de plain-pied sur la bâche.</t>
  </si>
  <si>
    <t xml:space="preserve">Aménagement de contournements des bâches dans les plans de circulations. </t>
  </si>
  <si>
    <t xml:space="preserve">Marquage des structures sur la bâche pour signaler les structures en creux.</t>
  </si>
  <si>
    <t xml:space="preserve">Risque lié à la manutention de la bâche.</t>
  </si>
  <si>
    <t xml:space="preserve">Manipulation à 2 personnes au moins.</t>
  </si>
  <si>
    <t xml:space="preserve">Risque lié à la manutention des lests.</t>
  </si>
  <si>
    <t xml:space="preserve">Privilégier les sacs de lestage</t>
  </si>
  <si>
    <t xml:space="preserve">Manipulation des lests à 2 opérateurs.</t>
  </si>
  <si>
    <t xml:space="preserve">Risques liés à la fixation de la bâche</t>
  </si>
  <si>
    <t xml:space="preserve">Remplacer le cloutage par le lestage de la bâche.</t>
  </si>
  <si>
    <t xml:space="preserve">Usage de chapiteaux - serres - abris métallique  de chantier type "Mont Beuvray".</t>
  </si>
  <si>
    <t xml:space="preserve">Envol de serre et/ou d'abri  par grand vent.</t>
  </si>
  <si>
    <t xml:space="preserve">Présence de puits.</t>
  </si>
  <si>
    <t xml:space="preserve">Risque d'ensevelissement.</t>
  </si>
  <si>
    <t xml:space="preserve">Reccourrir à la sous-traitance de la fouille du puits avec un prestataire spécialisé.
Interdiction de fouiller sans protocole validé avec le CSP voire l'assistant de prévention  local.</t>
  </si>
  <si>
    <t xml:space="preserve">Effondrement du bouchon.</t>
  </si>
  <si>
    <t xml:space="preserve">Mise en sécurité.</t>
  </si>
  <si>
    <t xml:space="preserve">Chute dans le puits.</t>
  </si>
  <si>
    <t xml:space="preserve">Protection du puits en cours de fouille selon protocole validé par le CSP.</t>
  </si>
  <si>
    <t xml:space="preserve">Anoxie.</t>
  </si>
  <si>
    <t xml:space="preserve">Dispositif de renouvellement d'air selon protocole.</t>
  </si>
  <si>
    <t xml:space="preserve">Risque d'ensevelissement par éffondrements des abords par fragilisation du terrain due à l'aspiration des fines.</t>
  </si>
  <si>
    <t xml:space="preserve">Heurt, blessures des agents </t>
  </si>
  <si>
    <t xml:space="preserve">Implication de la  hiérarchie dans la gestion des conflits et accompagnement des agents.                                                                                                                                                                                                                                         Procédure d'alerte RPS                                                                                                                                                                                                                                                                                                                                          Formation de l'encadrement à la gestion des conflits, au management</t>
  </si>
  <si>
    <t xml:space="preserve">Collecte auprès de l'aménageur de tous les rapports afférents aux différentes pollutions.                                                                                 Application de l'instruction DG 77</t>
  </si>
  <si>
    <t xml:space="preserve">Strict respect de la procédure particulière d'intervention et des règles d'hygiène arrêtées avec l'assistant de prévention  local ou le CSP et le MdP.                                                                                                         Application de l'instruction DG 77</t>
  </si>
  <si>
    <t xml:space="preserve">Interdiction de tester toute structure souillée en dehors du protocole particulier et/ou sans la protection appropriée.                                                                                                                                                                                                             Apllication de l'instruction DG113 (protocole d'intervention sur sites pollués par des engins de guerre).</t>
  </si>
  <si>
    <t xml:space="preserve">Application de l'instruction DG 77  (protocole d'intervention sur sites pollués) :
Arrêt du travail sur la zone concernée.
Enlèvement des polluants.
Réalisation d'une campagne d'analyse des sols.</t>
  </si>
  <si>
    <t xml:space="preserve">Développer l'application de l'instruction DG 113 (protocole d'intervention sur sites pollués par des engins de guerre).</t>
  </si>
  <si>
    <t xml:space="preserve">Déplacement par grutage d'un engin sur le chantier</t>
  </si>
  <si>
    <t xml:space="preserve">Manutention charge lourde</t>
  </si>
  <si>
    <t xml:space="preserve">Ecrasement, heurt des agents</t>
  </si>
  <si>
    <t xml:space="preserve">F4, F5</t>
  </si>
  <si>
    <t xml:space="preserve">Metttre en place un protocole de manœuvre</t>
  </si>
  <si>
    <t xml:space="preserve">Protocole à intégrer dans le PPSPS systématiquement</t>
  </si>
  <si>
    <t xml:space="preserve">veiller à une bonne communication des équipes pendant la manœuvre (utilisation de talkie walkie)</t>
  </si>
  <si>
    <t xml:space="preserve">Contraintes spatiales du chantier </t>
  </si>
  <si>
    <t xml:space="preserve">Grutage et  transport des bennes</t>
  </si>
  <si>
    <t xml:space="preserve">Risques généré par la grutage (choc,écrasement …), circulation des camions de transport</t>
  </si>
  <si>
    <t xml:space="preserve">Intégration des mesures de prévention dans le PPSPS, plans de circulation,  Port des EPI classe 2, Ne pas circuler sous les charges</t>
  </si>
  <si>
    <t xml:space="preserve">Limitation du nombre d'agents en suivi de décapage.</t>
  </si>
  <si>
    <t xml:space="preserve">Mise en œuvre obligatoire des aménagements nécessaires pour prévenir les risques d'éboulement (talutage à 45° ou par palier 1x1m, berlinoise, parois moulées, blindage, etc.),</t>
  </si>
  <si>
    <t xml:space="preserve">Pose du blindage avec un débordement en hauteur d'au moins 0,15 m pour constituer un plinthe.</t>
  </si>
  <si>
    <t xml:space="preserve">Se référer au guide " organisation technique, moyens mécaniques"</t>
  </si>
  <si>
    <t xml:space="preserve">Risque de chute de hauteur des agents</t>
  </si>
  <si>
    <t xml:space="preserve">Positionner un garde-corps en arrière du blindage.</t>
  </si>
  <si>
    <t xml:space="preserve">Risque de chute des agents, ensevelissement, effondrement des parois</t>
  </si>
  <si>
    <t xml:space="preserve">Procéder au talutage ou  au blindage de parois </t>
  </si>
  <si>
    <t xml:space="preserve">Etude des structures et mobilier archéologique au niveau du sol</t>
  </si>
  <si>
    <t xml:space="preserve">Alternance et diversification des tâches </t>
  </si>
  <si>
    <t xml:space="preserve">Risques liés la fixation de la bâche</t>
  </si>
  <si>
    <t xml:space="preserve">Envol de serre par grand vent.</t>
  </si>
  <si>
    <t xml:space="preserve">Envol de l'abri par grand vent.</t>
  </si>
  <si>
    <t xml:space="preserve">Solide fixation au sol de la structure.
Repli de structure en cas d'avis de tempête. </t>
  </si>
  <si>
    <t xml:space="preserve">Privilégier la sous-traitance de la fouille du puits à un prestataire spécialisé.
Interdiction de fouiller sans protocole validé avec le CSP voire l'assistant de prévention  local.</t>
  </si>
  <si>
    <t xml:space="preserve">Guide méthodologique d'intervention à créer</t>
  </si>
  <si>
    <t xml:space="preserve">chute de matériaux depuis la couverture </t>
  </si>
  <si>
    <t xml:space="preserve">TE2 = RO + A (1) + A (2) </t>
  </si>
  <si>
    <t xml:space="preserve">Accès au chantier </t>
  </si>
  <si>
    <t xml:space="preserve">Accès aux bâtiments</t>
  </si>
  <si>
    <t xml:space="preserve">Chutes de matériaux depuis les élévations (matériaux de construction, matériaux de couverture)</t>
  </si>
  <si>
    <t xml:space="preserve"> Chute de matériaux des niveaux supérieurs, blessures, ensevelissement, écrasement</t>
  </si>
  <si>
    <t xml:space="preserve">Ne pas circuler le long des murs avant inspection complète et mise en sécurité, définition des cheminements de circulation, port des EPI</t>
  </si>
  <si>
    <t xml:space="preserve">Présence d'un échafaudage avec ancrages et/ou jambes de force</t>
  </si>
  <si>
    <t xml:space="preserve">Heurts, contusion, trebuchement</t>
  </si>
  <si>
    <t xml:space="preserve">Ne pas marcher entre l'échafaudage et ses ancrages, port des EPI</t>
  </si>
  <si>
    <t xml:space="preserve">Présence de déblais si bâtiment en cours de restauration </t>
  </si>
  <si>
    <t xml:space="preserve">Chute de plain pied</t>
  </si>
  <si>
    <t xml:space="preserve">Circuler dans les zones sécurisées prévues</t>
  </si>
  <si>
    <t xml:space="preserve">Chargement &amp; déchargement de mini engins de chantier.</t>
  </si>
  <si>
    <t xml:space="preserve">Implication de la  hiérarchie dans la gestion des conflits et accompagnement des agents.                                                                                                                                                                                                                                              Procédure d'alerte RPS                                                                                                                                                                                                                                                                                                                                               Formation gestion des conflits, management</t>
  </si>
  <si>
    <t xml:space="preserve">Préalablement au commencement des travaux demande de purge des éléments instables sur les murs mitoyens à l'aménageur (retrait des éléments de couvertures et de maçonnerie).</t>
  </si>
  <si>
    <t xml:space="preserve">Tous travaux de fouille sur bâti </t>
  </si>
  <si>
    <t xml:space="preserve">Présence d'éléments souillés / pollués.</t>
  </si>
  <si>
    <t xml:space="preserve">Risques infectieux (psitacose)  et/ou chimiques divers.</t>
  </si>
  <si>
    <t xml:space="preserve">F11 </t>
  </si>
  <si>
    <t xml:space="preserve">Exiger de l'aménageur tous les rapports afférents aux différentes pollutions et à la présence de composants toxiques (amiante, plomb, etc.).</t>
  </si>
  <si>
    <t xml:space="preserve">Application de l'instruction DG 77 (protocole d'intervention sur sites pollués). Elaboration d'un guide méthodologique sur le travail en site pollué </t>
  </si>
  <si>
    <t xml:space="preserve">Strict respect de la procédure d'intervention et des règles d'hygiène arrêtées avec le CSP et le médecin de prévention (Mdp).</t>
  </si>
  <si>
    <t xml:space="preserve">Interdiction de tester des structures sans protections ni protocole particulier.</t>
  </si>
  <si>
    <t xml:space="preserve">Doter systématiquement les agents de masques FFP3. et de gants de protection.Le cas échéant, port de combinaison jetable.</t>
  </si>
  <si>
    <t xml:space="preserve">Interdiction de travailler sous toiture ou dans des espaces ayant servi de lieu de nidification aux oiseaux et chauve-souris sans nettoyage préalable des déjections et résidus divers. </t>
  </si>
  <si>
    <t xml:space="preserve">Interdiction de travailler sur ou à proximité d'un stockage de matériaux provenant d'une démolition.</t>
  </si>
  <si>
    <t xml:space="preserve">Enlèvement des déchets pollués par une entreprise agréée</t>
  </si>
  <si>
    <t xml:space="preserve">En cas de découverte fortuite d'éléments souillés / pollués.</t>
  </si>
  <si>
    <t xml:space="preserve"> Arrêt du travail sur la zone concernée.</t>
  </si>
  <si>
    <t xml:space="preserve">Demander à l'aménageur la réalisation d'une campagne de recherche et d'analyse des polluants.</t>
  </si>
  <si>
    <t xml:space="preserve">Reprise des travaux sur les zones concernées uniquement  sur la base d'un protocole particulier défini avec le Médécin de prévention et le CSP.</t>
  </si>
  <si>
    <t xml:space="preserve">Travaux en milieux confinés.</t>
  </si>
  <si>
    <t xml:space="preserve">Intoxication par l'émission de gaz, de fumées, etc.</t>
  </si>
  <si>
    <t xml:space="preserve">Favoriser les engins et équipements à moteurs électriques.</t>
  </si>
  <si>
    <t xml:space="preserve">Interdiction d'utiliser des engins ou équipement à moteurs thermiques sans dispositions particulières arrêtées avec le CSP ou l'assistant de prévention local.</t>
  </si>
  <si>
    <t xml:space="preserve">Installation d'un dispositif de renouvellement d'air avec ventilation haute et basse.</t>
  </si>
  <si>
    <t xml:space="preserve">Travaux de construction/démolition à proximité du chantier de fouille</t>
  </si>
  <si>
    <t xml:space="preserve">Travail dans l'environnement d'une grue.</t>
  </si>
  <si>
    <t xml:space="preserve">Chute de charge sur le terrain.</t>
  </si>
  <si>
    <t xml:space="preserve">Interdiction de manœuvrer au dessus des postes de travail et des cantonnements, ou interrompre ponctuellement le travail le temps d'utilisation de la grue au-dessus des aires du chantier</t>
  </si>
  <si>
    <t xml:space="preserve">Projections de poussières </t>
  </si>
  <si>
    <t xml:space="preserve">Irritation due à la poussière. </t>
  </si>
  <si>
    <t xml:space="preserve">Phasage des insterventions (coordination de chantier)</t>
  </si>
  <si>
    <t xml:space="preserve">Port de masque FFP2 et de lunettes.</t>
  </si>
  <si>
    <t xml:space="preserve">Accès aux batîments</t>
  </si>
  <si>
    <t xml:space="preserve">Réalisation de travaux de restauration en co-activité</t>
  </si>
  <si>
    <t xml:space="preserve">Chute de matériaux des niveaux supérieurs.</t>
  </si>
  <si>
    <t xml:space="preserve">ne pas circuler au pied d'un échafaudage sans prévenir les ouvriers en place, privilégier la mise en place de filets</t>
  </si>
  <si>
    <t xml:space="preserve">Interactions avec la maîtrise d'œuvre du projet de restauration (architecte)  et autres corps d'état</t>
  </si>
  <si>
    <t xml:space="preserve">Défaut de prise en compte résultats scientifiques</t>
  </si>
  <si>
    <t xml:space="preserve">Stress.
Perception d'un travail inutile, dépréciation, qualité empêchée.</t>
  </si>
  <si>
    <t xml:space="preserve">Faire intervenir AST en lien avec le SRA en cas de conflit avec la maîtrise d'œuvre.</t>
  </si>
  <si>
    <t xml:space="preserve">Pression des délais de libération de terrain.</t>
  </si>
  <si>
    <t xml:space="preserve">Bien expliciter en amont méthodologie et planning avancement du travail, pour une meilleure rotation des différents intervenants sur le chantier de restauration</t>
  </si>
  <si>
    <t xml:space="preserve">Contraintes spatiales du chantier et circulation sur le chantier</t>
  </si>
  <si>
    <t xml:space="preserve">Voies d'accès au chantier</t>
  </si>
  <si>
    <t xml:space="preserve">Voies d'accès au chantier réduites, accidentées</t>
  </si>
  <si>
    <t xml:space="preserve">Chutes de dénivellations, entorses, heurt des agents</t>
  </si>
  <si>
    <t xml:space="preserve">Encombrement des voies de circulation.</t>
  </si>
  <si>
    <t xml:space="preserve">Dégagement et nettoyage régulier des voies de circulation.</t>
  </si>
  <si>
    <t xml:space="preserve">Circulation dans le bâtiment</t>
  </si>
  <si>
    <t xml:space="preserve">Portes d'étage non protégées</t>
  </si>
  <si>
    <t xml:space="preserve">Chutes de hauteur</t>
  </si>
  <si>
    <t xml:space="preserve">Fermeture par protection solide avec garde-corps</t>
  </si>
  <si>
    <t xml:space="preserve">Mauvais état du plancher</t>
  </si>
  <si>
    <t xml:space="preserve">Chutes de hauteur, blessures</t>
  </si>
  <si>
    <t xml:space="preserve">Inspection des sous-faces des planchers, doublages et sécurisation ou balisage et restriction pour les cheminements </t>
  </si>
  <si>
    <t xml:space="preserve">Présence de trémie de planchers</t>
  </si>
  <si>
    <t xml:space="preserve">Condamnation des trémies ou balisage avec distance de sécurité</t>
  </si>
  <si>
    <t xml:space="preserve">Accès aux charpentes</t>
  </si>
  <si>
    <t xml:space="preserve">Vérification des moyens d'accès (escaier, échelle), sécurisation des accès. Utilisation d'échelle à piétement auto-stable et arrimage </t>
  </si>
  <si>
    <t xml:space="preserve">Port d'un harnais de sécurité conforme avec longe, absorbeur de choc et fil de vie.                                                                                                                                                                                                                                                           Utilisation de matériel vérifié tous les ans par une société agréée</t>
  </si>
  <si>
    <t xml:space="preserve">Session formation port du harnais à mettre en place. Organisation des vérifications périodiques du matériel </t>
  </si>
  <si>
    <t xml:space="preserve">Chutes de plain-pied, avec dénivellation, heurts              </t>
  </si>
  <si>
    <t xml:space="preserve">Hors emprise de l'échafaudage :                                                         Prévoir l'évacuation même temporaire des déblais.                                                               Augmentation de la fréquence d'évacuation des déblais.                        </t>
  </si>
  <si>
    <t xml:space="preserve">TMS (positions contraintes)</t>
  </si>
  <si>
    <t xml:space="preserve">En cas de présence d'un échafaudage, veiller à ne pas modifier sa structure sans accord de l'entreprise chargée du lot principal (maçon). Dans ce cas il pourra être laissé en place les déblais.</t>
  </si>
  <si>
    <t xml:space="preserve">Piquetage et sondage des parois </t>
  </si>
  <si>
    <t xml:space="preserve">Décroutage des surfaces </t>
  </si>
  <si>
    <t xml:space="preserve">Présence de réseaux en service et tableaux électriques à proximité</t>
  </si>
  <si>
    <t xml:space="preserve">Electrisation, électrocution </t>
  </si>
  <si>
    <t xml:space="preserve"> Demander une attestation de consignation des réseaux</t>
  </si>
  <si>
    <t xml:space="preserve">Utilisation d'outillage électroportatif (vibrations) ou piquetage manuel (piochons, massette, pointrolle, burin, truelle, pinceau….)</t>
  </si>
  <si>
    <t xml:space="preserve">Risque d'effondrement du bâtiment , d'enssevelissement</t>
  </si>
  <si>
    <t xml:space="preserve">Expertise sur l'état des bâtiments avant la réalisation de l'opération.Limiter les interventions simultanées. Ne pas travailler sous un mur dont le sommet ou la paroi serait instable</t>
  </si>
  <si>
    <t xml:space="preserve">Port de masques FFP2 ou FFP3  </t>
  </si>
  <si>
    <t xml:space="preserve">Fixation des poussières par brumisation des parois.</t>
  </si>
  <si>
    <t xml:space="preserve">Projection d'éclat dans les yeux (pierre, mortier)</t>
  </si>
  <si>
    <t xml:space="preserve">port de lunettes de protection ou de casque muni de visière escamotable</t>
  </si>
  <si>
    <t xml:space="preserve">TMS liés aux vibrations</t>
  </si>
  <si>
    <t xml:space="preserve">Pause et rotation du personnel.</t>
  </si>
  <si>
    <t xml:space="preserve">Exposition au bruit de l'outillage.</t>
  </si>
  <si>
    <t xml:space="preserve">Port des protections auditives.</t>
  </si>
  <si>
    <t xml:space="preserve">Fatigue due à la station debout.</t>
  </si>
  <si>
    <t xml:space="preserve">Pause régulière</t>
  </si>
  <si>
    <t xml:space="preserve">Fouille fine des structures</t>
  </si>
  <si>
    <t xml:space="preserve">Fouille stratigraphique fine </t>
  </si>
  <si>
    <t xml:space="preserve">position contrainte, ankylose, pb cervicaux</t>
  </si>
  <si>
    <t xml:space="preserve">Pause régulières et rotation des agents</t>
  </si>
  <si>
    <t xml:space="preserve">Recherche et dégagement enduits peints</t>
  </si>
  <si>
    <t xml:space="preserve">position contrainte, enkylose, pb cervicaux</t>
  </si>
  <si>
    <t xml:space="preserve">Relevé stratigraphique</t>
  </si>
  <si>
    <t xml:space="preserve">Position contrainte</t>
  </si>
  <si>
    <t xml:space="preserve">Fatigue due à la station debout ou courbée.</t>
  </si>
  <si>
    <t xml:space="preserve">Utilisation de karsher </t>
  </si>
  <si>
    <t xml:space="preserve">Projection d'eau et de particules à haute pression : </t>
  </si>
  <si>
    <t xml:space="preserve">Port de lunettes masque, de gants, du casque et de vêtements imperméables.</t>
  </si>
  <si>
    <t xml:space="preserve">Stockage des déblais sur les planchers intérieurs d'un bâtiment</t>
  </si>
  <si>
    <t xml:space="preserve">Risque de surcharge du planchers, effondrement</t>
  </si>
  <si>
    <t xml:space="preserve">Chute d'éléments de la structure du bâtiment, chute de hauteur </t>
  </si>
  <si>
    <t xml:space="preserve">Limiter le stockage des déblais, évacuer régulièrement à l'aide de goulottes, si nécéssaire doubler les planchers dans les lieux de stockage provisoire</t>
  </si>
  <si>
    <t xml:space="preserve">Stockage des déblais sur les plateaux d'un échafaudage</t>
  </si>
  <si>
    <t xml:space="preserve">Risque d'encombrement contraignant la circulation et/ou la manipulation des trappes d'échelle</t>
  </si>
  <si>
    <t xml:space="preserve">Chutes de dénivellations, entorses, heurt des agents , chute de hauteur</t>
  </si>
  <si>
    <t xml:space="preserve">F1, F2, F8</t>
  </si>
  <si>
    <t xml:space="preserve">dégager le passage sur les plateaux (outils, déblais), libérer les trappes d'accès</t>
  </si>
  <si>
    <t xml:space="preserve">Risque de chute de matériaux de hauteur</t>
  </si>
  <si>
    <t xml:space="preserve">Chutes de gravats en hauteur, heurts agents</t>
  </si>
  <si>
    <t xml:space="preserve">F7, F6</t>
  </si>
  <si>
    <t xml:space="preserve">interdiction de travailler en même temps sur des plateaux différents, évacuer régulièrement les déblais en fin de journée et balayage des plateaux</t>
  </si>
  <si>
    <t xml:space="preserve">Intervention en hauteur </t>
  </si>
  <si>
    <t xml:space="preserve">Travaux sur façades, murs et plafonds.</t>
  </si>
  <si>
    <t xml:space="preserve">Travaux en élévation (échafaudage, nacelle…)</t>
  </si>
  <si>
    <t xml:space="preserve">Intervention sur échafaudage conforme monté par du personnel spécialisé et réceptionné par une personne habilitée.</t>
  </si>
  <si>
    <t xml:space="preserve">Ne pas modifier la structure, prévoir des contrôles quotidiens conformément à la législation </t>
  </si>
  <si>
    <t xml:space="preserve">Pour échafaudage roulant montage par des agents Inrap formés et réception par un agent habilité.</t>
  </si>
  <si>
    <t xml:space="preserve">RO</t>
  </si>
  <si>
    <t xml:space="preserve">Vérification de l'aptitude au travail en hauteur si travail sur échafaudage.</t>
  </si>
  <si>
    <t xml:space="preserve">Usage d'escabeau ou échelle double interdit.</t>
  </si>
  <si>
    <t xml:space="preserve">Déplacement ou adaptation, par du personnel spécialisé, de l'échafaudage en fonction de l'avancement du chantier si nécessaire, après accord en cas de co-activité</t>
  </si>
  <si>
    <t xml:space="preserve">Pour échafaudage roulant interdiction de les déplacer avec des agents dessus.
Verrouillage des roues après chaque déplacement.</t>
  </si>
  <si>
    <t xml:space="preserve">Usage de nacelle (PEMP) manœuvrée par deux opérateurs titulaires de l'autorisation de conduite et du CACES correspondant.</t>
  </si>
  <si>
    <t xml:space="preserve">Effondrement des platelages.</t>
  </si>
  <si>
    <t xml:space="preserve">Evacuation des déblais au fur et à mesure de l'avancement des travaux.</t>
  </si>
  <si>
    <t xml:space="preserve">Respect des limites de charges prévues sur la notice d'utilisation de l'échafaudage.</t>
  </si>
  <si>
    <t xml:space="preserve">Chute de matériaux des niveaux supérieurs, heurts, blessures.</t>
  </si>
  <si>
    <t xml:space="preserve">Eviter les travaux superposés simultanés.</t>
  </si>
  <si>
    <t xml:space="preserve">Pose de filets de rétention + plinthes</t>
  </si>
  <si>
    <t xml:space="preserve">Relevé de charpente</t>
  </si>
  <si>
    <t xml:space="preserve">Eléments en hauteur non accessible de plain-pied</t>
  </si>
  <si>
    <t xml:space="preserve">Port d'un harnais de sécurité conforme avec longe, absorbeur de choc et fil de vie. Utilisation de matériel vérifié tous les ans par une société agréée</t>
  </si>
  <si>
    <t xml:space="preserve">Heurts, contusion, trébuchement</t>
  </si>
  <si>
    <t xml:space="preserve">Port des EPI, notamment casque (si possible sans visière type escalade</t>
  </si>
  <si>
    <t xml:space="preserve">Piqûres d'insectes ou morsures d'animaux, infections bactériennes, virales ou parasitaires.</t>
  </si>
  <si>
    <t xml:space="preserve">Visite préalable du site  </t>
  </si>
  <si>
    <t xml:space="preserve">Présence de poussières</t>
  </si>
  <si>
    <t xml:space="preserve">Risque allergique, irritation des voies respiratoires</t>
  </si>
  <si>
    <t xml:space="preserve">Port de masques FFP2 ou FFP3</t>
  </si>
  <si>
    <t xml:space="preserve">Intervention en intérieur </t>
  </si>
  <si>
    <t xml:space="preserve">Terrassement en intérieur.</t>
  </si>
  <si>
    <t xml:space="preserve">Dans les milieux en contrebas utilisation d'engins avec évacuation des gaz d'échappement à la verticale. Privilégier les engins électriques</t>
  </si>
  <si>
    <t xml:space="preserve">Dans les milieux confinés (voire souterrains) installation d'un dispositif de renouvellement d'air. </t>
  </si>
  <si>
    <t xml:space="preserve">Port de masque et de lunettes quand les gaz et/ou poussières ne peuvent être balayés par un mouvement d'air naturel.</t>
  </si>
  <si>
    <t xml:space="preserve">Mise en œuvre obligatoire des aménagements nécessaires pour prévenir les risques d'éboulement (talutage à 45° ou par palier 1 x 1 m, berlinoise, parois moulées, blindage, etc.) à partir de 1,30 m de profondeur.</t>
  </si>
  <si>
    <t xml:space="preserve">Déstabilisation d'éléments de bâtiments ou de clôtures situées en périphérie.</t>
  </si>
  <si>
    <t xml:space="preserve">Pour le début des terrassements, récupération auprès du MOA du plan de terrassement (distances de sécurité à respecter, angle de talutage autorisé).</t>
  </si>
  <si>
    <t xml:space="preserve">Foisonnement des déblais,
Exigüité de l'emprise.</t>
  </si>
  <si>
    <t xml:space="preserve">Risques liés à l'encombrement du site.</t>
  </si>
  <si>
    <t xml:space="preserve">Evacuation même provisoire des déblais.</t>
  </si>
  <si>
    <t xml:space="preserve">Travail en intérieur avec faible luminosité</t>
  </si>
  <si>
    <t xml:space="preserve">Utilisation d'éclairage d'appoint.</t>
  </si>
  <si>
    <t xml:space="preserve">Brûlure.</t>
  </si>
  <si>
    <t xml:space="preserve">Recours préférentiels aux éclairages type LED afin de limiter les échauffements.</t>
  </si>
  <si>
    <t xml:space="preserve">Si utilisation de matériel type halogène, éloignement des projecteurs des postes de travail. Installation de matériel conforme et en état. </t>
  </si>
  <si>
    <t xml:space="preserve">Utilisation de rallonges électriques</t>
  </si>
  <si>
    <t xml:space="preserve">Choc électrique</t>
  </si>
  <si>
    <t xml:space="preserve">Veiller à la conformité du tableau électrique et du matériel</t>
  </si>
  <si>
    <t xml:space="preserve">F1, F8</t>
  </si>
  <si>
    <t xml:space="preserve">Rationalisation des emplacements de rallongfe, éviter les espaces de circulation</t>
  </si>
  <si>
    <t xml:space="preserve">Transport des déblais.</t>
  </si>
  <si>
    <t xml:space="preserve">Evacuation à l'aide d'engins et camions </t>
  </si>
  <si>
    <t xml:space="preserve">Nomenclature des effectifs en milieu hyperbare :</t>
  </si>
  <si>
    <t xml:space="preserve">SS : surveillant surface </t>
  </si>
  <si>
    <t xml:space="preserve">TE3 = RO + P+PS+SS+COH</t>
  </si>
  <si>
    <t xml:space="preserve">PE : pilote d'embarcation</t>
  </si>
  <si>
    <t xml:space="preserve">COH : chef d'opération hyperbare </t>
  </si>
  <si>
    <t xml:space="preserve">P : plongeur </t>
  </si>
  <si>
    <t xml:space="preserve"> </t>
  </si>
  <si>
    <t xml:space="preserve">PS: plongeur secours</t>
  </si>
  <si>
    <t xml:space="preserve">Déplacements routiers sur la voirie publique</t>
  </si>
  <si>
    <t xml:space="preserve">Trajets quotidiens pour aller et repartir du chantier</t>
  </si>
  <si>
    <t xml:space="preserve">Usage de véhicules personnels ou professionnels en bon état.</t>
  </si>
  <si>
    <t xml:space="preserve">Appréciation ne valant que pour la flotte Inrap</t>
  </si>
  <si>
    <t xml:space="preserve">Application des mesures prévues par la "charte véhicules" Inrap</t>
  </si>
  <si>
    <t xml:space="preserve">Amélioration à prévoir notamment sur : 
- rationalisation autant que possible des déplacements des agents,
- pour les agents en déplacement hébergement préférentiel à proximité du site,
- gestion des équipements spéciaux (pneumatiques) dans le cadre du marché public.</t>
  </si>
  <si>
    <t xml:space="preserve">Formation à la conduite par conditions difficiles</t>
  </si>
  <si>
    <t xml:space="preserve">Accès des véhicules au chantier</t>
  </si>
  <si>
    <t xml:space="preserve">Embranchement de la voie d'accès du chantier sur le réseau routier</t>
  </si>
  <si>
    <t xml:space="preserve">Accident de circulation en entrant ou sortant du chantier</t>
  </si>
  <si>
    <t xml:space="preserve">Pose de panneaux : "ralentir sortie de camions" ; "stop".</t>
  </si>
  <si>
    <t xml:space="preserve">Selon l'opération</t>
  </si>
  <si>
    <t xml:space="preserve">Le cas échéant, respect des règles générales définies au PGC.</t>
  </si>
  <si>
    <t xml:space="preserve">Voie d'accès aux cantonnements et à la zone de stationnement</t>
  </si>
  <si>
    <t xml:space="preserve">Circulation mixte véhicules/piétons</t>
  </si>
  <si>
    <t xml:space="preserve">Choc ou écrasement de personne par un véhicule</t>
  </si>
  <si>
    <t xml:space="preserve">Ensemble du chantier</t>
  </si>
  <si>
    <t xml:space="preserve">Présence sur le site de :
- cultures, arbres et/ou friches,
- animaux,
- bâtiments et/ou produits d'une démolition,
- occupation humaine,
- etc.</t>
  </si>
  <si>
    <t xml:space="preserve">Risques divers liés à l'inaccessibilité partielle ou totale du terrain.</t>
  </si>
  <si>
    <t xml:space="preserve">F26
?</t>
  </si>
  <si>
    <t xml:space="preserve">Préalablement à la prise de possession du terrain et au commencement du chantier vérification de la libération effective du site de toutes ses contraintes.</t>
  </si>
  <si>
    <t xml:space="preserve">Donner l'instruction pour organiser le vérification préalable et déclencher l'interruption du démarrage en cas d'inobservations des mesures prévues par la convention</t>
  </si>
  <si>
    <t xml:space="preserve">Intrusion de personnes étrangères au chantier</t>
  </si>
  <si>
    <t xml:space="preserve">Conflits avec des tiers.
Stress excessif par crainte de l'accident d'un tiers ou d'une agression.</t>
  </si>
  <si>
    <t xml:space="preserve">F25
?</t>
  </si>
  <si>
    <t xml:space="preserve">Préalablement au commencement des travaux, vérification de la mise en place d'une clôture "rigide et infranchissable" ou d'une solution alternative arrêtée avec l'ACMO local ou le CSP (barrières, merlons sur les accès principaux, etc.).</t>
  </si>
  <si>
    <t xml:space="preserve">Présences et/ou interventions simultanées ou successives de sous-traitants sur le chantier</t>
  </si>
  <si>
    <t xml:space="preserve">Risques divers liés à l'absence de maîtrise de la co-activité</t>
  </si>
  <si>
    <t xml:space="preserve">?</t>
  </si>
  <si>
    <t xml:space="preserve">Dés le montage de l'opération, mandatement par l'INRAP d'un Coordonnateur SPS (CSPS).</t>
  </si>
  <si>
    <t xml:space="preserve">Pendant le montage de l'opération, établissement d'un Plan particulier de sécurité et de protection de la santé (PPSPS) respectant les dispositions du Plan général de coordination (PGC).</t>
  </si>
  <si>
    <t xml:space="preserve">Présences et/ou interventions simultanées ou successives d'autres entreprises sur un chantier adjacent</t>
  </si>
  <si>
    <t xml:space="preserve">Pendant le montage de l'opération, rapprochement entre l'ACMO local ou le CSP et le responsable de la sécurité du Maitre d'ouvrage (MO) adjacent ou, le cas échéant, de son CSPS.</t>
  </si>
  <si>
    <t xml:space="preserve">Pendant le montage de l'opération, établissement d'un document support de prévention (DSP) intégrant, le cas échéant, les dispositions du Plan général de coordination (PGC) du chantier adjacent.</t>
  </si>
  <si>
    <t xml:space="preserve">Avant le démarrage du chantier, envoi si besoin du DSP au MO adjacent ou à son CSPS.</t>
  </si>
  <si>
    <t xml:space="preserve">Méconnaissance des risques et des règles de sécurité propres au chantier</t>
  </si>
  <si>
    <t xml:space="preserve">Accidents divers</t>
  </si>
  <si>
    <t xml:space="preserve">Accueil obligatoire pour l'ensemble des personnels travaillant pour l'INRAP.</t>
  </si>
  <si>
    <t xml:space="preserve">Communication des instructions nécessaires au respect des règles de sécurité à chaque intervenant.</t>
  </si>
  <si>
    <t xml:space="preserve">Méconnaissance des règles et conduites à tenir en cas d'accident </t>
  </si>
  <si>
    <t xml:space="preserve">Défaut ou retard des secours et/ou sur-accident</t>
  </si>
  <si>
    <t xml:space="preserve">Création d'un point de rencontre secours (PRS) avec les pompiers.</t>
  </si>
  <si>
    <t xml:space="preserve">Communication des consignes de premiers secours aux opérateurs avec indication du PRS.</t>
  </si>
  <si>
    <t xml:space="preserve">Mobilisation permanente d'au moins un secouriste et d'une trousse premiers secours sur le chantier.</t>
  </si>
  <si>
    <t xml:space="preserve">Mobilisation permanente d'un moyen d'alerte des secours sur le chantier (téléphone mobile, etc.).</t>
  </si>
  <si>
    <t xml:space="preserve">Formation initiale et continue (recyclage tous les 5 ans).</t>
  </si>
  <si>
    <t xml:space="preserve">Utilisation de matériel électrique</t>
  </si>
  <si>
    <t xml:space="preserve">Electrisation / Electrocution</t>
  </si>
  <si>
    <t xml:space="preserve">Vérification des installations par un organisme agrée.</t>
  </si>
  <si>
    <t xml:space="preserve">Utilisation de pompes immergés électriques</t>
  </si>
  <si>
    <t xml:space="preserve">Installation et repli des cantonnements de chantier</t>
  </si>
  <si>
    <t xml:space="preserve">Manœuvre de recul pour positionnement de la roulotte</t>
  </si>
  <si>
    <t xml:space="preserve">Choc ou coincement/écrasement par la roulotte ou le véhicule de tractage</t>
  </si>
  <si>
    <t xml:space="preserve">Interdire l'accès à la zone de manœuvre</t>
  </si>
  <si>
    <t xml:space="preserve">Donner les instructions nécessaires à la désignation d'un guide de manœuvre</t>
  </si>
  <si>
    <t xml:space="preserve">Opération de levage pour chargement et déchargement des cantonnements</t>
  </si>
  <si>
    <t xml:space="preserve">Choc ou coincement/écrasement par un module lors du levage</t>
  </si>
  <si>
    <t xml:space="preserve">Opération de levage et/ou de déplacement exclusivement assurée par le bras de levage du camion plateau.</t>
  </si>
  <si>
    <t xml:space="preserve">Elingage et direction de la manœuvre de levage uniquement assurées par un opérateur dument habilité.</t>
  </si>
  <si>
    <t xml:space="preserve">quel habiliitation faut-il ?</t>
  </si>
  <si>
    <t xml:space="preserve">Tous travaux et activités en extérieur</t>
  </si>
  <si>
    <t xml:space="preserve">Agents soumis aux intempéries</t>
  </si>
  <si>
    <t xml:space="preserve">Pathologie due aux intempéries.</t>
  </si>
  <si>
    <t xml:space="preserve">Raccordement aux réseaux des locaux : (électricité, eau, tout à l'égout ou fosse).</t>
  </si>
  <si>
    <t xml:space="preserve">Poste de travail en plein soleil</t>
  </si>
  <si>
    <t xml:space="preserve">Insolation</t>
  </si>
  <si>
    <t xml:space="preserve">Fourniture et/ou prise en charge INRAP</t>
  </si>
  <si>
    <t xml:space="preserve">Aménagement d'horaires</t>
  </si>
  <si>
    <t xml:space="preserve">Déshydratation</t>
  </si>
  <si>
    <t xml:space="preserve">Fourniture d’eau potable et fraîche ou boisson non alcoolisée (minimum 3 l / agent / jour).
Les boissons et les aromatisants mis à disposition sont choisis en tenant compte des souhaits 
exprimés par les agents et après avis du médecin de prévention.
</t>
  </si>
  <si>
    <t xml:space="preserve">Présence d'animaux et/ou Infestation d'insectes</t>
  </si>
  <si>
    <t xml:space="preserve">Port de vêtements (chaussures/bottes de sécurité, pantalons, vêtements de dessus, gants de chantier).</t>
  </si>
  <si>
    <t xml:space="preserve">Rédéfinition du contenu des trousses</t>
  </si>
  <si>
    <t xml:space="preserve">Travaux d'opérateur sensibles en présence d'agents allergènes telluriques ou aériens</t>
  </si>
  <si>
    <t xml:space="preserve">Allergies</t>
  </si>
  <si>
    <t xml:space="preserve">Présence d'objets résiduels contondants (tessons, ferrailles, aiguilles, etc.)</t>
  </si>
  <si>
    <t xml:space="preserve">Plaies, coupures, piqûres</t>
  </si>
  <si>
    <t xml:space="preserve">Port de gants de chantiers.</t>
  </si>
  <si>
    <t xml:space="preserve">Travaux en milieu pulvérulent</t>
  </si>
  <si>
    <t xml:space="preserve">Irritation due à la poussière</t>
  </si>
  <si>
    <t xml:space="preserve">Usage d'outils manuels</t>
  </si>
  <si>
    <t xml:space="preserve">Blessures (coup, coupure, piqûre) dues à la manipulation des outils</t>
  </si>
  <si>
    <t xml:space="preserve">Evitement de la proximité des postes de travail entre eux.</t>
  </si>
  <si>
    <t xml:space="preserve">Port des équipements de protection individuelle (casques, chaussures, gants).</t>
  </si>
  <si>
    <t xml:space="preserve">Affection ou lésions de type troubles musculo-squelettiques</t>
  </si>
  <si>
    <t xml:space="preserve">Usage d’outillage adapté à la tâche (forme, affûtage, largeur) et aux caractéristiques anthropomorphologiques (longueur de manche, etc.).</t>
  </si>
  <si>
    <t xml:space="preserve">Mise en pratique des principes de prévention des pathologies mécaniques (stage PPM).</t>
  </si>
  <si>
    <t xml:space="preserve">Manipulation de caisse de mobilier ou de matériel</t>
  </si>
  <si>
    <t xml:space="preserve">Douleurs et lésions lombaires liées à la manutention</t>
  </si>
  <si>
    <t xml:space="preserve">Limitation du poids unitaire des charges (25 Kg pour les hommes et 15 Kg pour les femmes) devant être manutentionnées par un seul opérateur.</t>
  </si>
  <si>
    <t xml:space="preserve">Relevés topographiques par GPS</t>
  </si>
  <si>
    <t xml:space="preserve">Présence d'opérateur seul sur chantier ou seul en tranchée hors de la vue des autres membres de l'équipe</t>
  </si>
  <si>
    <t xml:space="preserve">Isolement</t>
  </si>
  <si>
    <t xml:space="preserve">Travaux complémentaires divers sur structures archéologique hors présence de la pelle mécanique</t>
  </si>
  <si>
    <t xml:space="preserve">Présence d'opérateur seul en tranchée hors de la vue des autres membres de l'équipe</t>
  </si>
  <si>
    <t xml:space="preserve">Cantonnements de chantier</t>
  </si>
  <si>
    <t xml:space="preserve">Stockage matériel de fouille ou mobilier archéologique</t>
  </si>
  <si>
    <t xml:space="preserve">Risque de chute de plain pied dans local encombré</t>
  </si>
  <si>
    <t xml:space="preserve">Risque de chute d'objet stockés en élévation</t>
  </si>
  <si>
    <t xml:space="preserve">Cantonnements avec présence d'énergie électrique et/ou de points chauds</t>
  </si>
  <si>
    <t xml:space="preserve">Risque d'incendie</t>
  </si>
  <si>
    <t xml:space="preserve">Prises de photo archéologiques en élévation</t>
  </si>
  <si>
    <t xml:space="preserve">Usage d'un moyen empirique pour s'élever</t>
  </si>
  <si>
    <t xml:space="preserve">Recours à un procédé avec opérateur au sol (mat de prise de vue, cerf-volant, ballon, etc.).</t>
  </si>
  <si>
    <t xml:space="preserve">Si la prise de vue à partir du sol n'est pas possible, recours à une nacelle (PEMP) manœuvré par une personne habilitée (autorisation de conduite) titulaire du CACES correspondant.</t>
  </si>
  <si>
    <t xml:space="preserve">Prises de photos aériennes (avion, hélico., etc.)</t>
  </si>
  <si>
    <t xml:space="preserve">Recours à l'usage d'un aéronef</t>
  </si>
  <si>
    <t xml:space="preserve">Si la prise de vue est assurée par un agent INRAP accord préalable de l'INRAP sur la base d'une procédure spécifique.</t>
  </si>
  <si>
    <t xml:space="preserve">Espace de prise de repas et de pauses</t>
  </si>
  <si>
    <t xml:space="preserve">Cantonnements non équipés et/ou non approvisionné en fournitures</t>
  </si>
  <si>
    <t xml:space="preserve">Affections liées au manque d'hygiène</t>
  </si>
  <si>
    <t xml:space="preserve">Lavage des mains à l'eau potable et savon avant chaque repas et chaque pause</t>
  </si>
  <si>
    <t xml:space="preserve">Maintenir les locaux en état de propreté.</t>
  </si>
  <si>
    <t xml:space="preserve">Nettoyage avec produit détergent de la table avant et après chaque prise de repas ou collation</t>
  </si>
  <si>
    <t xml:space="preserve">Mise à disposition de sanitaires pourvus de fournitures et entretenus régulièrement,</t>
  </si>
  <si>
    <t xml:space="preserve">usage de poubelles avec sacs pour le regroupement et l'élimination des déchets ménagers</t>
  </si>
  <si>
    <t xml:space="preserve">Absence de dispositif de conservation des aliments et/ou contamination par objets provenant du terrain</t>
  </si>
  <si>
    <t xml:space="preserve">Intoxication alimentaire</t>
  </si>
  <si>
    <t xml:space="preserve">Mobilisation pour le chantier d'un dispositif de conservation des aliments de la journée de travail (réfrigérateur, glacière, etc.)</t>
  </si>
  <si>
    <t xml:space="preserve">Interdiction de mélanger les objets sales ou les prélèvements et les denrées alimentaires ou les ustensiles utilisés pour le repas.</t>
  </si>
  <si>
    <t xml:space="preserve">En immersion</t>
  </si>
  <si>
    <t xml:space="preserve">Avec la noyade, le froid est un des grands dangers </t>
  </si>
  <si>
    <t xml:space="preserve">vêtement adapté à la t° de l'eau, adapter le temps de plongée, remonter dès les premiers signes de froid.</t>
  </si>
  <si>
    <t xml:space="preserve">Dès les premiers frissons, "chair de poule" dès le manque de sensibilité aux extrémités. CAT Interrompre la plongée, à terre se réchauffer progressivement, ne pas quitter la veste néoprène sous une douche très chaude. Nourriture appropriée, respiration contrôlée dans l'eau, pas de mouvements inutiles.ET QUITTER LE MILIEU EN TEMPS VOULU</t>
  </si>
  <si>
    <t xml:space="preserve">Préparation de la plongée </t>
  </si>
  <si>
    <t xml:space="preserve">Vérification de l'équipement</t>
  </si>
  <si>
    <t xml:space="preserve">Equipement défectueux</t>
  </si>
  <si>
    <t xml:space="preserve">Risque de noyade</t>
  </si>
  <si>
    <t xml:space="preserve">P</t>
  </si>
  <si>
    <t xml:space="preserve">La maintenance de l'équipement est assurée par le logisticien subaquatique</t>
  </si>
  <si>
    <t xml:space="preserve">En cours d'opération, la surveillance et l'entretien du matériel (joints, fuites) est assuré par un agent nommé par le chef des opérations hyperbare (COH).                                                                             Chaque agent est formé à la vérification du matériel lors de sa formation classe 1</t>
  </si>
  <si>
    <t xml:space="preserve">Utilisation des compresseurs</t>
  </si>
  <si>
    <t xml:space="preserve">Blessures</t>
  </si>
  <si>
    <t xml:space="preserve">Risques sonores, explosion</t>
  </si>
  <si>
    <t xml:space="preserve">s'assurer du port du casque anti-bruit, vérifier la validité annuelle des bouteilles, des épreuves, idem sur le compresseur</t>
  </si>
  <si>
    <t xml:space="preserve">Intoxication aux gaz (air impur stocké dans la bouteille)</t>
  </si>
  <si>
    <t xml:space="preserve">Au moment du remplissage des bouteilles Vigilance au niveau de l'entrée d'air par rapport au compresseur (présence de CO)                 Vérification en cas de nausée, migraine stopper la plongée, vérifier tous les blocs)</t>
  </si>
  <si>
    <t xml:space="preserve">Risques pour monter à bord d'un navire ou d'une embarcation </t>
  </si>
  <si>
    <t xml:space="preserve"> Monter à bord d'une embarcation ou d'un navire</t>
  </si>
  <si>
    <t xml:space="preserve"> Chute</t>
  </si>
  <si>
    <t xml:space="preserve">Glissade pour le personnel à pieds, chute de plein peids, chute avec dénivellation, noyade</t>
  </si>
  <si>
    <t xml:space="preserve">F1/F2</t>
  </si>
  <si>
    <t xml:space="preserve">TE3</t>
  </si>
  <si>
    <t xml:space="preserve">être équipé des chaussures de sécurité</t>
  </si>
  <si>
    <t xml:space="preserve">A bord d'un navire</t>
  </si>
  <si>
    <t xml:space="preserve">Mal de mer</t>
  </si>
  <si>
    <t xml:space="preserve">Conséquences pouvant conduire à accident divers</t>
  </si>
  <si>
    <t xml:space="preserve">Si prise d'un médicament "antinaupathique , possibilité de voir ses réactions atténués, sensibilité accrue au CO2, prédisposition à la narcose, éviter les plongées profondes si le mal de mer n'est pas calmé ou si le mal de mer est stoppé par par un dérivé de la Dramamine..</t>
  </si>
  <si>
    <t xml:space="preserve">Difficile à déterminer suivant les sujets sensibles ou non au mal de mer, et lié aux conditions météorologiques ambiantes très variable d'une heure à l'autre même en période favorable</t>
  </si>
  <si>
    <t xml:space="preserve">A bord du navire support</t>
  </si>
  <si>
    <t xml:space="preserve">Déplacement au sein du navire</t>
  </si>
  <si>
    <t xml:space="preserve">Risques liés à l'embarcation (passer au travers d'une écoutille ouverte, pont…coursives) chute avec dénivellation, noyade</t>
  </si>
  <si>
    <t xml:space="preserve">S'assurer que les panneaux soient fermés</t>
  </si>
  <si>
    <t xml:space="preserve">port de brassière obligatoire si l'agent est sur le pont et sans tenue de plongée assurant une flottabilité positive</t>
  </si>
  <si>
    <t xml:space="preserve">Déplacement du navire</t>
  </si>
  <si>
    <t xml:space="preserve">Collision (avec autre bateau, avec objets flottants, hauts-fonds, berges, quai…)</t>
  </si>
  <si>
    <t xml:space="preserve">Heurt des agents, chute, noyade </t>
  </si>
  <si>
    <t xml:space="preserve">Respect du code de la navigation</t>
  </si>
  <si>
    <t xml:space="preserve">faire demande autorisation d'occupation temporaire prévenir le CROSS (Centre Régional Opérationnel de Surveillance et de Sauvetage) 72h avant les opérations de plongée de la sortie sur zone du navire pour message du CROSS auprès des navigateurs</t>
  </si>
  <si>
    <t xml:space="preserve">Incendie</t>
  </si>
  <si>
    <t xml:space="preserve">Brûlures</t>
  </si>
  <si>
    <t xml:space="preserve">S'assurer qu'à bord soient présent les moyens de lutte incendie</t>
  </si>
  <si>
    <t xml:space="preserve">Toujours s'assurer de la présence près des pompes d'un extincteur</t>
  </si>
  <si>
    <t xml:space="preserve">Stockage du carburant</t>
  </si>
  <si>
    <t xml:space="preserve">Risque d'explosion</t>
  </si>
  <si>
    <t xml:space="preserve"> Blessures par choc et brûlures</t>
  </si>
  <si>
    <t xml:space="preserve">s'assurer du stockage des carburants dans des réservoirs normalisés.</t>
  </si>
  <si>
    <t xml:space="preserve"> En mer</t>
  </si>
  <si>
    <t xml:space="preserve">Naufrage</t>
  </si>
  <si>
    <t xml:space="preserve">danger d'écrasement et de cisaillement</t>
  </si>
  <si>
    <t xml:space="preserve">Risques liés à la manipulation des cordages (haussières et élingues... (manœuvre d'amarages, ancrages, )</t>
  </si>
  <si>
    <t xml:space="preserve">Eviter les zones de danger lors des manœuvres d'accostage et d'appareillage du navire</t>
  </si>
  <si>
    <t xml:space="preserve">Risques à bord des embarcations </t>
  </si>
  <si>
    <t xml:space="preserve">Déplacement de l'embarcation</t>
  </si>
  <si>
    <t xml:space="preserve">Heurt du personnel</t>
  </si>
  <si>
    <t xml:space="preserve">Collision (avec autre bateau, avec objets flottants, hauts-fonds, berges, quai…), noyade, blessures</t>
  </si>
  <si>
    <t xml:space="preserve">F8, F21</t>
  </si>
  <si>
    <t xml:space="preserve">faire demande autorisation d'occupation temporaire prévenir le CROSS (Centre Régional Opérationnel de Surveillance et de Sauvetage) 72h avant les opérations de plongée de la sortie sur zone du navire pour message du cross auprès des navigateurs</t>
  </si>
  <si>
    <t xml:space="preserve">Brûlure</t>
  </si>
  <si>
    <t xml:space="preserve">Risque incendie</t>
  </si>
  <si>
    <t xml:space="preserve">Brûlure ou choc</t>
  </si>
  <si>
    <t xml:space="preserve">Risque d''explosion</t>
  </si>
  <si>
    <t xml:space="preserve">Danger d'écrasement et de cisaillement</t>
  </si>
  <si>
    <t xml:space="preserve">Déplacement du navire à l'embarcation et /ou depuis le quai</t>
  </si>
  <si>
    <t xml:space="preserve">Chute, heurt lors de la manipulation de charges lourdes (équipement de plongée et matériels de chantier)</t>
  </si>
  <si>
    <t xml:space="preserve">Pincements mains, membre supérieurs, dos (TMS)</t>
  </si>
  <si>
    <t xml:space="preserve">Respect des gestes et postures adaptées</t>
  </si>
  <si>
    <t xml:space="preserve">Suivant les conditions météorologiques il faut savoir adapter les manœuvres qui pourraient devenir dangereuses (transfert personnes d'une embarcation à l'autre en pleine mer) les faire ou non.Chaque sortie en mer suivant les conditions de mer (courants, houle, vents) est une situation nouvelle où il faut s'adapter</t>
  </si>
  <si>
    <t xml:space="preserve">En surface au poste de plongeur secours et en phase immersion </t>
  </si>
  <si>
    <t xml:space="preserve">Réchauffement du plongeur dans sa combinaison </t>
  </si>
  <si>
    <t xml:space="preserve">Hyperthermie</t>
  </si>
  <si>
    <t xml:space="preserve">Pour éviter le choc thermique, le plongeur de sécurité asperge d'eau sa combinaison et sa tête régulièrement. Adapter le type de vêtements de plongée,                                                                         Chaque matin, le COH  communique l'organisation du roulement des affectations du plongeur de secours à chaque plongée (max toutes les 1h30 à 2h00), ce roulement est consigné sur le tableau général des affectations.</t>
  </si>
  <si>
    <t xml:space="preserve"> Un débriefing de la veille est égalemement organisé chaque matin par le COH.</t>
  </si>
  <si>
    <t xml:space="preserve">Immersion</t>
  </si>
  <si>
    <t xml:space="preserve">Oubli de matériel due à l'absence de vérification : risque d'oubli d'ouverture du robinet de la bouteille, flexible du détendeur reliant le 1er au 2è étage pas coincé, oubli des palme,                                    stress du à l' absence d'air</t>
  </si>
  <si>
    <t xml:space="preserve">Noyade </t>
  </si>
  <si>
    <t xml:space="preserve">Vérification systématique du matériel avant chaque plongée                                                  Vérification du matériel entre binôme avant mise à l'eau </t>
  </si>
  <si>
    <t xml:space="preserve">A la descente, et à la remontée</t>
  </si>
  <si>
    <t xml:space="preserve">Accident pouvant survenir à la descente et plus rarement à la remontée l'equipression n'est pas réalisée entre la pression ambiante et l'oreille moyenne</t>
  </si>
  <si>
    <t xml:space="preserve">Cause : oubli du plongeur de réaliser l'équipression (voies aériennes congestionnées)</t>
  </si>
  <si>
    <t xml:space="preserve">attention aux routes de montagnes (trajet en altitude ou passage de cols) après une plongée</t>
  </si>
  <si>
    <t xml:space="preserve">barotraumatisme</t>
  </si>
  <si>
    <t xml:space="preserve"> Sinus, cause : oubli du plongeur de réaliser l'équipression (voies aériennes congestionnées)</t>
  </si>
  <si>
    <t xml:space="preserve">idem ou bien attendre si pendant la remontée</t>
  </si>
  <si>
    <t xml:space="preserve">Eviter de plonger lorsque les voies aériennes sont congestionnées. Dès le début d'une gêne, remonter à une pression de soulagement, équilibrer et reprendre la progression). Si des difficultés se présentent à la remontée pratiquer le TOYNBEE, manœuvre inverse du Valsalva, (qui en cas de congestion des voies est proscrite)</t>
  </si>
  <si>
    <t xml:space="preserve">A la descente, </t>
  </si>
  <si>
    <t xml:space="preserve">Placage de masque</t>
  </si>
  <si>
    <t xml:space="preserve">Rupture des capillaires de la muqueuse nasale et des globes occulaires</t>
  </si>
  <si>
    <t xml:space="preserve">souffler par le nez</t>
  </si>
  <si>
    <t xml:space="preserve">Accident bénin, mais dans les cas de "fortes ventouses" devra être soigné par un ophtalmologue avec arrêt momentané des plongées.Pensez à souffler dans son masque à la descente</t>
  </si>
  <si>
    <t xml:space="preserve">Colique des scaphandriers</t>
  </si>
  <si>
    <t xml:space="preserve">Accident rare, supression stomacale dans un premier temps, combiné à la compression partielle de gaz de fermentation digestive, ressenti de violentes douleurs à la remontée pouvant entraîner parfois la perte de connaissance.</t>
  </si>
  <si>
    <t xml:space="preserve">Repas équilibré. Attention à certains aliments</t>
  </si>
  <si>
    <t xml:space="preserve">Chaque plongeur doit être attentif à son alimentation.</t>
  </si>
  <si>
    <t xml:space="preserve">A le descente</t>
  </si>
  <si>
    <t xml:space="preserve">Descente trop rapide en vêtement étanche, placage du vêtement; Mise en dépression du volume gazeux. Dans le cas du port d'un casque rigide,  celuj-ci se comporte comme une ventouse</t>
  </si>
  <si>
    <t xml:space="preserve">Conséquences souvent mortelles, ruptures de vaisseaux au niveau de la tête et des poumons, fractures des côtes, des clavicules, et des vertèbres cervicales.</t>
  </si>
  <si>
    <t xml:space="preserve">tester les combinaisons avant usage, par une plongée d'adaptation au matériel.</t>
  </si>
  <si>
    <t xml:space="preserve">Remontée en ballon dans le cas de port de vêtement étanche ou mauvaise usage du gilet stabilisateur</t>
  </si>
  <si>
    <t xml:space="preserve">Accident survient lors de la remontée trop rapide et sans possibilité d'évacuer l'excès d'air. L'habit ou le gilet de stabilsation augmente de volume, et l'ascension s'accèlère, le plongeur "crève" la surface : conséquences risque de heurt d'un bateau, accident de décompression , surpression pulmonaire.</t>
  </si>
  <si>
    <t xml:space="preserve">Bien maîtriser son matériel effectuer une plongée d'adaptation. </t>
  </si>
  <si>
    <t xml:space="preserve">A la remontée</t>
  </si>
  <si>
    <t xml:space="preserve">Surpression pulmonaire</t>
  </si>
  <si>
    <t xml:space="preserve">L'accident survient en cas de remontée trop rapide (soit par un mauvais contrôle du gilet stabilisateur, soit après une peur, ou une inhalation brutale d'eau entrainant un "spasme glottique". La respiration normale est empêchée, et conduit à une augmentaiton anormale du volume pulmonaire, l'air commence à distendre les tissus jusqu'au point de rupture (200g/cm2), puis le gaz fait irruption dans les vaisseaux sanguins, "aéro-ambolie" parfois déchirement de la plèvre, constitution d'un pneumothorax.</t>
  </si>
  <si>
    <t xml:space="preserve">pensez à expirer à la remontée, ne pas bloquer sa respiration</t>
  </si>
  <si>
    <t xml:space="preserve">Placer l'accidenté en position déclive, faites respirer de l'O2 normobare, et noter l'heure, surveiller l'accidenté, s'il est conscient lui donner de l'eau à boire, le diriger vers le caisson de recompression le plus proche. Pour éviter l'accident, laisser libre cours à sa respiration, ne jamais passer son embout à un plongeur en apnée, rester maître de sa remontée même si elle doit être rapide.</t>
  </si>
  <si>
    <t xml:space="preserve">Accidents biochimiques</t>
  </si>
  <si>
    <t xml:space="preserve">Accidents dûs à l'oxygène</t>
  </si>
  <si>
    <t xml:space="preserve">Hyperoxie : les symptômes sont : angoisse, agrandissement pupillaire, augmentaiton du rythme cardiaque, tremblement, crise convulsive  </t>
  </si>
  <si>
    <t xml:space="preserve">Respiré pur,  l'O2 sa pression supportable est 1,7b, en mélange, la pO2, supportable est de 2 bars, mais en plongée de longue durée, elle doit être plus proche de la normoxie soit 0, 21 bar</t>
  </si>
  <si>
    <t xml:space="preserve">Il faut plonger en étant proche du mélange normoxique, une exposition trop longue à une p02 supérieure ou égale à 0,5 bar entraîne la destruction du surfactant, et surtout une congestion du type pneumotique par destruction de l'épithélium alvéolaire (effet LORRAIN-SMITH) </t>
  </si>
  <si>
    <t xml:space="preserve">Accident dû à l'azote</t>
  </si>
  <si>
    <t xml:space="preserve">Physio -pathologie : plusieurs hypothèses émises : l'azote en se diluant modifie le système nerveux dégradation progressive mais marquée des performances physiques et intellectuelles, à partir de 40 m dégradation ressentie, l'entraînement retarde la narcose;</t>
  </si>
  <si>
    <t xml:space="preserve">Limiter la profondeur en fonction de la concentration de N2 dans le mélange respiré (environ30 à 35 m); ne pas descendre trop vite.</t>
  </si>
  <si>
    <t xml:space="preserve">Etre vigilant sur son binôme.</t>
  </si>
  <si>
    <t xml:space="preserve">Accident dû au CO2 (essoufflement)</t>
  </si>
  <si>
    <t xml:space="preserve">Décès</t>
  </si>
  <si>
    <t xml:space="preserve">Ne pas aller jusqu'à l'essoufflement, remonter de quelques mètres se stabiliser reprendre son calme</t>
  </si>
  <si>
    <t xml:space="preserve">Immersion  et après sortie de l'eau</t>
  </si>
  <si>
    <t xml:space="preserve">Temps de plongée avec paliers saturation des tissus à l'azote</t>
  </si>
  <si>
    <t xml:space="preserve">Accident de décompression (ADD)</t>
  </si>
  <si>
    <t xml:space="preserve">respect des tables de plongées MT94, profondimètre </t>
  </si>
  <si>
    <t xml:space="preserve">Attention aux facteurs favirisants (froid, stress, efforts, alcool…). En cas d'accident de décompression, l'ensemble des agents ayant plongé sont placés en caisson de décompresssion. Vigilance constante</t>
  </si>
  <si>
    <t xml:space="preserve">Dépassement des profondeurs autorisées   </t>
  </si>
  <si>
    <t xml:space="preserve">Intoxication aux gaz (O2, CO2, N2)</t>
  </si>
  <si>
    <t xml:space="preserve">Ne pas dépasser les profondeurs autorisées, respect des tables, vérifier la bonne adéquation des tables utilisées et du mélange avant la plongée, vérifier le matériel et procéder à son entretien régulier</t>
  </si>
  <si>
    <t xml:space="preserve">les plongées doivent toujours être réalisées avec une profondeur max définie et une profondeur de dépassement.</t>
  </si>
  <si>
    <t xml:space="preserve">En immersion </t>
  </si>
  <si>
    <t xml:space="preserve">Panne d'air</t>
  </si>
  <si>
    <t xml:space="preserve"> Noyade</t>
  </si>
  <si>
    <t xml:space="preserve">Surveillance du manomètre par le plongeur, avoir une réserve d'air au minimum 50bars avant d'entamer la remontée                                                                                                       Définir le volume d'air suffisant à chaque étape </t>
  </si>
  <si>
    <t xml:space="preserve">faire appel à son binôme pour une remontée assistée ou prévenir la surface par envoi d'un signal préalablement défini.Si le plongeur surface ne distingue plus les bulles et qu'aucun moyen de communication fil/air est employé permettant d'assurer un contact direct avec le plongeur, l'alerte doit être donnée, envoi d'une embarcation rapide sur zone et immersion du plongeur secours.Etre vigilant</t>
  </si>
  <si>
    <t xml:space="preserve">En immersion et après sortie de l'eau</t>
  </si>
  <si>
    <t xml:space="preserve">Accidents biophyqiues ou de décompression </t>
  </si>
  <si>
    <t xml:space="preserve">(loi d'Henry), reponsable directe : l'azote;rapport Tension/Pression ambiante atteint chiffre critique, apparition anarchique de bulles, ces dernières suivant leur importance et leur localisation peuvent entraîner des symptômes différents : dégazage sous-cutanée (puce, Moutons, marbrures rouges Oedème localisée, bulles dans les os souvent à la surface des articulations, (liées souvent à des efforts précis), ce sont les bends; accident médullaire au niveau des lombaires, entraîne paraplégie, dans le cas de dégazage important : dégazage important boquant un centre nerveux, paralysie d'un membre, dégazage dans l'hémisphère droit ou gauche, entraînant une hémiplégie, dégazage important occlusant les artères afférente au renflement cervical, quadripégie;</t>
  </si>
  <si>
    <t xml:space="preserve">Respect des tables de plongée, des temps de plongée. Ne pas surestimer ses capacités. Attention aux facteurs favorisants et aggravants (stress, froid, fatigue).                                                         Etre à moins de 2h pour une évacuation vers un caisson hyperbare. S'assurer chaque jour que le caisson est disponible avant commencement des plongées. Si caisson à plus de 2h prévoir un caisson mobile                                                                    Possibilité de renoncer à la plongée si l'agent ne se sent pas en condition de plonger.</t>
  </si>
  <si>
    <t xml:space="preserve">Prise en charge de l'entraînement de plongeurs par le Service des Activités Subaquatiques entrainement régulier impératif deux à trois heures minimum par semaine gage de sécuirité ^pour éviter au maximum les essouflements et les risques de noyade.</t>
  </si>
  <si>
    <t xml:space="preserve">En cours d'immersion et en surface</t>
  </si>
  <si>
    <t xml:space="preserve">Manque d'entrainement et d'endurance</t>
  </si>
  <si>
    <t xml:space="preserve">Assurer des sessions d'entrainement annuel pour des exercices de remontée assistée ou simulation d'accident en fosse ou milieu naturel.</t>
  </si>
  <si>
    <t xml:space="preserve">savoir connaître ses limites, ne pas aller au-delà, s'entraîner en natation et maintenir à un niveau suffisant ses capacités physiques ( avec ou sans palmes) Ne pas plonger en méforme physique ou psychique, ne pas plonger insuffisamment protégé du froid.</t>
  </si>
  <si>
    <t xml:space="preserve">Perte de connaissance subite par choc, reflexe inhibiteur, ou d'autres causes</t>
  </si>
  <si>
    <t xml:space="preserve">savoir connaître ses limites, ne pas aller au-delà, s'entraîner et maintenir à un niveau suffisant ses capacités physiques ( avec ou sans palmes) Ne pas plonger en méforme physique ou psychique, ne pas plonger insuffisamment protégé du froid. Dégager le temps nécessaire pour mettre en place ses stages 2 fois par an.</t>
  </si>
  <si>
    <t xml:space="preserve">Chalutage</t>
  </si>
  <si>
    <t xml:space="preserve">Heurt des agents, blessures</t>
  </si>
  <si>
    <t xml:space="preserve">faire respecter le périmètre de sécurité aux embarcations de pêches, utiliser la vhf et le pavillon alpha,  être équipé d'un coupe filin ou d'un couteau</t>
  </si>
  <si>
    <t xml:space="preserve">dès que l'on se sent accroché , arrêter de se mouvoir et chercher la cause, localiser l'endroit sur le corps ou le scaphandre, faire appel à son compagnon de plongée, sinon se dégager seul suivant les règles apprises en plongée. S'assurer que les pêcheurs ne sont pas sur zone par réunion et information auprès des pêcheurs message aux navigateurs diffusés par la capitainerie; Demande d'AOT (autorisation d'occupation temporaire auprès de la Prémar) pas toujours demandé mais nécessaire si besoin d'être aidé par la gendarmerie maritime.</t>
  </si>
  <si>
    <t xml:space="preserve">Lignes de pêche</t>
  </si>
  <si>
    <t xml:space="preserve">Idem</t>
  </si>
  <si>
    <t xml:space="preserve">Présence d'un bateau extérieur au chantier ou d'un bateau du chantier</t>
  </si>
  <si>
    <t xml:space="preserve">Risque de blessure par hélice</t>
  </si>
  <si>
    <t xml:space="preserve">Utiliser la vhf pour éloigner les gros navires de la zone de plongée ou faire ralentir, vérifier l'absence de plongeur, adapter la vitesse de l'embarcation à l'approche.</t>
  </si>
  <si>
    <t xml:space="preserve">Si possible louer un bateau ayant une protection autour de l'hélice. Pas évident car les bateaux avec cette protection ne sont pas courant. Avoir sa propre embarcation semi-rigide permet d'établir un cahier des charges sécurisant au maximum le retour ou l'immersion des plongeurs /hélice</t>
  </si>
  <si>
    <t xml:space="preserve">Phase de travail sur le fond</t>
  </si>
  <si>
    <t xml:space="preserve">Manipulation de l'aspirateur à sédiments désobtruction de la suceuse</t>
  </si>
  <si>
    <t xml:space="preserve">Risque d'aspiration d'une main</t>
  </si>
  <si>
    <t xml:space="preserve">Prendre des précautions lors du démontage de  l'aspirateur à sédiments en action </t>
  </si>
  <si>
    <t xml:space="preserve">Demander ou non suivant le type de pompe et sa puissance exercée sur chaque suceuse son arrêt.</t>
  </si>
  <si>
    <t xml:space="preserve">Travaux à proximité d'une zone de captage par turbine ou barrage</t>
  </si>
  <si>
    <t xml:space="preserve">Risque d'aspiration d'un membre ou du corps </t>
  </si>
  <si>
    <t xml:space="preserve">Se renseigner via les DICT sur les emissaires et les zones de captage, les heures de fonctionnement, informer les responsables de l'ouvrage de la présence des plongeurs, s'assurer du non fonctionnement de  turbines ou de rejet pendant les temps de plongée</t>
  </si>
  <si>
    <t xml:space="preserve">Manipulation d'objets et de matériel </t>
  </si>
  <si>
    <t xml:space="preserve">Risque de coupures</t>
  </si>
  <si>
    <t xml:space="preserve">utilser si possible les gants de protection</t>
  </si>
  <si>
    <t xml:space="preserve">Manipulation de la lance</t>
  </si>
  <si>
    <t xml:space="preserve">risque d'arrachement de la rotule</t>
  </si>
  <si>
    <t xml:space="preserve">Manipulation de la lance à eau avec précautions,</t>
  </si>
  <si>
    <t xml:space="preserve">Affaissement des bords des sondages</t>
  </si>
  <si>
    <t xml:space="preserve">risque d'éboulement, blessures</t>
  </si>
  <si>
    <t xml:space="preserve">talutage inférieur ou égale à 45°</t>
  </si>
  <si>
    <t xml:space="preserve">Risque d'ensevelisement, blessures</t>
  </si>
  <si>
    <t xml:space="preserve">Engins de guerre</t>
  </si>
  <si>
    <t xml:space="preserve">Explosion</t>
  </si>
  <si>
    <t xml:space="preserve">Ne pas manipuler des objets suspects                Vérifier si la zone n'a pas fait l'objet de bombardements ou de dépôts de munition. Faire intervenir une société pour dépollution pyrotechnique en vue des diagnostics. Si découverte fortuite prévenir GPD (Goupement Plongeur Déminieurs) ou sécurité civile </t>
  </si>
  <si>
    <t xml:space="preserve">Remontée incontrôlée avec du matériel</t>
  </si>
  <si>
    <t xml:space="preserve">Surpression pulmonaire, ADD…Blessures pouvant aller jusqu'au décès</t>
  </si>
  <si>
    <t xml:space="preserve">Les objets remontés (prélèvements) dans des caisses, etc, doivent être déplacés au moyen de parachutes, le gilet stabilisateur du plongeur ne peut être utilisé (interdiction) comme parachute de levage…</t>
  </si>
  <si>
    <t xml:space="preserve">A évoquer pour chaque opération avant démarrage.</t>
  </si>
  <si>
    <t xml:space="preserve"> A la remontée</t>
  </si>
  <si>
    <t xml:space="preserve">Barotraumatisme de la dent</t>
  </si>
  <si>
    <t xml:space="preserve">Fissure eclatement d'une dent</t>
  </si>
  <si>
    <t xml:space="preserve">Visite régulière chez le dentiste</t>
  </si>
  <si>
    <t xml:space="preserve">Contrôle à la charge du plongeur ne fait pas partie des obligations de la médecine de prévention ou hyperbare…</t>
  </si>
  <si>
    <t xml:space="preserve">Levage </t>
  </si>
  <si>
    <t xml:space="preserve">Blessures ecrasement</t>
  </si>
  <si>
    <t xml:space="preserve">Ne pas rester sous une charge élevée par un parachute de levage</t>
  </si>
  <si>
    <t xml:space="preserve">Surpression,  ADD (accident de décompression)</t>
  </si>
  <si>
    <t xml:space="preserve">Ne pas se positionner au-dessus d'un parachute au cours du levage risque d'être embarqué dans une remontée incontrôlée si le parchute remonte brutalement pour x raison (ruptures de bouts, lâcher du parachute..)</t>
  </si>
  <si>
    <t xml:space="preserve">Phase de remontée en surface sur une embarcation</t>
  </si>
  <si>
    <t xml:space="preserve">Chute </t>
  </si>
  <si>
    <t xml:space="preserve">Glissade à l'échelle en remontant d'une plongée</t>
  </si>
  <si>
    <t xml:space="preserve">Suspension au-delà de mer 3 sur l'échelle de Beaufort</t>
  </si>
  <si>
    <t xml:space="preserve">Sortie de l'eau</t>
  </si>
  <si>
    <t xml:space="preserve">Risque de choc avec coques</t>
  </si>
  <si>
    <t xml:space="preserve">Lors de la remontée à bord par temps houleux</t>
  </si>
  <si>
    <t xml:space="preserve">En cas de forte turbidité, renforcer la vigilance </t>
  </si>
  <si>
    <t xml:space="preserve">Ne pas plonger au-delà d'une mer 3.</t>
  </si>
  <si>
    <t xml:space="preserve">Trajet avion après plongée</t>
  </si>
  <si>
    <t xml:space="preserve">Déplacement en avion </t>
  </si>
  <si>
    <t xml:space="preserve">Risque d'accident de décompression</t>
  </si>
  <si>
    <t xml:space="preserve">Respecter le temps de désaturation prescrits dans l'arrêté du 30/10/2012 définissant les procédures d'accès, de séjour, de sortie et d'organisation du travail pour les interventions en milieu hyperbare exécutées avec immersion dans le cadre de la mention B « techniques, sciences et autres interventions » , article 10. 
</t>
  </si>
  <si>
    <t xml:space="preserve">Trajet voiture après plongée</t>
  </si>
  <si>
    <t xml:space="preserve">Déplacement en voiture</t>
  </si>
  <si>
    <t xml:space="preserve">Attention aux routes de montagnes (trajet en altitude ou passage de cols) après une plongée</t>
  </si>
  <si>
    <t xml:space="preserve">Trajet train après plongée</t>
  </si>
  <si>
    <t xml:space="preserve">Déplacement en train</t>
  </si>
  <si>
    <t xml:space="preserve">Risques liés à l'environnement</t>
  </si>
  <si>
    <t xml:space="preserve">Courants</t>
  </si>
  <si>
    <t xml:space="preserve">Noyade</t>
  </si>
  <si>
    <t xml:space="preserve">Se renseigner avant chaque plongée sur les conditions météorologiques, sens du vent, vitesse, force de la mer, température</t>
  </si>
  <si>
    <t xml:space="preserve">Houle</t>
  </si>
  <si>
    <t xml:space="preserve">Pas de plongée au-delà de mer force 3 beaufort (déjà force 2 déjà mouvementé)</t>
  </si>
  <si>
    <t xml:space="preserve">Froid</t>
  </si>
  <si>
    <t xml:space="preserve">Morsure animaux marins</t>
  </si>
  <si>
    <t xml:space="preserve">Risque de coupures, blessures, décès</t>
  </si>
  <si>
    <t xml:space="preserve">Se renseigner sur les espèces locales. Informer au préalable les agents</t>
  </si>
  <si>
    <t xml:space="preserve">Piqures par la faune et la flore marine</t>
  </si>
  <si>
    <t xml:space="preserve">Risque de réaction alergique</t>
  </si>
  <si>
    <t xml:space="preserve">Se renseigner sur les espèces locales, et  établir protocole adapté, Informer au préalable les agents</t>
  </si>
  <si>
    <t xml:space="preserve">Sondages en eau douce où proche du rivage</t>
  </si>
  <si>
    <t xml:space="preserve">Leptospirose</t>
  </si>
  <si>
    <t xml:space="preserve">Risque de contamination</t>
  </si>
  <si>
    <t xml:space="preserve">Respect des recommandations des services sanitaires. Annuler l'intervention </t>
  </si>
  <si>
    <t xml:space="preserve">Risque chimique et biochimique</t>
  </si>
  <si>
    <t xml:space="preserve">Contact  cutané, allergies, plaies</t>
  </si>
  <si>
    <t xml:space="preserve">Se renseigner auprès des autorités portuaires, la DREAL, les affaires maritimes.                               Mettre en place un protocole d'intervention adapté</t>
  </si>
  <si>
    <t xml:space="preserve">Présence de déchets sur rivage</t>
  </si>
  <si>
    <t xml:space="preserve">F7, F11</t>
  </si>
  <si>
    <t xml:space="preserve">Visite préable du site, demander une dépollution du site à l'aménageur </t>
  </si>
  <si>
    <t xml:space="preserve">Rejet de centrales nucléaires</t>
  </si>
  <si>
    <t xml:space="preserve">pas d'intervention </t>
  </si>
  <si>
    <t xml:space="preserve">Immersion en eau turbide (eau douce)</t>
  </si>
  <si>
    <t xml:space="preserve">Mauvaise visibilité, Plongée en contre courant</t>
  </si>
  <si>
    <t xml:space="preserve">Désorientation,  perte de repère</t>
  </si>
  <si>
    <t xml:space="preserve">Protocole de plongée définit par le COH                                     Plonger en binôme,  liaison radio ou en laisse </t>
  </si>
  <si>
    <t xml:space="preserve">Présence d'objets chariés par le courant </t>
  </si>
  <si>
    <t xml:space="preserve">Perte de connaissance, heurt, noyade </t>
  </si>
  <si>
    <t xml:space="preserve">Surveillance en surface et alerter </t>
  </si>
  <si>
    <t xml:space="preserve">Immersion en eau turbide (eau de mer )</t>
  </si>
  <si>
    <t xml:space="preserve">Mauvaise visibilité, Plongée en contre courant ou en courant </t>
  </si>
  <si>
    <t xml:space="preserve">Désorientation,  perte de repères</t>
  </si>
  <si>
    <t xml:space="preserve">GMC : gestionnaire des moyens des centres </t>
  </si>
  <si>
    <t xml:space="preserve">Traitements chimiques (stabilisation)</t>
  </si>
  <si>
    <t xml:space="preserve">Préparation des mélanges nécessaires au traitement chimique </t>
  </si>
  <si>
    <t xml:space="preserve">Mauvaise manipulation, absence de protection, méconnaissance des gestes de secours </t>
  </si>
  <si>
    <t xml:space="preserve">Brûlures, inhalation, ingestion et projections dans les yeux</t>
  </si>
  <si>
    <r>
      <rPr>
        <sz val="8"/>
        <rFont val="Arial"/>
        <family val="2"/>
      </rPr>
      <t xml:space="preserve">A</t>
    </r>
    <r>
      <rPr>
        <vertAlign val="superscript"/>
        <sz val="8"/>
        <rFont val="Arial"/>
        <family val="2"/>
      </rPr>
      <t xml:space="preserve">(1)</t>
    </r>
    <r>
      <rPr>
        <sz val="8"/>
        <rFont val="Arial"/>
        <family val="2"/>
      </rPr>
      <t xml:space="preserve">, A</t>
    </r>
    <r>
      <rPr>
        <vertAlign val="superscript"/>
        <sz val="8"/>
        <rFont val="Arial"/>
        <family val="2"/>
      </rPr>
      <t xml:space="preserve">(2)</t>
    </r>
  </si>
  <si>
    <t xml:space="preserve">Port de gants,  masques et  lunettes de protection  adaptés, manipulation sous hotte aspirante</t>
  </si>
  <si>
    <t xml:space="preserve">Doter les agents en blouse coton et en visière anti projection                                                                                                                                                                                                                                                                                           Installer des rinces oeils                                                                                                                                                                                                                                                                                                                                              Installer une douchette </t>
  </si>
  <si>
    <t xml:space="preserve">Former les agents au risque chimique </t>
  </si>
  <si>
    <t xml:space="preserve">Formation à mettre en place pour les agents </t>
  </si>
  <si>
    <t xml:space="preserve">Ettiquetage des produits,  </t>
  </si>
  <si>
    <t xml:space="preserve">Conservation des fiches de données de sécurité </t>
  </si>
  <si>
    <t xml:space="preserve">Vérifier la mise à jour des FDS</t>
  </si>
  <si>
    <t xml:space="preserve">Risques d'explosion (mauvais dosages) </t>
  </si>
  <si>
    <t xml:space="preserve">Veiller au respect des dosages,                                                                                        </t>
  </si>
  <si>
    <t xml:space="preserve">Installer des rinces oeils </t>
  </si>
  <si>
    <t xml:space="preserve">Extincteurs à jour en cas d'incendie</t>
  </si>
  <si>
    <t xml:space="preserve">Stockage du mobilier et des solutions dans des cuves inadaptées</t>
  </si>
  <si>
    <t xml:space="preserve">Renversement des cuves, évaporation des solutions, contact cutané ou inhalation pendant l'opération de vidange </t>
  </si>
  <si>
    <t xml:space="preserve">Les cuves utilisées sont en plastique recouvertes d'un couvercle en pexiglass sans système de vidange,</t>
  </si>
  <si>
    <t xml:space="preserve">Prévoir des cuves adaptées aux bains chimiques dotées d'un système de vidange , Utiliser des pinces adaptées pour sortir le mobilier du bain Achat de pompes éléctriques pour évacuer les solutions</t>
  </si>
  <si>
    <t xml:space="preserve">Transport des cuves qui contiennent des solutions </t>
  </si>
  <si>
    <t xml:space="preserve">renversement des solutions : contact avec les produits </t>
  </si>
  <si>
    <t xml:space="preserve">couvertures des cuves et sockage sous Privilégier la réalisation des mélanges dans la salle de stockage de la cuve , port de gants et lunettes adaptés</t>
  </si>
  <si>
    <t xml:space="preserve">Stockage des produits utilisés </t>
  </si>
  <si>
    <t xml:space="preserve">Renversement/ chute d'un ou  des produits, fuite d'un facon </t>
  </si>
  <si>
    <t xml:space="preserve">Risques de contamination (peau, yeux, inhalation). Risque d'explosion, et risques de coupures</t>
  </si>
  <si>
    <t xml:space="preserve">Port de gants et lunettes  lunettes adaptées , Stockage en armoire sécurisée (ventilée et bac de rétention)</t>
  </si>
  <si>
    <t xml:space="preserve">Le nombre d'armoires mises en place actuellement au laboratoire ne permet pas le stockage sécurisé de l'ensemble des produits utilisés,</t>
  </si>
  <si>
    <t xml:space="preserve">Stockage des produits chimiques:acides, bases, solvants rangés côte à côte</t>
  </si>
  <si>
    <t xml:space="preserve">Explosion </t>
  </si>
  <si>
    <t xml:space="preserve">Risques d'explosion </t>
  </si>
  <si>
    <t xml:space="preserve">Une seule armoire à solvants sans aspiration</t>
  </si>
  <si>
    <t xml:space="preserve">Metre en place des armoires à solvants et aménager ventilation dans l'existante (acides, bases, solvants)</t>
  </si>
  <si>
    <t xml:space="preserve">Dangers liés à l'évaporation des solutions </t>
  </si>
  <si>
    <t xml:space="preserve">Risques d'inhalation</t>
  </si>
  <si>
    <t xml:space="preserve">Stockage des produits dans une armoire ventilée</t>
  </si>
  <si>
    <t xml:space="preserve">Mélange acide / base </t>
  </si>
  <si>
    <t xml:space="preserve">Réaction exothermique, projections, brûlures chimiques</t>
  </si>
  <si>
    <t xml:space="preserve">Séparation des acides et des bases</t>
  </si>
  <si>
    <t xml:space="preserve">Manutention de caisses de mobilier</t>
  </si>
  <si>
    <t xml:space="preserve">Dangers liés à la manutention </t>
  </si>
  <si>
    <t xml:space="preserve">Risques de chutes</t>
  </si>
  <si>
    <t xml:space="preserve">Utilisation d'un système de  manutention mécanique (chariot)</t>
  </si>
  <si>
    <t xml:space="preserve">Accès via l'ascenseur pas adapté </t>
  </si>
  <si>
    <t xml:space="preserve">Rsiques liés aux TMS</t>
  </si>
  <si>
    <t xml:space="preserve">Réalisation de bains chauffés</t>
  </si>
  <si>
    <t xml:space="preserve">Utilisation de plaques électriques</t>
  </si>
  <si>
    <t xml:space="preserve">Risques de brûlures </t>
  </si>
  <si>
    <t xml:space="preserve">Utiliser des plaques chauffantes conformes</t>
  </si>
  <si>
    <t xml:space="preserve">Equiper le laboratoire d'une double plaque ou utiliser une cuve thermostatique plutôt que des plaques chauffantes </t>
  </si>
  <si>
    <t xml:space="preserve">Risques électriques</t>
  </si>
  <si>
    <t xml:space="preserve">Stockage des produits usagés </t>
  </si>
  <si>
    <t xml:space="preserve">Débordements, contamination avec les produits</t>
  </si>
  <si>
    <t xml:space="preserve">Risques de brûlures chimiques, inhalation </t>
  </si>
  <si>
    <t xml:space="preserve">utilisation de contenants adaptés , ne pas mélanger les solvants</t>
  </si>
  <si>
    <t xml:space="preserve">Mettre en place des contenants et une procédure de stockage des produits adaptée</t>
  </si>
  <si>
    <t xml:space="preserve">Evacuation et élimination des produits usagés</t>
  </si>
  <si>
    <t xml:space="preserve">Evacuation indapatée,</t>
  </si>
  <si>
    <t xml:space="preserve">renversement des solutions : contact avec les produits (brûlures chimiques, inhalation ) , explosion</t>
  </si>
  <si>
    <t xml:space="preserve">GMC</t>
  </si>
  <si>
    <t xml:space="preserve">transport réalisé par le GMC avec le véhicule de service </t>
  </si>
  <si>
    <t xml:space="preserve">faire intervenir un prestatire agréé pour l'évacuation et l'élimination des déchets dangereux </t>
  </si>
  <si>
    <t xml:space="preserve">Utilisation de la verrerie</t>
  </si>
  <si>
    <t xml:space="preserve">Bris de verre (fioles, flacons….)</t>
  </si>
  <si>
    <t xml:space="preserve">Risques de coupures.</t>
  </si>
  <si>
    <t xml:space="preserve">Port de gants et  lunettes adaptées</t>
  </si>
  <si>
    <t xml:space="preserve">Equiper le laboratiore de matériel de laboratoire (réduire voire éliminer l'utilisation de matériel de récupération) </t>
  </si>
  <si>
    <t xml:space="preserve">Rsique de brûlures chimiques</t>
  </si>
  <si>
    <t xml:space="preserve">Traitements mécaniques (nettoyages...)</t>
  </si>
  <si>
    <t xml:space="preserve">Utilisation du scalpel avec binocculaire</t>
  </si>
  <si>
    <t xml:space="preserve">Danger lié à l'outil</t>
  </si>
  <si>
    <t xml:space="preserve">Risques de coupures, blessures</t>
  </si>
  <si>
    <t xml:space="preserve">travailler au dessus du plan de travail, port de gants et lunettes adaptées</t>
  </si>
  <si>
    <t xml:space="preserve">Danger lié à la binocculaire, mauvaise lumière</t>
  </si>
  <si>
    <t xml:space="preserve">Fatigue occulaire</t>
  </si>
  <si>
    <t xml:space="preserve">faire des pauses régulières, </t>
  </si>
  <si>
    <t xml:space="preserve">Contraintes posturales</t>
  </si>
  <si>
    <t xml:space="preserve">pathologies posturales</t>
  </si>
  <si>
    <t xml:space="preserve">faire des pauses régulières</t>
  </si>
  <si>
    <t xml:space="preserve">Equiper les postes de sièges ergonomiques</t>
  </si>
  <si>
    <t xml:space="preserve">Utilisation du  burin monté sur compresseur</t>
  </si>
  <si>
    <t xml:space="preserve">Dangers liés à la machine </t>
  </si>
  <si>
    <t xml:space="preserve">risques de blessures, </t>
  </si>
  <si>
    <t xml:space="preserve">Port de lunettes, gants et casque antibruit adaptés</t>
  </si>
  <si>
    <t xml:space="preserve">Investir dans un aspirateurménager ou industriel de poussières</t>
  </si>
  <si>
    <t xml:space="preserve">émission de débris (poussières, plaques)</t>
  </si>
  <si>
    <t xml:space="preserve">SYSTÈME D'ASPIRATION</t>
  </si>
  <si>
    <t xml:space="preserve">Le poste de travail doit faire l'objet d'une amélioration pour mirux récupérer la poussière</t>
  </si>
  <si>
    <t xml:space="preserve">vibration</t>
  </si>
  <si>
    <t xml:space="preserve">Etudier la possibilité de mattre en place un tapis anti-vibrations </t>
  </si>
  <si>
    <t xml:space="preserve">accoustique</t>
  </si>
  <si>
    <t xml:space="preserve">Utilisation de la  micro-tour</t>
  </si>
  <si>
    <t xml:space="preserve">Vitesse de rotation des meulettes, meulette qui se plie (désolidarisation du mandrin)</t>
  </si>
  <si>
    <t xml:space="preserve">heurt, blessures (gant qui se coince dans la meulette)</t>
  </si>
  <si>
    <t xml:space="preserve">projection de débris</t>
  </si>
  <si>
    <t xml:space="preserve">Utilisation du système aspiration, port des gants et des lunettes adaptées</t>
  </si>
  <si>
    <t xml:space="preserve">Ergonomie de l'écran à revoir , Mettre en place des visières plutôt que des lunettes de protection </t>
  </si>
  <si>
    <t xml:space="preserve">bruit</t>
  </si>
  <si>
    <t xml:space="preserve">port de bouchons anti bruit</t>
  </si>
  <si>
    <t xml:space="preserve">percussion répétitive sur la main</t>
  </si>
  <si>
    <t xml:space="preserve">Faire des pauses régulières</t>
  </si>
  <si>
    <t xml:space="preserve">mouvements répétitifs (tendinite)</t>
  </si>
  <si>
    <t xml:space="preserve">pathologies posturale</t>
  </si>
  <si>
    <t xml:space="preserve">Utilisation de la sableuse</t>
  </si>
  <si>
    <t xml:space="preserve">Dangers liés à la machine</t>
  </si>
  <si>
    <t xml:space="preserve">Poussières (manque étanchéité), irritation des yeux , du système respiratoire</t>
  </si>
  <si>
    <t xml:space="preserve">Aspiration des poussières , nettoyage en cabine</t>
  </si>
  <si>
    <t xml:space="preserve">Branchements et évacuation des poussières à revoir </t>
  </si>
  <si>
    <t xml:space="preserve">Bruit</t>
  </si>
  <si>
    <t xml:space="preserve">Utilisation du négatoscope (visualisation des radios) </t>
  </si>
  <si>
    <t xml:space="preserve">Rsiques occulaires</t>
  </si>
  <si>
    <t xml:space="preserve">Fatigue visuelle</t>
  </si>
  <si>
    <t xml:space="preserve">Utilisation d'une lampe IR </t>
  </si>
  <si>
    <t xml:space="preserve">Dangers liés à la lampe à infrarouge (600°)</t>
  </si>
  <si>
    <t xml:space="preserve">Risques de brûlures</t>
  </si>
  <si>
    <t xml:space="preserve">Ne pas se placer en dessous de la lampe,                                                                                                                                                                                                                                                                                                                        Porter des gants et lunettes de protection </t>
  </si>
  <si>
    <t xml:space="preserve">Lampe en panne -  A remplacer </t>
  </si>
  <si>
    <t xml:space="preserve">Electrisation</t>
  </si>
  <si>
    <t xml:space="preserve">Installation défectueuse</t>
  </si>
  <si>
    <t xml:space="preserve">Travail de consolidation</t>
  </si>
  <si>
    <t xml:space="preserve">Dangers liés à l'utilisation des résines</t>
  </si>
  <si>
    <t xml:space="preserve">Risques d'intoxication (peau, yeux, inhalation)</t>
  </si>
  <si>
    <t xml:space="preserve">Travail sous hotte aspirante ,                                                                                                      Utilisation de gants, masques et lunettes adaptées</t>
  </si>
  <si>
    <t xml:space="preserve">Utilisation de produits  CMR</t>
  </si>
  <si>
    <t xml:space="preserve">Substitution et élimination des produits CMR , surveillance médicale particulière des agents, communication de la liste des produits aux médecins de prévention </t>
  </si>
  <si>
    <t xml:space="preserve">Substittution et élimination des produits CMR</t>
  </si>
  <si>
    <t xml:space="preserve">RC = Adjoint scientifique et technique</t>
  </si>
  <si>
    <r>
      <rPr>
        <sz val="8"/>
        <rFont val="Arial"/>
        <family val="2"/>
      </rPr>
      <t xml:space="preserve">TE = RO + A </t>
    </r>
    <r>
      <rPr>
        <vertAlign val="superscript"/>
        <sz val="8"/>
        <rFont val="Arial"/>
        <family val="2"/>
      </rPr>
      <t xml:space="preserve">(1)</t>
    </r>
    <r>
      <rPr>
        <sz val="8"/>
        <rFont val="Arial"/>
        <family val="2"/>
      </rPr>
      <t xml:space="preserve"> + A </t>
    </r>
    <r>
      <rPr>
        <vertAlign val="superscript"/>
        <sz val="8"/>
        <rFont val="Arial"/>
        <family val="2"/>
      </rPr>
      <t xml:space="preserve">(2)</t>
    </r>
    <r>
      <rPr>
        <sz val="8"/>
        <rFont val="Arial"/>
        <family val="2"/>
      </rPr>
      <t xml:space="preserve"> + To</t>
    </r>
  </si>
  <si>
    <t xml:space="preserve">FS = Fonctionnels et fonctions support</t>
  </si>
  <si>
    <t xml:space="preserve">TA = RC + GM + FS + TE </t>
  </si>
  <si>
    <t xml:space="preserve">GC : gestionnaire de collection </t>
  </si>
  <si>
    <t xml:space="preserve">Déplacements / Accès au centre</t>
  </si>
  <si>
    <t xml:space="preserve">Déplacements routiers sur la voirie publique.</t>
  </si>
  <si>
    <t xml:space="preserve">Trajets quotidiens aller/retour à la résidence administrative.</t>
  </si>
  <si>
    <t xml:space="preserve">Usage de véhicules personnels (2 roues motorisés [ou non] compris) en bon état.
Respect du code de la route.</t>
  </si>
  <si>
    <t xml:space="preserve">Déplacements en véhicule de service pour des missions supports aux opérations et pour des RDV divers.</t>
  </si>
  <si>
    <t xml:space="preserve">F 17</t>
  </si>
  <si>
    <t xml:space="preserve">Usage de véhicules professionnels en bon état.</t>
  </si>
  <si>
    <t xml:space="preserve">Déplacement dans les locaux et aux postes de travail.</t>
  </si>
  <si>
    <t xml:space="preserve">Sol glissants, inégaux, défectueux.</t>
  </si>
  <si>
    <t xml:space="preserve">Entretien des sols.</t>
  </si>
  <si>
    <t xml:space="preserve">Passages étroits et encombrés.</t>
  </si>
  <si>
    <t xml:space="preserve">Rangement et dégagement des voies de circulation.
Dévolution des collections à l'Etat.
Organisation des espaces de stockage pour respecter les unités de passages 1 UP (0,90m) 2 UP (1,40m) 3 UP (1,80m).</t>
  </si>
  <si>
    <t xml:space="preserve">Lieux mal éclairés.</t>
  </si>
  <si>
    <t xml:space="preserve">Maintenance des éclairage dans les circulations.</t>
  </si>
  <si>
    <t xml:space="preserve">Accès aux rangements en hauteur difficiles.</t>
  </si>
  <si>
    <t xml:space="preserve">Chute de hauteur.</t>
  </si>
  <si>
    <t xml:space="preserve">Eviter les rangements en hauteur.
Dégager l'accès aux armoires et étagères.</t>
  </si>
  <si>
    <t xml:space="preserve">Chute d'objets.</t>
  </si>
  <si>
    <t xml:space="preserve">Eviter les rangements en hauteur.
Eviter la surcharge des étagères.</t>
  </si>
  <si>
    <t xml:space="preserve">Utilisation d'équipements inadaptés pour atteindre les rangements en hauteur.</t>
  </si>
  <si>
    <t xml:space="preserve">TMS </t>
  </si>
  <si>
    <t xml:space="preserve">Privilégier la manutention mécanique </t>
  </si>
  <si>
    <t xml:space="preserve">Escaliers raides non munis de rampes.</t>
  </si>
  <si>
    <t xml:space="preserve">TE TA </t>
  </si>
  <si>
    <t xml:space="preserve">Utiliser des escabeaux en bon état.</t>
  </si>
  <si>
    <t xml:space="preserve">Zone de chargements / déchargement </t>
  </si>
  <si>
    <t xml:space="preserve">Chargement déchargement des véhicules.</t>
  </si>
  <si>
    <t xml:space="preserve">Poids des colis élevés.</t>
  </si>
  <si>
    <t xml:space="preserve">Risques liés à la manutention.</t>
  </si>
  <si>
    <t xml:space="preserve">TE GMC</t>
  </si>
  <si>
    <t xml:space="preserve">Limitation des colis unitaires à manutentionner.
Utilisation d'équipements d'aide à la manutention.
Manipulation manuelle des charges à plusieurs opérateurs.
Respect des principes de prévention des pathologies mécaniques (PPM).
Adapter l'aire de déchargement pour amener la charge à niveau.</t>
  </si>
  <si>
    <t xml:space="preserve">Chute de charge.</t>
  </si>
  <si>
    <t xml:space="preserve">Port de chaussures de sécurité.</t>
  </si>
  <si>
    <t xml:space="preserve">Manutention d'outils ou objets contondants.</t>
  </si>
  <si>
    <t xml:space="preserve">Risques de coupure.</t>
  </si>
  <si>
    <t xml:space="preserve">Port de gants.</t>
  </si>
  <si>
    <t xml:space="preserve">Manutention des caisses, de mobilier archéologique ou d'équipement (hors phase de chargement/déchargement).</t>
  </si>
  <si>
    <t xml:space="preserve">Poids des charges élevés.</t>
  </si>
  <si>
    <t xml:space="preserve">Risque liés à la manutention.</t>
  </si>
  <si>
    <t xml:space="preserve">Utilisation d'équipement d'aide à la manutention (chariot, transpalette, grue mobile d'atelier, etc.)
Limitation des hauteurs de gerbage de caisses.
Privilégier la mise sur rayonnages des caisses à l'auto gerbage pour limiter la manutention. </t>
  </si>
  <si>
    <t xml:space="preserve">Manutention d'outils ou objets coupants</t>
  </si>
  <si>
    <t xml:space="preserve">Utilisation de gerbeurs électriques </t>
  </si>
  <si>
    <t xml:space="preserve">écrasement, heurt des agents, chute de plain-pieds</t>
  </si>
  <si>
    <t xml:space="preserve">Formation de prise en main avant utilisation, Etablir une liste d'agents habilités à la manipulation des gerbeurs.</t>
  </si>
  <si>
    <t xml:space="preserve">Risques liés à l'organisation des tâches </t>
  </si>
  <si>
    <t xml:space="preserve">Tous types de tâches assurées dans les centres archéologiques.</t>
  </si>
  <si>
    <t xml:space="preserve">Absence de consignes sur le travail attendu et les modalités prévues.</t>
  </si>
  <si>
    <t xml:space="preserve">Information collective par la hiérarchie dans  le cadre de réunions de service.</t>
  </si>
  <si>
    <t xml:space="preserve">Mise à jour des fiches de postes.</t>
  </si>
  <si>
    <t xml:space="preserve">Démotivation pour le travail.
Souffrance au travail.</t>
  </si>
  <si>
    <t xml:space="preserve">Formation de l'encadrement au  management, organisation des tâches, planification </t>
  </si>
  <si>
    <t xml:space="preserve">Implication de la  hiérarchie dans la gestion des conflits et accompagnement des agents.   Procédure d'alerte RPS                                            Formation de l'encadrement à la gestion des conflits, au  management</t>
  </si>
  <si>
    <t xml:space="preserve">Défaut d'accueil, d'accompagnement et de reconnaissance.</t>
  </si>
  <si>
    <t xml:space="preserve">Risque d'affections d'ordre psychosocial.
Démotivation.</t>
  </si>
  <si>
    <t xml:space="preserve">Accueil / réunion de service avec explicitation des actions poursuivies.</t>
  </si>
  <si>
    <t xml:space="preserve">Implication des agents dans la chaîne opératoire.</t>
  </si>
  <si>
    <t xml:space="preserve">Mettre en pratique la note du 23/11/09 sur la mise en œuvre des dispositifs d'alternance des affectations et de diversification des tâches. </t>
  </si>
  <si>
    <t xml:space="preserve">Formation continue.</t>
  </si>
  <si>
    <t xml:space="preserve">Pression liée à des délais de rendu des tâches.</t>
  </si>
  <si>
    <t xml:space="preserve">Risque d'affections d'ordre psychosocial.
Stress.</t>
  </si>
  <si>
    <t xml:space="preserve">Programmation / planification du travail.</t>
  </si>
  <si>
    <t xml:space="preserve">Sur densification des locaux.
Saturation des espaces de travail.</t>
  </si>
  <si>
    <t xml:space="preserve">Tensions interpersonnelles.
Stress.</t>
  </si>
  <si>
    <t xml:space="preserve">Calibrage des centres archéologiques.
Mutualisation des moyens dans le respect des normes.</t>
  </si>
  <si>
    <t xml:space="preserve">Déplacement/changement imposé de la résidence administrative.</t>
  </si>
  <si>
    <t xml:space="preserve">Optimisation des déplacements 
Optimisation de la planification des missions 
</t>
  </si>
  <si>
    <t xml:space="preserve">Intervention dans les locaux d'entreprises extérieures.</t>
  </si>
  <si>
    <t xml:space="preserve">Accidents divers liés à la méconnaissance des risques liés aux interférence entre les entreprises.</t>
  </si>
  <si>
    <t xml:space="preserve">Mise en place d'un plan de prévention (assistant de prévention local, CSP, gestionnaire de moyens).
Information des résidents.</t>
  </si>
  <si>
    <t xml:space="preserve">Méconnaissance des règles &amp; conduites à tenir en cas d'accident.</t>
  </si>
  <si>
    <t xml:space="preserve">Création d'un point de rassemblement 
Interdiction de stationner dans les accès réservés aux secours.</t>
  </si>
  <si>
    <t xml:space="preserve">Communication des consignes de premiers secours 
Affichage des consignes et numéros d'urgence </t>
  </si>
  <si>
    <t xml:space="preserve">Mobilisation d'au moins une trousse premiers secours dans le centre archéologique.
Privilégier la présence de secouristes dans les locaux.</t>
  </si>
  <si>
    <t xml:space="preserve">Méconnaissance des règles &amp; conduites à tenir en cas d'incendie </t>
  </si>
  <si>
    <t xml:space="preserve">Panique, brûlures, asphyxie .</t>
  </si>
  <si>
    <t xml:space="preserve">Création d'un point de rassemblement                         Organiser des exercices d'évacuations
Affichage des plans d'évacuation                    Interdiction de stationner dans les accès réservés aux pompiers                                                  </t>
  </si>
  <si>
    <t xml:space="preserve">Vérification annuelle des extincteurs, blocs secours et alarme incendie                                                 Formation des agents à la manipulation des extincteurs </t>
  </si>
  <si>
    <t xml:space="preserve">Tâches rédactionnelles (remise du rapport) y compris DAO/PAO</t>
  </si>
  <si>
    <t xml:space="preserve">Inadéquation des moyens, pressions délais de rendu de rapport (phase rédactionnelle)</t>
  </si>
  <si>
    <t xml:space="preserve">Demande au SRA d'une plus grande marge de délai de rendu de rapport</t>
  </si>
  <si>
    <t xml:space="preserve">Dès l'élaboration de la convention, prévoir plus de délais pour le rendu des rapports notamment par des clauses de report tacite automatique (conditions climatiques, découvertes imprévues inhérentes au caractère aléatoire de la détection par diagnostic...)</t>
  </si>
  <si>
    <t xml:space="preserve">Pendant le montage de l'opération, vérification des moyens et de leur bonne adéquation aux objectifs à l'occasion de réunions ad hoc avec relevé de conclusions  (AST, RO) tout au long du post fouille,                                                                 jusqu'au rendu du rapport ou de la publication. Éviter les bouleversements dans la programmation et proscrire les rapports intermédiaires.                                                              </t>
  </si>
  <si>
    <t xml:space="preserve">Réunions régulières AST /RO pour vérifier létat d'avancement en adéquation avec les objectifs fixés avec relevé de conclusions.</t>
  </si>
  <si>
    <t xml:space="preserve">Favoriser les réunions régulières de l'équipe (point d'avancement, difficultés rencontrées etc…)</t>
  </si>
  <si>
    <t xml:space="preserve">Inadéquation des moyens, pressions délais de rendu de rapport (phase PAO/DAO)</t>
  </si>
  <si>
    <t xml:space="preserve">Retards  de planning reportés sur la  phase infographie </t>
  </si>
  <si>
    <t xml:space="preserve">prévoir un délai incompressible pour la réalisation de la PAO, en amont de la date de rendu.</t>
  </si>
  <si>
    <t xml:space="preserve">Inadéquation entre les attendus de  qualité du rapport et les délais </t>
  </si>
  <si>
    <t xml:space="preserve">conflit de valeur, qualité empêchée.</t>
  </si>
  <si>
    <t xml:space="preserve">A2 </t>
  </si>
  <si>
    <t xml:space="preserve">meilleure connaissance des méthodes et des objectifs qualitatifs de la PAO par l'ensemble des intervenants et concertation sur le degré de qualité</t>
  </si>
  <si>
    <t xml:space="preserve">Réunions régulières entre AST et équipe DAO PAO pour arbitrage et priorisation des rendus de rapports. Éviter les bouleversements dans la programmation et proscrire les rapports intermédiaires </t>
  </si>
  <si>
    <t xml:space="preserve">Hyper sollicitations dû au téléphone et aux mails.</t>
  </si>
  <si>
    <t xml:space="preserve">Respect de la charte de bonne utilisation de la messagerie.</t>
  </si>
  <si>
    <t xml:space="preserve">Tous types de tâches assurées dans les centres archéologiques (suite).</t>
  </si>
  <si>
    <t xml:space="preserve">Présence de conducteurs électriques nus sous tension accessibles aux agents (armoires électriques non verrouillées, câbles détériorés).</t>
  </si>
  <si>
    <t xml:space="preserve">Electrisation. Électrocution, feux d'orgine électrique </t>
  </si>
  <si>
    <t xml:space="preserve">Vérification périodique des installations électriques.
Capotage et Verrouillage des armoires concernées.
Mise au rebus des équipements défectueux. Vérification nécessaire de la levée des remarques après contrôle, mettre en place des extincteurs CO2 à proximité des tableaux électriques ou équipements </t>
  </si>
  <si>
    <t xml:space="preserve">Présence de fils électriques dans les espaces de circulation.</t>
  </si>
  <si>
    <t xml:space="preserve">Amélioration des points de distribution en électricité (répartition des prises).
Mise en goulotte des câbles.</t>
  </si>
  <si>
    <t xml:space="preserve">Utilisation de rallonges électriques sur enrouleur.</t>
  </si>
  <si>
    <t xml:space="preserve">Incendie par surchauffe dans l'enrouleur.</t>
  </si>
  <si>
    <t xml:space="preserve">Amélioration des points de distribution en électricité (répartitions des prises).
Déroulage du prolongateur.</t>
  </si>
  <si>
    <t xml:space="preserve">Multiplication des prolongateurs et branchement en arborescence.</t>
  </si>
  <si>
    <t xml:space="preserve">Incendie par surcharge des installations.</t>
  </si>
  <si>
    <t xml:space="preserve">Augmentation de la distribution (prises, poteaux de connexion).</t>
  </si>
  <si>
    <t xml:space="preserve">Ambiance thermique trop élevée ou trop faible.</t>
  </si>
  <si>
    <t xml:space="preserve">Pathologies diverses liées aux ambiances thermiques.</t>
  </si>
  <si>
    <t xml:space="preserve">Procéder à l'entretien des dispositifs de chauffage et, le cas échéant, des climatisations.
Prévoir la possibilité d'assurer une ventilation naturelle par l'ouverture des fenêtres.
Mise à disposition de ventilateurs.
Prévoir des stores au fenêtres.</t>
  </si>
  <si>
    <t xml:space="preserve">Hygrométrie insuffisante.</t>
  </si>
  <si>
    <t xml:space="preserve">Installer des points d'eau potable et fraîche.</t>
  </si>
  <si>
    <t xml:space="preserve">Eclairage insuffisant ou excessif.</t>
  </si>
  <si>
    <t xml:space="preserve">Fatigue visuelle / éblouissement.</t>
  </si>
  <si>
    <t xml:space="preserve">Adapter le niveau d'éclairement à la tâche (500 à 1000 lux pour tâches nécessitant la perception de détails).
Installation de stores aux fenêtres.
Dissocier l'éclairage par zone de travail.</t>
  </si>
  <si>
    <t xml:space="preserve">Infestation des locaux par animaux nuisibles.</t>
  </si>
  <si>
    <t xml:space="preserve">Risque infectieux par morsures ou piqûres.</t>
  </si>
  <si>
    <t xml:space="preserve">Maintien en état de propreté des locaux.
Traitement préventif ou curatif.</t>
  </si>
  <si>
    <t xml:space="preserve">Présence d'agents sensibles en contact des éléments allergènes (produits d'entretien).</t>
  </si>
  <si>
    <t xml:space="preserve">Communication des sensibilités allergiques au gestionnaire de moyens du centre lors de l'accueil.
Signalement au CSP ou à l'assistant de prévention local des manifestations allergiques pour organisation d'une visite médicale MdP.
Substitution des produits concernés avec l'entreprise de nettoyage.</t>
  </si>
  <si>
    <t xml:space="preserve">Reflets sur l'écran.</t>
  </si>
  <si>
    <t xml:space="preserve">Gène et éblouissement.</t>
  </si>
  <si>
    <t xml:space="preserve">Installer des luminaires équipés de grilles de défilement.
Positionner les écrans en fonction des sources lumineuses (y compris fenêtres).</t>
  </si>
  <si>
    <t xml:space="preserve">Travaux prolongés sur écran.</t>
  </si>
  <si>
    <t xml:space="preserve">Fatigue visuelle.</t>
  </si>
  <si>
    <t xml:space="preserve">Interrompre le travail sur écran par des pauses.</t>
  </si>
  <si>
    <t xml:space="preserve">Mauvaise installation des équipements sur le poste de travail et inconfort des sièges.</t>
  </si>
  <si>
    <t xml:space="preserve">Fatigue et douleurs par postures inadaptées.
Troubles musculo-squelettiques.</t>
  </si>
  <si>
    <t xml:space="preserve">A2</t>
  </si>
  <si>
    <t xml:space="preserve">Installer les équipements du poste de travail de façon à s'inscrire dans le respect des principes d'ergonomie (cf. ED 23 INRS).
Formation ergonomie du poste de travail </t>
  </si>
  <si>
    <t xml:space="preserve">Interférences sonores dues aux activités et communications (y compris téléphoniques).</t>
  </si>
  <si>
    <t xml:space="preserve">Fatigue due au surcroit de concentration.</t>
  </si>
  <si>
    <t xml:space="preserve">Eviter les bureaux paysagers.
Regroupement des bureaux par type d'activités.</t>
  </si>
  <si>
    <t xml:space="preserve">Lavage du mobilier archéologique </t>
  </si>
  <si>
    <t xml:space="preserve">Lavage sur station du mobilier archéologique.</t>
  </si>
  <si>
    <t xml:space="preserve">Position debout prolongée avec mouvements de décapage manuel à la brosse.</t>
  </si>
  <si>
    <t xml:space="preserve">Fatigue liée à la contrainte posturale.
Troubles musculo-squelettiques des membres supérieurs.</t>
  </si>
  <si>
    <r>
      <rPr>
        <sz val="8"/>
        <rFont val="Arial"/>
        <family val="2"/>
      </rPr>
      <t xml:space="preserve">A</t>
    </r>
    <r>
      <rPr>
        <vertAlign val="superscript"/>
        <sz val="8"/>
        <rFont val="Arial"/>
        <family val="2"/>
      </rPr>
      <t xml:space="preserve">(1)
</t>
    </r>
    <r>
      <rPr>
        <sz val="8"/>
        <rFont val="Arial"/>
        <family val="2"/>
      </rPr>
      <t xml:space="preserve">RO</t>
    </r>
  </si>
  <si>
    <t xml:space="preserve">Aménagement d'un plan de travail avec bac à eau permettant de reposer les avant-bras.
Mise en place d'un siège assis-debout.
Pauses.
Diversification des tâches.</t>
  </si>
  <si>
    <t xml:space="preserve">Cf. cahier des charges des bacs de lavage.
Mettre en pratique la note du 23/11/09 sur la mise en œuvre des dispositifs d'alternance des affectations et de diversification des tâches. Application du protocole prévention de l'inaptitude (en cours de finalisation).</t>
  </si>
  <si>
    <t xml:space="preserve">Atteintes cutanée par détrempage de la peau.</t>
  </si>
  <si>
    <t xml:space="preserve">Travaux à l'eau froide.</t>
  </si>
  <si>
    <t xml:space="preserve">Pénibilité due au barbotage en en eau froide.</t>
  </si>
  <si>
    <t xml:space="preserve">Equiper les bac d'un arrivée d'eau chaude.</t>
  </si>
  <si>
    <t xml:space="preserve">Eclaboussures / projection d'eau souillée.</t>
  </si>
  <si>
    <t xml:space="preserve">Risque biologique ou chimique.</t>
  </si>
  <si>
    <t xml:space="preserve">Respect des protocoles spéciaux adaptés et notamment port des EPI :
Gants, manchettes de protection, tablier, lunettes, masque.</t>
  </si>
  <si>
    <t xml:space="preserve">Manipulation de mobilier contondant.</t>
  </si>
  <si>
    <t xml:space="preserve">Risque de coupure.</t>
  </si>
  <si>
    <t xml:space="preserve">Sol glissants.</t>
  </si>
  <si>
    <t xml:space="preserve">Risque de chute.</t>
  </si>
  <si>
    <t xml:space="preserve">Carrelage anti dérapant.
Mise en place de caillebotis.</t>
  </si>
  <si>
    <t xml:space="preserve">Défaut d'éclairage</t>
  </si>
  <si>
    <t xml:space="preserve">Fatigue oculaire</t>
  </si>
  <si>
    <t xml:space="preserve">A1 A2 RO</t>
  </si>
  <si>
    <t xml:space="preserve">Ajouter points d'éclairage en fonction des besoins</t>
  </si>
  <si>
    <t xml:space="preserve">Lavage à l'eau sous pression du mobilier archéologique.</t>
  </si>
  <si>
    <t xml:space="preserve">Manutention de mobilier pondéreux.</t>
  </si>
  <si>
    <t xml:space="preserve">Utilisation d'équipement d'aide à la manutention (chariot, transpalette, grue mobile d'atelier, etc.).
Manutention manuelle à 2 opérateurs. </t>
  </si>
  <si>
    <t xml:space="preserve">Position debout avec tenue de la buse d'aspersion à bout de bras.</t>
  </si>
  <si>
    <t xml:space="preserve">Pause.
Diversification des tâches.</t>
  </si>
  <si>
    <t xml:space="preserve">Respect des protocoles spéciaux adaptés et notamment port de gants, manchettes de protection, tablier, lunettes et masque.</t>
  </si>
  <si>
    <t xml:space="preserve">Cf. référentiel risque biologique et infectieux.</t>
  </si>
  <si>
    <t xml:space="preserve">Usage d'un nettoyeur haute pression.</t>
  </si>
  <si>
    <t xml:space="preserve">Exposition au bruit.</t>
  </si>
  <si>
    <t xml:space="preserve">Lavage à l'eau sous pression du mobilier archéologique (suite).</t>
  </si>
  <si>
    <t xml:space="preserve">Poste de travail en extérieur.</t>
  </si>
  <si>
    <t xml:space="preserve">Pathologies liées aux intempéries.</t>
  </si>
  <si>
    <t xml:space="preserve">Installation du poste en extérieur sous abris.
Port de vêtement chauds et/ou imperméables.
Pauses.
Diversification des tâches.</t>
  </si>
  <si>
    <t xml:space="preserve">Tamisage du mobilier </t>
  </si>
  <si>
    <t xml:space="preserve">Tamisage à sec du mobilier archéologique.</t>
  </si>
  <si>
    <t xml:space="preserve">Manutention de sacs de prélèvements pour l'alimentation des tamis.</t>
  </si>
  <si>
    <t xml:space="preserve">Respect des principes de prévention des pathologies mécaniques.</t>
  </si>
  <si>
    <t xml:space="preserve">Agitation manuelle des tamis pour assurer le tamisage.</t>
  </si>
  <si>
    <t xml:space="preserve">Troubles musculo-squelettiques des membres supérieurs.</t>
  </si>
  <si>
    <t xml:space="preserve">Cf. note du 23/11/09 sur la mise en œuvre des dispositifs d'alternance des affectations et de diversification des tâches.</t>
  </si>
  <si>
    <t xml:space="preserve">Contact où manipulation de sédiment souillé.</t>
  </si>
  <si>
    <t xml:space="preserve">Respect des protocoles spéciaux adaptés et notamment port des gants, manchettes de protection, tablier, lunettes et masque.</t>
  </si>
  <si>
    <t xml:space="preserve">Tamisage à l'eau sur station du mobilier archéologique.</t>
  </si>
  <si>
    <t xml:space="preserve">Position debout prolongée.</t>
  </si>
  <si>
    <t xml:space="preserve">Utilisation de plans de travail ergonomiques réglables en hauteur et équipé d'un dispositif de fixation orientable de la buse pour libérer la main.
Mise en place d'un siège assis debout.</t>
  </si>
  <si>
    <t xml:space="preserve">Atteinte cutanée par détrempage de la peau.</t>
  </si>
  <si>
    <t xml:space="preserve">Cf. Cahier des charges implantations territoriales.</t>
  </si>
  <si>
    <t xml:space="preserve">Etude du mobilier</t>
  </si>
  <si>
    <t xml:space="preserve">Remontage du mobilier archéologique.</t>
  </si>
  <si>
    <t xml:space="preserve">Piétinement et station debout prolongée.</t>
  </si>
  <si>
    <r>
      <rPr>
        <sz val="8"/>
        <rFont val="Arial"/>
        <family val="2"/>
      </rPr>
      <t xml:space="preserve">A</t>
    </r>
    <r>
      <rPr>
        <vertAlign val="superscript"/>
        <sz val="8"/>
        <rFont val="Arial"/>
        <family val="2"/>
      </rPr>
      <t xml:space="preserve">(1)
</t>
    </r>
    <r>
      <rPr>
        <sz val="8"/>
        <rFont val="Arial"/>
        <family val="2"/>
      </rPr>
      <t xml:space="preserve">A</t>
    </r>
    <r>
      <rPr>
        <vertAlign val="superscript"/>
        <sz val="8"/>
        <rFont val="Arial"/>
        <family val="2"/>
      </rPr>
      <t xml:space="preserve">(2)
</t>
    </r>
    <r>
      <rPr>
        <sz val="8"/>
        <rFont val="Arial"/>
        <family val="2"/>
      </rPr>
      <t xml:space="preserve">RO</t>
    </r>
  </si>
  <si>
    <t xml:space="preserve">Utilisation de tables hautes avec sièges assis debout.</t>
  </si>
  <si>
    <t xml:space="preserve">Etude de lithique.</t>
  </si>
  <si>
    <t xml:space="preserve">Coupure sur objet contondants.</t>
  </si>
  <si>
    <t xml:space="preserve">Port des gants de protection </t>
  </si>
  <si>
    <t xml:space="preserve">Collage/démontage du mobilier archéologique.</t>
  </si>
  <si>
    <t xml:space="preserve">Contact avec colles et solvants (acétone).</t>
  </si>
  <si>
    <t xml:space="preserve">Application des mesures de la fiche risque chimique.</t>
  </si>
  <si>
    <t xml:space="preserve">Utilisation d'appareils optiques (binoculaire, microscope, etc.).</t>
  </si>
  <si>
    <r>
      <rPr>
        <sz val="8"/>
        <rFont val="Arial"/>
        <family val="2"/>
      </rPr>
      <t xml:space="preserve">A</t>
    </r>
    <r>
      <rPr>
        <vertAlign val="superscript"/>
        <sz val="8"/>
        <rFont val="Arial"/>
        <family val="2"/>
      </rPr>
      <t xml:space="preserve">(2)
</t>
    </r>
    <r>
      <rPr>
        <sz val="8"/>
        <rFont val="Arial"/>
        <family val="2"/>
      </rPr>
      <t xml:space="preserve">RO</t>
    </r>
  </si>
  <si>
    <t xml:space="preserve">Alternance des tâches.
Pauses.</t>
  </si>
  <si>
    <t xml:space="preserve">Utilisation d'outillage électroportatif.</t>
  </si>
  <si>
    <t xml:space="preserve">Projection d'éclats ou de poussières.</t>
  </si>
  <si>
    <t xml:space="preserve">Port de lunettes ou lunettes masques.</t>
  </si>
  <si>
    <t xml:space="preserve">Manipulation de mobilier souillé.</t>
  </si>
  <si>
    <t xml:space="preserve">Etude des blocs d'incinérations.</t>
  </si>
  <si>
    <t xml:space="preserve">Manutention de blocs pondéreux.</t>
  </si>
  <si>
    <t xml:space="preserve">Transport du bloc sur chariot à roulettes.
Respect des principes PPM dans les phase de transbordement et mise en place.
Manutention à 2 des blocs pondéreux.</t>
  </si>
  <si>
    <t xml:space="preserve">Utilisation d'un dispositif d'aspiration.</t>
  </si>
  <si>
    <t xml:space="preserve">Eloignement ou enfermement ou capotage de la centrale d'aspiration.</t>
  </si>
  <si>
    <t xml:space="preserve">Production de poussières.</t>
  </si>
  <si>
    <t xml:space="preserve">Risque d'inhalation de poussières contaminées (ou non).</t>
  </si>
  <si>
    <t xml:space="preserve">Port de masque.
Respect des protocoles sur risque infectieux et biologiques.</t>
  </si>
  <si>
    <t xml:space="preserve">Cf. référentiel risque biologique te infectieux.</t>
  </si>
  <si>
    <t xml:space="preserve">Dessin de mobilier archéologique.</t>
  </si>
  <si>
    <t xml:space="preserve">Position contrainte prolongée.</t>
  </si>
  <si>
    <t xml:space="preserve">Troubles musculo-squelettiques.</t>
  </si>
  <si>
    <t xml:space="preserve">Pause.
Diversification des tâches.
Adaptation du mobilier bureautique.</t>
  </si>
  <si>
    <t xml:space="preserve">Utilisation de papier millimétré.</t>
  </si>
  <si>
    <t xml:space="preserve">Fatigue visuelle.
Fatigue due à la concentration.</t>
  </si>
  <si>
    <t xml:space="preserve">Traitement chimiques du mobilier et des prélèvements.</t>
  </si>
  <si>
    <t xml:space="preserve">Contact cutané ou inhalation  de produits chimiques dangereux.</t>
  </si>
  <si>
    <t xml:space="preserve">Brulure et ou contamination par produits chimiques.</t>
  </si>
  <si>
    <t xml:space="preserve">Port des EPI (gants, lunettes de protection                                                     Organisation de zones laboratoires adaptées (paillasse, hotte aspirante)                                                      Ne pas utiliser de produit classé CMR </t>
  </si>
  <si>
    <t xml:space="preserve">Cf. référentiel risque chimique.</t>
  </si>
  <si>
    <t xml:space="preserve">Photographie d'objet.</t>
  </si>
  <si>
    <t xml:space="preserve">Station debout penchée sur l'objectif prolongée.</t>
  </si>
  <si>
    <r>
      <rPr>
        <sz val="8"/>
        <rFont val="Arial"/>
        <family val="2"/>
      </rPr>
      <t xml:space="preserve">A</t>
    </r>
    <r>
      <rPr>
        <vertAlign val="superscript"/>
        <sz val="8"/>
        <rFont val="Arial"/>
        <family val="2"/>
      </rPr>
      <t xml:space="preserve">(2)</t>
    </r>
  </si>
  <si>
    <t xml:space="preserve">Pause régulière
Diversification des tâches.</t>
  </si>
  <si>
    <t xml:space="preserve">Manutention de l'objet.</t>
  </si>
  <si>
    <t xml:space="preserve">Utilisation de lampes pour l'éclairage de l'objet.</t>
  </si>
  <si>
    <t xml:space="preserve">Fatigue visuelle liée au contraste.
Eblouissement.</t>
  </si>
  <si>
    <t xml:space="preserve">Brulure au contact de la  lampe.</t>
  </si>
  <si>
    <t xml:space="preserve">Utilisation de projecteurs LED.</t>
  </si>
  <si>
    <t xml:space="preserve">Ambiance thermique chaude.</t>
  </si>
  <si>
    <t xml:space="preserve">Zone réfectoire et sanitaires </t>
  </si>
  <si>
    <t xml:space="preserve">Espace vestiaires et douches.</t>
  </si>
  <si>
    <t xml:space="preserve">Carrelage anti dérapant.</t>
  </si>
  <si>
    <t xml:space="preserve">Cf. cahier des charges implantations territoriales.</t>
  </si>
  <si>
    <t xml:space="preserve">Aération insuffisante.</t>
  </si>
  <si>
    <t xml:space="preserve">Dégradation de la salubrité par défaut de renouvellement d'air.</t>
  </si>
  <si>
    <t xml:space="preserve">Installation et maintien en état de fonctionnement de dispositif de ventilation mécanique.</t>
  </si>
  <si>
    <t xml:space="preserve">Développement de légionelle dans les circuit d'eau.</t>
  </si>
  <si>
    <t xml:space="preserve">Risque biologique par inhalation de gouttelettes contaminées.</t>
  </si>
  <si>
    <t xml:space="preserve">Recours préférentiel à des dispositifs de production d'eau chaude en continue au plus prés des douches.
Réglage de la température d'eau à la production (50 °C mini).
Supprimer les bras morts des réseaux d'eau chaude.
Calorifuger les tuyauteries.
Purger les canalisations après une période d'inutilisation de l'installation.</t>
  </si>
  <si>
    <t xml:space="preserve">Sanitaires.</t>
  </si>
  <si>
    <t xml:space="preserve">Sanitaires non nettoyés quotidiennement.</t>
  </si>
  <si>
    <t xml:space="preserve">Mise en place et respect d'un contrat de nettoyage quotidien.</t>
  </si>
  <si>
    <t xml:space="preserve">Espaces de prise de repas et de pauses.</t>
  </si>
  <si>
    <t xml:space="preserve">Maintien en état de propreté des locaux par les résidents en complément du nettoyage assuré par une entreprise spécialisée.</t>
  </si>
  <si>
    <t xml:space="preserve">Mobilisation pour l'implantation territoriale d'un dispositif de conservation par le froid des aliments de la journée de travail (réfrigérateur).</t>
  </si>
  <si>
    <t xml:space="preserve">Mise à disposition de dispositifs pour chauffer/cuire les aliments.
Nettoyage régulier de l'appareil (four micro ondes).</t>
  </si>
  <si>
    <t xml:space="preserve">TA = Tous les agents</t>
  </si>
  <si>
    <t xml:space="preserve">EO = Encadrement opérationnel</t>
  </si>
  <si>
    <t xml:space="preserve">TF = Tous les fonctionnels</t>
  </si>
  <si>
    <t xml:space="preserve">AG = Agents administratifs ou chargés de gestion</t>
  </si>
  <si>
    <t xml:space="preserve">Déplacements / Accès aux bureaux </t>
  </si>
  <si>
    <t xml:space="preserve">Trajets aller/retour au lieu de travail.</t>
  </si>
  <si>
    <t xml:space="preserve">Déplacements en véhicule de service pour des missions supports aux opérations et RDV divers.</t>
  </si>
  <si>
    <t xml:space="preserve">TF
EO</t>
  </si>
  <si>
    <t xml:space="preserve">Usage de véhicules professionnels en bon état.
Respect de la charte utilisation des véhicules.</t>
  </si>
  <si>
    <t xml:space="preserve">Rangement et dégagement des voies de circulation</t>
  </si>
  <si>
    <t xml:space="preserve">Maintenance des éclairage dans les circulations</t>
  </si>
  <si>
    <t xml:space="preserve">Utiliser escabeaux adaptés en bon état.</t>
  </si>
  <si>
    <t xml:space="preserve">Doter les escaliers de rampes.
Renforcer la signalisation du danger.</t>
  </si>
  <si>
    <t xml:space="preserve">Risques liés à l'organisation </t>
  </si>
  <si>
    <t xml:space="preserve">Tous types de tâches.</t>
  </si>
  <si>
    <t xml:space="preserve">Formation de l'encadrement au management et RPS </t>
  </si>
  <si>
    <t xml:space="preserve">Mise en place d'outils RH tels qu'entretien individuel d'évaluation et de formation.</t>
  </si>
  <si>
    <t xml:space="preserve">Absence de consignes sur le travail attendu et les modalités prévues et/ou injonctions contradictoires.</t>
  </si>
  <si>
    <t xml:space="preserve">Stress.
Démotivation.</t>
  </si>
  <si>
    <t xml:space="preserve">Information individuelle sur les attendus et leur délai de réalisation,                                       Respect de la fiche de poste,</t>
  </si>
  <si>
    <t xml:space="preserve">Information collective par la hiérarchie dans le cadre de réunions de service.</t>
  </si>
  <si>
    <t xml:space="preserve">perception d'un travail inutile</t>
  </si>
  <si>
    <t xml:space="preserve">définition claire de la répartition des taches par le responsable</t>
  </si>
  <si>
    <t xml:space="preserve">Démotivation pour le travail.</t>
  </si>
  <si>
    <t xml:space="preserve">AG
TF</t>
  </si>
  <si>
    <t xml:space="preserve">Modification du poste de travail, insécurité de l'emploi et du travail</t>
  </si>
  <si>
    <t xml:space="preserve">Stress.
TraumatiGMCe psychique.</t>
  </si>
  <si>
    <t xml:space="preserve">Elaboration d'une fiche de poste caibrée au plus près de la réalité de la mission. Respect des fiche de poste. Consultation en amont du personnel pour tout projet de réorganisation du service.</t>
  </si>
  <si>
    <t xml:space="preserve">Référentiel métiers </t>
  </si>
  <si>
    <t xml:space="preserve">Implication de la  hiérarchie dans la gestion des conflits et accompagnement des agents.                                                                                                                                                                                                                                              Procédure d'alerte RPS                                                                                                                                                                                                           Formation de l'encadrement à la gestion des conflits, au  management</t>
  </si>
  <si>
    <t xml:space="preserve">Stress.
TraumatiGMCe physique.</t>
  </si>
  <si>
    <t xml:space="preserve">Cf. circulaire du MCC.</t>
  </si>
  <si>
    <t xml:space="preserve">Déplacement changement imposé de la résidence administrative.</t>
  </si>
  <si>
    <t xml:space="preserve">Consultation en amont du personnel pour tout projet de réorganisation du service. Etude de mobilité</t>
  </si>
  <si>
    <t xml:space="preserve">Travail dans l'urgence.</t>
  </si>
  <si>
    <t xml:space="preserve">Anticipation, planification et organisation de l'activité et du rythme de travail par le chef de service</t>
  </si>
  <si>
    <t xml:space="preserve">Tous types de tâches (suite).</t>
  </si>
  <si>
    <t xml:space="preserve">Exécutions de tâches multiples (morcellement des tâches).</t>
  </si>
  <si>
    <t xml:space="preserve">Insatisfaction sur le travail réalisé (erreur ou exigences de qualité non atteintes).</t>
  </si>
  <si>
    <t xml:space="preserve">Planification et organisation du travail avec gestion des priorités par le chef de service. </t>
  </si>
  <si>
    <t xml:space="preserve">Inadéquation entre charges confiées, capacité de réalisation et délais de rendu des tâches. </t>
  </si>
  <si>
    <t xml:space="preserve">Risque d'ordre psychosocial.
Stress.
Insatisfaction sur le travail rendu.
Surcharge de travail.</t>
  </si>
  <si>
    <t xml:space="preserve">Programmation / planification du travail par le chef de service 
Respect des horaires collectifs. Réunion de service régulières. Favoriser des espaces d'échanges collectif</t>
  </si>
  <si>
    <t xml:space="preserve">rapports sociaux dégradés.  Tensions internes aux équipes (violences verbales, absence de soutien de la hiérarchie et des collègues).</t>
  </si>
  <si>
    <t xml:space="preserve">Management qui favorise le travail en équipe. Formation au management et à la gestion des conflits des encadrants. Favoriser les entretiens individuels entre la hiérarchie et les agents. Ne pas laisser les conflits sans réponses.</t>
  </si>
  <si>
    <t xml:space="preserve">Calibrage des implantations territoriales.
Mutualisation des moyens dans le respect des normes.</t>
  </si>
  <si>
    <t xml:space="preserve">Mise en œuvre de nouveaux outils ou méthodes de travail.</t>
  </si>
  <si>
    <t xml:space="preserve">Stress.
Insatisfaction dans le travail.
Surmenage.</t>
  </si>
  <si>
    <t xml:space="preserve">Etude en amont sur la pertinence et impacts de mise œuvre                                       </t>
  </si>
  <si>
    <t xml:space="preserve"> Formation des agents concernés aux outils ou aux nouvelles procédures.
</t>
  </si>
  <si>
    <t xml:space="preserve">Renforcement des effectifs pendant les étapes de mise en place.   </t>
  </si>
  <si>
    <t xml:space="preserve">Problème outil inadapté : nécessité de prévoir une possibilité de révision de l'outil  suivant les retours des utilisateurs</t>
  </si>
  <si>
    <t xml:space="preserve">Intervention dans les locaux d'entreprise intervenantes.</t>
  </si>
  <si>
    <t xml:space="preserve">Accidents divers liés à la méconnaissance des risques liés aux interférence entre les activités.</t>
  </si>
  <si>
    <t xml:space="preserve">Mise en place d'un plan de prévention et communication des dispositions qui en sont issues aux résidents.</t>
  </si>
  <si>
    <t xml:space="preserve">Création d'un point de rassemblement                                                                                                                                                                                                                                                                                                                          Organiser des exercices d'évacuations
Affichage des plans d'évacuation                                                                                                                                                                                                                                                                                                                                  Interdiction de stationner dans les accès réservés aux pompiers                                                  </t>
  </si>
  <si>
    <t xml:space="preserve">Désigner des agents "équipers d'évacuation ou serre-file" </t>
  </si>
  <si>
    <t xml:space="preserve">Vérification annuelle des extincteurs, blocs secours et alarme incendie                                                 </t>
  </si>
  <si>
    <t xml:space="preserve">Veiller à ce que chaque agent ait connaissance des consignes d'évacuation                                              </t>
  </si>
  <si>
    <t xml:space="preserve">Formation des agents à la manipulation des extincteurs </t>
  </si>
  <si>
    <t xml:space="preserve">Aggravation des conséquences d'un éventuel accident.</t>
  </si>
  <si>
    <t xml:space="preserve">Respect des horaires collectifs.
</t>
  </si>
  <si>
    <t xml:space="preserve">Environnement de travail </t>
  </si>
  <si>
    <t xml:space="preserve">Tâches rédactionnelles et administratives.</t>
  </si>
  <si>
    <t xml:space="preserve">Présence d'éléments allergènes dans les moquettes.</t>
  </si>
  <si>
    <t xml:space="preserve">Manifestations allergiques.</t>
  </si>
  <si>
    <t xml:space="preserve">Nettoyage approfondi régulier des moquettes.
Remplacement dés que possible par des revêtements d'entretien plus facile.</t>
  </si>
  <si>
    <t xml:space="preserve">Adapter le niveau d'éclairement à la tâche (cf. valeurs prévues au code du travail).
Installation de stores aux fenêtres.
Dissocier l'éclairage par zone de travail.</t>
  </si>
  <si>
    <t xml:space="preserve">TF
AG</t>
  </si>
  <si>
    <t xml:space="preserve">Hyper sollicitations du au téléphone et aux mails.</t>
  </si>
  <si>
    <t xml:space="preserve">Manutention / Rangements </t>
  </si>
  <si>
    <t xml:space="preserve">Rangements des produits, équipements et fournitures diverses après livraison.</t>
  </si>
  <si>
    <t xml:space="preserve">Limitation des colis unitaires à manutentionner.
Utilisation d'équipements d'aide à la manutention.
Manipulation manuelle des charges à plusieurs opérateurs.
Respect des principes PPM.</t>
  </si>
  <si>
    <t xml:space="preserve">Manutention de charges lors des actes de gestion de magasins, réserves et archives.</t>
  </si>
  <si>
    <t xml:space="preserve">Utilisation d'équipement d'aide à la manutention (chariot, transpalette, etc.)
Limitation des hauteur de gerbage de caisse.
Privilégier la mise sur rayonnages des caisses à l'auto gerbage pour limiter la manutention.
Limitation de la taille des boites d'archives.</t>
  </si>
  <si>
    <t xml:space="preserve">Présence de poussières.</t>
  </si>
  <si>
    <t xml:space="preserve">Manifestations allergiques suite à l'inhalation des poussières.</t>
  </si>
  <si>
    <t xml:space="preserve">Entretien et nettoyage régulier des locaux.
Port de masques FFP2 et de gants.</t>
  </si>
  <si>
    <t xml:space="preserve">Espaces sanitaires et vestiaires.</t>
  </si>
  <si>
    <t xml:space="preserve">Sanitaires et vestiaires non nettoyés</t>
  </si>
  <si>
    <t xml:space="preserve">Mise en place et respect d'un contrat de nettoyage avec un prestataire externe</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
    <numFmt numFmtId="168" formatCode="0"/>
  </numFmts>
  <fonts count="7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DD0806"/>
      <name val="Calibri"/>
      <family val="2"/>
    </font>
    <font>
      <b val="true"/>
      <sz val="11"/>
      <color rgb="FFFF9900"/>
      <name val="Calibri"/>
      <family val="2"/>
    </font>
    <font>
      <sz val="11"/>
      <color rgb="FFFF9900"/>
      <name val="Calibri"/>
      <family val="2"/>
    </font>
    <font>
      <sz val="11"/>
      <color rgb="FF333399"/>
      <name val="Calibri"/>
      <family val="2"/>
    </font>
    <font>
      <sz val="11"/>
      <color rgb="FF4600A5"/>
      <name val="Calibri"/>
      <family val="2"/>
    </font>
    <font>
      <sz val="11"/>
      <color rgb="FF993300"/>
      <name val="Calibri"/>
      <family val="2"/>
    </font>
    <font>
      <sz val="11"/>
      <color rgb="FF006411"/>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20"/>
      <name val="Arial"/>
      <family val="2"/>
    </font>
    <font>
      <sz val="12"/>
      <name val="Arial"/>
      <family val="2"/>
    </font>
    <font>
      <b val="true"/>
      <sz val="12"/>
      <name val="Arial"/>
      <family val="2"/>
    </font>
    <font>
      <b val="true"/>
      <sz val="14"/>
      <name val="Arial"/>
      <family val="2"/>
    </font>
    <font>
      <i val="true"/>
      <sz val="10"/>
      <name val="Arial"/>
      <family val="2"/>
    </font>
    <font>
      <b val="true"/>
      <sz val="10"/>
      <name val="Arial"/>
      <family val="2"/>
    </font>
    <font>
      <b val="true"/>
      <u val="single"/>
      <sz val="12"/>
      <color rgb="FFFFFFFF"/>
      <name val="Arial"/>
      <family val="2"/>
    </font>
    <font>
      <u val="single"/>
      <sz val="10"/>
      <color rgb="FF0000D4"/>
      <name val="Arial"/>
      <family val="2"/>
    </font>
    <font>
      <b val="true"/>
      <sz val="10"/>
      <color rgb="FFFFFFFF"/>
      <name val="Arial"/>
      <family val="2"/>
    </font>
    <font>
      <b val="true"/>
      <sz val="8"/>
      <color rgb="FFDD0806"/>
      <name val="Wingdings"/>
      <family val="0"/>
    </font>
    <font>
      <b val="true"/>
      <sz val="8"/>
      <color rgb="FFDD0806"/>
      <name val="Arial"/>
      <family val="2"/>
    </font>
    <font>
      <i val="true"/>
      <sz val="8"/>
      <name val="Arial"/>
      <family val="2"/>
    </font>
    <font>
      <b val="true"/>
      <u val="single"/>
      <sz val="10"/>
      <name val="Arial"/>
      <family val="2"/>
    </font>
    <font>
      <b val="true"/>
      <i val="true"/>
      <sz val="10"/>
      <name val="Arial"/>
      <family val="2"/>
    </font>
    <font>
      <b val="true"/>
      <i val="true"/>
      <vertAlign val="subscript"/>
      <sz val="10"/>
      <name val="Arial"/>
      <family val="2"/>
    </font>
    <font>
      <sz val="9"/>
      <name val="Arial"/>
      <family val="2"/>
    </font>
    <font>
      <b val="true"/>
      <sz val="9"/>
      <name val="Arial"/>
      <family val="2"/>
    </font>
    <font>
      <sz val="14"/>
      <name val="Arial"/>
      <family val="2"/>
    </font>
    <font>
      <vertAlign val="subscript"/>
      <sz val="14"/>
      <name val="Arial"/>
      <family val="2"/>
    </font>
    <font>
      <sz val="10"/>
      <color rgb="FF333333"/>
      <name val="Arial"/>
      <family val="2"/>
    </font>
    <font>
      <sz val="8"/>
      <name val="Arial"/>
      <family val="2"/>
    </font>
    <font>
      <vertAlign val="superscript"/>
      <sz val="8"/>
      <name val="Arial"/>
      <family val="2"/>
    </font>
    <font>
      <b val="true"/>
      <sz val="8"/>
      <name val="Arial"/>
      <family val="2"/>
    </font>
    <font>
      <sz val="9"/>
      <color rgb="FF333333"/>
      <name val="Arial"/>
      <family val="2"/>
    </font>
    <font>
      <sz val="8"/>
      <color rgb="FF333333"/>
      <name val="Arial"/>
      <family val="2"/>
    </font>
    <font>
      <sz val="9"/>
      <color rgb="FF0000D4"/>
      <name val="Arial"/>
      <family val="2"/>
    </font>
    <font>
      <sz val="8"/>
      <color rgb="FF0000D4"/>
      <name val="Arial"/>
      <family val="2"/>
    </font>
    <font>
      <sz val="8"/>
      <color rgb="FFDD0806"/>
      <name val="Arial"/>
      <family val="2"/>
    </font>
    <font>
      <sz val="10"/>
      <color rgb="FFDD0806"/>
      <name val="Arial"/>
      <family val="2"/>
    </font>
    <font>
      <b val="true"/>
      <sz val="8"/>
      <color rgb="FF000000"/>
      <name val="Tahoma"/>
      <family val="2"/>
    </font>
    <font>
      <sz val="8"/>
      <color rgb="FF000000"/>
      <name val="Tahoma"/>
      <family val="2"/>
    </font>
    <font>
      <b val="true"/>
      <sz val="14"/>
      <color rgb="FFDD0806"/>
      <name val="Arial"/>
      <family val="2"/>
    </font>
    <font>
      <sz val="14"/>
      <color rgb="FFDD0806"/>
      <name val="Arial"/>
      <family val="2"/>
    </font>
    <font>
      <u val="single"/>
      <sz val="14"/>
      <color rgb="FFDD0806"/>
      <name val="Arial"/>
      <family val="2"/>
    </font>
    <font>
      <sz val="14"/>
      <color rgb="FF333333"/>
      <name val="Arial"/>
      <family val="2"/>
    </font>
    <font>
      <b val="true"/>
      <sz val="16"/>
      <color rgb="FFDD0806"/>
      <name val="Arial"/>
      <family val="2"/>
    </font>
    <font>
      <sz val="16"/>
      <color rgb="FFDD0806"/>
      <name val="Arial"/>
      <family val="2"/>
    </font>
    <font>
      <u val="single"/>
      <sz val="16"/>
      <color rgb="FFDD0806"/>
      <name val="Arial"/>
      <family val="2"/>
    </font>
    <font>
      <sz val="9"/>
      <color rgb="FF3366FF"/>
      <name val="Arial"/>
      <family val="2"/>
    </font>
    <font>
      <sz val="8"/>
      <color rgb="FF3366FF"/>
      <name val="Arial"/>
      <family val="2"/>
    </font>
    <font>
      <u val="single"/>
      <sz val="14"/>
      <name val="Arial"/>
      <family val="2"/>
    </font>
    <font>
      <b val="true"/>
      <sz val="10"/>
      <color rgb="FF0000D4"/>
      <name val="Arial"/>
      <family val="2"/>
    </font>
    <font>
      <sz val="10"/>
      <color rgb="FF0000D4"/>
      <name val="Arial"/>
      <family val="2"/>
    </font>
    <font>
      <sz val="8"/>
      <name val="Times New Roman"/>
      <family val="1"/>
    </font>
    <font>
      <b val="true"/>
      <sz val="10"/>
      <color rgb="FF006411"/>
      <name val="Arial"/>
      <family val="2"/>
    </font>
    <font>
      <sz val="8"/>
      <color rgb="FF006411"/>
      <name val="Arial"/>
      <family val="2"/>
    </font>
    <font>
      <sz val="9"/>
      <color rgb="FF006411"/>
      <name val="Arial"/>
      <family val="2"/>
    </font>
    <font>
      <strike val="true"/>
      <sz val="8"/>
      <name val="Arial"/>
      <family val="2"/>
    </font>
    <font>
      <sz val="10"/>
      <color rgb="FF006411"/>
      <name val="Arial"/>
      <family val="2"/>
    </font>
    <font>
      <b val="true"/>
      <sz val="10"/>
      <color rgb="FFDD0806"/>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1BA011"/>
      </patternFill>
    </fill>
    <fill>
      <patternFill patternType="solid">
        <fgColor rgb="FFFFCC00"/>
        <bgColor rgb="FFFFFF00"/>
      </patternFill>
    </fill>
    <fill>
      <patternFill patternType="solid">
        <fgColor rgb="FF0066CC"/>
        <bgColor rgb="FF3366FF"/>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1BA011"/>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000090"/>
        <bgColor rgb="FF000080"/>
      </patternFill>
    </fill>
    <fill>
      <patternFill patternType="solid">
        <fgColor rgb="FFBF9972"/>
        <bgColor rgb="FF969696"/>
      </patternFill>
    </fill>
    <fill>
      <patternFill patternType="solid">
        <fgColor rgb="FF1BA011"/>
        <bgColor rgb="FF1FB714"/>
      </patternFill>
    </fill>
    <fill>
      <patternFill patternType="solid">
        <fgColor rgb="FFFFFFFF"/>
        <bgColor rgb="FFFFFFCC"/>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thin"/>
      <top/>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style="medium"/>
      <right style="thin"/>
      <top/>
      <bottom/>
      <diagonal/>
    </border>
    <border diagonalUp="false" diagonalDown="false">
      <left style="thin"/>
      <right/>
      <top style="medium"/>
      <bottom/>
      <diagonal/>
    </border>
    <border diagonalUp="false" diagonalDown="false">
      <left style="thin"/>
      <right/>
      <top/>
      <bottom style="mediu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right style="medium"/>
      <top/>
      <bottom style="dotted"/>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thin"/>
      <right/>
      <top style="medium"/>
      <bottom style="thin"/>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top/>
      <bottom style="thin"/>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medium"/>
      <top style="dotted"/>
      <bottom/>
      <diagonal/>
    </border>
    <border diagonalUp="false" diagonalDown="false">
      <left style="thin"/>
      <right style="thin"/>
      <top style="medium"/>
      <bottom style="dotted"/>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101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17" borderId="0" xfId="2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4" fontId="26" fillId="4" borderId="13" xfId="0" applyFont="tru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bottom" textRotation="0" wrapText="false" indent="0" shrinkToFit="false"/>
      <protection locked="true" hidden="false"/>
    </xf>
    <xf numFmtId="164" fontId="25" fillId="4" borderId="1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justify"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general" vertical="bottom" textRotation="0" wrapText="true" indent="0" shrinkToFit="false"/>
      <protection locked="true" hidden="false"/>
    </xf>
    <xf numFmtId="164" fontId="37" fillId="0" borderId="18"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7" fillId="0" borderId="18"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26" fillId="10" borderId="23"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26" fillId="7"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26" fillId="17"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0" fillId="10" borderId="22" xfId="0" applyFont="false" applyBorder="true" applyAlignment="true" applyProtection="false">
      <alignment horizontal="center" vertical="bottom" textRotation="0" wrapText="false" indent="0" shrinkToFit="false"/>
      <protection locked="true" hidden="false"/>
    </xf>
    <xf numFmtId="165" fontId="0" fillId="10" borderId="27" xfId="0" applyFont="false" applyBorder="true" applyAlignment="true" applyProtection="false">
      <alignment horizontal="center" vertical="bottom" textRotation="0" wrapText="false" indent="0" shrinkToFit="false"/>
      <protection locked="true" hidden="false"/>
    </xf>
    <xf numFmtId="165" fontId="0" fillId="10" borderId="28"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5" fontId="0" fillId="10" borderId="29" xfId="0" applyFont="false" applyBorder="true" applyAlignment="true" applyProtection="false">
      <alignment horizontal="center" vertical="bottom" textRotation="0" wrapText="false" indent="0" shrinkToFit="false"/>
      <protection locked="true" hidden="false"/>
    </xf>
    <xf numFmtId="165" fontId="0" fillId="10" borderId="11" xfId="0" applyFont="false" applyBorder="true" applyAlignment="true" applyProtection="false">
      <alignment horizontal="center" vertical="bottom" textRotation="0" wrapText="false" indent="0" shrinkToFit="false"/>
      <protection locked="true" hidden="false"/>
    </xf>
    <xf numFmtId="165" fontId="0" fillId="7" borderId="11" xfId="0" applyFont="true" applyBorder="true" applyAlignment="true" applyProtection="false">
      <alignment horizontal="center" vertical="bottom" textRotation="0" wrapText="false" indent="0" shrinkToFit="false"/>
      <protection locked="true" hidden="false"/>
    </xf>
    <xf numFmtId="165" fontId="0" fillId="10" borderId="30" xfId="0" applyFont="false" applyBorder="true" applyAlignment="true" applyProtection="false">
      <alignment horizontal="center" vertical="bottom" textRotation="0" wrapText="false" indent="0" shrinkToFit="false"/>
      <protection locked="true" hidden="false"/>
    </xf>
    <xf numFmtId="165" fontId="0" fillId="7" borderId="11" xfId="0" applyFont="false" applyBorder="true" applyAlignment="true" applyProtection="false">
      <alignment horizontal="center" vertical="bottom" textRotation="0" wrapText="false" indent="0" shrinkToFit="false"/>
      <protection locked="true" hidden="false"/>
    </xf>
    <xf numFmtId="165" fontId="0" fillId="17" borderId="11" xfId="0" applyFont="true" applyBorder="true" applyAlignment="true" applyProtection="false">
      <alignment horizontal="center" vertical="bottom" textRotation="0" wrapText="false" indent="0" shrinkToFit="false"/>
      <protection locked="true" hidden="false"/>
    </xf>
    <xf numFmtId="165" fontId="0" fillId="10" borderId="13" xfId="0" applyFont="false" applyBorder="true" applyAlignment="false" applyProtection="false">
      <alignment horizontal="general" vertical="bottom" textRotation="0" wrapText="false" indent="0" shrinkToFit="false"/>
      <protection locked="true" hidden="false"/>
    </xf>
    <xf numFmtId="165" fontId="0" fillId="10" borderId="11" xfId="0" applyFont="false" applyBorder="true" applyAlignment="false" applyProtection="false">
      <alignment horizontal="general" vertical="bottom" textRotation="0" wrapText="false" indent="0" shrinkToFit="false"/>
      <protection locked="true" hidden="false"/>
    </xf>
    <xf numFmtId="165" fontId="0" fillId="7" borderId="11" xfId="0" applyFont="false" applyBorder="true" applyAlignment="false" applyProtection="false">
      <alignment horizontal="general" vertical="bottom" textRotation="0" wrapText="false" indent="0" shrinkToFit="false"/>
      <protection locked="true" hidden="false"/>
    </xf>
    <xf numFmtId="165" fontId="0" fillId="17" borderId="11" xfId="0" applyFont="false" applyBorder="true" applyAlignment="false" applyProtection="false">
      <alignment horizontal="general" vertical="bottom" textRotation="0" wrapText="false" indent="0" shrinkToFit="false"/>
      <protection locked="true" hidden="false"/>
    </xf>
    <xf numFmtId="165" fontId="0" fillId="17" borderId="11" xfId="0" applyFont="true" applyBorder="true" applyAlignment="false" applyProtection="false">
      <alignment horizontal="general" vertical="bottom" textRotation="0" wrapText="false" indent="0" shrinkToFit="false"/>
      <protection locked="true" hidden="false"/>
    </xf>
    <xf numFmtId="165" fontId="0" fillId="7" borderId="13"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5" fontId="0" fillId="10" borderId="1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17" borderId="0" xfId="0" applyFont="true" applyBorder="false" applyAlignment="true" applyProtection="false">
      <alignment horizontal="general" vertical="center"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26" borderId="0" xfId="0" applyFont="true" applyBorder="false" applyAlignment="true" applyProtection="false">
      <alignment horizontal="general" vertical="center"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31" xfId="0" applyFont="true" applyBorder="true" applyAlignment="true" applyProtection="false">
      <alignment horizontal="center" vertical="center" textRotation="18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36" fillId="0" borderId="31" xfId="0" applyFont="true" applyBorder="true" applyAlignment="true" applyProtection="false">
      <alignment horizontal="center" vertical="center" textRotation="0" wrapText="true" indent="0" shrinkToFit="false"/>
      <protection locked="true" hidden="false"/>
    </xf>
    <xf numFmtId="164" fontId="36" fillId="0" borderId="33"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36" fillId="0" borderId="34"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18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6" fontId="44" fillId="0" borderId="35" xfId="0" applyFont="true" applyBorder="true" applyAlignment="true" applyProtection="false">
      <alignment horizontal="center" vertical="center" textRotation="0" wrapText="false" indent="0" shrinkToFit="false"/>
      <protection locked="true" hidden="false"/>
    </xf>
    <xf numFmtId="164" fontId="44" fillId="0" borderId="35" xfId="0" applyFont="true" applyBorder="true" applyAlignment="true" applyProtection="false">
      <alignment horizontal="center"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4" fontId="37" fillId="20" borderId="14" xfId="0" applyFont="true" applyBorder="true" applyAlignment="tru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general" vertical="top" textRotation="0" wrapText="true" indent="0" shrinkToFit="false"/>
      <protection locked="true" hidden="false"/>
    </xf>
    <xf numFmtId="164" fontId="41" fillId="0" borderId="27" xfId="0" applyFont="true" applyBorder="true" applyAlignment="true" applyProtection="false">
      <alignment horizontal="general" vertical="top" textRotation="0" wrapText="true" indent="0" shrinkToFit="false"/>
      <protection locked="true" hidden="false"/>
    </xf>
    <xf numFmtId="164" fontId="41" fillId="0" borderId="27" xfId="0" applyFont="true" applyBorder="true" applyAlignment="true" applyProtection="false">
      <alignment horizontal="center" vertical="top" textRotation="0" wrapText="true" indent="0" shrinkToFit="false"/>
      <protection locked="true" hidden="false"/>
    </xf>
    <xf numFmtId="164" fontId="45" fillId="0" borderId="27" xfId="0" applyFont="true" applyBorder="true" applyAlignment="true" applyProtection="false">
      <alignment horizontal="center" vertical="center" textRotation="0" wrapText="false" indent="0" shrinkToFit="false"/>
      <protection locked="true" hidden="false"/>
    </xf>
    <xf numFmtId="164" fontId="45" fillId="0" borderId="27" xfId="0" applyFont="true" applyBorder="true" applyAlignment="true" applyProtection="false">
      <alignment horizontal="center" vertical="center" textRotation="0" wrapText="true" indent="0" shrinkToFit="false"/>
      <protection locked="true" hidden="false"/>
    </xf>
    <xf numFmtId="165" fontId="46" fillId="27" borderId="27" xfId="0" applyFont="true" applyBorder="true" applyAlignment="true" applyProtection="true">
      <alignment horizontal="center" vertical="center" textRotation="0" wrapText="true" indent="0" shrinkToFit="false"/>
      <protection locked="false" hidden="false"/>
    </xf>
    <xf numFmtId="165" fontId="43"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center" vertical="top" textRotation="0" wrapText="true" indent="0" shrinkToFit="false"/>
      <protection locked="true" hidden="false"/>
    </xf>
    <xf numFmtId="164" fontId="41" fillId="0" borderId="11" xfId="0" applyFont="true" applyBorder="true" applyAlignment="true" applyProtection="false">
      <alignment horizontal="center" vertical="top" textRotation="0" wrapText="true" indent="0" shrinkToFit="false"/>
      <protection locked="true" hidden="false"/>
    </xf>
    <xf numFmtId="164" fontId="41" fillId="0" borderId="11" xfId="0" applyFont="true" applyBorder="true" applyAlignment="true" applyProtection="false">
      <alignment horizontal="general" vertical="top" textRotation="0" wrapText="tru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5" fontId="46" fillId="27" borderId="11" xfId="0" applyFont="true" applyBorder="true" applyAlignment="true" applyProtection="true">
      <alignment horizontal="center" vertical="center" textRotation="0" wrapText="true" indent="0" shrinkToFit="false"/>
      <protection locked="false" hidden="false"/>
    </xf>
    <xf numFmtId="165" fontId="43" fillId="0" borderId="11"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general" vertical="top" textRotation="0" wrapText="true" indent="0" shrinkToFit="false"/>
      <protection locked="true" hidden="false"/>
    </xf>
    <xf numFmtId="164" fontId="0" fillId="0" borderId="33" xfId="0" applyFont="true" applyBorder="true" applyAlignment="true" applyProtection="false">
      <alignment horizontal="center" vertical="top" textRotation="0" wrapText="true" indent="0" shrinkToFit="false"/>
      <protection locked="true" hidden="false"/>
    </xf>
    <xf numFmtId="164" fontId="41" fillId="0" borderId="39" xfId="0" applyFont="true" applyBorder="true" applyAlignment="true" applyProtection="false">
      <alignment horizontal="general" vertical="top" textRotation="0" wrapText="true" indent="0" shrinkToFit="false"/>
      <protection locked="true" hidden="false"/>
    </xf>
    <xf numFmtId="164" fontId="0" fillId="0" borderId="39" xfId="0" applyFont="true" applyBorder="true" applyAlignment="true" applyProtection="false">
      <alignment horizontal="center" vertical="top" textRotation="0" wrapText="true" indent="0" shrinkToFit="false"/>
      <protection locked="true" hidden="false"/>
    </xf>
    <xf numFmtId="164" fontId="41" fillId="0" borderId="39" xfId="0" applyFont="true" applyBorder="true" applyAlignment="true" applyProtection="false">
      <alignment horizontal="center" vertical="top" textRotation="0" wrapText="true" indent="0" shrinkToFit="false"/>
      <protection locked="true" hidden="false"/>
    </xf>
    <xf numFmtId="164" fontId="41" fillId="0" borderId="39" xfId="0" applyFont="true" applyBorder="true" applyAlignment="true" applyProtection="false">
      <alignment horizontal="general" vertical="bottom" textRotation="0" wrapText="true" indent="0" shrinkToFit="false"/>
      <protection locked="true" hidden="false"/>
    </xf>
    <xf numFmtId="164" fontId="45" fillId="0" borderId="39" xfId="0" applyFont="true" applyBorder="true" applyAlignment="true" applyProtection="false">
      <alignment horizontal="center" vertical="center" textRotation="0" wrapText="false" indent="0" shrinkToFit="false"/>
      <protection locked="true" hidden="false"/>
    </xf>
    <xf numFmtId="164" fontId="45" fillId="0" borderId="39" xfId="0" applyFont="true" applyBorder="true" applyAlignment="true" applyProtection="false">
      <alignment horizontal="center" vertical="center" textRotation="0" wrapText="true" indent="0" shrinkToFit="false"/>
      <protection locked="true" hidden="false"/>
    </xf>
    <xf numFmtId="165" fontId="46" fillId="27" borderId="39" xfId="0" applyFont="true" applyBorder="true" applyAlignment="true" applyProtection="true">
      <alignment horizontal="center" vertical="center" textRotation="0" wrapText="true" indent="0" shrinkToFit="false"/>
      <protection locked="false" hidden="false"/>
    </xf>
    <xf numFmtId="165" fontId="43" fillId="0" borderId="33" xfId="0" applyFont="true" applyBorder="true" applyAlignment="true" applyProtection="false">
      <alignment horizontal="center" vertical="center" textRotation="0" wrapText="false" indent="0" shrinkToFit="false"/>
      <protection locked="true" hidden="false"/>
    </xf>
    <xf numFmtId="164" fontId="41" fillId="0" borderId="40" xfId="0" applyFont="true" applyBorder="true" applyAlignment="true" applyProtection="false">
      <alignment horizontal="general" vertical="top" textRotation="0" wrapText="true" indent="0" shrinkToFit="false"/>
      <protection locked="true" hidden="false"/>
    </xf>
    <xf numFmtId="164" fontId="41" fillId="0" borderId="16" xfId="0" applyFont="true" applyBorder="true" applyAlignment="true" applyProtection="false">
      <alignment horizontal="general" vertical="top" textRotation="0" wrapText="true" indent="0" shrinkToFit="false"/>
      <protection locked="true" hidden="false"/>
    </xf>
    <xf numFmtId="164" fontId="41" fillId="0" borderId="16" xfId="0" applyFont="true" applyBorder="true" applyAlignment="true" applyProtection="false">
      <alignment horizontal="center" vertical="top" textRotation="0" wrapText="tru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true" indent="0" shrinkToFit="false"/>
      <protection locked="true" hidden="false"/>
    </xf>
    <xf numFmtId="165" fontId="46" fillId="27" borderId="16" xfId="0" applyFont="true" applyBorder="true" applyAlignment="true" applyProtection="true">
      <alignment horizontal="center" vertical="center" textRotation="0" wrapText="true" indent="0" shrinkToFit="false"/>
      <protection locked="false" hidden="false"/>
    </xf>
    <xf numFmtId="165" fontId="43" fillId="0" borderId="27"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general" vertical="top" textRotation="0" wrapText="true" indent="0" shrinkToFit="false"/>
      <protection locked="true" hidden="false"/>
    </xf>
    <xf numFmtId="164" fontId="41" fillId="0" borderId="16" xfId="0" applyFont="true" applyBorder="true" applyAlignment="true" applyProtection="false">
      <alignment horizontal="center" vertical="top" textRotation="0" wrapText="false" indent="0" shrinkToFit="false"/>
      <protection locked="true" hidden="false"/>
    </xf>
    <xf numFmtId="164" fontId="41" fillId="0" borderId="27" xfId="0" applyFont="true" applyBorder="true" applyAlignment="true" applyProtection="false">
      <alignment horizontal="center" vertical="top" textRotation="0" wrapText="false" indent="0" shrinkToFit="false"/>
      <protection locked="true" hidden="false"/>
    </xf>
    <xf numFmtId="165" fontId="43" fillId="0" borderId="3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41" fillId="0" borderId="15" xfId="0" applyFont="true" applyBorder="true" applyAlignment="true" applyProtection="false">
      <alignment horizontal="general" vertical="top" textRotation="0" wrapText="false" indent="0" shrinkToFit="false"/>
      <protection locked="true" hidden="false"/>
    </xf>
    <xf numFmtId="164" fontId="41" fillId="0" borderId="36" xfId="0" applyFont="true" applyBorder="true" applyAlignment="true" applyProtection="false">
      <alignment horizontal="general" vertical="top" textRotation="0" wrapText="true" indent="0" shrinkToFit="false"/>
      <protection locked="true" hidden="false"/>
    </xf>
    <xf numFmtId="164" fontId="41" fillId="0" borderId="36" xfId="0" applyFont="true" applyBorder="true" applyAlignment="true" applyProtection="false">
      <alignment horizontal="center" vertical="top" textRotation="0" wrapText="true" indent="0" shrinkToFit="false"/>
      <protection locked="true" hidden="false"/>
    </xf>
    <xf numFmtId="164" fontId="41" fillId="0" borderId="36" xfId="0" applyFont="true" applyBorder="true" applyAlignment="true" applyProtection="false">
      <alignment horizontal="center" vertical="top" textRotation="0" wrapText="false" indent="0" shrinkToFit="false"/>
      <protection locked="true" hidden="false"/>
    </xf>
    <xf numFmtId="164" fontId="41" fillId="0" borderId="35" xfId="0" applyFont="true" applyBorder="true" applyAlignment="true" applyProtection="false">
      <alignment horizontal="general" vertical="top" textRotation="0" wrapText="true" indent="0" shrinkToFit="false"/>
      <protection locked="true" hidden="false"/>
    </xf>
    <xf numFmtId="164" fontId="41" fillId="0" borderId="32" xfId="0" applyFont="true" applyBorder="true" applyAlignment="true" applyProtection="false">
      <alignment horizontal="center" vertical="top" textRotation="0" wrapText="true" indent="0" shrinkToFit="false"/>
      <protection locked="true" hidden="false"/>
    </xf>
    <xf numFmtId="164" fontId="41" fillId="0" borderId="35" xfId="0" applyFont="true" applyBorder="true" applyAlignment="true" applyProtection="false">
      <alignment horizontal="center" vertical="top"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4" fontId="41" fillId="0" borderId="41" xfId="0" applyFont="true" applyBorder="true" applyAlignment="true" applyProtection="false">
      <alignment horizontal="center" vertical="top" textRotation="0" wrapText="true" indent="0" shrinkToFit="false"/>
      <protection locked="true" hidden="false"/>
    </xf>
    <xf numFmtId="164" fontId="41" fillId="0" borderId="33" xfId="0" applyFont="true" applyBorder="true" applyAlignment="true" applyProtection="false">
      <alignment horizontal="center" vertical="top" textRotation="0" wrapText="false" indent="0" shrinkToFit="false"/>
      <protection locked="true" hidden="false"/>
    </xf>
    <xf numFmtId="165" fontId="41" fillId="0" borderId="33" xfId="0" applyFont="true" applyBorder="true" applyAlignment="true" applyProtection="false">
      <alignment horizontal="center" vertical="top" textRotation="0" wrapText="true" indent="0" shrinkToFit="false"/>
      <protection locked="true" hidden="false"/>
    </xf>
    <xf numFmtId="164" fontId="41" fillId="0" borderId="33" xfId="0" applyFont="true" applyBorder="true" applyAlignment="true" applyProtection="false">
      <alignment horizontal="general" vertical="top" textRotation="0" wrapText="true" indent="0" shrinkToFit="false"/>
      <protection locked="true" hidden="false"/>
    </xf>
    <xf numFmtId="164" fontId="45" fillId="0" borderId="33" xfId="0" applyFont="true" applyBorder="true" applyAlignment="true" applyProtection="false">
      <alignment horizontal="center" vertical="center" textRotation="0" wrapText="false" indent="0" shrinkToFit="false"/>
      <protection locked="true" hidden="false"/>
    </xf>
    <xf numFmtId="164" fontId="46" fillId="27" borderId="33" xfId="0" applyFont="true" applyBorder="true" applyAlignment="true" applyProtection="true">
      <alignment horizontal="center" vertical="center" textRotation="0" wrapText="true" indent="0" shrinkToFit="false"/>
      <protection locked="false" hidden="false"/>
    </xf>
    <xf numFmtId="164" fontId="0" fillId="0" borderId="33" xfId="0" applyFont="true" applyBorder="true" applyAlignment="true" applyProtection="false">
      <alignment horizontal="general" vertical="top" textRotation="0" wrapText="true" indent="0" shrinkToFit="false"/>
      <protection locked="true" hidden="false"/>
    </xf>
    <xf numFmtId="164" fontId="0" fillId="0" borderId="33" xfId="0" applyFont="true" applyBorder="true" applyAlignment="true" applyProtection="false">
      <alignment horizontal="center" vertical="top" textRotation="0" wrapText="tru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41" fillId="0" borderId="13" xfId="0" applyFont="true" applyBorder="true" applyAlignment="true" applyProtection="false">
      <alignment horizontal="center" vertical="top" textRotation="0" wrapText="false" indent="0" shrinkToFit="false"/>
      <protection locked="true" hidden="false"/>
    </xf>
    <xf numFmtId="164" fontId="41" fillId="0" borderId="31" xfId="0" applyFont="true" applyBorder="true" applyAlignment="true" applyProtection="false">
      <alignment horizontal="general" vertical="top" textRotation="0" wrapText="true" indent="0" shrinkToFit="false"/>
      <protection locked="true" hidden="false"/>
    </xf>
    <xf numFmtId="164" fontId="41" fillId="0" borderId="35" xfId="0" applyFont="true" applyBorder="true" applyAlignment="true" applyProtection="false">
      <alignment horizontal="center" vertical="top" textRotation="0" wrapText="true" indent="0" shrinkToFit="false"/>
      <protection locked="true" hidden="false"/>
    </xf>
    <xf numFmtId="164" fontId="41" fillId="0" borderId="42" xfId="0" applyFont="true" applyBorder="true" applyAlignment="true" applyProtection="false">
      <alignment horizontal="center" vertical="top" textRotation="0" wrapText="false" indent="0" shrinkToFit="false"/>
      <protection locked="true" hidden="false"/>
    </xf>
    <xf numFmtId="164" fontId="41" fillId="0" borderId="31" xfId="0" applyFont="true" applyBorder="true" applyAlignment="true" applyProtection="false">
      <alignment horizontal="center" vertical="top" textRotation="0" wrapText="true" indent="0" shrinkToFit="false"/>
      <protection locked="true" hidden="false"/>
    </xf>
    <xf numFmtId="164" fontId="45" fillId="0" borderId="35" xfId="0" applyFont="true" applyBorder="true" applyAlignment="true" applyProtection="false">
      <alignment horizontal="center" vertical="center" textRotation="0" wrapText="false" indent="0" shrinkToFit="false"/>
      <protection locked="true" hidden="false"/>
    </xf>
    <xf numFmtId="164" fontId="45" fillId="0" borderId="35" xfId="0" applyFont="true" applyBorder="true" applyAlignment="true" applyProtection="false">
      <alignment horizontal="center" vertical="center" textRotation="0" wrapText="true" indent="0" shrinkToFit="false"/>
      <protection locked="true" hidden="false"/>
    </xf>
    <xf numFmtId="165" fontId="46" fillId="27" borderId="31" xfId="0" applyFont="true" applyBorder="true" applyAlignment="true" applyProtection="true">
      <alignment horizontal="center" vertical="center" textRotation="0" wrapText="true" indent="0" shrinkToFit="false"/>
      <protection locked="false" hidden="false"/>
    </xf>
    <xf numFmtId="164" fontId="0" fillId="0" borderId="35" xfId="0" applyFont="true" applyBorder="true" applyAlignment="true" applyProtection="false">
      <alignment horizontal="center" vertical="top" textRotation="0" wrapText="tru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5" fontId="47" fillId="27" borderId="11"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1" fillId="0" borderId="43" xfId="0" applyFont="true" applyBorder="true" applyAlignment="true" applyProtection="false">
      <alignment horizontal="general" vertical="top" textRotation="0" wrapText="true" indent="0" shrinkToFit="false"/>
      <protection locked="true" hidden="false"/>
    </xf>
    <xf numFmtId="164" fontId="41" fillId="0" borderId="44" xfId="0" applyFont="true" applyBorder="true" applyAlignment="true" applyProtection="false">
      <alignment horizontal="general" vertical="top" textRotation="0" wrapText="true" indent="0" shrinkToFit="false"/>
      <protection locked="true" hidden="false"/>
    </xf>
    <xf numFmtId="164" fontId="41" fillId="0" borderId="45" xfId="0" applyFont="true" applyBorder="true" applyAlignment="true" applyProtection="false">
      <alignment horizontal="general" vertical="top" textRotation="0" wrapText="true" indent="0" shrinkToFit="false"/>
      <protection locked="true" hidden="false"/>
    </xf>
    <xf numFmtId="164" fontId="45" fillId="0" borderId="31" xfId="0" applyFont="true" applyBorder="true" applyAlignment="true" applyProtection="false">
      <alignment horizontal="center" vertical="center" textRotation="0" wrapText="false" indent="0" shrinkToFit="false"/>
      <protection locked="true" hidden="false"/>
    </xf>
    <xf numFmtId="164" fontId="41" fillId="0" borderId="46" xfId="0" applyFont="true" applyBorder="true" applyAlignment="true" applyProtection="false">
      <alignment horizontal="general" vertical="top" textRotation="0" wrapText="true" indent="0" shrinkToFit="false"/>
      <protection locked="true" hidden="false"/>
    </xf>
    <xf numFmtId="164" fontId="41" fillId="0" borderId="47" xfId="0" applyFont="true" applyBorder="true" applyAlignment="true" applyProtection="false">
      <alignment horizontal="general" vertical="top" textRotation="0" wrapText="true" indent="0" shrinkToFit="false"/>
      <protection locked="true" hidden="false"/>
    </xf>
    <xf numFmtId="164" fontId="41" fillId="0" borderId="47" xfId="0" applyFont="true" applyBorder="true" applyAlignment="true" applyProtection="false">
      <alignment horizontal="center" vertical="top" textRotation="0" wrapText="true" indent="0" shrinkToFit="false"/>
      <protection locked="true" hidden="false"/>
    </xf>
    <xf numFmtId="164" fontId="45" fillId="0" borderId="47" xfId="0" applyFont="true" applyBorder="true" applyAlignment="true" applyProtection="false">
      <alignment horizontal="center" vertical="center" textRotation="0" wrapText="false" indent="0" shrinkToFit="false"/>
      <protection locked="true" hidden="false"/>
    </xf>
    <xf numFmtId="165" fontId="46" fillId="27" borderId="47" xfId="0" applyFont="true" applyBorder="true" applyAlignment="true" applyProtection="true">
      <alignment horizontal="center" vertical="center" textRotation="0" wrapText="true" indent="0" shrinkToFit="false"/>
      <protection locked="false" hidden="false"/>
    </xf>
    <xf numFmtId="164" fontId="41" fillId="0" borderId="48" xfId="0" applyFont="true" applyBorder="true" applyAlignment="true" applyProtection="false">
      <alignment horizontal="general" vertical="top" textRotation="0" wrapText="true" indent="0" shrinkToFit="false"/>
      <protection locked="true" hidden="false"/>
    </xf>
    <xf numFmtId="164" fontId="0" fillId="0" borderId="49" xfId="0" applyFont="true" applyBorder="true" applyAlignment="true" applyProtection="false">
      <alignment horizontal="general" vertical="top" textRotation="0" wrapText="true" indent="0" shrinkToFit="false"/>
      <protection locked="true" hidden="false"/>
    </xf>
    <xf numFmtId="165" fontId="46" fillId="0" borderId="27" xfId="0" applyFont="true" applyBorder="true" applyAlignment="true" applyProtection="true">
      <alignment horizontal="center" vertical="center" textRotation="0" wrapText="true" indent="0" shrinkToFit="false"/>
      <protection locked="false" hidden="false"/>
    </xf>
    <xf numFmtId="165" fontId="46" fillId="0" borderId="11" xfId="0" applyFont="true" applyBorder="true" applyAlignment="true" applyProtection="true">
      <alignment horizontal="center" vertical="center" textRotation="0" wrapText="true" indent="0" shrinkToFit="false"/>
      <protection locked="false" hidden="false"/>
    </xf>
    <xf numFmtId="165" fontId="43" fillId="0" borderId="35" xfId="0" applyFont="true" applyBorder="true" applyAlignment="true" applyProtection="false">
      <alignment horizontal="center" vertical="center" textRotation="0" wrapText="false" indent="0" shrinkToFit="false"/>
      <protection locked="true" hidden="false"/>
    </xf>
    <xf numFmtId="165" fontId="46" fillId="0" borderId="35" xfId="0" applyFont="true" applyBorder="true" applyAlignment="true" applyProtection="true">
      <alignment horizontal="center" vertical="center" textRotation="0" wrapText="true" indent="0" shrinkToFit="false"/>
      <protection locked="false" hidden="false"/>
    </xf>
    <xf numFmtId="164" fontId="41" fillId="0" borderId="25" xfId="0" applyFont="true" applyBorder="true" applyAlignment="true" applyProtection="false">
      <alignment horizontal="general" vertical="top" textRotation="0" wrapText="true" indent="0" shrinkToFit="false"/>
      <protection locked="true" hidden="false"/>
    </xf>
    <xf numFmtId="164" fontId="41" fillId="0" borderId="50" xfId="0" applyFont="true" applyBorder="true" applyAlignment="true" applyProtection="false">
      <alignment horizontal="general" vertical="top" textRotation="0" wrapText="true" indent="0" shrinkToFit="false"/>
      <protection locked="true" hidden="false"/>
    </xf>
    <xf numFmtId="164" fontId="41" fillId="0" borderId="51" xfId="0" applyFont="true" applyBorder="true" applyAlignment="true" applyProtection="false">
      <alignment horizontal="general" vertical="top" textRotation="0" wrapText="true" indent="0" shrinkToFit="false"/>
      <protection locked="true" hidden="false"/>
    </xf>
    <xf numFmtId="164" fontId="41" fillId="0" borderId="16" xfId="0" applyFont="true" applyBorder="true" applyAlignment="true" applyProtection="false">
      <alignment horizontal="general" vertical="center" textRotation="0" wrapText="true" indent="0" shrinkToFit="false"/>
      <protection locked="true" hidden="false"/>
    </xf>
    <xf numFmtId="164" fontId="45" fillId="0" borderId="36" xfId="0" applyFont="true" applyBorder="true" applyAlignment="true" applyProtection="false">
      <alignment horizontal="center" vertical="center" textRotation="0" wrapText="true" indent="0" shrinkToFit="false"/>
      <protection locked="true" hidden="false"/>
    </xf>
    <xf numFmtId="165" fontId="46" fillId="27" borderId="36" xfId="0" applyFont="true" applyBorder="true" applyAlignment="true" applyProtection="true">
      <alignment horizontal="center" vertical="center" textRotation="0" wrapText="true" indent="0" shrinkToFit="false"/>
      <protection locked="false" hidden="false"/>
    </xf>
    <xf numFmtId="164" fontId="41" fillId="0" borderId="21" xfId="0" applyFont="true" applyBorder="true" applyAlignment="true" applyProtection="false">
      <alignment horizontal="general" vertical="top" textRotation="0" wrapText="true" indent="0" shrinkToFit="false"/>
      <protection locked="true" hidden="false"/>
    </xf>
    <xf numFmtId="164" fontId="0" fillId="0" borderId="49" xfId="0" applyFont="true" applyBorder="true" applyAlignment="true" applyProtection="false">
      <alignment horizontal="general" vertical="bottom" textRotation="0" wrapText="true" indent="0" shrinkToFit="false"/>
      <protection locked="true" hidden="false"/>
    </xf>
    <xf numFmtId="164" fontId="41" fillId="0" borderId="47" xfId="0" applyFont="true" applyBorder="true" applyAlignment="true" applyProtection="false">
      <alignment horizontal="center" vertical="top" textRotation="0" wrapText="false" indent="0" shrinkToFit="false"/>
      <protection locked="true" hidden="false"/>
    </xf>
    <xf numFmtId="164" fontId="41" fillId="0" borderId="52" xfId="0" applyFont="true" applyBorder="true" applyAlignment="true" applyProtection="false">
      <alignment horizontal="general" vertical="top" textRotation="0" wrapText="true" indent="0" shrinkToFit="false"/>
      <protection locked="true" hidden="false"/>
    </xf>
    <xf numFmtId="164" fontId="45" fillId="0" borderId="36" xfId="0" applyFont="true" applyBorder="true" applyAlignment="true" applyProtection="false">
      <alignment horizontal="center" vertical="center" textRotation="0" wrapText="false" indent="0" shrinkToFit="false"/>
      <protection locked="true" hidden="false"/>
    </xf>
    <xf numFmtId="164" fontId="41" fillId="0" borderId="53" xfId="0" applyFont="true" applyBorder="true" applyAlignment="true" applyProtection="false">
      <alignment horizontal="general" vertical="top" textRotation="0" wrapText="true" indent="0" shrinkToFit="false"/>
      <protection locked="true" hidden="false"/>
    </xf>
    <xf numFmtId="164" fontId="41" fillId="0" borderId="20" xfId="0" applyFont="true" applyBorder="true" applyAlignment="true" applyProtection="false">
      <alignment horizontal="general" vertical="top" textRotation="0" wrapText="true" indent="0" shrinkToFit="false"/>
      <protection locked="true" hidden="false"/>
    </xf>
    <xf numFmtId="164" fontId="41" fillId="0" borderId="54" xfId="0" applyFont="true" applyBorder="true" applyAlignment="true" applyProtection="false">
      <alignment horizontal="general" vertical="top" textRotation="0" wrapText="true" indent="0" shrinkToFit="false"/>
      <protection locked="true" hidden="false"/>
    </xf>
    <xf numFmtId="164" fontId="41" fillId="0" borderId="39" xfId="0" applyFont="true" applyBorder="true" applyAlignment="true" applyProtection="false">
      <alignment horizontal="center" vertical="top" textRotation="0" wrapText="false" indent="0" shrinkToFit="false"/>
      <protection locked="true" hidden="false"/>
    </xf>
    <xf numFmtId="164" fontId="41" fillId="0" borderId="49" xfId="0" applyFont="true" applyBorder="true" applyAlignment="true" applyProtection="false">
      <alignment horizontal="general" vertical="top" textRotation="0" wrapText="true" indent="0" shrinkToFit="false"/>
      <protection locked="true" hidden="false"/>
    </xf>
    <xf numFmtId="164" fontId="41" fillId="0" borderId="33" xfId="0" applyFont="true" applyBorder="true" applyAlignment="true" applyProtection="false">
      <alignment horizontal="center" vertical="top" textRotation="0" wrapText="tru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1" fillId="0" borderId="28"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24" xfId="0" applyFont="true" applyBorder="true" applyAlignment="true" applyProtection="false">
      <alignment horizontal="general" vertical="bottom" textRotation="0" wrapText="false" indent="0" shrinkToFit="false"/>
      <protection locked="true" hidden="false"/>
    </xf>
    <xf numFmtId="164" fontId="41" fillId="0" borderId="24" xfId="0" applyFont="true" applyBorder="true" applyAlignment="true" applyProtection="false">
      <alignment horizontal="general" vertical="top" textRotation="0" wrapText="true" indent="0" shrinkToFit="false"/>
      <protection locked="true" hidden="false"/>
    </xf>
    <xf numFmtId="164" fontId="41" fillId="0" borderId="41" xfId="0" applyFont="true" applyBorder="true" applyAlignment="true" applyProtection="false">
      <alignment horizontal="general" vertical="top" textRotation="0" wrapText="true" indent="0" shrinkToFit="false"/>
      <protection locked="true" hidden="false"/>
    </xf>
    <xf numFmtId="165" fontId="46" fillId="0" borderId="33" xfId="0" applyFont="true" applyBorder="true" applyAlignment="true" applyProtection="true">
      <alignment horizontal="center" vertical="center" textRotation="0" wrapText="true" indent="0" shrinkToFit="false"/>
      <protection locked="false" hidden="false"/>
    </xf>
    <xf numFmtId="164" fontId="41" fillId="0" borderId="26" xfId="0" applyFont="true" applyBorder="true" applyAlignment="true" applyProtection="false">
      <alignment horizontal="general" vertical="top" textRotation="0" wrapText="true" indent="0" shrinkToFit="false"/>
      <protection locked="true" hidden="false"/>
    </xf>
    <xf numFmtId="165" fontId="46" fillId="0" borderId="39" xfId="0" applyFont="true" applyBorder="true" applyAlignment="true" applyProtection="true">
      <alignment horizontal="center" vertical="center" textRotation="0" wrapText="true" indent="0" shrinkToFit="false"/>
      <protection locked="false" hidden="false"/>
    </xf>
    <xf numFmtId="164" fontId="41" fillId="0" borderId="22" xfId="0" applyFont="true" applyBorder="true" applyAlignment="true" applyProtection="false">
      <alignment horizontal="general" vertical="top" textRotation="0" wrapText="true" indent="0" shrinkToFit="false"/>
      <protection locked="true" hidden="false"/>
    </xf>
    <xf numFmtId="164" fontId="41" fillId="0" borderId="36"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47" xfId="0" applyFont="true" applyBorder="true" applyAlignment="true" applyProtection="false">
      <alignment horizontal="general" vertical="top" textRotation="0" wrapText="true" indent="0" shrinkToFit="false"/>
      <protection locked="true" hidden="false"/>
    </xf>
    <xf numFmtId="164" fontId="0" fillId="0" borderId="47" xfId="0" applyFont="true" applyBorder="true" applyAlignment="true" applyProtection="false">
      <alignment horizontal="general" vertical="top" textRotation="0" wrapText="true" indent="0" shrinkToFit="false"/>
      <protection locked="true" hidden="false"/>
    </xf>
    <xf numFmtId="164" fontId="0" fillId="0" borderId="47" xfId="0" applyFont="true" applyBorder="true" applyAlignment="true" applyProtection="false">
      <alignment horizontal="center" vertical="top" textRotation="0" wrapText="true" indent="0" shrinkToFit="false"/>
      <protection locked="true" hidden="false"/>
    </xf>
    <xf numFmtId="164" fontId="41" fillId="0" borderId="55" xfId="0" applyFont="true" applyBorder="true" applyAlignment="true" applyProtection="false">
      <alignment horizontal="general" vertical="top" textRotation="0" wrapText="true" indent="0" shrinkToFit="false"/>
      <protection locked="true" hidden="false"/>
    </xf>
    <xf numFmtId="164" fontId="41" fillId="0" borderId="32" xfId="0" applyFont="true" applyBorder="true" applyAlignment="true" applyProtection="false">
      <alignment horizontal="general" vertical="top" textRotation="0" wrapText="false" indent="0" shrinkToFit="false"/>
      <protection locked="true" hidden="false"/>
    </xf>
    <xf numFmtId="164" fontId="45" fillId="0" borderId="33"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41" fillId="0" borderId="24" xfId="0" applyFont="true" applyBorder="true" applyAlignment="true" applyProtection="false">
      <alignment horizontal="general" vertical="bottom" textRotation="0" wrapText="true" indent="0" shrinkToFit="false"/>
      <protection locked="true" hidden="false"/>
    </xf>
    <xf numFmtId="164" fontId="41" fillId="0" borderId="11" xfId="0" applyFont="true" applyBorder="true" applyAlignment="true" applyProtection="false">
      <alignment horizontal="general" vertical="top" textRotation="0" wrapText="true" indent="0" shrinkToFit="false"/>
      <protection locked="true" hidden="false"/>
    </xf>
    <xf numFmtId="164" fontId="45" fillId="0" borderId="3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1" fillId="0" borderId="39" xfId="0" applyFont="true" applyBorder="true" applyAlignment="true" applyProtection="false">
      <alignment horizontal="general" vertical="top" textRotation="0" wrapText="true" indent="0" shrinkToFit="false"/>
      <protection locked="true" hidden="false"/>
    </xf>
    <xf numFmtId="164" fontId="41" fillId="0" borderId="56" xfId="0" applyFont="true" applyBorder="true" applyAlignment="true" applyProtection="false">
      <alignment horizontal="general" vertical="top" textRotation="0" wrapText="true" indent="0" shrinkToFit="false"/>
      <protection locked="true" hidden="false"/>
    </xf>
    <xf numFmtId="164" fontId="0" fillId="0" borderId="55"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0" fillId="0" borderId="49" xfId="0" applyFont="true" applyBorder="true" applyAlignment="true" applyProtection="false">
      <alignment horizontal="general" vertical="top" textRotation="0" wrapText="true" indent="0" shrinkToFit="false"/>
      <protection locked="true" hidden="false"/>
    </xf>
    <xf numFmtId="164" fontId="0" fillId="0" borderId="57"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41" fillId="0" borderId="58" xfId="0" applyFont="true" applyBorder="true" applyAlignment="true" applyProtection="false">
      <alignment horizontal="general" vertical="top" textRotation="0" wrapText="true" indent="0" shrinkToFit="false"/>
      <protection locked="true" hidden="false"/>
    </xf>
    <xf numFmtId="164" fontId="0" fillId="0" borderId="48"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5" fontId="43" fillId="0" borderId="16" xfId="0" applyFont="true" applyBorder="true" applyAlignment="true" applyProtection="false">
      <alignment horizontal="center" vertical="center" textRotation="0" wrapText="false" indent="0" shrinkToFit="false"/>
      <protection locked="true" hidden="false"/>
    </xf>
    <xf numFmtId="164" fontId="41" fillId="0" borderId="48" xfId="0" applyFont="true" applyBorder="true" applyAlignment="true" applyProtection="false">
      <alignment horizontal="general" vertical="bottom" textRotation="0" wrapText="true" indent="0" shrinkToFit="false"/>
      <protection locked="true" hidden="false"/>
    </xf>
    <xf numFmtId="164" fontId="0" fillId="0" borderId="49" xfId="0" applyFont="true" applyBorder="true" applyAlignment="true" applyProtection="false">
      <alignment horizontal="general" vertical="bottom" textRotation="0" wrapText="true" indent="0" shrinkToFit="false"/>
      <protection locked="true" hidden="false"/>
    </xf>
    <xf numFmtId="164" fontId="0" fillId="0" borderId="48" xfId="0" applyFont="true" applyBorder="true" applyAlignment="true" applyProtection="false">
      <alignment horizontal="general" vertical="bottom" textRotation="0" wrapText="true" indent="0" shrinkToFit="false"/>
      <protection locked="true" hidden="false"/>
    </xf>
    <xf numFmtId="164" fontId="0" fillId="0" borderId="55" xfId="0" applyFont="true" applyBorder="true" applyAlignment="true" applyProtection="false">
      <alignment horizontal="general" vertical="bottom" textRotation="0" wrapText="true" indent="0" shrinkToFit="false"/>
      <protection locked="true" hidden="false"/>
    </xf>
    <xf numFmtId="165" fontId="43" fillId="0" borderId="31" xfId="0" applyFont="true" applyBorder="true" applyAlignment="true" applyProtection="false">
      <alignment horizontal="center" vertical="center" textRotation="0" wrapText="false" indent="0" shrinkToFit="false"/>
      <protection locked="true" hidden="false"/>
    </xf>
    <xf numFmtId="164" fontId="41" fillId="0" borderId="31"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39" xfId="0" applyFont="true" applyBorder="true" applyAlignment="true" applyProtection="false">
      <alignment horizontal="center" vertical="center" textRotation="180" wrapText="false" indent="0" shrinkToFit="false"/>
      <protection locked="true" hidden="false"/>
    </xf>
    <xf numFmtId="164" fontId="26" fillId="0" borderId="39" xfId="0" applyFont="true" applyBorder="true" applyAlignment="true" applyProtection="false">
      <alignment horizontal="left"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center" textRotation="0" wrapText="true" indent="0" shrinkToFit="false"/>
      <protection locked="true" hidden="false"/>
    </xf>
    <xf numFmtId="164" fontId="37" fillId="0" borderId="39"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18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6" fontId="44" fillId="0" borderId="35" xfId="0" applyFont="true" applyBorder="true" applyAlignment="true" applyProtection="false">
      <alignment horizontal="center" vertical="center" textRotation="0" wrapText="true" indent="0" shrinkToFit="false"/>
      <protection locked="true" hidden="false"/>
    </xf>
    <xf numFmtId="164" fontId="44" fillId="0" borderId="35" xfId="0" applyFont="true" applyBorder="true" applyAlignment="true" applyProtection="false">
      <alignment horizontal="center" vertical="center" textRotation="0" wrapText="true" indent="0" shrinkToFit="false"/>
      <protection locked="true" hidden="false"/>
    </xf>
    <xf numFmtId="164" fontId="36" fillId="0" borderId="35" xfId="0" applyFont="true" applyBorder="true" applyAlignment="true" applyProtection="false">
      <alignment horizontal="center" vertical="center" textRotation="0" wrapText="true" indent="0" shrinkToFit="false"/>
      <protection locked="true" hidden="false"/>
    </xf>
    <xf numFmtId="165" fontId="47" fillId="27" borderId="16" xfId="0" applyFont="true" applyBorder="true" applyAlignment="true" applyProtection="true">
      <alignment horizontal="center" vertical="center" textRotation="0" wrapText="true" indent="0" shrinkToFit="false"/>
      <protection locked="false" hidden="false"/>
    </xf>
    <xf numFmtId="164" fontId="41" fillId="0" borderId="18"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30" xfId="0" applyFont="true" applyBorder="true" applyAlignment="true" applyProtection="false">
      <alignment horizontal="general" vertical="top" textRotation="0" wrapText="false" indent="0" shrinkToFit="false"/>
      <protection locked="true" hidden="false"/>
    </xf>
    <xf numFmtId="166" fontId="45" fillId="0" borderId="3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1" fillId="0" borderId="59" xfId="0" applyFont="true" applyBorder="true" applyAlignment="true" applyProtection="false">
      <alignment horizontal="general" vertical="top" textRotation="0" wrapText="false" indent="0" shrinkToFit="false"/>
      <protection locked="true" hidden="false"/>
    </xf>
    <xf numFmtId="166" fontId="45" fillId="0" borderId="31" xfId="0" applyFont="true" applyBorder="true" applyAlignment="true" applyProtection="false">
      <alignment horizontal="center" vertical="center" textRotation="0" wrapText="true" indent="0" shrinkToFit="false"/>
      <protection locked="true" hidden="false"/>
    </xf>
    <xf numFmtId="166" fontId="45" fillId="0" borderId="16"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general" vertical="center" textRotation="0" wrapText="true" indent="0" shrinkToFit="false"/>
      <protection locked="true" hidden="false"/>
    </xf>
    <xf numFmtId="164" fontId="41" fillId="0" borderId="58" xfId="0" applyFont="true" applyBorder="true" applyAlignment="true" applyProtection="false">
      <alignment horizontal="general" vertical="center" textRotation="0" wrapText="true" indent="0" shrinkToFit="false"/>
      <protection locked="true" hidden="false"/>
    </xf>
    <xf numFmtId="166" fontId="45" fillId="0" borderId="1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general" vertical="top" textRotation="0" wrapText="true" indent="0" shrinkToFit="false"/>
      <protection locked="true" hidden="false"/>
    </xf>
    <xf numFmtId="166" fontId="41" fillId="0" borderId="11"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6" fontId="45" fillId="0" borderId="39"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1" fillId="0" borderId="22" xfId="0" applyFont="true" applyBorder="true" applyAlignment="true" applyProtection="false">
      <alignment horizontal="general" vertical="top" textRotation="0" wrapText="false" indent="0" shrinkToFit="false"/>
      <protection locked="true" hidden="false"/>
    </xf>
    <xf numFmtId="164" fontId="45" fillId="0" borderId="28"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5" fillId="0" borderId="4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45" fillId="0" borderId="52" xfId="0" applyFont="true" applyBorder="true" applyAlignment="true" applyProtection="false">
      <alignment horizontal="center" vertical="center" textRotation="0" wrapText="true" indent="0" shrinkToFit="false"/>
      <protection locked="true" hidden="false"/>
    </xf>
    <xf numFmtId="164" fontId="45" fillId="0" borderId="47" xfId="0" applyFont="true" applyBorder="true" applyAlignment="true" applyProtection="false">
      <alignment horizontal="center" vertical="center" textRotation="0" wrapText="true" indent="0" shrinkToFit="false"/>
      <protection locked="true" hidden="false"/>
    </xf>
    <xf numFmtId="164" fontId="41" fillId="0" borderId="60" xfId="0" applyFont="true" applyBorder="true" applyAlignment="true" applyProtection="false">
      <alignment horizontal="general" vertical="top" textRotation="0" wrapText="true" indent="0" shrinkToFit="false"/>
      <protection locked="true" hidden="false"/>
    </xf>
    <xf numFmtId="165" fontId="46" fillId="0" borderId="16" xfId="0" applyFont="true" applyBorder="true" applyAlignment="true" applyProtection="true">
      <alignment horizontal="center" vertical="center" textRotation="0" wrapText="true" indent="0" shrinkToFit="false"/>
      <protection locked="false" hidden="false"/>
    </xf>
    <xf numFmtId="164" fontId="41" fillId="0" borderId="18" xfId="0" applyFont="true" applyBorder="true" applyAlignment="true" applyProtection="false">
      <alignment horizontal="general" vertical="top" textRotation="0" wrapText="true" indent="0" shrinkToFit="false"/>
      <protection locked="true" hidden="false"/>
    </xf>
    <xf numFmtId="166" fontId="45" fillId="0" borderId="27" xfId="0" applyFont="true" applyBorder="true" applyAlignment="true" applyProtection="false">
      <alignment horizontal="center" vertical="center" textRotation="0" wrapText="true" indent="0" shrinkToFit="false"/>
      <protection locked="true" hidden="false"/>
    </xf>
    <xf numFmtId="164" fontId="41" fillId="0" borderId="55" xfId="0" applyFont="true" applyBorder="true" applyAlignment="true" applyProtection="false">
      <alignment horizontal="general" vertical="top" textRotation="0" wrapText="true" indent="0" shrinkToFit="false"/>
      <protection locked="true" hidden="false"/>
    </xf>
    <xf numFmtId="164" fontId="41" fillId="0" borderId="18"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33" xfId="0" applyFont="true" applyBorder="true" applyAlignment="true" applyProtection="false">
      <alignment horizontal="left" vertical="top" textRotation="0" wrapText="true" indent="0" shrinkToFit="false"/>
      <protection locked="true" hidden="false"/>
    </xf>
    <xf numFmtId="164" fontId="41" fillId="0" borderId="15" xfId="0" applyFont="true" applyBorder="true" applyAlignment="true" applyProtection="false">
      <alignment horizontal="general" vertical="top" textRotation="0" wrapText="true" indent="0" shrinkToFit="false"/>
      <protection locked="true" hidden="false"/>
    </xf>
    <xf numFmtId="164" fontId="41" fillId="0" borderId="51" xfId="0" applyFont="true" applyBorder="true" applyAlignment="true" applyProtection="false">
      <alignment horizontal="general" vertical="bottom" textRotation="0" wrapText="tru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xf numFmtId="165" fontId="47" fillId="0" borderId="39"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41" fillId="0" borderId="15" xfId="0" applyFont="true" applyBorder="true" applyAlignment="true" applyProtection="false">
      <alignment horizontal="general" vertical="center" textRotation="0" wrapText="true" indent="0" shrinkToFit="false"/>
      <protection locked="true" hidden="false"/>
    </xf>
    <xf numFmtId="164" fontId="41" fillId="0" borderId="27" xfId="0" applyFont="true" applyBorder="true" applyAlignment="true" applyProtection="false">
      <alignment horizontal="left" vertical="center" textRotation="0" wrapText="true" indent="0" shrinkToFit="false"/>
      <protection locked="true" hidden="false"/>
    </xf>
    <xf numFmtId="164" fontId="41" fillId="0" borderId="27" xfId="0" applyFont="true" applyBorder="true" applyAlignment="true" applyProtection="false">
      <alignment horizontal="general" vertical="center" textRotation="0" wrapText="true" indent="0" shrinkToFit="false"/>
      <protection locked="true" hidden="false"/>
    </xf>
    <xf numFmtId="164" fontId="41" fillId="0" borderId="27" xfId="0" applyFont="true" applyBorder="true" applyAlignment="true" applyProtection="false">
      <alignment horizontal="center" vertical="center" textRotation="0" wrapText="true" indent="0" shrinkToFit="false"/>
      <protection locked="true" hidden="false"/>
    </xf>
    <xf numFmtId="165" fontId="41" fillId="0" borderId="27"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general"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1" fillId="0" borderId="31" xfId="0" applyFont="true" applyBorder="true" applyAlignment="true" applyProtection="false">
      <alignment horizontal="left" vertical="center" textRotation="0" wrapText="true" indent="0" shrinkToFit="false"/>
      <protection locked="true" hidden="false"/>
    </xf>
    <xf numFmtId="164" fontId="41" fillId="0" borderId="31" xfId="0" applyFont="true" applyBorder="true" applyAlignment="true" applyProtection="false">
      <alignment horizontal="general" vertical="center" textRotation="0" wrapText="true" indent="0" shrinkToFit="false"/>
      <protection locked="true" hidden="false"/>
    </xf>
    <xf numFmtId="164" fontId="41" fillId="0" borderId="31" xfId="0" applyFont="true" applyBorder="true" applyAlignment="true" applyProtection="false">
      <alignment horizontal="center" vertical="center" textRotation="0" wrapText="true" indent="0" shrinkToFit="false"/>
      <protection locked="true" hidden="false"/>
    </xf>
    <xf numFmtId="165" fontId="41" fillId="0" borderId="31"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center" vertical="center" textRotation="0" wrapText="true" indent="0" shrinkToFit="false"/>
      <protection locked="true" hidden="false"/>
    </xf>
    <xf numFmtId="164" fontId="41" fillId="0" borderId="43" xfId="0" applyFont="true" applyBorder="true" applyAlignment="true" applyProtection="false">
      <alignment horizontal="general" vertical="center" textRotation="0" wrapText="true" indent="0" shrinkToFit="false"/>
      <protection locked="true" hidden="false"/>
    </xf>
    <xf numFmtId="164" fontId="41" fillId="0" borderId="39" xfId="0" applyFont="true" applyBorder="true" applyAlignment="true" applyProtection="false">
      <alignment horizontal="left" vertical="top" textRotation="0" wrapText="true" indent="0" shrinkToFit="false"/>
      <protection locked="true" hidden="false"/>
    </xf>
    <xf numFmtId="164" fontId="41" fillId="0" borderId="39" xfId="0" applyFont="true" applyBorder="true" applyAlignment="false" applyProtection="false">
      <alignment horizontal="general" vertical="bottom" textRotation="0" wrapText="false" indent="0" shrinkToFit="false"/>
      <protection locked="true" hidden="false"/>
    </xf>
    <xf numFmtId="164" fontId="41" fillId="0" borderId="39" xfId="0" applyFont="true" applyBorder="true" applyAlignment="true" applyProtection="false">
      <alignment horizontal="center" vertical="bottom" textRotation="0" wrapText="false" indent="0" shrinkToFit="false"/>
      <protection locked="true" hidden="false"/>
    </xf>
    <xf numFmtId="164" fontId="41" fillId="0" borderId="39" xfId="0" applyFont="true" applyBorder="true" applyAlignment="true" applyProtection="false">
      <alignment horizontal="center" vertical="center" textRotation="0" wrapText="false" indent="0" shrinkToFit="false"/>
      <protection locked="true" hidden="false"/>
    </xf>
    <xf numFmtId="164" fontId="40" fillId="0" borderId="39" xfId="0" applyFont="true" applyBorder="true" applyAlignment="true" applyProtection="false">
      <alignment horizontal="center" vertical="center" textRotation="0" wrapText="true" indent="0" shrinkToFit="false"/>
      <protection locked="true" hidden="false"/>
    </xf>
    <xf numFmtId="164" fontId="41" fillId="0" borderId="51" xfId="0" applyFont="true" applyBorder="true" applyAlignment="false" applyProtection="false">
      <alignment horizontal="general" vertical="bottom" textRotation="0" wrapText="false" indent="0" shrinkToFit="false"/>
      <protection locked="true" hidden="false"/>
    </xf>
    <xf numFmtId="164" fontId="41" fillId="0" borderId="49" xfId="0" applyFont="true" applyBorder="true" applyAlignment="false" applyProtection="false">
      <alignment horizontal="general" vertical="bottom" textRotation="0" wrapText="false" indent="0" shrinkToFit="false"/>
      <protection locked="true" hidden="false"/>
    </xf>
    <xf numFmtId="164" fontId="41" fillId="0" borderId="47" xfId="0" applyFont="true" applyBorder="true" applyAlignment="false" applyProtection="false">
      <alignment horizontal="general" vertical="bottom" textRotation="0" wrapText="false" indent="0" shrinkToFit="false"/>
      <protection locked="true" hidden="false"/>
    </xf>
    <xf numFmtId="164" fontId="41" fillId="0" borderId="47" xfId="0" applyFont="true" applyBorder="true" applyAlignment="true" applyProtection="false">
      <alignment horizontal="center" vertical="bottom" textRotation="0" wrapText="false" indent="0" shrinkToFit="false"/>
      <protection locked="true" hidden="false"/>
    </xf>
    <xf numFmtId="164" fontId="41" fillId="0" borderId="47" xfId="0" applyFont="true" applyBorder="true" applyAlignment="true" applyProtection="false">
      <alignment horizontal="general" vertical="bottom" textRotation="0" wrapText="true" indent="0" shrinkToFit="false"/>
      <protection locked="true" hidden="false"/>
    </xf>
    <xf numFmtId="164" fontId="40" fillId="0" borderId="47" xfId="0" applyFont="true" applyBorder="true" applyAlignment="true" applyProtection="false">
      <alignment horizontal="center" vertical="center" textRotation="0" wrapText="true" indent="0" shrinkToFit="false"/>
      <protection locked="true" hidden="false"/>
    </xf>
    <xf numFmtId="165" fontId="36" fillId="0" borderId="47" xfId="0" applyFont="true" applyBorder="true" applyAlignment="true" applyProtection="true">
      <alignment horizontal="center" vertical="center" textRotation="0" wrapText="true" indent="0" shrinkToFit="false"/>
      <protection locked="fals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64" fontId="41" fillId="0" borderId="21" xfId="0" applyFont="true" applyBorder="true" applyAlignment="false" applyProtection="false">
      <alignment horizontal="general" vertical="bottom" textRotation="0" wrapText="false" indent="0" shrinkToFit="false"/>
      <protection locked="true" hidden="false"/>
    </xf>
    <xf numFmtId="164" fontId="41"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4" fontId="36" fillId="0" borderId="6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180" wrapText="false" indent="0" shrinkToFit="false"/>
      <protection locked="true" hidden="false"/>
    </xf>
    <xf numFmtId="164" fontId="36" fillId="0" borderId="47" xfId="0" applyFont="true" applyBorder="true" applyAlignment="true" applyProtection="false">
      <alignment horizontal="center" vertical="center" textRotation="0" wrapText="false" indent="0" shrinkToFit="false"/>
      <protection locked="true" hidden="false"/>
    </xf>
    <xf numFmtId="166" fontId="36" fillId="0" borderId="35"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5" fontId="41" fillId="27" borderId="16" xfId="0" applyFont="true" applyBorder="true" applyAlignment="true" applyProtection="true">
      <alignment horizontal="center" vertical="center" textRotation="0" wrapText="true" indent="0" shrinkToFit="false"/>
      <protection locked="false" hidden="false"/>
    </xf>
    <xf numFmtId="164" fontId="41" fillId="0" borderId="48" xfId="0" applyFont="true" applyBorder="true" applyAlignment="true" applyProtection="false">
      <alignment horizontal="general" vertical="top" textRotation="0" wrapText="false" indent="0" shrinkToFit="false"/>
      <protection locked="true" hidden="false"/>
    </xf>
    <xf numFmtId="166" fontId="41"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1" fillId="0" borderId="49" xfId="0" applyFont="true" applyBorder="true" applyAlignment="true" applyProtection="false">
      <alignment horizontal="general" vertical="top" textRotation="0" wrapText="false" indent="0" shrinkToFit="false"/>
      <protection locked="true" hidden="false"/>
    </xf>
    <xf numFmtId="166" fontId="41" fillId="0" borderId="47" xfId="0" applyFont="true" applyBorder="true" applyAlignment="true" applyProtection="false">
      <alignment horizontal="center" vertical="center" textRotation="0" wrapText="false" indent="0" shrinkToFit="false"/>
      <protection locked="true" hidden="false"/>
    </xf>
    <xf numFmtId="164" fontId="41" fillId="0" borderId="47" xfId="0" applyFont="true" applyBorder="true" applyAlignment="true" applyProtection="false">
      <alignment horizontal="center" vertical="center" textRotation="0" wrapText="false" indent="0" shrinkToFit="false"/>
      <protection locked="true" hidden="false"/>
    </xf>
    <xf numFmtId="165" fontId="46" fillId="27" borderId="57" xfId="0" applyFont="true" applyBorder="true" applyAlignment="true" applyProtection="true">
      <alignment horizontal="center" vertical="center" textRotation="0" wrapText="true" indent="0" shrinkToFit="false"/>
      <protection locked="false" hidden="false"/>
    </xf>
    <xf numFmtId="164" fontId="41" fillId="0" borderId="35" xfId="0" applyFont="true" applyBorder="true" applyAlignment="true" applyProtection="false">
      <alignment horizontal="general" vertical="center" textRotation="0" wrapText="true" indent="0" shrinkToFit="false"/>
      <protection locked="true" hidden="false"/>
    </xf>
    <xf numFmtId="166" fontId="41" fillId="0" borderId="33" xfId="0" applyFont="true" applyBorder="true" applyAlignment="true" applyProtection="false">
      <alignment horizontal="center" vertical="center" textRotation="0" wrapText="false" indent="0" shrinkToFit="false"/>
      <protection locked="true" hidden="false"/>
    </xf>
    <xf numFmtId="164" fontId="41" fillId="0" borderId="33"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general" vertical="center" textRotation="0" wrapText="true" indent="0" shrinkToFit="false"/>
      <protection locked="true" hidden="false"/>
    </xf>
    <xf numFmtId="166" fontId="41" fillId="0" borderId="39" xfId="0" applyFont="true" applyBorder="tru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false">
      <alignment horizontal="general" vertical="top" textRotation="0" wrapText="tru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1" fillId="0" borderId="4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general" vertical="top" textRotation="0" wrapText="true" indent="0" shrinkToFit="false"/>
      <protection locked="true" hidden="false"/>
    </xf>
    <xf numFmtId="164" fontId="41" fillId="0" borderId="5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37" fillId="20" borderId="19"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true" applyProtection="false">
      <alignment horizontal="general" vertical="bottom" textRotation="0" wrapText="true" indent="0" shrinkToFit="false"/>
      <protection locked="true" hidden="false"/>
    </xf>
    <xf numFmtId="164" fontId="41" fillId="0" borderId="16"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46" fillId="0" borderId="47" xfId="0" applyFont="true" applyBorder="true" applyAlignment="true" applyProtection="true">
      <alignment horizontal="center" vertical="center" textRotation="0" wrapText="true" indent="0" shrinkToFit="false"/>
      <protection locked="false" hidden="false"/>
    </xf>
    <xf numFmtId="164" fontId="37" fillId="20" borderId="14" xfId="0" applyFont="true" applyBorder="true" applyAlignment="true" applyProtection="false">
      <alignment horizontal="general"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general" vertical="top" textRotation="0" wrapText="true" indent="0" shrinkToFit="false"/>
      <protection locked="tru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64" fontId="41" fillId="0" borderId="24" xfId="0" applyFont="true" applyBorder="true" applyAlignment="false" applyProtection="false">
      <alignment horizontal="general" vertical="bottom" textRotation="0" wrapText="false" indent="0" shrinkToFit="false"/>
      <protection locked="true" hidden="false"/>
    </xf>
    <xf numFmtId="165" fontId="43" fillId="0" borderId="47"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general" vertical="bottom" textRotation="0" wrapText="true" indent="0" shrinkToFit="false"/>
      <protection locked="true" hidden="false"/>
    </xf>
    <xf numFmtId="164" fontId="43" fillId="20" borderId="14" xfId="0" applyFont="true" applyBorder="true" applyAlignment="true" applyProtection="false">
      <alignment horizontal="general" vertical="top" textRotation="0" wrapText="true" indent="0" shrinkToFit="false"/>
      <protection locked="true" hidden="false"/>
    </xf>
    <xf numFmtId="164" fontId="41" fillId="0" borderId="50" xfId="0" applyFont="true" applyBorder="true" applyAlignment="true" applyProtection="false">
      <alignment horizontal="general" vertical="bottom" textRotation="0" wrapText="true" indent="0" shrinkToFit="false"/>
      <protection locked="true" hidden="false"/>
    </xf>
    <xf numFmtId="164" fontId="0" fillId="0" borderId="55" xfId="0" applyFont="true" applyBorder="true" applyAlignment="true" applyProtection="false">
      <alignment horizontal="general" vertical="top" textRotation="0" wrapText="true" indent="0" shrinkToFit="false"/>
      <protection locked="true" hidden="false"/>
    </xf>
    <xf numFmtId="164" fontId="41" fillId="0" borderId="45" xfId="0" applyFont="true" applyBorder="true" applyAlignment="true" applyProtection="false">
      <alignment horizontal="general" vertical="bottom" textRotation="0" wrapText="true" indent="0" shrinkToFit="false"/>
      <protection locked="true" hidden="false"/>
    </xf>
    <xf numFmtId="164" fontId="0" fillId="0" borderId="55" xfId="0" applyFont="true" applyBorder="true" applyAlignment="true" applyProtection="false">
      <alignment horizontal="general" vertical="bottom" textRotation="0" wrapText="true" indent="0" shrinkToFit="false"/>
      <protection locked="true" hidden="false"/>
    </xf>
    <xf numFmtId="164" fontId="41" fillId="0" borderId="43" xfId="0" applyFont="true" applyBorder="true" applyAlignment="true" applyProtection="false">
      <alignment horizontal="general" vertical="bottom" textRotation="0" wrapText="true" indent="0" shrinkToFit="false"/>
      <protection locked="true" hidden="false"/>
    </xf>
    <xf numFmtId="166" fontId="41" fillId="0" borderId="36" xfId="0" applyFont="true" applyBorder="true" applyAlignment="true" applyProtection="false">
      <alignment horizontal="center" vertical="center" textRotation="0" wrapText="false" indent="0" shrinkToFit="false"/>
      <protection locked="true" hidden="false"/>
    </xf>
    <xf numFmtId="164" fontId="41" fillId="0" borderId="45" xfId="0" applyFont="true" applyBorder="true" applyAlignment="false" applyProtection="false">
      <alignment horizontal="general" vertical="bottom" textRotation="0" wrapText="false" indent="0" shrinkToFit="false"/>
      <protection locked="true" hidden="false"/>
    </xf>
    <xf numFmtId="164" fontId="41" fillId="0" borderId="40" xfId="0" applyFont="true" applyBorder="true" applyAlignment="true" applyProtection="false">
      <alignment horizontal="general" vertical="bottom" textRotation="0" wrapText="true" indent="0" shrinkToFit="false"/>
      <protection locked="true" hidden="false"/>
    </xf>
    <xf numFmtId="164" fontId="41" fillId="0" borderId="37" xfId="0" applyFont="true" applyBorder="true" applyAlignment="true" applyProtection="false">
      <alignment horizontal="general" vertical="bottom" textRotation="0" wrapText="true" indent="0" shrinkToFit="false"/>
      <protection locked="true" hidden="false"/>
    </xf>
    <xf numFmtId="164" fontId="41" fillId="0" borderId="44" xfId="0" applyFont="true" applyBorder="true" applyAlignment="true" applyProtection="false">
      <alignment horizontal="general" vertical="bottom" textRotation="0" wrapText="tru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true" indent="0" shrinkToFit="false"/>
      <protection locked="true" hidden="false"/>
    </xf>
    <xf numFmtId="165" fontId="46" fillId="27" borderId="35" xfId="0" applyFont="true" applyBorder="true" applyAlignment="true" applyProtection="true">
      <alignment horizontal="center" vertical="center" textRotation="0" wrapText="true" indent="0" shrinkToFit="false"/>
      <protection locked="false" hidden="false"/>
    </xf>
    <xf numFmtId="164" fontId="43" fillId="0" borderId="45" xfId="0" applyFont="true" applyBorder="true" applyAlignment="true" applyProtection="false">
      <alignment horizontal="general" vertical="bottom" textRotation="0" wrapText="true" indent="0" shrinkToFit="false"/>
      <protection locked="true" hidden="false"/>
    </xf>
    <xf numFmtId="164" fontId="41" fillId="0" borderId="62" xfId="0" applyFont="true" applyBorder="true" applyAlignment="true" applyProtection="false">
      <alignment horizontal="center" vertical="top" textRotation="0" wrapText="true" indent="0" shrinkToFit="false"/>
      <protection locked="true" hidden="false"/>
    </xf>
    <xf numFmtId="164" fontId="41" fillId="0" borderId="39" xfId="0" applyFont="true" applyBorder="true" applyAlignment="true" applyProtection="false">
      <alignment horizontal="center" vertical="center" textRotation="0" wrapText="true" indent="0" shrinkToFit="false"/>
      <protection locked="true" hidden="false"/>
    </xf>
    <xf numFmtId="164" fontId="41" fillId="0" borderId="48" xfId="0" applyFont="true" applyBorder="true" applyAlignment="true" applyProtection="false">
      <alignment horizontal="general" vertical="top" textRotation="0" wrapText="true" indent="0" shrinkToFit="false"/>
      <protection locked="true" hidden="false"/>
    </xf>
    <xf numFmtId="166" fontId="41" fillId="0" borderId="36" xfId="0" applyFont="true" applyBorder="true" applyAlignment="true" applyProtection="false">
      <alignment horizontal="center" vertical="center" textRotation="0" wrapText="true" indent="0" shrinkToFit="false"/>
      <protection locked="true" hidden="false"/>
    </xf>
    <xf numFmtId="164" fontId="41" fillId="0" borderId="36" xfId="0" applyFont="true" applyBorder="true" applyAlignment="true" applyProtection="false">
      <alignment horizontal="center" vertical="center" textRotation="0" wrapText="true" indent="0" shrinkToFit="false"/>
      <protection locked="true" hidden="false"/>
    </xf>
    <xf numFmtId="164" fontId="41" fillId="0" borderId="49" xfId="0" applyFont="true" applyBorder="true" applyAlignment="true" applyProtection="false">
      <alignment horizontal="general" vertical="top" textRotation="0" wrapText="true" indent="0" shrinkToFit="false"/>
      <protection locked="true" hidden="false"/>
    </xf>
    <xf numFmtId="166" fontId="41" fillId="0" borderId="39" xfId="0" applyFont="true" applyBorder="true" applyAlignment="true" applyProtection="false">
      <alignment horizontal="center" vertical="center" textRotation="0" wrapText="true" indent="0" shrinkToFit="false"/>
      <protection locked="true" hidden="false"/>
    </xf>
    <xf numFmtId="164" fontId="41" fillId="0" borderId="38" xfId="0" applyFont="true" applyBorder="true" applyAlignment="true" applyProtection="false">
      <alignment horizontal="general" vertical="bottom" textRotation="0" wrapText="true" indent="0" shrinkToFit="false"/>
      <protection locked="true" hidden="false"/>
    </xf>
    <xf numFmtId="164" fontId="43" fillId="0" borderId="5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right"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2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1" fillId="0" borderId="44"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41" fillId="0" borderId="39" xfId="0" applyFont="true" applyBorder="true" applyAlignment="true" applyProtection="false">
      <alignment horizontal="left" vertical="center" textRotation="0" wrapText="true" indent="0" shrinkToFit="false"/>
      <protection locked="true" hidden="false"/>
    </xf>
    <xf numFmtId="164" fontId="41"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41" fillId="0" borderId="40"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true" applyProtection="false">
      <alignment horizontal="general" vertical="top" textRotation="0" wrapText="false" indent="0" shrinkToFit="false"/>
      <protection locked="true" hidden="false"/>
    </xf>
    <xf numFmtId="165" fontId="36" fillId="0" borderId="16" xfId="0" applyFont="true" applyBorder="true" applyAlignment="true" applyProtection="true">
      <alignment horizontal="center" vertical="center" textRotation="0" wrapText="true" indent="0" shrinkToFit="false"/>
      <protection locked="false" hidden="false"/>
    </xf>
    <xf numFmtId="164" fontId="41" fillId="0" borderId="17" xfId="0" applyFont="true" applyBorder="true" applyAlignment="true" applyProtection="false">
      <alignment horizontal="general" vertical="top" textRotation="0" wrapText="false" indent="0" shrinkToFit="false"/>
      <protection locked="true" hidden="false"/>
    </xf>
    <xf numFmtId="164" fontId="37" fillId="20" borderId="63" xfId="0" applyFont="true" applyBorder="true" applyAlignment="true" applyProtection="false">
      <alignment horizontal="general" vertical="bottom" textRotation="0" wrapText="false" indent="0" shrinkToFit="false"/>
      <protection locked="true" hidden="false"/>
    </xf>
    <xf numFmtId="164" fontId="41" fillId="0" borderId="55"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1" fillId="0" borderId="10" xfId="0" applyFont="true" applyBorder="true" applyAlignment="true" applyProtection="false">
      <alignment horizontal="center" vertical="top" textRotation="0" wrapText="true" indent="0" shrinkToFit="false"/>
      <protection locked="true" hidden="false"/>
    </xf>
    <xf numFmtId="164" fontId="37" fillId="20" borderId="19" xfId="0" applyFont="true" applyBorder="true" applyAlignment="true" applyProtection="false">
      <alignment horizontal="general" vertical="bottom" textRotation="0" wrapText="false" indent="0" shrinkToFit="false"/>
      <protection locked="true" hidden="false"/>
    </xf>
    <xf numFmtId="164" fontId="37" fillId="20" borderId="14"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6" fontId="41" fillId="0" borderId="3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6" fontId="41" fillId="0" borderId="16" xfId="0" applyFont="true" applyBorder="true" applyAlignment="true" applyProtection="false">
      <alignment horizontal="center" vertical="center" textRotation="0" wrapText="false" indent="0" shrinkToFit="false"/>
      <protection locked="true" hidden="false"/>
    </xf>
    <xf numFmtId="164" fontId="41" fillId="0" borderId="51" xfId="0" applyFont="true" applyBorder="true" applyAlignment="true" applyProtection="false">
      <alignment horizontal="general" vertical="bottom" textRotation="0" wrapText="false" indent="0" shrinkToFit="false"/>
      <protection locked="true" hidden="false"/>
    </xf>
    <xf numFmtId="165" fontId="46" fillId="0" borderId="36" xfId="0" applyFont="true" applyBorder="true" applyAlignment="true" applyProtection="true">
      <alignment horizontal="center" vertical="center" textRotation="0" wrapText="true" indent="0" shrinkToFit="false"/>
      <protection locked="false" hidden="false"/>
    </xf>
    <xf numFmtId="166" fontId="41" fillId="0" borderId="11" xfId="0" applyFont="true" applyBorder="true" applyAlignment="true" applyProtection="false">
      <alignment horizontal="center" vertical="center" textRotation="0" wrapText="true" indent="0" shrinkToFit="false"/>
      <protection locked="true" hidden="false"/>
    </xf>
    <xf numFmtId="166" fontId="41" fillId="0" borderId="47" xfId="0" applyFont="true" applyBorder="true" applyAlignment="true" applyProtection="false">
      <alignment horizontal="center" vertical="center" textRotation="0" wrapText="true" indent="0" shrinkToFit="false"/>
      <protection locked="true" hidden="false"/>
    </xf>
    <xf numFmtId="164" fontId="41" fillId="0" borderId="47"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right" vertical="top" textRotation="0" wrapText="false" indent="0" shrinkToFit="false"/>
      <protection locked="true" hidden="false"/>
    </xf>
    <xf numFmtId="164" fontId="43" fillId="20" borderId="63" xfId="0" applyFont="true" applyBorder="true" applyAlignment="true" applyProtection="false">
      <alignment horizontal="general" vertical="top" textRotation="0" wrapText="true" indent="0" shrinkToFit="false"/>
      <protection locked="true" hidden="false"/>
    </xf>
    <xf numFmtId="165" fontId="36" fillId="27" borderId="27" xfId="0" applyFont="true" applyBorder="true" applyAlignment="true" applyProtection="true">
      <alignment horizontal="center" vertical="center" textRotation="0" wrapText="true" indent="0" shrinkToFit="false"/>
      <protection locked="false" hidden="false"/>
    </xf>
    <xf numFmtId="165" fontId="36" fillId="27" borderId="11" xfId="0" applyFont="true" applyBorder="true" applyAlignment="true" applyProtection="true">
      <alignment horizontal="center" vertical="center" textRotation="0" wrapText="true" indent="0" shrinkToFit="false"/>
      <protection locked="false" hidden="false"/>
    </xf>
    <xf numFmtId="164" fontId="41" fillId="0" borderId="32" xfId="0" applyFont="true" applyBorder="true" applyAlignment="true" applyProtection="false">
      <alignment horizontal="general" vertical="top" textRotation="0" wrapText="true" indent="0" shrinkToFit="false"/>
      <protection locked="true" hidden="false"/>
    </xf>
    <xf numFmtId="164" fontId="41" fillId="0" borderId="49" xfId="0" applyFont="true" applyBorder="true" applyAlignment="true" applyProtection="false">
      <alignment horizontal="general" vertical="center" textRotation="0" wrapText="false" indent="0" shrinkToFit="false"/>
      <protection locked="true" hidden="false"/>
    </xf>
    <xf numFmtId="164" fontId="41" fillId="0" borderId="47"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41" fillId="0" borderId="50" xfId="0" applyFont="true" applyBorder="true" applyAlignment="true" applyProtection="false">
      <alignment horizontal="general" vertical="center" textRotation="0" wrapText="true" indent="0" shrinkToFit="false"/>
      <protection locked="true" hidden="false"/>
    </xf>
    <xf numFmtId="164" fontId="41" fillId="0" borderId="51" xfId="0" applyFont="true" applyBorder="true" applyAlignment="true" applyProtection="false">
      <alignment horizontal="general" vertical="center" textRotation="0" wrapText="true" indent="0" shrinkToFit="false"/>
      <protection locked="true" hidden="false"/>
    </xf>
    <xf numFmtId="164" fontId="41" fillId="0" borderId="40" xfId="0" applyFont="true" applyBorder="true" applyAlignment="true" applyProtection="false">
      <alignment horizontal="general" vertical="center" textRotation="0" wrapText="true" indent="0" shrinkToFit="false"/>
      <protection locked="true" hidden="false"/>
    </xf>
    <xf numFmtId="164" fontId="41" fillId="0" borderId="45" xfId="0" applyFont="true" applyBorder="true" applyAlignment="true" applyProtection="false">
      <alignment horizontal="general" vertical="center" textRotation="0" wrapText="true" indent="0" shrinkToFit="false"/>
      <protection locked="true" hidden="false"/>
    </xf>
    <xf numFmtId="164" fontId="41" fillId="0" borderId="20"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41" fillId="0" borderId="48" xfId="0" applyFont="true" applyBorder="true" applyAlignment="true" applyProtection="false">
      <alignment horizontal="general" vertical="center" textRotation="0" wrapText="false" indent="0" shrinkToFit="false"/>
      <protection locked="true" hidden="false"/>
    </xf>
    <xf numFmtId="164" fontId="41" fillId="0" borderId="36" xfId="0" applyFont="true" applyBorder="true" applyAlignment="true" applyProtection="false">
      <alignment horizontal="general" vertical="bottom" textRotation="0" wrapText="true" indent="0" shrinkToFit="false"/>
      <protection locked="true" hidden="false"/>
    </xf>
    <xf numFmtId="164" fontId="41" fillId="0" borderId="36"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1" fillId="0" borderId="43" xfId="0" applyFont="true" applyBorder="true" applyAlignment="true" applyProtection="false">
      <alignment horizontal="general" vertical="center" textRotation="0" wrapText="false" indent="0" shrinkToFit="false"/>
      <protection locked="true" hidden="false"/>
    </xf>
    <xf numFmtId="164" fontId="41" fillId="0" borderId="33" xfId="0" applyFont="true" applyBorder="true" applyAlignment="true" applyProtection="false">
      <alignment horizontal="center" vertical="center" textRotation="0" wrapText="true" indent="0" shrinkToFit="false"/>
      <protection locked="true" hidden="false"/>
    </xf>
    <xf numFmtId="166" fontId="41" fillId="0" borderId="35" xfId="0" applyFont="true" applyBorder="true" applyAlignment="true" applyProtection="false">
      <alignment horizontal="center" vertical="center" textRotation="0" wrapText="true" indent="0" shrinkToFit="false"/>
      <protection locked="true" hidden="false"/>
    </xf>
    <xf numFmtId="164" fontId="41" fillId="0" borderId="46" xfId="0" applyFont="true" applyBorder="true" applyAlignment="true" applyProtection="false">
      <alignment horizontal="general" vertical="center" textRotation="0" wrapText="true" indent="0" shrinkToFit="false"/>
      <protection locked="true" hidden="false"/>
    </xf>
    <xf numFmtId="165" fontId="36" fillId="27" borderId="16" xfId="0" applyFont="true" applyBorder="true" applyAlignment="true" applyProtection="true">
      <alignment horizontal="center" vertical="center" textRotation="0" wrapText="true" indent="0" shrinkToFit="false"/>
      <protection locked="false" hidden="false"/>
    </xf>
    <xf numFmtId="165" fontId="36" fillId="27" borderId="33" xfId="0" applyFont="true" applyBorder="true" applyAlignment="true" applyProtection="true">
      <alignment horizontal="center" vertical="center" textRotation="0" wrapText="true" indent="0" shrinkToFit="false"/>
      <protection locked="false" hidden="false"/>
    </xf>
    <xf numFmtId="164" fontId="41" fillId="0" borderId="57" xfId="0" applyFont="true" applyBorder="true" applyAlignment="true" applyProtection="false">
      <alignment horizontal="general" vertical="top" textRotation="0" wrapText="true" indent="0" shrinkToFit="false"/>
      <protection locked="true" hidden="false"/>
    </xf>
    <xf numFmtId="164" fontId="41" fillId="0" borderId="55" xfId="0" applyFont="true" applyBorder="true" applyAlignment="true" applyProtection="false">
      <alignment horizontal="general" vertical="center" textRotation="0" wrapText="true" indent="0" shrinkToFit="false"/>
      <protection locked="true" hidden="false"/>
    </xf>
    <xf numFmtId="164" fontId="41" fillId="0" borderId="33"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41" fillId="0" borderId="31" xfId="0" applyFont="true" applyBorder="true" applyAlignment="true" applyProtection="false">
      <alignment horizontal="general" vertical="center" textRotation="0" wrapText="false" indent="0" shrinkToFit="false"/>
      <protection locked="true" hidden="false"/>
    </xf>
    <xf numFmtId="165" fontId="46" fillId="0" borderId="31" xfId="0" applyFont="true" applyBorder="true" applyAlignment="true" applyProtection="true">
      <alignment horizontal="center" vertical="center" textRotation="0" wrapText="true" indent="0" shrinkToFit="false"/>
      <protection locked="false" hidden="false"/>
    </xf>
    <xf numFmtId="164" fontId="41" fillId="0" borderId="46"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1" fillId="0" borderId="16"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1" fillId="0" borderId="37" xfId="0" applyFont="true" applyBorder="true" applyAlignment="true" applyProtection="false">
      <alignment horizontal="general" vertical="center" textRotation="0" wrapText="false" indent="0" shrinkToFit="false"/>
      <protection locked="true" hidden="false"/>
    </xf>
    <xf numFmtId="164" fontId="41" fillId="0" borderId="38"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20"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general" vertical="center" textRotation="0" wrapText="true" indent="0" shrinkToFit="false"/>
      <protection locked="true" hidden="false"/>
    </xf>
    <xf numFmtId="165" fontId="59" fillId="27" borderId="27"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59" fillId="27" borderId="11"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1" fillId="0" borderId="39" xfId="0" applyFont="true" applyBorder="true" applyAlignment="true" applyProtection="true">
      <alignment horizontal="general" vertical="center" textRotation="0" wrapText="true" indent="0" shrinkToFit="false"/>
      <protection locked="false" hidden="false"/>
    </xf>
    <xf numFmtId="165" fontId="59" fillId="27" borderId="39" xfId="0" applyFont="true" applyBorder="true" applyAlignment="true" applyProtection="true">
      <alignment horizontal="center" vertical="center" textRotation="0" wrapText="true" indent="0" shrinkToFit="false"/>
      <protection locked="false" hidden="false"/>
    </xf>
    <xf numFmtId="164" fontId="41" fillId="0" borderId="47" xfId="0" applyFont="true" applyBorder="true" applyAlignment="true" applyProtection="false">
      <alignment horizontal="general" vertical="center" textRotation="0" wrapText="true" indent="0" shrinkToFit="false"/>
      <protection locked="true" hidden="false"/>
    </xf>
    <xf numFmtId="165" fontId="59" fillId="27" borderId="33" xfId="0" applyFont="true" applyBorder="true" applyAlignment="true" applyProtection="true">
      <alignment horizontal="center" vertical="center" textRotation="0" wrapText="true" indent="0" shrinkToFit="false"/>
      <protection locked="false" hidden="false"/>
    </xf>
    <xf numFmtId="164" fontId="41" fillId="0" borderId="49" xfId="0" applyFont="true" applyBorder="true" applyAlignment="true" applyProtection="false">
      <alignment horizontal="general" vertical="center" textRotation="0" wrapText="true" indent="0" shrinkToFit="false"/>
      <protection locked="true" hidden="false"/>
    </xf>
    <xf numFmtId="164" fontId="41" fillId="0" borderId="39" xfId="0" applyFont="true" applyBorder="true" applyAlignment="true" applyProtection="false">
      <alignment horizontal="general" vertical="center" textRotation="0" wrapText="true" indent="0" shrinkToFit="false"/>
      <protection locked="true" hidden="false"/>
    </xf>
    <xf numFmtId="164" fontId="41" fillId="0" borderId="47" xfId="0" applyFont="true" applyBorder="true" applyAlignment="true" applyProtection="false">
      <alignment horizontal="left" vertical="center" textRotation="0" wrapText="true" indent="0" shrinkToFit="false"/>
      <protection locked="true" hidden="false"/>
    </xf>
    <xf numFmtId="165" fontId="59" fillId="27" borderId="16" xfId="0" applyFont="true" applyBorder="true" applyAlignment="true" applyProtection="true">
      <alignment horizontal="center" vertical="center" textRotation="0" wrapText="true" indent="0" shrinkToFit="false"/>
      <protection locked="false" hidden="false"/>
    </xf>
    <xf numFmtId="164" fontId="41" fillId="0" borderId="35" xfId="0" applyFont="true" applyBorder="true" applyAlignment="true" applyProtection="true">
      <alignment horizontal="general" vertical="top" textRotation="0" wrapText="true" indent="0" shrinkToFit="false"/>
      <protection locked="false" hidden="false"/>
    </xf>
    <xf numFmtId="164" fontId="41" fillId="0" borderId="33" xfId="0" applyFont="true" applyBorder="true" applyAlignment="true" applyProtection="true">
      <alignment horizontal="general" vertical="center" textRotation="0" wrapText="true" indent="0" shrinkToFit="false"/>
      <protection locked="false" hidden="false"/>
    </xf>
    <xf numFmtId="164" fontId="0" fillId="0" borderId="55"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top" textRotation="0" wrapText="true" indent="0" shrinkToFit="false"/>
      <protection locked="true" hidden="false"/>
    </xf>
    <xf numFmtId="164" fontId="41" fillId="0" borderId="35" xfId="0" applyFont="true" applyBorder="true" applyAlignment="true" applyProtection="false">
      <alignment horizontal="center" vertical="top" textRotation="0" wrapText="false" indent="0" shrinkToFit="false"/>
      <protection locked="true" hidden="false"/>
    </xf>
    <xf numFmtId="164" fontId="41" fillId="0" borderId="11" xfId="0" applyFont="true" applyBorder="true" applyAlignment="true" applyProtection="true">
      <alignment horizontal="general" vertical="center" textRotation="0" wrapText="true" indent="0" shrinkToFit="false"/>
      <protection locked="false" hidden="false"/>
    </xf>
    <xf numFmtId="164" fontId="0" fillId="0" borderId="35" xfId="0" applyFont="false" applyBorder="tru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41" fillId="0" borderId="31" xfId="0" applyFont="true" applyBorder="true" applyAlignment="true" applyProtection="true">
      <alignment horizontal="general" vertical="center" textRotation="0" wrapText="true" indent="0" shrinkToFit="false"/>
      <protection locked="false" hidden="false"/>
    </xf>
    <xf numFmtId="165" fontId="59" fillId="27" borderId="31" xfId="0" applyFont="true" applyBorder="true" applyAlignment="true" applyProtection="true">
      <alignment horizontal="center" vertical="center" textRotation="0" wrapText="true" indent="0" shrinkToFit="false"/>
      <protection locked="false" hidden="false"/>
    </xf>
    <xf numFmtId="164" fontId="41" fillId="0" borderId="31" xfId="0" applyFont="true" applyBorder="true" applyAlignment="true" applyProtection="true">
      <alignment horizontal="general" vertical="top" textRotation="0" wrapText="true" indent="0" shrinkToFit="false"/>
      <protection locked="false" hidden="false"/>
    </xf>
    <xf numFmtId="164" fontId="0" fillId="0" borderId="33" xfId="0" applyFont="fals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false">
      <alignment horizontal="center" vertical="top" textRotation="0" wrapText="false" indent="0" shrinkToFit="false"/>
      <protection locked="true" hidden="false"/>
    </xf>
    <xf numFmtId="165" fontId="59" fillId="0" borderId="27" xfId="0" applyFont="true" applyBorder="true" applyAlignment="true" applyProtection="true">
      <alignment horizontal="center" vertical="top" textRotation="0" wrapText="true" indent="0" shrinkToFit="false"/>
      <protection locked="false" hidden="false"/>
    </xf>
    <xf numFmtId="165" fontId="59" fillId="0" borderId="11" xfId="0" applyFont="true" applyBorder="true" applyAlignment="true" applyProtection="true">
      <alignment horizontal="center" vertical="top" textRotation="0" wrapText="true" indent="0" shrinkToFit="false"/>
      <protection locked="false" hidden="false"/>
    </xf>
    <xf numFmtId="165" fontId="59" fillId="0" borderId="39" xfId="0" applyFont="true" applyBorder="true" applyAlignment="true" applyProtection="true">
      <alignment horizontal="center" vertical="top" textRotation="0" wrapText="true" indent="0" shrinkToFit="false"/>
      <protection locked="false" hidden="false"/>
    </xf>
    <xf numFmtId="164" fontId="41" fillId="0" borderId="36" xfId="0" applyFont="true" applyBorder="true" applyAlignment="true" applyProtection="false">
      <alignment horizontal="left" vertical="top" textRotation="0" wrapText="true" indent="0" shrinkToFit="false"/>
      <protection locked="true" hidden="false"/>
    </xf>
    <xf numFmtId="165" fontId="59" fillId="27" borderId="36" xfId="0" applyFont="true" applyBorder="true" applyAlignment="true" applyProtection="true">
      <alignment horizontal="center" vertical="center" textRotation="0" wrapText="true" indent="0" shrinkToFit="false"/>
      <protection locked="false" hidden="false"/>
    </xf>
    <xf numFmtId="164" fontId="43" fillId="0" borderId="53" xfId="0" applyFont="true" applyBorder="true" applyAlignment="true" applyProtection="false">
      <alignment horizontal="general" vertical="center" textRotation="0" wrapText="true" indent="0" shrinkToFit="false"/>
      <protection locked="true" hidden="false"/>
    </xf>
    <xf numFmtId="164" fontId="41" fillId="0" borderId="55" xfId="0" applyFont="true" applyBorder="true" applyAlignment="true" applyProtection="false">
      <alignment horizontal="general" vertical="center" textRotation="0" wrapText="tru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41" fillId="0" borderId="32" xfId="0" applyFont="true" applyBorder="true" applyAlignment="true" applyProtection="false">
      <alignment horizontal="general" vertical="center" textRotation="0" wrapText="true" indent="0" shrinkToFit="false"/>
      <protection locked="true" hidden="false"/>
    </xf>
    <xf numFmtId="164" fontId="59" fillId="27" borderId="35" xfId="0" applyFont="true" applyBorder="true" applyAlignment="true" applyProtection="true">
      <alignment horizontal="center" vertical="center" textRotation="0" wrapText="true" indent="0" shrinkToFit="false"/>
      <protection locked="false" hidden="false"/>
    </xf>
    <xf numFmtId="164" fontId="41" fillId="0" borderId="64" xfId="0" applyFont="true" applyBorder="true" applyAlignment="true" applyProtection="false">
      <alignment horizontal="general" vertical="center" textRotation="0" wrapText="true" indent="0" shrinkToFit="false"/>
      <protection locked="true" hidden="false"/>
    </xf>
    <xf numFmtId="164" fontId="60" fillId="0" borderId="27"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60" fillId="0" borderId="39" xfId="0" applyFont="true" applyBorder="true" applyAlignment="true" applyProtection="false">
      <alignment horizontal="center" vertical="center" textRotation="0" wrapText="true" indent="0" shrinkToFit="false"/>
      <protection locked="true" hidden="false"/>
    </xf>
    <xf numFmtId="164" fontId="41" fillId="0" borderId="27" xfId="0" applyFont="true" applyBorder="true" applyAlignment="true" applyProtection="false">
      <alignment horizontal="center" vertical="center" textRotation="0" wrapText="true" indent="0" shrinkToFit="false"/>
      <protection locked="true" hidden="false"/>
    </xf>
    <xf numFmtId="164" fontId="41" fillId="0" borderId="27" xfId="0" applyFont="true" applyBorder="true" applyAlignment="true" applyProtection="false">
      <alignment horizontal="general" vertical="center" textRotation="0" wrapText="true" indent="0" shrinkToFit="false"/>
      <protection locked="true" hidden="false"/>
    </xf>
    <xf numFmtId="164" fontId="41" fillId="0" borderId="27" xfId="0" applyFont="true" applyBorder="true" applyAlignment="true" applyProtection="false">
      <alignment horizontal="center" vertical="center" textRotation="0" wrapText="false" indent="0" shrinkToFit="false"/>
      <protection locked="true" hidden="false"/>
    </xf>
    <xf numFmtId="164" fontId="41" fillId="0" borderId="65"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41" fillId="0" borderId="66" xfId="0" applyFont="true" applyBorder="true" applyAlignment="true" applyProtection="false">
      <alignment horizontal="center" vertical="center" textRotation="0" wrapText="true" indent="0" shrinkToFit="false"/>
      <protection locked="true" hidden="false"/>
    </xf>
    <xf numFmtId="164" fontId="41" fillId="0" borderId="66" xfId="0" applyFont="true" applyBorder="true" applyAlignment="true" applyProtection="true">
      <alignment horizontal="general" vertical="center" textRotation="0" wrapText="true" indent="0" shrinkToFit="false"/>
      <protection locked="false" hidden="false"/>
    </xf>
    <xf numFmtId="164" fontId="41" fillId="0" borderId="39" xfId="0" applyFont="true" applyBorder="true" applyAlignment="true" applyProtection="false">
      <alignment horizontal="center" vertical="center" textRotation="0" wrapText="false" indent="0" shrinkToFit="false"/>
      <protection locked="true" hidden="false"/>
    </xf>
    <xf numFmtId="164" fontId="41" fillId="0" borderId="67" xfId="0" applyFont="true" applyBorder="true" applyAlignment="true" applyProtection="true">
      <alignment horizontal="general" vertical="center" textRotation="0" wrapText="true" indent="0" shrinkToFit="false"/>
      <protection locked="false" hidden="false"/>
    </xf>
    <xf numFmtId="164" fontId="41" fillId="0" borderId="40" xfId="0" applyFont="true" applyBorder="true" applyAlignment="true" applyProtection="false">
      <alignment horizontal="general" vertical="center" textRotation="0" wrapText="true" indent="0" shrinkToFit="false"/>
      <protection locked="true" hidden="false"/>
    </xf>
    <xf numFmtId="164" fontId="41" fillId="0" borderId="22" xfId="0" applyFont="true" applyBorder="true" applyAlignment="true" applyProtection="false">
      <alignment horizontal="general" vertical="center" textRotation="0" wrapText="true" indent="0" shrinkToFit="false"/>
      <protection locked="true" hidden="false"/>
    </xf>
    <xf numFmtId="164" fontId="41" fillId="0" borderId="65"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1" fillId="0" borderId="12" xfId="0" applyFont="true" applyBorder="true" applyAlignment="true" applyProtection="false">
      <alignment horizontal="general" vertical="center" textRotation="0" wrapText="true" indent="0" shrinkToFit="false"/>
      <protection locked="true" hidden="false"/>
    </xf>
    <xf numFmtId="164" fontId="60" fillId="0" borderId="11"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41" fillId="0" borderId="2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true" indent="0" shrinkToFit="false"/>
      <protection locked="true" hidden="false"/>
    </xf>
    <xf numFmtId="164" fontId="41" fillId="0" borderId="66" xfId="0" applyFont="true" applyBorder="true" applyAlignment="true" applyProtection="false">
      <alignment horizontal="center" vertical="center" textRotation="0" wrapText="true" indent="0" shrinkToFit="false"/>
      <protection locked="true" hidden="false"/>
    </xf>
    <xf numFmtId="164" fontId="41" fillId="0" borderId="67"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top" textRotation="0" wrapText="true" indent="0" shrinkToFit="false"/>
      <protection locked="true" hidden="false"/>
    </xf>
    <xf numFmtId="166" fontId="41" fillId="0" borderId="33" xfId="0" applyFont="true" applyBorder="true" applyAlignment="true" applyProtection="false">
      <alignment horizontal="center" vertical="top" textRotation="0" wrapText="false" indent="0" shrinkToFit="false"/>
      <protection locked="true" hidden="false"/>
    </xf>
    <xf numFmtId="164" fontId="43" fillId="0" borderId="58" xfId="0" applyFont="true" applyBorder="true" applyAlignment="true" applyProtection="false">
      <alignment horizontal="general" vertical="center" textRotation="0" wrapText="true" indent="0" shrinkToFit="false"/>
      <protection locked="true" hidden="false"/>
    </xf>
    <xf numFmtId="164" fontId="41" fillId="0" borderId="26" xfId="0" applyFont="true" applyBorder="true" applyAlignment="true" applyProtection="false">
      <alignment horizontal="general" vertical="center" textRotation="0" wrapText="true" indent="0" shrinkToFit="false"/>
      <protection locked="true" hidden="false"/>
    </xf>
    <xf numFmtId="164" fontId="41" fillId="0" borderId="61" xfId="0" applyFont="true" applyBorder="true" applyAlignment="true" applyProtection="false">
      <alignment horizontal="general" vertical="center" textRotation="0" wrapText="true" indent="0" shrinkToFit="false"/>
      <protection locked="true" hidden="false"/>
    </xf>
    <xf numFmtId="164" fontId="43" fillId="0" borderId="40" xfId="0" applyFont="true" applyBorder="true" applyAlignment="true" applyProtection="false">
      <alignment horizontal="general" vertical="center" textRotation="0" wrapText="tru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1" fillId="0" borderId="33" xfId="0" applyFont="true" applyBorder="true" applyAlignment="true" applyProtection="false">
      <alignment horizontal="left" vertical="center" textRotation="0" wrapText="tru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41" fillId="0" borderId="27" xfId="0" applyFont="true" applyBorder="true" applyAlignment="true" applyProtection="false">
      <alignment horizontal="left" vertical="center" textRotation="0" wrapText="false" indent="0" shrinkToFit="false"/>
      <protection locked="true" hidden="false"/>
    </xf>
    <xf numFmtId="165" fontId="47" fillId="0" borderId="39" xfId="0" applyFont="true" applyBorder="true" applyAlignment="true" applyProtection="false">
      <alignment horizontal="center" vertical="center" textRotation="0" wrapText="false" indent="0" shrinkToFit="false"/>
      <protection locked="true" hidden="false"/>
    </xf>
    <xf numFmtId="164" fontId="41" fillId="0" borderId="40" xfId="0" applyFont="true" applyBorder="true" applyAlignment="true" applyProtection="false">
      <alignment horizontal="center" vertical="center" textRotation="0" wrapText="false" indent="0" shrinkToFit="false"/>
      <protection locked="true" hidden="false"/>
    </xf>
    <xf numFmtId="164" fontId="41" fillId="0" borderId="55" xfId="0" applyFont="true" applyBorder="true" applyAlignment="true" applyProtection="false">
      <alignment horizontal="general" vertical="center" textRotation="0" wrapText="false" indent="0" shrinkToFit="false"/>
      <protection locked="true" hidden="false"/>
    </xf>
    <xf numFmtId="164" fontId="41" fillId="0" borderId="35" xfId="0" applyFont="true" applyBorder="true" applyAlignment="true" applyProtection="true">
      <alignment horizontal="general" vertical="center" textRotation="0" wrapText="true" indent="0" shrinkToFit="false"/>
      <protection locked="false" hidden="false"/>
    </xf>
    <xf numFmtId="164" fontId="47" fillId="0" borderId="35" xfId="0" applyFont="true" applyBorder="true" applyAlignment="true" applyProtection="false">
      <alignment horizontal="center" vertical="center" textRotation="0" wrapText="false" indent="0" shrinkToFit="false"/>
      <protection locked="true" hidden="false"/>
    </xf>
    <xf numFmtId="164" fontId="41" fillId="0" borderId="64" xfId="0" applyFont="true" applyBorder="tru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false">
      <alignment horizontal="general" vertical="center" textRotation="0" wrapText="false" indent="0" shrinkToFit="false"/>
      <protection locked="true" hidden="false"/>
    </xf>
    <xf numFmtId="164" fontId="26" fillId="20" borderId="14" xfId="0" applyFont="true" applyBorder="true" applyAlignment="true" applyProtection="false">
      <alignment horizontal="general" vertical="center" textRotation="0" wrapText="true" indent="0" shrinkToFit="false"/>
      <protection locked="true" hidden="false"/>
    </xf>
    <xf numFmtId="164" fontId="41" fillId="0" borderId="48" xfId="0" applyFont="true" applyBorder="true" applyAlignment="true" applyProtection="false">
      <alignment horizontal="general" vertical="center" textRotation="0" wrapText="true" indent="0" shrinkToFit="false"/>
      <protection locked="true" hidden="false"/>
    </xf>
    <xf numFmtId="164" fontId="41" fillId="0" borderId="36" xfId="0" applyFont="true" applyBorder="true" applyAlignment="true" applyProtection="false">
      <alignment horizontal="left" vertical="center" textRotation="0" wrapText="true" indent="0" shrinkToFit="false"/>
      <protection locked="true" hidden="false"/>
    </xf>
    <xf numFmtId="164" fontId="41" fillId="0" borderId="36" xfId="0" applyFont="true" applyBorder="true" applyAlignment="true" applyProtection="true">
      <alignment horizontal="general" vertical="center" textRotation="0" wrapText="true" indent="0" shrinkToFit="false"/>
      <protection locked="false" hidden="false"/>
    </xf>
    <xf numFmtId="164" fontId="41" fillId="0" borderId="27" xfId="0" applyFont="true" applyBorder="true" applyAlignment="true" applyProtection="true">
      <alignment horizontal="general" vertical="center" textRotation="0" wrapText="true" indent="0" shrinkToFit="false"/>
      <protection locked="false" hidden="false"/>
    </xf>
    <xf numFmtId="164" fontId="0" fillId="0" borderId="49" xfId="0" applyFont="true" applyBorder="true" applyAlignment="true" applyProtection="false">
      <alignment horizontal="general" vertical="center" textRotation="0" wrapText="true" indent="0" shrinkToFit="false"/>
      <protection locked="true" hidden="false"/>
    </xf>
    <xf numFmtId="164" fontId="41" fillId="0" borderId="33" xfId="0" applyFont="true" applyBorder="true" applyAlignment="true" applyProtection="false">
      <alignment horizontal="center" vertical="center" textRotation="0" wrapText="false" indent="0" shrinkToFit="false"/>
      <protection locked="true" hidden="false"/>
    </xf>
    <xf numFmtId="164" fontId="60" fillId="0" borderId="33"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60" fillId="0" borderId="11"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41" fillId="0" borderId="47" xfId="0" applyFont="true" applyBorder="true" applyAlignment="true" applyProtection="true">
      <alignment horizontal="general" vertical="center" textRotation="0" wrapText="true" indent="0" shrinkToFit="false"/>
      <protection locked="false" hidden="false"/>
    </xf>
    <xf numFmtId="164" fontId="41" fillId="0" borderId="47" xfId="0" applyFont="true" applyBorder="true" applyAlignment="true" applyProtection="false">
      <alignment horizontal="center" vertical="center" textRotation="0" wrapText="false" indent="0" shrinkToFit="false"/>
      <protection locked="true" hidden="false"/>
    </xf>
    <xf numFmtId="164" fontId="60" fillId="0" borderId="47"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1" fillId="0" borderId="48" xfId="0" applyFont="true" applyBorder="true" applyAlignment="true" applyProtection="false">
      <alignment horizontal="left" vertical="center" textRotation="0" wrapText="true" indent="0" shrinkToFit="false"/>
      <protection locked="true" hidden="false"/>
    </xf>
    <xf numFmtId="164" fontId="41" fillId="0" borderId="27" xfId="0" applyFont="true" applyBorder="true" applyAlignment="true" applyProtection="false">
      <alignment horizontal="left" vertical="top" textRotation="0" wrapText="true" indent="0" shrinkToFit="false"/>
      <protection locked="true" hidden="false"/>
    </xf>
    <xf numFmtId="164" fontId="0" fillId="0" borderId="55"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left" vertical="top" textRotation="0" wrapText="true" indent="0" shrinkToFit="false"/>
      <protection locked="true" hidden="false"/>
    </xf>
    <xf numFmtId="164" fontId="41" fillId="0" borderId="55" xfId="0" applyFont="true" applyBorder="true" applyAlignment="true" applyProtection="false">
      <alignment horizontal="left" vertical="center" textRotation="0" wrapText="true" indent="0" shrinkToFit="false"/>
      <protection locked="true" hidden="false"/>
    </xf>
    <xf numFmtId="164" fontId="26" fillId="0" borderId="49"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left" vertical="center" textRotation="0" wrapText="true" indent="0" shrinkToFit="false"/>
      <protection locked="true" hidden="false"/>
    </xf>
    <xf numFmtId="164" fontId="41" fillId="0" borderId="27" xfId="0" applyFont="true" applyBorder="true" applyAlignment="true" applyProtection="true">
      <alignment horizontal="left" vertical="center" textRotation="0" wrapText="true" indent="0" shrinkToFit="false"/>
      <protection locked="false" hidden="false"/>
    </xf>
    <xf numFmtId="164" fontId="41" fillId="7" borderId="0" xfId="0" applyFont="true" applyBorder="true" applyAlignment="false" applyProtection="false">
      <alignment horizontal="general" vertical="bottom" textRotation="0" wrapText="false" indent="0" shrinkToFit="false"/>
      <protection locked="true" hidden="false"/>
    </xf>
    <xf numFmtId="164" fontId="41" fillId="0" borderId="49" xfId="0" applyFont="true" applyBorder="true" applyAlignment="true" applyProtection="false">
      <alignment horizontal="left" vertical="center" textRotation="0" wrapText="true" indent="0" shrinkToFit="false"/>
      <protection locked="true" hidden="false"/>
    </xf>
    <xf numFmtId="164" fontId="37" fillId="20" borderId="14" xfId="0" applyFont="true" applyBorder="true" applyAlignment="true" applyProtection="false">
      <alignment horizontal="left" vertical="center" textRotation="0" wrapText="false" indent="0" shrinkToFit="false"/>
      <protection locked="true" hidden="false"/>
    </xf>
    <xf numFmtId="164" fontId="41" fillId="0" borderId="27" xfId="0" applyFont="true" applyBorder="true" applyAlignment="true" applyProtection="false">
      <alignment horizontal="general" vertical="center" textRotation="0" wrapText="false" indent="0" shrinkToFit="false"/>
      <protection locked="true" hidden="false"/>
    </xf>
    <xf numFmtId="164" fontId="41" fillId="0" borderId="51" xfId="0" applyFont="true" applyBorder="true" applyAlignment="true" applyProtection="false">
      <alignment horizontal="general" vertical="center" textRotation="0" wrapText="false" indent="0" shrinkToFit="false"/>
      <protection locked="true" hidden="false"/>
    </xf>
    <xf numFmtId="164" fontId="41" fillId="0" borderId="47" xfId="0" applyFont="true" applyBorder="true" applyAlignment="true" applyProtection="false">
      <alignment horizontal="left" vertical="center"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61"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41" fillId="0" borderId="39" xfId="0" applyFont="true" applyBorder="true" applyAlignment="true" applyProtection="false">
      <alignment horizontal="center" vertical="center" textRotation="18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41" fillId="0" borderId="68" xfId="0" applyFont="true" applyBorder="true" applyAlignment="true" applyProtection="false">
      <alignment horizontal="general" vertical="center" textRotation="0" wrapText="true" indent="0" shrinkToFit="false"/>
      <protection locked="true" hidden="false"/>
    </xf>
    <xf numFmtId="164" fontId="41" fillId="0" borderId="68" xfId="0" applyFont="true" applyBorder="true" applyAlignment="true" applyProtection="false">
      <alignment horizontal="center" vertical="center" textRotation="0" wrapText="true" indent="0" shrinkToFit="false"/>
      <protection locked="true" hidden="false"/>
    </xf>
    <xf numFmtId="164" fontId="26" fillId="0" borderId="47"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general" vertical="top" textRotation="0" wrapText="tru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69" xfId="0" applyFont="true" applyBorder="true" applyAlignment="true" applyProtection="false">
      <alignment horizontal="general" vertical="top" textRotation="0" wrapText="true" indent="0" shrinkToFit="false"/>
      <protection locked="true" hidden="false"/>
    </xf>
    <xf numFmtId="164" fontId="41" fillId="0" borderId="69"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general" vertical="center" textRotation="0" wrapText="true" indent="0" shrinkToFit="false"/>
      <protection locked="true" hidden="false"/>
    </xf>
    <xf numFmtId="164" fontId="41" fillId="0" borderId="70" xfId="0" applyFont="true" applyBorder="true" applyAlignment="true" applyProtection="false">
      <alignment horizontal="center" vertical="center" textRotation="0" wrapText="true" indent="0" shrinkToFit="false"/>
      <protection locked="true" hidden="false"/>
    </xf>
    <xf numFmtId="164" fontId="41" fillId="0" borderId="35"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tru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general" vertical="top" textRotation="0" wrapText="true" indent="0" shrinkToFit="false"/>
      <protection locked="true" hidden="false"/>
    </xf>
    <xf numFmtId="164" fontId="26" fillId="11" borderId="0" xfId="0" applyFont="true" applyBorder="false" applyAlignment="true" applyProtection="false">
      <alignment horizontal="right" vertical="bottom" textRotation="0" wrapText="false" indent="0" shrinkToFit="false"/>
      <protection locked="true" hidden="false"/>
    </xf>
    <xf numFmtId="164" fontId="41" fillId="11" borderId="35" xfId="0" applyFont="true" applyBorder="true" applyAlignment="true" applyProtection="false">
      <alignment horizontal="general" vertical="center" textRotation="0" wrapText="true" indent="0" shrinkToFit="false"/>
      <protection locked="true" hidden="false"/>
    </xf>
    <xf numFmtId="164" fontId="41" fillId="11" borderId="35" xfId="0" applyFont="true" applyBorder="true" applyAlignment="true" applyProtection="false">
      <alignment horizontal="center" vertical="center" textRotation="0" wrapText="true" indent="0" shrinkToFit="false"/>
      <protection locked="true" hidden="false"/>
    </xf>
    <xf numFmtId="164" fontId="41" fillId="11" borderId="71" xfId="0" applyFont="true" applyBorder="true" applyAlignment="true" applyProtection="false">
      <alignment horizontal="center" vertical="center" textRotation="0" wrapText="false" indent="0" shrinkToFit="false"/>
      <protection locked="true" hidden="false"/>
    </xf>
    <xf numFmtId="164" fontId="41" fillId="11" borderId="35" xfId="0" applyFont="true" applyBorder="true" applyAlignment="true" applyProtection="false">
      <alignment horizontal="center" vertical="center" textRotation="0" wrapText="false" indent="0" shrinkToFit="false"/>
      <protection locked="true" hidden="false"/>
    </xf>
    <xf numFmtId="164" fontId="41" fillId="11" borderId="35" xfId="0" applyFont="true" applyBorder="true" applyAlignment="true" applyProtection="false">
      <alignment horizontal="general" vertical="top" textRotation="0" wrapText="true" indent="0" shrinkToFit="false"/>
      <protection locked="true" hidden="false"/>
    </xf>
    <xf numFmtId="164" fontId="0" fillId="11" borderId="0" xfId="0" applyFont="true" applyBorder="false" applyAlignment="true" applyProtection="false">
      <alignment horizontal="general" vertical="top"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41" fillId="11" borderId="70" xfId="0" applyFont="true" applyBorder="true" applyAlignment="true" applyProtection="false">
      <alignment horizontal="general" vertical="center" textRotation="0" wrapText="true" indent="0" shrinkToFit="false"/>
      <protection locked="true" hidden="false"/>
    </xf>
    <xf numFmtId="164" fontId="41" fillId="11" borderId="70" xfId="0" applyFont="true" applyBorder="true" applyAlignment="true" applyProtection="false">
      <alignment horizontal="center" vertical="center" textRotation="0" wrapText="true" indent="0" shrinkToFit="false"/>
      <protection locked="true" hidden="false"/>
    </xf>
    <xf numFmtId="164" fontId="41" fillId="11" borderId="71" xfId="0" applyFont="true" applyBorder="true" applyAlignment="true" applyProtection="false">
      <alignment horizontal="center" vertical="center" textRotation="0" wrapText="true" indent="0" shrinkToFit="false"/>
      <protection locked="true" hidden="false"/>
    </xf>
    <xf numFmtId="164" fontId="41" fillId="11" borderId="71" xfId="0" applyFont="true" applyBorder="true" applyAlignment="true" applyProtection="false">
      <alignment horizontal="general" vertical="top" textRotation="0" wrapText="true" indent="0" shrinkToFit="false"/>
      <protection locked="true" hidden="false"/>
    </xf>
    <xf numFmtId="164" fontId="0" fillId="11" borderId="35" xfId="0" applyFont="true" applyBorder="true" applyAlignment="true" applyProtection="false">
      <alignment horizontal="center" vertical="center" textRotation="0" wrapText="true" indent="0" shrinkToFit="false"/>
      <protection locked="true" hidden="false"/>
    </xf>
    <xf numFmtId="164" fontId="0" fillId="11" borderId="69" xfId="0" applyFont="true" applyBorder="true" applyAlignment="true" applyProtection="false">
      <alignment horizontal="center" vertical="center" textRotation="0" wrapText="true" indent="0" shrinkToFit="false"/>
      <protection locked="true" hidden="false"/>
    </xf>
    <xf numFmtId="164" fontId="41" fillId="11" borderId="69" xfId="0" applyFont="true" applyBorder="true" applyAlignment="true" applyProtection="false">
      <alignment horizontal="general" vertical="top" textRotation="0" wrapText="true" indent="0" shrinkToFit="false"/>
      <protection locked="true" hidden="false"/>
    </xf>
    <xf numFmtId="164" fontId="41" fillId="11" borderId="69"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41" fillId="0" borderId="71" xfId="0" applyFont="true" applyBorder="true" applyAlignment="true" applyProtection="false">
      <alignment horizontal="center" vertical="center" textRotation="0" wrapText="true" indent="0" shrinkToFit="false"/>
      <protection locked="true" hidden="false"/>
    </xf>
    <xf numFmtId="164" fontId="41" fillId="0" borderId="71" xfId="0" applyFont="true" applyBorder="true" applyAlignment="true" applyProtection="false">
      <alignment horizontal="general" vertical="top" textRotation="0" wrapText="true" indent="0" shrinkToFit="false"/>
      <protection locked="true" hidden="false"/>
    </xf>
    <xf numFmtId="164" fontId="41" fillId="0" borderId="71" xfId="0" applyFont="true" applyBorder="true" applyAlignment="true" applyProtection="false">
      <alignment horizontal="center" vertical="center" textRotation="0" wrapText="false" indent="0" shrinkToFit="false"/>
      <protection locked="true" hidden="false"/>
    </xf>
    <xf numFmtId="164" fontId="41" fillId="0" borderId="71"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41" fillId="0" borderId="72" xfId="0" applyFont="true" applyBorder="true" applyAlignment="true" applyProtection="false">
      <alignment horizontal="general" vertical="center" textRotation="0" wrapText="true" indent="0" shrinkToFit="false"/>
      <protection locked="true" hidden="false"/>
    </xf>
    <xf numFmtId="164" fontId="41" fillId="0" borderId="72" xfId="0" applyFont="true" applyBorder="true" applyAlignment="true" applyProtection="false">
      <alignment horizontal="center" vertical="center" textRotation="0" wrapText="true" indent="0" shrinkToFit="false"/>
      <protection locked="true" hidden="false"/>
    </xf>
    <xf numFmtId="164" fontId="41" fillId="0" borderId="7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41" fillId="0" borderId="33" xfId="0" applyFont="true" applyBorder="true" applyAlignment="true" applyProtection="false">
      <alignment horizontal="general" vertical="top"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27" borderId="31" xfId="0" applyFont="true" applyBorder="true" applyAlignment="true" applyProtection="true">
      <alignment horizontal="general" vertical="bottom" textRotation="0" wrapText="true" indent="0" shrinkToFit="false"/>
      <protection locked="false" hidden="false"/>
    </xf>
    <xf numFmtId="164" fontId="41" fillId="27" borderId="31" xfId="0" applyFont="true" applyBorder="true" applyAlignment="true" applyProtection="true">
      <alignment horizontal="general" vertical="bottom" textRotation="0" wrapText="true" indent="0" shrinkToFit="false"/>
      <protection locked="false" hidden="false"/>
    </xf>
    <xf numFmtId="164" fontId="41" fillId="27" borderId="31" xfId="0" applyFont="true" applyBorder="true" applyAlignment="true" applyProtection="true">
      <alignment horizontal="center" vertical="bottom" textRotation="0" wrapText="true" indent="0" shrinkToFit="false"/>
      <protection locked="false" hidden="false"/>
    </xf>
    <xf numFmtId="164" fontId="41" fillId="27" borderId="31" xfId="0" applyFont="true" applyBorder="true" applyAlignment="true" applyProtection="true">
      <alignment horizontal="center" vertical="center" textRotation="0" wrapText="true" indent="0" shrinkToFit="false"/>
      <protection locked="false" hidden="false"/>
    </xf>
    <xf numFmtId="164" fontId="0" fillId="27" borderId="31" xfId="0" applyFont="true" applyBorder="true" applyAlignment="true" applyProtection="true">
      <alignment horizontal="center" vertical="bottom" textRotation="0" wrapText="true" indent="0" shrinkToFit="false"/>
      <protection locked="false" hidden="false"/>
    </xf>
    <xf numFmtId="164" fontId="26" fillId="20" borderId="14" xfId="0" applyFont="true" applyBorder="true" applyAlignment="true" applyProtection="true">
      <alignment horizontal="general" vertical="center" textRotation="0" wrapText="true" indent="0" shrinkToFit="false"/>
      <protection locked="fals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36" fillId="27" borderId="48" xfId="0" applyFont="true" applyBorder="true" applyAlignment="true" applyProtection="true">
      <alignment horizontal="general" vertical="center" textRotation="0" wrapText="true" indent="0" shrinkToFit="false"/>
      <protection locked="false" hidden="false"/>
    </xf>
    <xf numFmtId="164" fontId="36" fillId="27" borderId="36" xfId="0" applyFont="true" applyBorder="true" applyAlignment="true" applyProtection="true">
      <alignment horizontal="general" vertical="center" textRotation="0" wrapText="true" indent="0" shrinkToFit="false"/>
      <protection locked="false" hidden="false"/>
    </xf>
    <xf numFmtId="164" fontId="36" fillId="27" borderId="36" xfId="0" applyFont="true" applyBorder="true" applyAlignment="true" applyProtection="true">
      <alignment horizontal="center" vertical="center" textRotation="0" wrapText="true" indent="0" shrinkToFit="false"/>
      <protection locked="false" hidden="false"/>
    </xf>
    <xf numFmtId="164" fontId="41" fillId="27" borderId="36" xfId="0" applyFont="true" applyBorder="true" applyAlignment="true" applyProtection="true">
      <alignment horizontal="center" vertical="center" textRotation="0" wrapText="true" indent="0" shrinkToFit="false"/>
      <protection locked="false" hidden="false"/>
    </xf>
    <xf numFmtId="164" fontId="36" fillId="0" borderId="27" xfId="0" applyFont="true" applyBorder="true" applyAlignment="true" applyProtection="true">
      <alignment horizontal="general" vertical="center" textRotation="0" wrapText="true" indent="0" shrinkToFit="false"/>
      <protection locked="false" hidden="false"/>
    </xf>
    <xf numFmtId="165" fontId="59" fillId="27" borderId="27" xfId="0" applyFont="true" applyBorder="true" applyAlignment="true" applyProtection="true">
      <alignment horizontal="center" vertical="top" textRotation="0" wrapText="true" indent="0" shrinkToFit="false"/>
      <protection locked="false" hidden="false"/>
    </xf>
    <xf numFmtId="164" fontId="36" fillId="27" borderId="50" xfId="0" applyFont="true" applyBorder="true" applyAlignment="true" applyProtection="true">
      <alignment horizontal="general" vertical="center" textRotation="0" wrapText="true" indent="0" shrinkToFit="false"/>
      <protection locked="fals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36" fillId="27" borderId="49" xfId="0" applyFont="true" applyBorder="true" applyAlignment="true" applyProtection="true">
      <alignment horizontal="general" vertical="center" textRotation="0" wrapText="true" indent="0" shrinkToFit="false"/>
      <protection locked="false" hidden="false"/>
    </xf>
    <xf numFmtId="164" fontId="36" fillId="27" borderId="47" xfId="0" applyFont="true" applyBorder="true" applyAlignment="true" applyProtection="true">
      <alignment horizontal="general" vertical="center" textRotation="0" wrapText="true" indent="0" shrinkToFit="false"/>
      <protection locked="false" hidden="false"/>
    </xf>
    <xf numFmtId="164" fontId="36" fillId="27" borderId="47" xfId="0" applyFont="true" applyBorder="true" applyAlignment="true" applyProtection="true">
      <alignment horizontal="center" vertical="center" textRotation="0" wrapText="true" indent="0" shrinkToFit="false"/>
      <protection locked="false" hidden="false"/>
    </xf>
    <xf numFmtId="164" fontId="41" fillId="27" borderId="33" xfId="0" applyFont="true" applyBorder="true" applyAlignment="true" applyProtection="true">
      <alignment horizontal="center" vertical="center" textRotation="0" wrapText="true" indent="0" shrinkToFit="false"/>
      <protection locked="false" hidden="false"/>
    </xf>
    <xf numFmtId="164" fontId="36" fillId="0" borderId="47" xfId="0" applyFont="true" applyBorder="true" applyAlignment="true" applyProtection="true">
      <alignment horizontal="general" vertical="center" textRotation="0" wrapText="true" indent="0" shrinkToFit="false"/>
      <protection locked="false" hidden="false"/>
    </xf>
    <xf numFmtId="165" fontId="59" fillId="27" borderId="33" xfId="0" applyFont="true" applyBorder="true" applyAlignment="true" applyProtection="true">
      <alignment horizontal="center" vertical="top" textRotation="0" wrapText="true" indent="0" shrinkToFit="false"/>
      <protection locked="false" hidden="false"/>
    </xf>
    <xf numFmtId="164" fontId="36" fillId="27" borderId="20" xfId="0" applyFont="true" applyBorder="true" applyAlignment="true" applyProtection="true">
      <alignment horizontal="general" vertical="center" textRotation="0" wrapText="true" indent="0" shrinkToFit="false"/>
      <protection locked="false" hidden="false"/>
    </xf>
    <xf numFmtId="164" fontId="36" fillId="27" borderId="73" xfId="0" applyFont="true" applyBorder="true" applyAlignment="true" applyProtection="true">
      <alignment horizontal="general" vertical="center" textRotation="0" wrapText="true" indent="0" shrinkToFit="false"/>
      <protection locked="false" hidden="false"/>
    </xf>
    <xf numFmtId="164" fontId="36" fillId="27" borderId="27" xfId="0" applyFont="true" applyBorder="true" applyAlignment="true" applyProtection="true">
      <alignment horizontal="general" vertical="center" textRotation="0" wrapText="true" indent="0" shrinkToFit="false"/>
      <protection locked="false" hidden="false"/>
    </xf>
    <xf numFmtId="164" fontId="41" fillId="27" borderId="27" xfId="0" applyFont="true" applyBorder="true" applyAlignment="true" applyProtection="true">
      <alignment horizontal="center" vertical="center" textRotation="0" wrapText="true" indent="0" shrinkToFit="false"/>
      <protection locked="false" hidden="false"/>
    </xf>
    <xf numFmtId="164" fontId="36" fillId="27" borderId="74" xfId="0" applyFont="true" applyBorder="true" applyAlignment="true" applyProtection="true">
      <alignment horizontal="general" vertical="center" textRotation="0" wrapText="true" indent="0" shrinkToFit="false"/>
      <protection locked="false" hidden="false"/>
    </xf>
    <xf numFmtId="164" fontId="36" fillId="27" borderId="39" xfId="0" applyFont="true" applyBorder="true" applyAlignment="true" applyProtection="true">
      <alignment horizontal="general" vertical="center" textRotation="0" wrapText="true" indent="0" shrinkToFit="false"/>
      <protection locked="false" hidden="false"/>
    </xf>
    <xf numFmtId="164" fontId="36" fillId="27" borderId="39" xfId="0" applyFont="true" applyBorder="true" applyAlignment="true" applyProtection="true">
      <alignment horizontal="center" vertical="center" textRotation="0" wrapText="true" indent="0" shrinkToFit="false"/>
      <protection locked="false" hidden="false"/>
    </xf>
    <xf numFmtId="165" fontId="59" fillId="27" borderId="39" xfId="0" applyFont="true" applyBorder="true" applyAlignment="true" applyProtection="true">
      <alignment horizontal="center" vertical="top" textRotation="0" wrapText="true" indent="0" shrinkToFit="false"/>
      <protection locked="false" hidden="false"/>
    </xf>
    <xf numFmtId="164" fontId="36" fillId="27" borderId="51" xfId="0" applyFont="true" applyBorder="true" applyAlignment="true" applyProtection="true">
      <alignment horizontal="general" vertical="center" textRotation="0" wrapText="true" indent="0" shrinkToFit="false"/>
      <protection locked="false" hidden="false"/>
    </xf>
    <xf numFmtId="164" fontId="37" fillId="20" borderId="14" xfId="0" applyFont="true" applyBorder="true" applyAlignment="true" applyProtection="true">
      <alignment horizontal="general" vertical="center" textRotation="0" wrapText="true" indent="0" shrinkToFit="false"/>
      <protection locked="false" hidden="false"/>
    </xf>
    <xf numFmtId="164" fontId="36" fillId="27" borderId="15" xfId="0" applyFont="true" applyBorder="true" applyAlignment="true" applyProtection="true">
      <alignment horizontal="general" vertical="center" textRotation="0" wrapText="true" indent="0" shrinkToFit="false"/>
      <protection locked="false" hidden="false"/>
    </xf>
    <xf numFmtId="164" fontId="36" fillId="27" borderId="16" xfId="0" applyFont="true" applyBorder="true" applyAlignment="true" applyProtection="true">
      <alignment horizontal="general" vertical="center" textRotation="0" wrapText="true" indent="0" shrinkToFit="false"/>
      <protection locked="false" hidden="false"/>
    </xf>
    <xf numFmtId="165" fontId="59" fillId="27" borderId="16" xfId="0" applyFont="true" applyBorder="true" applyAlignment="true" applyProtection="true">
      <alignment horizontal="center" vertical="top" textRotation="0" wrapText="true" indent="0" shrinkToFit="false"/>
      <protection locked="false" hidden="false"/>
    </xf>
    <xf numFmtId="164" fontId="36" fillId="27" borderId="18" xfId="0" applyFont="true" applyBorder="true" applyAlignment="true" applyProtection="true">
      <alignment horizontal="general" vertical="center" textRotation="0" wrapText="true" indent="0" shrinkToFit="false"/>
      <protection locked="false" hidden="false"/>
    </xf>
    <xf numFmtId="164" fontId="36" fillId="27" borderId="16" xfId="0" applyFont="true" applyBorder="true" applyAlignment="true" applyProtection="true">
      <alignment horizontal="center" vertical="top" textRotation="0" wrapText="true" indent="0" shrinkToFit="false"/>
      <protection locked="false" hidden="false"/>
    </xf>
    <xf numFmtId="164" fontId="36" fillId="0" borderId="15" xfId="0" applyFont="true" applyBorder="true" applyAlignment="true" applyProtection="true">
      <alignment horizontal="general" vertical="center" textRotation="0" wrapText="true" indent="0" shrinkToFit="false"/>
      <protection locked="false" hidden="false"/>
    </xf>
    <xf numFmtId="164" fontId="36" fillId="0" borderId="16" xfId="0" applyFont="true" applyBorder="true" applyAlignment="true" applyProtection="true">
      <alignment horizontal="general" vertical="center" textRotation="0" wrapText="true" indent="0" shrinkToFit="false"/>
      <protection locked="false" hidden="false"/>
    </xf>
    <xf numFmtId="165" fontId="59" fillId="0" borderId="16" xfId="0" applyFont="true" applyBorder="true" applyAlignment="true" applyProtection="true">
      <alignment horizontal="center" vertical="top" textRotation="0" wrapText="true" indent="0" shrinkToFit="false"/>
      <protection locked="false" hidden="false"/>
    </xf>
    <xf numFmtId="164" fontId="36" fillId="0" borderId="18" xfId="0" applyFont="true" applyBorder="true" applyAlignment="true" applyProtection="true">
      <alignment horizontal="general" vertical="center" textRotation="0" wrapText="true" indent="0" shrinkToFit="false"/>
      <protection locked="false" hidden="false"/>
    </xf>
    <xf numFmtId="164" fontId="37" fillId="20" borderId="63" xfId="0" applyFont="true" applyBorder="true" applyAlignment="true" applyProtection="true">
      <alignment horizontal="general" vertical="center" textRotation="0" wrapText="true" indent="0" shrinkToFit="false"/>
      <protection locked="false" hidden="false"/>
    </xf>
    <xf numFmtId="164" fontId="36" fillId="27" borderId="15" xfId="0" applyFont="true" applyBorder="true" applyAlignment="true" applyProtection="true">
      <alignment horizontal="general" vertical="top" textRotation="0" wrapText="true" indent="0" shrinkToFit="false"/>
      <protection locked="false" hidden="false"/>
    </xf>
    <xf numFmtId="164" fontId="36" fillId="27" borderId="16" xfId="0" applyFont="true" applyBorder="true" applyAlignment="true" applyProtection="true">
      <alignment horizontal="general" vertical="top" textRotation="0" wrapText="true" indent="0" shrinkToFit="false"/>
      <protection locked="false" hidden="false"/>
    </xf>
    <xf numFmtId="164" fontId="41" fillId="27" borderId="16" xfId="0" applyFont="true" applyBorder="true" applyAlignment="true" applyProtection="true">
      <alignment horizontal="center" vertical="top" textRotation="0" wrapText="true" indent="0" shrinkToFit="false"/>
      <protection locked="false" hidden="false"/>
    </xf>
    <xf numFmtId="164" fontId="36" fillId="27" borderId="17" xfId="0" applyFont="true" applyBorder="true" applyAlignment="true" applyProtection="true">
      <alignment horizontal="general" vertical="center" textRotation="0" wrapText="true" indent="0" shrinkToFit="false"/>
      <protection locked="false" hidden="false"/>
    </xf>
    <xf numFmtId="164" fontId="36" fillId="0" borderId="27" xfId="0" applyFont="true" applyBorder="true" applyAlignment="true" applyProtection="true">
      <alignment horizontal="center" vertical="center" textRotation="0" wrapText="true" indent="0" shrinkToFit="false"/>
      <protection locked="false" hidden="false"/>
    </xf>
    <xf numFmtId="164" fontId="41" fillId="0" borderId="27" xfId="0" applyFont="true" applyBorder="true" applyAlignment="true" applyProtection="true">
      <alignment horizontal="center" vertical="center" textRotation="0" wrapText="true" indent="0" shrinkToFit="false"/>
      <protection locked="false" hidden="false"/>
    </xf>
    <xf numFmtId="164" fontId="36" fillId="0" borderId="37"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36" fillId="27" borderId="47" xfId="0" applyFont="true" applyBorder="true" applyAlignment="true" applyProtection="true">
      <alignment horizontal="general" vertical="top" textRotation="0" wrapText="true" indent="0" shrinkToFit="false"/>
      <protection locked="false" hidden="false"/>
    </xf>
    <xf numFmtId="164" fontId="36" fillId="27" borderId="47" xfId="0" applyFont="true" applyBorder="true" applyAlignment="true" applyProtection="true">
      <alignment horizontal="center" vertical="top" textRotation="0" wrapText="true" indent="0" shrinkToFit="false"/>
      <protection locked="false" hidden="false"/>
    </xf>
    <xf numFmtId="164" fontId="41" fillId="27" borderId="47" xfId="0" applyFont="true" applyBorder="true" applyAlignment="true" applyProtection="true">
      <alignment horizontal="center" vertical="top" textRotation="0" wrapText="true" indent="0" shrinkToFit="false"/>
      <protection locked="false" hidden="false"/>
    </xf>
    <xf numFmtId="165" fontId="59" fillId="27" borderId="47" xfId="0" applyFont="true" applyBorder="true" applyAlignment="true" applyProtection="true">
      <alignment horizontal="center" vertical="top" textRotation="0" wrapText="true" indent="0" shrinkToFit="false"/>
      <protection locked="false" hidden="false"/>
    </xf>
    <xf numFmtId="164" fontId="36" fillId="27" borderId="60" xfId="0" applyFont="true" applyBorder="true" applyAlignment="true" applyProtection="true">
      <alignment horizontal="general" vertical="top" textRotation="0" wrapText="true" indent="0" shrinkToFit="false"/>
      <protection locked="false" hidden="false"/>
    </xf>
    <xf numFmtId="164" fontId="36" fillId="27" borderId="17"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27" borderId="36" xfId="0" applyFont="true" applyBorder="true" applyAlignment="true" applyProtection="true">
      <alignment horizontal="general" vertical="top" textRotation="0" wrapText="true" indent="0" shrinkToFit="false"/>
      <protection locked="false" hidden="false"/>
    </xf>
    <xf numFmtId="165" fontId="59" fillId="27" borderId="36" xfId="0" applyFont="true" applyBorder="true" applyAlignment="true" applyProtection="true">
      <alignment horizontal="center" vertical="top" textRotation="0" wrapText="true" indent="0" shrinkToFit="false"/>
      <protection locked="false" hidden="false"/>
    </xf>
    <xf numFmtId="164" fontId="36" fillId="27" borderId="21"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36" fillId="0" borderId="16" xfId="0" applyFont="true" applyBorder="true" applyAlignment="true" applyProtection="true">
      <alignment horizontal="general" vertical="top" textRotation="0" wrapText="true" indent="0" shrinkToFit="false"/>
      <protection locked="false" hidden="false"/>
    </xf>
    <xf numFmtId="164" fontId="36" fillId="0" borderId="16" xfId="0" applyFont="true" applyBorder="true" applyAlignment="true" applyProtection="true">
      <alignment horizontal="center" vertical="top" textRotation="0" wrapText="true" indent="0" shrinkToFit="false"/>
      <protection locked="false" hidden="false"/>
    </xf>
    <xf numFmtId="164" fontId="41" fillId="0" borderId="16" xfId="0" applyFont="true" applyBorder="true" applyAlignment="true" applyProtection="true">
      <alignment horizontal="center" vertical="top" textRotation="0" wrapText="true" indent="0" shrinkToFit="false"/>
      <protection locked="false" hidden="false"/>
    </xf>
    <xf numFmtId="164" fontId="36" fillId="0" borderId="17"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6" fillId="0" borderId="15" xfId="0" applyFont="true" applyBorder="true" applyAlignment="true" applyProtection="true">
      <alignment horizontal="general" vertical="top" textRotation="0" wrapText="true" indent="0" shrinkToFit="false"/>
      <protection locked="false" hidden="false"/>
    </xf>
    <xf numFmtId="164" fontId="36" fillId="27" borderId="18" xfId="0" applyFont="true" applyBorder="true" applyAlignment="true" applyProtection="true">
      <alignment horizontal="general" vertical="top" textRotation="0" wrapText="true" indent="0" shrinkToFit="false"/>
      <protection locked="false" hidden="false"/>
    </xf>
    <xf numFmtId="164" fontId="36" fillId="0" borderId="27" xfId="0" applyFont="true" applyBorder="true" applyAlignment="true" applyProtection="true">
      <alignment horizontal="general" vertical="top" textRotation="0" wrapText="true" indent="0" shrinkToFit="false"/>
      <protection locked="false" hidden="false"/>
    </xf>
    <xf numFmtId="164" fontId="36" fillId="0" borderId="27" xfId="0" applyFont="true" applyBorder="true" applyAlignment="true" applyProtection="true">
      <alignment horizontal="center" vertical="top" textRotation="0" wrapText="true" indent="0" shrinkToFit="false"/>
      <protection locked="false" hidden="false"/>
    </xf>
    <xf numFmtId="164" fontId="41" fillId="0" borderId="27" xfId="0" applyFont="true" applyBorder="true" applyAlignment="true" applyProtection="true">
      <alignment horizontal="center" vertical="top" textRotation="0" wrapText="true" indent="0" shrinkToFit="false"/>
      <protection locked="false" hidden="false"/>
    </xf>
    <xf numFmtId="164" fontId="36" fillId="0" borderId="50" xfId="0" applyFont="true" applyBorder="true" applyAlignment="true" applyProtection="true">
      <alignment horizontal="general" vertical="top" textRotation="0" wrapText="true" indent="0" shrinkToFit="false"/>
      <protection locked="false" hidden="false"/>
    </xf>
    <xf numFmtId="165" fontId="46" fillId="27" borderId="47" xfId="0" applyFont="true" applyBorder="true" applyAlignment="true" applyProtection="true">
      <alignment horizontal="center" vertical="top" textRotation="0" wrapText="true" indent="0" shrinkToFit="false"/>
      <protection locked="false" hidden="false"/>
    </xf>
    <xf numFmtId="164" fontId="36" fillId="27" borderId="20" xfId="0" applyFont="true" applyBorder="true" applyAlignment="true" applyProtection="true">
      <alignment horizontal="general" vertical="top" textRotation="0" wrapText="true" indent="0" shrinkToFit="false"/>
      <protection locked="false" hidden="false"/>
    </xf>
    <xf numFmtId="164" fontId="36" fillId="27" borderId="30" xfId="0" applyFont="true" applyBorder="true" applyAlignment="true" applyProtection="true">
      <alignment horizontal="general" vertical="top" textRotation="0" wrapText="true" indent="0" shrinkToFit="false"/>
      <protection locked="false" hidden="false"/>
    </xf>
    <xf numFmtId="164" fontId="36" fillId="27" borderId="33" xfId="0" applyFont="true" applyBorder="true" applyAlignment="true" applyProtection="true">
      <alignment horizontal="general" vertical="top" textRotation="0" wrapText="true" indent="0" shrinkToFit="false"/>
      <protection locked="false" hidden="false"/>
    </xf>
    <xf numFmtId="164" fontId="36" fillId="27" borderId="33" xfId="0" applyFont="true" applyBorder="true" applyAlignment="true" applyProtection="true">
      <alignment horizontal="center" vertical="top" textRotation="0" wrapText="true" indent="0" shrinkToFit="false"/>
      <protection locked="false" hidden="false"/>
    </xf>
    <xf numFmtId="164" fontId="41" fillId="27" borderId="33" xfId="0" applyFont="true" applyBorder="true" applyAlignment="true" applyProtection="true">
      <alignment horizontal="center" vertical="top" textRotation="0" wrapText="true" indent="0" shrinkToFit="false"/>
      <protection locked="false" hidden="false"/>
    </xf>
    <xf numFmtId="165" fontId="46" fillId="27" borderId="33" xfId="0" applyFont="true" applyBorder="true" applyAlignment="true" applyProtection="true">
      <alignment horizontal="center" vertical="top" textRotation="0" wrapText="true" indent="0" shrinkToFit="false"/>
      <protection locked="false" hidden="false"/>
    </xf>
    <xf numFmtId="164" fontId="36" fillId="27" borderId="58" xfId="0" applyFont="true" applyBorder="true" applyAlignment="true" applyProtection="true">
      <alignment horizontal="general" vertical="top" textRotation="0" wrapText="true" indent="0" shrinkToFit="false"/>
      <protection locked="false" hidden="false"/>
    </xf>
    <xf numFmtId="164" fontId="36" fillId="27" borderId="29" xfId="0" applyFont="true" applyBorder="true" applyAlignment="true" applyProtection="true">
      <alignment horizontal="general" vertical="top" textRotation="0" wrapText="true" indent="0" shrinkToFit="false"/>
      <protection locked="false" hidden="false"/>
    </xf>
    <xf numFmtId="164" fontId="36" fillId="27" borderId="11" xfId="0" applyFont="true" applyBorder="true" applyAlignment="true" applyProtection="true">
      <alignment horizontal="general" vertical="top" textRotation="0" wrapText="true" indent="0" shrinkToFit="false"/>
      <protection locked="false" hidden="false"/>
    </xf>
    <xf numFmtId="164" fontId="36" fillId="27" borderId="11" xfId="0" applyFont="true" applyBorder="true" applyAlignment="true" applyProtection="true">
      <alignment horizontal="center" vertical="top" textRotation="0" wrapText="true" indent="0" shrinkToFit="false"/>
      <protection locked="false" hidden="false"/>
    </xf>
    <xf numFmtId="164" fontId="41" fillId="27" borderId="11" xfId="0" applyFont="true" applyBorder="true" applyAlignment="true" applyProtection="true">
      <alignment horizontal="center" vertical="top" textRotation="0" wrapText="true" indent="0" shrinkToFit="false"/>
      <protection locked="false" hidden="false"/>
    </xf>
    <xf numFmtId="165" fontId="59" fillId="27" borderId="11" xfId="0" applyFont="true" applyBorder="true" applyAlignment="true" applyProtection="true">
      <alignment horizontal="center" vertical="top" textRotation="0" wrapText="true" indent="0" shrinkToFit="false"/>
      <protection locked="false" hidden="false"/>
    </xf>
    <xf numFmtId="164" fontId="36" fillId="27" borderId="45" xfId="0" applyFont="true" applyBorder="true" applyAlignment="true" applyProtection="true">
      <alignment horizontal="general" vertical="top" textRotation="0" wrapText="true" indent="0" shrinkToFit="false"/>
      <protection locked="false" hidden="false"/>
    </xf>
    <xf numFmtId="164" fontId="36" fillId="0" borderId="59" xfId="0" applyFont="true" applyBorder="true" applyAlignment="true" applyProtection="true">
      <alignment horizontal="general" vertical="top" textRotation="0" wrapText="true" indent="0" shrinkToFit="false"/>
      <protection locked="false" hidden="false"/>
    </xf>
    <xf numFmtId="164" fontId="36" fillId="0" borderId="31" xfId="0" applyFont="true" applyBorder="true" applyAlignment="true" applyProtection="true">
      <alignment horizontal="general" vertical="top" textRotation="0" wrapText="true" indent="0" shrinkToFit="false"/>
      <protection locked="false" hidden="false"/>
    </xf>
    <xf numFmtId="164" fontId="36" fillId="0" borderId="31" xfId="0" applyFont="true" applyBorder="true" applyAlignment="true" applyProtection="true">
      <alignment horizontal="center" vertical="top" textRotation="0" wrapText="true" indent="0" shrinkToFit="false"/>
      <protection locked="false" hidden="false"/>
    </xf>
    <xf numFmtId="164" fontId="41" fillId="0" borderId="31" xfId="0" applyFont="true" applyBorder="true" applyAlignment="true" applyProtection="true">
      <alignment horizontal="center" vertical="top" textRotation="0" wrapText="true" indent="0" shrinkToFit="false"/>
      <protection locked="false" hidden="false"/>
    </xf>
    <xf numFmtId="165" fontId="46" fillId="0" borderId="31" xfId="0" applyFont="true" applyBorder="true" applyAlignment="true" applyProtection="true">
      <alignment horizontal="center" vertical="top" textRotation="0" wrapText="true" indent="0" shrinkToFit="false"/>
      <protection locked="false" hidden="false"/>
    </xf>
    <xf numFmtId="164" fontId="36" fillId="0" borderId="43"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46" fillId="27" borderId="16" xfId="0" applyFont="true" applyBorder="true" applyAlignment="true" applyProtection="true">
      <alignment horizontal="center" vertical="top" textRotation="0" wrapText="true" indent="0" shrinkToFit="false"/>
      <protection locked="false" hidden="false"/>
    </xf>
    <xf numFmtId="164" fontId="36" fillId="27" borderId="27" xfId="0" applyFont="true" applyBorder="true" applyAlignment="true" applyProtection="true">
      <alignment horizontal="general" vertical="top" textRotation="0" wrapText="true" indent="0" shrinkToFit="false"/>
      <protection locked="false" hidden="false"/>
    </xf>
    <xf numFmtId="164" fontId="36" fillId="27" borderId="27" xfId="0" applyFont="true" applyBorder="true" applyAlignment="true" applyProtection="true">
      <alignment horizontal="center" vertical="top" textRotation="0" wrapText="true" indent="0" shrinkToFit="false"/>
      <protection locked="false" hidden="false"/>
    </xf>
    <xf numFmtId="164" fontId="41" fillId="27" borderId="27" xfId="0" applyFont="true" applyBorder="true" applyAlignment="true" applyProtection="true">
      <alignment horizontal="center" vertical="top" textRotation="0" wrapText="true" indent="0" shrinkToFit="false"/>
      <protection locked="false" hidden="false"/>
    </xf>
    <xf numFmtId="164" fontId="36" fillId="27" borderId="50" xfId="0" applyFont="true" applyBorder="true" applyAlignment="true" applyProtection="true">
      <alignment horizontal="general" vertical="top" textRotation="0" wrapText="true" indent="0" shrinkToFit="false"/>
      <protection locked="false" hidden="false"/>
    </xf>
    <xf numFmtId="164" fontId="36" fillId="27" borderId="35" xfId="0" applyFont="true" applyBorder="true" applyAlignment="true" applyProtection="true">
      <alignment horizontal="general" vertical="top" textRotation="0" wrapText="true" indent="0" shrinkToFit="false"/>
      <protection locked="false" hidden="false"/>
    </xf>
    <xf numFmtId="164" fontId="36" fillId="27" borderId="35" xfId="0" applyFont="true" applyBorder="true" applyAlignment="true" applyProtection="true">
      <alignment horizontal="center" vertical="top" textRotation="0" wrapText="true" indent="0" shrinkToFit="false"/>
      <protection locked="false" hidden="false"/>
    </xf>
    <xf numFmtId="164" fontId="41" fillId="27" borderId="35" xfId="0" applyFont="true" applyBorder="true" applyAlignment="true" applyProtection="true">
      <alignment horizontal="center" vertical="top" textRotation="0" wrapText="true" indent="0" shrinkToFit="false"/>
      <protection locked="false" hidden="false"/>
    </xf>
    <xf numFmtId="165" fontId="59" fillId="27" borderId="35" xfId="0" applyFont="true" applyBorder="true" applyAlignment="true" applyProtection="true">
      <alignment horizontal="center" vertical="top" textRotation="0" wrapText="true" indent="0" shrinkToFit="false"/>
      <protection locked="false" hidden="false"/>
    </xf>
    <xf numFmtId="164" fontId="36" fillId="27" borderId="64" xfId="0" applyFont="true" applyBorder="true" applyAlignment="true" applyProtection="true">
      <alignment horizontal="general" vertical="top" textRotation="0" wrapText="true" indent="0" shrinkToFit="false"/>
      <protection locked="false" hidden="false"/>
    </xf>
    <xf numFmtId="164" fontId="36" fillId="27" borderId="38" xfId="0" applyFont="true" applyBorder="true" applyAlignment="true" applyProtection="true">
      <alignment horizontal="general" vertical="top" textRotation="0" wrapText="true" indent="0" shrinkToFit="false"/>
      <protection locked="false" hidden="false"/>
    </xf>
    <xf numFmtId="164" fontId="36" fillId="0" borderId="47" xfId="0" applyFont="true" applyBorder="true" applyAlignment="true" applyProtection="true">
      <alignment horizontal="center" vertical="top" textRotation="0" wrapText="true" indent="0" shrinkToFit="false"/>
      <protection locked="false" hidden="false"/>
    </xf>
    <xf numFmtId="164" fontId="36" fillId="27" borderId="36" xfId="0" applyFont="true" applyBorder="true" applyAlignment="true" applyProtection="true">
      <alignment horizontal="center" vertical="top" textRotation="0" wrapText="true" indent="0" shrinkToFit="false"/>
      <protection locked="false" hidden="false"/>
    </xf>
    <xf numFmtId="164" fontId="41" fillId="27" borderId="36" xfId="0" applyFont="true" applyBorder="true" applyAlignment="true" applyProtection="true">
      <alignment horizontal="center" vertical="top" textRotation="0" wrapText="true" indent="0" shrinkToFit="false"/>
      <protection locked="false" hidden="false"/>
    </xf>
    <xf numFmtId="164" fontId="36" fillId="27" borderId="21" xfId="0" applyFont="true" applyBorder="true" applyAlignment="true" applyProtection="true">
      <alignment horizontal="general" vertical="top" textRotation="0" wrapText="true" indent="0" shrinkToFit="false"/>
      <protection locked="false" hidden="false"/>
    </xf>
    <xf numFmtId="164" fontId="36" fillId="0" borderId="47" xfId="0" applyFont="true" applyBorder="true" applyAlignment="true" applyProtection="true">
      <alignment horizontal="general" vertical="top" textRotation="0" wrapText="true" indent="0" shrinkToFit="false"/>
      <protection locked="false" hidden="false"/>
    </xf>
    <xf numFmtId="164" fontId="41" fillId="0" borderId="47" xfId="0" applyFont="true" applyBorder="true" applyAlignment="true" applyProtection="true">
      <alignment horizontal="center" vertical="top" textRotation="0" wrapText="true" indent="0" shrinkToFit="false"/>
      <protection locked="false" hidden="false"/>
    </xf>
    <xf numFmtId="165" fontId="59" fillId="0" borderId="47" xfId="0" applyFont="true" applyBorder="true" applyAlignment="true" applyProtection="true">
      <alignment horizontal="center" vertical="top" textRotation="0" wrapText="true" indent="0" shrinkToFit="false"/>
      <protection locked="false" hidden="false"/>
    </xf>
    <xf numFmtId="164" fontId="36" fillId="0" borderId="20" xfId="0" applyFont="true" applyBorder="true" applyAlignment="true" applyProtection="true">
      <alignment horizontal="general" vertical="top" textRotation="0" wrapText="true" indent="0" shrinkToFit="false"/>
      <protection locked="false" hidden="false"/>
    </xf>
    <xf numFmtId="164" fontId="36" fillId="0" borderId="18" xfId="0" applyFont="true" applyBorder="true" applyAlignment="true" applyProtection="true">
      <alignment horizontal="general" vertical="top" textRotation="0" wrapText="true" indent="0" shrinkToFit="false"/>
      <protection locked="false" hidden="false"/>
    </xf>
    <xf numFmtId="164" fontId="37" fillId="20" borderId="14" xfId="0" applyFont="true" applyBorder="true" applyAlignment="true" applyProtection="true">
      <alignment horizontal="general" vertical="top" textRotation="0" wrapText="true" indent="0" shrinkToFit="false"/>
      <protection locked="false" hidden="false"/>
    </xf>
    <xf numFmtId="164" fontId="36" fillId="0" borderId="36" xfId="0" applyFont="true" applyBorder="true" applyAlignment="true" applyProtection="true">
      <alignment horizontal="general" vertical="top" textRotation="0" wrapText="true" indent="0" shrinkToFit="false"/>
      <protection locked="false" hidden="false"/>
    </xf>
    <xf numFmtId="164" fontId="36" fillId="0" borderId="36" xfId="0" applyFont="true" applyBorder="true" applyAlignment="true" applyProtection="true">
      <alignment horizontal="center" vertical="top" textRotation="0" wrapText="true" indent="0" shrinkToFit="false"/>
      <protection locked="false" hidden="false"/>
    </xf>
    <xf numFmtId="164" fontId="41" fillId="0" borderId="36" xfId="0" applyFont="true" applyBorder="true" applyAlignment="true" applyProtection="true">
      <alignment horizontal="center" vertical="top" textRotation="0" wrapText="true" indent="0" shrinkToFit="false"/>
      <protection locked="false" hidden="false"/>
    </xf>
    <xf numFmtId="165" fontId="59" fillId="0" borderId="36" xfId="0" applyFont="true" applyBorder="true" applyAlignment="true" applyProtection="true">
      <alignment horizontal="center" vertical="top" textRotation="0" wrapText="true" indent="0" shrinkToFit="false"/>
      <protection locked="false" hidden="false"/>
    </xf>
    <xf numFmtId="164" fontId="36" fillId="0" borderId="21" xfId="0" applyFont="true" applyBorder="true" applyAlignment="true" applyProtection="true">
      <alignment horizontal="general" vertical="top" textRotation="0" wrapText="true" indent="0" shrinkToFit="false"/>
      <protection locked="false" hidden="false"/>
    </xf>
    <xf numFmtId="164" fontId="36" fillId="27" borderId="31" xfId="0" applyFont="true" applyBorder="true" applyAlignment="true" applyProtection="true">
      <alignment horizontal="general" vertical="top" textRotation="0" wrapText="true" indent="0" shrinkToFit="false"/>
      <protection locked="false" hidden="false"/>
    </xf>
    <xf numFmtId="164" fontId="37" fillId="0" borderId="0" xfId="0" applyFont="true" applyBorder="false" applyAlignment="true" applyProtection="false">
      <alignment horizontal="right" vertical="top" textRotation="0" wrapText="false" indent="0" shrinkToFit="false"/>
      <protection locked="true" hidden="false"/>
    </xf>
    <xf numFmtId="164" fontId="36" fillId="0" borderId="15" xfId="0" applyFont="true" applyBorder="true" applyAlignment="true" applyProtection="false">
      <alignment horizontal="general" vertical="top" textRotation="0" wrapText="true" indent="0" shrinkToFit="false"/>
      <protection locked="true" hidden="false"/>
    </xf>
    <xf numFmtId="164" fontId="36" fillId="0" borderId="27" xfId="0" applyFont="true" applyBorder="true" applyAlignment="true" applyProtection="false">
      <alignment horizontal="general" vertical="top" textRotation="0" wrapText="true" indent="0" shrinkToFit="false"/>
      <protection locked="true" hidden="false"/>
    </xf>
    <xf numFmtId="164" fontId="36" fillId="0" borderId="27" xfId="0" applyFont="true" applyBorder="true" applyAlignment="true" applyProtection="false">
      <alignment horizontal="general" vertical="top" textRotation="0" wrapText="false" indent="0" shrinkToFit="false"/>
      <protection locked="true" hidden="false"/>
    </xf>
    <xf numFmtId="164" fontId="36" fillId="0" borderId="27" xfId="0" applyFont="true" applyBorder="true" applyAlignment="true" applyProtection="false">
      <alignment horizontal="center" vertical="top" textRotation="0" wrapText="false" indent="0" shrinkToFit="false"/>
      <protection locked="true" hidden="false"/>
    </xf>
    <xf numFmtId="164" fontId="41" fillId="0" borderId="27" xfId="0" applyFont="true" applyBorder="true" applyAlignment="true" applyProtection="false">
      <alignment horizontal="center" vertical="top" textRotation="0" wrapText="false" indent="0" shrinkToFit="false"/>
      <protection locked="true" hidden="false"/>
    </xf>
    <xf numFmtId="164" fontId="36" fillId="0" borderId="50" xfId="0" applyFont="true" applyBorder="true" applyAlignment="true" applyProtection="false">
      <alignment horizontal="general" vertical="top" textRotation="0" wrapText="false" indent="0" shrinkToFit="false"/>
      <protection locked="true" hidden="false"/>
    </xf>
    <xf numFmtId="164" fontId="36" fillId="0" borderId="39" xfId="0" applyFont="true" applyBorder="true" applyAlignment="true" applyProtection="false">
      <alignment horizontal="general" vertical="top" textRotation="0" wrapText="true" indent="0" shrinkToFit="false"/>
      <protection locked="true" hidden="false"/>
    </xf>
    <xf numFmtId="164" fontId="36" fillId="27" borderId="39" xfId="0" applyFont="true" applyBorder="true" applyAlignment="true" applyProtection="true">
      <alignment horizontal="general" vertical="top" textRotation="0" wrapText="false" indent="0" shrinkToFit="false"/>
      <protection locked="false" hidden="false"/>
    </xf>
    <xf numFmtId="164" fontId="36" fillId="0" borderId="39" xfId="0" applyFont="true" applyBorder="true" applyAlignment="true" applyProtection="false">
      <alignment horizontal="center" vertical="top" textRotation="0" wrapText="false" indent="0" shrinkToFit="false"/>
      <protection locked="true" hidden="false"/>
    </xf>
    <xf numFmtId="164" fontId="41" fillId="0" borderId="39" xfId="0" applyFont="true" applyBorder="true" applyAlignment="true" applyProtection="false">
      <alignment horizontal="center" vertical="top" textRotation="0" wrapText="false" indent="0" shrinkToFit="false"/>
      <protection locked="true" hidden="false"/>
    </xf>
    <xf numFmtId="165" fontId="36" fillId="27" borderId="39" xfId="0" applyFont="true" applyBorder="true" applyAlignment="true" applyProtection="true">
      <alignment horizontal="center" vertical="top" textRotation="0" wrapText="true" indent="0" shrinkToFit="false"/>
      <protection locked="false" hidden="false"/>
    </xf>
    <xf numFmtId="164" fontId="36" fillId="0" borderId="39" xfId="0" applyFont="true" applyBorder="true" applyAlignment="true" applyProtection="false">
      <alignment horizontal="general" vertical="top" textRotation="0" wrapText="false" indent="0" shrinkToFit="false"/>
      <protection locked="true" hidden="false"/>
    </xf>
    <xf numFmtId="164" fontId="36" fillId="0" borderId="51"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right" vertical="top" textRotation="0" wrapText="false" indent="0" shrinkToFit="false"/>
      <protection locked="true" hidden="false"/>
    </xf>
    <xf numFmtId="164" fontId="36" fillId="0" borderId="15" xfId="0" applyFont="true" applyBorder="true" applyAlignment="true" applyProtection="false">
      <alignment horizontal="general" vertical="top" textRotation="0" wrapText="true" indent="0" shrinkToFit="false"/>
      <protection locked="true" hidden="false"/>
    </xf>
    <xf numFmtId="164" fontId="36" fillId="0" borderId="16" xfId="0" applyFont="true" applyBorder="true" applyAlignment="true" applyProtection="false">
      <alignment horizontal="general" vertical="top" textRotation="0" wrapText="true" indent="0" shrinkToFit="false"/>
      <protection locked="true" hidden="false"/>
    </xf>
    <xf numFmtId="164" fontId="36" fillId="0" borderId="16" xfId="0" applyFont="true" applyBorder="true" applyAlignment="true" applyProtection="false">
      <alignment horizontal="general" vertical="top" textRotation="0" wrapText="false" indent="0" shrinkToFit="false"/>
      <protection locked="true" hidden="false"/>
    </xf>
    <xf numFmtId="164" fontId="36" fillId="0" borderId="16" xfId="0" applyFont="true" applyBorder="true" applyAlignment="true" applyProtection="false">
      <alignment horizontal="center" vertical="top" textRotation="0" wrapText="false" indent="0" shrinkToFit="false"/>
      <protection locked="true" hidden="false"/>
    </xf>
    <xf numFmtId="164" fontId="36" fillId="0" borderId="16" xfId="0" applyFont="true" applyBorder="true" applyAlignment="true" applyProtection="false">
      <alignment horizontal="general" vertical="top" textRotation="0" wrapText="true" indent="0" shrinkToFit="false"/>
      <protection locked="true" hidden="false"/>
    </xf>
    <xf numFmtId="164" fontId="36" fillId="0" borderId="16" xfId="0" applyFont="true" applyBorder="true" applyAlignment="true" applyProtection="false">
      <alignment horizontal="center" vertical="top" textRotation="0" wrapText="false" indent="0" shrinkToFit="false"/>
      <protection locked="true" hidden="false"/>
    </xf>
    <xf numFmtId="167" fontId="59" fillId="27" borderId="16" xfId="0" applyFont="true" applyBorder="true" applyAlignment="true" applyProtection="true">
      <alignment horizontal="center" vertical="top" textRotation="0" wrapText="true" indent="0" shrinkToFit="false"/>
      <protection locked="false" hidden="false"/>
    </xf>
    <xf numFmtId="164" fontId="36" fillId="0" borderId="18"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1" fillId="0" borderId="41" xfId="0" applyFont="true" applyBorder="true" applyAlignment="true" applyProtection="false">
      <alignment horizontal="right" vertical="center" textRotation="0" wrapText="false" indent="0" shrinkToFit="false"/>
      <protection locked="true" hidden="false"/>
    </xf>
    <xf numFmtId="164" fontId="41" fillId="0" borderId="5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general" vertical="center" textRotation="0" wrapText="false" indent="0" shrinkToFit="false"/>
      <protection locked="true" hidden="false"/>
    </xf>
    <xf numFmtId="164" fontId="31" fillId="0" borderId="41"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11" xfId="0" applyFont="true" applyBorder="true" applyAlignment="false" applyProtection="false">
      <alignment horizontal="general" vertical="bottom" textRotation="0" wrapText="false" indent="0" shrinkToFit="false"/>
      <protection locked="true" hidden="false"/>
    </xf>
    <xf numFmtId="164" fontId="41" fillId="0" borderId="45" xfId="0" applyFont="true" applyBorder="true" applyAlignment="true" applyProtection="false">
      <alignment horizontal="general" vertical="center" textRotation="0" wrapText="false" indent="0" shrinkToFit="false"/>
      <protection locked="true" hidden="false"/>
    </xf>
    <xf numFmtId="164" fontId="41" fillId="0" borderId="31" xfId="0" applyFont="true" applyBorder="true" applyAlignment="true" applyProtection="false">
      <alignment horizontal="general" vertical="bottom" textRotation="0" wrapText="true" indent="0" shrinkToFit="false"/>
      <protection locked="true" hidden="false"/>
    </xf>
    <xf numFmtId="164" fontId="41" fillId="0" borderId="31" xfId="0" applyFont="true" applyBorder="true" applyAlignment="true" applyProtection="false">
      <alignment horizontal="center" vertical="bottom" textRotation="0" wrapText="true" indent="0" shrinkToFit="false"/>
      <protection locked="true" hidden="false"/>
    </xf>
    <xf numFmtId="164" fontId="41" fillId="0" borderId="35" xfId="0" applyFont="true" applyBorder="true" applyAlignment="true" applyProtection="false">
      <alignment horizontal="general" vertical="bottom" textRotation="0" wrapText="true" indent="0" shrinkToFit="false"/>
      <protection locked="true" hidden="false"/>
    </xf>
    <xf numFmtId="164" fontId="41" fillId="0" borderId="33" xfId="0" applyFont="true" applyBorder="true" applyAlignment="true" applyProtection="false">
      <alignment horizontal="center" vertical="bottom" textRotation="0" wrapText="true" indent="0" shrinkToFit="false"/>
      <protection locked="true" hidden="false"/>
    </xf>
    <xf numFmtId="164" fontId="31" fillId="0" borderId="41" xfId="0" applyFont="true" applyBorder="true" applyAlignment="true" applyProtection="false">
      <alignment horizontal="right" vertical="top" textRotation="0" wrapText="false" indent="0" shrinkToFit="false"/>
      <protection locked="true" hidden="false"/>
    </xf>
    <xf numFmtId="165" fontId="46" fillId="27" borderId="11" xfId="0" applyFont="true" applyBorder="true" applyAlignment="true" applyProtection="true">
      <alignment horizontal="center" vertical="top" textRotation="0" wrapText="true" indent="0" shrinkToFit="false"/>
      <protection locked="fals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11" xfId="0" applyFont="true" applyBorder="true" applyAlignment="true" applyProtection="false">
      <alignment horizontal="general" vertical="top" textRotation="0" wrapText="false" indent="0" shrinkToFit="false"/>
      <protection locked="true" hidden="false"/>
    </xf>
    <xf numFmtId="165" fontId="46" fillId="27" borderId="27" xfId="0" applyFont="true" applyBorder="true" applyAlignment="true" applyProtection="true">
      <alignment horizontal="center" vertical="top" textRotation="0" wrapText="true" indent="0" shrinkToFit="false"/>
      <protection locked="false" hidden="false"/>
    </xf>
    <xf numFmtId="165" fontId="46" fillId="27" borderId="39" xfId="0" applyFont="true" applyBorder="true" applyAlignment="true" applyProtection="true">
      <alignment horizontal="center" vertical="top" textRotation="0" wrapText="true" indent="0" shrinkToFit="false"/>
      <protection locked="false" hidden="false"/>
    </xf>
    <xf numFmtId="164" fontId="31" fillId="0" borderId="25" xfId="0" applyFont="true" applyBorder="true" applyAlignment="true" applyProtection="false">
      <alignment horizontal="right" vertical="bottom" textRotation="0" wrapText="false" indent="0" shrinkToFit="false"/>
      <protection locked="true" hidden="false"/>
    </xf>
    <xf numFmtId="164" fontId="41" fillId="0" borderId="27" xfId="0" applyFont="true" applyBorder="true" applyAlignment="true" applyProtection="false">
      <alignment horizontal="center" vertical="bottom" textRotation="0" wrapText="true" indent="0" shrinkToFit="false"/>
      <protection locked="true" hidden="false"/>
    </xf>
    <xf numFmtId="164" fontId="41" fillId="0" borderId="39" xfId="0" applyFont="true" applyBorder="true" applyAlignment="true" applyProtection="false">
      <alignment horizontal="center" vertical="bottom" textRotation="0" wrapText="true" indent="0" shrinkToFit="false"/>
      <protection locked="true" hidden="false"/>
    </xf>
    <xf numFmtId="164" fontId="41" fillId="0" borderId="47" xfId="0" applyFont="true" applyBorder="true" applyAlignment="true" applyProtection="false">
      <alignment horizontal="center" vertical="bottom" textRotation="0" wrapText="true" indent="0" shrinkToFit="false"/>
      <protection locked="true" hidden="false"/>
    </xf>
    <xf numFmtId="164" fontId="31" fillId="0" borderId="25" xfId="0" applyFont="true" applyBorder="true" applyAlignment="true" applyProtection="false">
      <alignment horizontal="right" vertical="top" textRotation="0" wrapText="false" indent="0" shrinkToFit="false"/>
      <protection locked="true" hidden="false"/>
    </xf>
    <xf numFmtId="164" fontId="37" fillId="0" borderId="25" xfId="0" applyFont="true" applyBorder="true" applyAlignment="true" applyProtection="false">
      <alignment horizontal="right" vertical="bottom" textRotation="0" wrapText="false" indent="0" shrinkToFit="false"/>
      <protection locked="true" hidden="false"/>
    </xf>
    <xf numFmtId="164" fontId="41" fillId="0" borderId="73" xfId="0" applyFont="true" applyBorder="true" applyAlignment="true" applyProtection="false">
      <alignment horizontal="general" vertical="top" textRotation="0" wrapText="true" indent="0" shrinkToFit="false"/>
      <protection locked="true" hidden="false"/>
    </xf>
    <xf numFmtId="164" fontId="41" fillId="0" borderId="37" xfId="0" applyFont="true" applyBorder="true" applyAlignment="true" applyProtection="false">
      <alignment horizontal="general" vertical="top" textRotation="0" wrapText="false" indent="0" shrinkToFit="false"/>
      <protection locked="true" hidden="false"/>
    </xf>
    <xf numFmtId="164" fontId="41" fillId="0" borderId="29" xfId="0" applyFont="true" applyBorder="true" applyAlignment="true" applyProtection="false">
      <alignment horizontal="general" vertical="top" textRotation="0" wrapText="true" indent="0" shrinkToFit="false"/>
      <protection locked="true" hidden="false"/>
    </xf>
    <xf numFmtId="164" fontId="41" fillId="0" borderId="38" xfId="0" applyFont="true" applyBorder="true" applyAlignment="true" applyProtection="false">
      <alignment horizontal="general" vertical="top" textRotation="0" wrapText="false" indent="0" shrinkToFit="false"/>
      <protection locked="true" hidden="false"/>
    </xf>
    <xf numFmtId="164" fontId="41" fillId="0" borderId="74" xfId="0" applyFont="true" applyBorder="true" applyAlignment="true" applyProtection="false">
      <alignment horizontal="general" vertical="top" textRotation="0" wrapText="true" indent="0" shrinkToFit="false"/>
      <protection locked="true" hidden="false"/>
    </xf>
    <xf numFmtId="164" fontId="41" fillId="0" borderId="25" xfId="0" applyFont="true" applyBorder="true" applyAlignment="true" applyProtection="false">
      <alignment horizontal="general" vertical="bottom" textRotation="0" wrapText="true" indent="0" shrinkToFit="false"/>
      <protection locked="true" hidden="false"/>
    </xf>
    <xf numFmtId="164" fontId="41" fillId="0" borderId="36" xfId="0" applyFont="true" applyBorder="true" applyAlignment="true" applyProtection="false">
      <alignment horizontal="center" vertical="bottom" textRotation="0" wrapText="true" indent="0" shrinkToFit="false"/>
      <protection locked="true" hidden="false"/>
    </xf>
    <xf numFmtId="164" fontId="41" fillId="0" borderId="40" xfId="0" applyFont="true" applyBorder="true" applyAlignment="true" applyProtection="false">
      <alignment horizontal="general" vertical="top" textRotation="0" wrapText="false" indent="0" shrinkToFit="false"/>
      <protection locked="true" hidden="false"/>
    </xf>
    <xf numFmtId="164" fontId="41" fillId="0" borderId="17" xfId="0" applyFont="true" applyBorder="true" applyAlignment="false" applyProtection="false">
      <alignment horizontal="general" vertical="bottom" textRotation="0" wrapText="false" indent="0" shrinkToFit="false"/>
      <protection locked="true" hidden="false"/>
    </xf>
    <xf numFmtId="164" fontId="41" fillId="0" borderId="27" xfId="0" applyFont="true" applyBorder="true" applyAlignment="true" applyProtection="false">
      <alignment horizontal="general" vertical="bottom" textRotation="0" wrapText="true" indent="0" shrinkToFit="false"/>
      <protection locked="true" hidden="false"/>
    </xf>
    <xf numFmtId="164" fontId="41" fillId="0" borderId="37"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8" fillId="0" borderId="11" xfId="0" applyFont="true" applyBorder="true" applyAlignment="true" applyProtection="false">
      <alignment horizontal="general" vertical="top" textRotation="0" wrapText="true" indent="0" shrinkToFit="false"/>
      <protection locked="true" hidden="false"/>
    </xf>
    <xf numFmtId="164" fontId="41" fillId="0" borderId="12"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1" fillId="0" borderId="75" xfId="0" applyFont="true" applyBorder="true" applyAlignment="true" applyProtection="false">
      <alignment horizontal="general" vertical="center" textRotation="0" wrapText="true" indent="0" shrinkToFit="false"/>
      <protection locked="true" hidden="false"/>
    </xf>
    <xf numFmtId="164" fontId="41" fillId="0" borderId="39" xfId="0" applyFont="true" applyBorder="true" applyAlignment="true" applyProtection="false">
      <alignment horizontal="left" vertical="center" textRotation="0" wrapText="false" indent="0" shrinkToFit="false"/>
      <protection locked="true" hidden="false"/>
    </xf>
    <xf numFmtId="164" fontId="41" fillId="0" borderId="6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1" fillId="0" borderId="34"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180" wrapText="false" indent="0" shrinkToFit="false"/>
      <protection locked="true" hidden="false"/>
    </xf>
    <xf numFmtId="164" fontId="36" fillId="0" borderId="61" xfId="0" applyFont="true" applyBorder="true" applyAlignment="true" applyProtection="false">
      <alignment horizontal="center" vertical="center" textRotation="0" wrapText="true" indent="0" shrinkToFit="false"/>
      <protection locked="true" hidden="false"/>
    </xf>
    <xf numFmtId="166" fontId="41" fillId="0" borderId="35" xfId="0" applyFont="true" applyBorder="true" applyAlignment="true" applyProtection="false">
      <alignment horizontal="center" vertical="center" textRotation="0" wrapText="false" indent="0" shrinkToFit="false"/>
      <protection locked="true" hidden="false"/>
    </xf>
    <xf numFmtId="164" fontId="43" fillId="20" borderId="14" xfId="0" applyFont="true" applyBorder="true" applyAlignment="true" applyProtection="false">
      <alignment horizontal="general" vertical="bottom" textRotation="0" wrapText="false" indent="0" shrinkToFit="false"/>
      <protection locked="true" hidden="false"/>
    </xf>
    <xf numFmtId="168" fontId="41" fillId="0" borderId="27" xfId="0" applyFont="true" applyBorder="true" applyAlignment="true" applyProtection="false">
      <alignment horizontal="center" vertical="center" textRotation="0" wrapText="true" indent="0" shrinkToFit="false"/>
      <protection locked="true" hidden="false"/>
    </xf>
    <xf numFmtId="165" fontId="46" fillId="27" borderId="65" xfId="0" applyFont="true" applyBorder="true" applyAlignment="true" applyProtection="true">
      <alignment horizontal="center" vertical="top" textRotation="0" wrapText="true" indent="0" shrinkToFit="false"/>
      <protection locked="false" hidden="false"/>
    </xf>
    <xf numFmtId="168" fontId="41" fillId="0" borderId="11" xfId="0" applyFont="true" applyBorder="true" applyAlignment="true" applyProtection="false">
      <alignment horizontal="center" vertical="center" textRotation="0" wrapText="true" indent="0" shrinkToFit="false"/>
      <protection locked="true" hidden="false"/>
    </xf>
    <xf numFmtId="165" fontId="46" fillId="27" borderId="12" xfId="0" applyFont="true" applyBorder="true" applyAlignment="true" applyProtection="true">
      <alignment horizontal="center" vertical="top" textRotation="0" wrapText="true" indent="0" shrinkToFit="false"/>
      <protection locked="false" hidden="false"/>
    </xf>
    <xf numFmtId="168" fontId="41" fillId="0" borderId="31" xfId="0" applyFont="true" applyBorder="true" applyAlignment="true" applyProtection="false">
      <alignment horizontal="center" vertical="center" textRotation="0" wrapText="true" indent="0" shrinkToFit="false"/>
      <protection locked="true" hidden="false"/>
    </xf>
    <xf numFmtId="165" fontId="46" fillId="27" borderId="76" xfId="0" applyFont="true" applyBorder="true" applyAlignment="true" applyProtection="true">
      <alignment horizontal="center" vertical="top" textRotation="0" wrapText="true" indent="0" shrinkToFit="false"/>
      <protection locked="false" hidden="false"/>
    </xf>
    <xf numFmtId="168" fontId="41" fillId="0" borderId="39" xfId="0" applyFont="true" applyBorder="true" applyAlignment="true" applyProtection="false">
      <alignment horizontal="center" vertical="center" textRotation="0" wrapText="true" indent="0" shrinkToFit="false"/>
      <protection locked="true" hidden="false"/>
    </xf>
    <xf numFmtId="165" fontId="46" fillId="27" borderId="61" xfId="0" applyFont="true" applyBorder="true" applyAlignment="true" applyProtection="true">
      <alignment horizontal="center" vertical="top" textRotation="0" wrapText="true" indent="0" shrinkToFit="false"/>
      <protection locked="false" hidden="false"/>
    </xf>
    <xf numFmtId="164" fontId="41" fillId="0" borderId="0" xfId="0" applyFont="true" applyBorder="true" applyAlignment="true" applyProtection="false">
      <alignment horizontal="right" vertical="top" textRotation="0" wrapText="false" indent="0" shrinkToFit="false"/>
      <protection locked="true" hidden="false"/>
    </xf>
    <xf numFmtId="168" fontId="41" fillId="0" borderId="11" xfId="0" applyFont="true" applyBorder="true" applyAlignment="true" applyProtection="false">
      <alignment horizontal="center" vertical="top" textRotation="0" wrapText="true" indent="0" shrinkToFit="false"/>
      <protection locked="true" hidden="false"/>
    </xf>
    <xf numFmtId="165" fontId="36" fillId="27" borderId="12" xfId="0" applyFont="true" applyBorder="true" applyAlignment="true" applyProtection="true">
      <alignment horizontal="center" vertical="top" textRotation="0" wrapText="true" indent="0" shrinkToFit="false"/>
      <protection locked="false" hidden="false"/>
    </xf>
    <xf numFmtId="168" fontId="41" fillId="0" borderId="39" xfId="0" applyFont="true" applyBorder="true" applyAlignment="true" applyProtection="false">
      <alignment horizontal="center" vertical="top" textRotation="0" wrapText="true" indent="0" shrinkToFit="false"/>
      <protection locked="true" hidden="false"/>
    </xf>
    <xf numFmtId="168" fontId="41" fillId="0" borderId="36" xfId="0" applyFont="true" applyBorder="true" applyAlignment="true" applyProtection="false">
      <alignment horizontal="center" vertical="center" textRotation="0" wrapText="true" indent="0" shrinkToFit="false"/>
      <protection locked="true" hidden="false"/>
    </xf>
    <xf numFmtId="165" fontId="46" fillId="27" borderId="56" xfId="0" applyFont="true" applyBorder="true" applyAlignment="true" applyProtection="true">
      <alignment horizontal="center" vertical="top" textRotation="0" wrapText="true" indent="0" shrinkToFit="false"/>
      <protection locked="false" hidden="false"/>
    </xf>
    <xf numFmtId="164" fontId="64" fillId="0" borderId="50" xfId="0" applyFont="true" applyBorder="true" applyAlignment="true" applyProtection="false">
      <alignment horizontal="justify" vertical="bottom" textRotation="0" wrapText="false" indent="0" shrinkToFit="false"/>
      <protection locked="true" hidden="false"/>
    </xf>
    <xf numFmtId="168" fontId="41" fillId="0" borderId="31" xfId="0" applyFont="true" applyBorder="true" applyAlignment="true" applyProtection="false">
      <alignment horizontal="center" vertical="top" textRotation="0" wrapText="true" indent="0" shrinkToFit="false"/>
      <protection locked="true" hidden="false"/>
    </xf>
    <xf numFmtId="168" fontId="41" fillId="0" borderId="27" xfId="0" applyFont="true" applyBorder="true" applyAlignment="true" applyProtection="false">
      <alignment horizontal="center" vertical="top" textRotation="0" wrapText="true" indent="0" shrinkToFit="false"/>
      <protection locked="true" hidden="false"/>
    </xf>
    <xf numFmtId="168" fontId="41" fillId="0" borderId="35" xfId="0" applyFont="true" applyBorder="true" applyAlignment="true" applyProtection="false">
      <alignment horizontal="center" vertical="center" textRotation="0" wrapText="true" indent="0" shrinkToFit="false"/>
      <protection locked="true" hidden="false"/>
    </xf>
    <xf numFmtId="165" fontId="46" fillId="27" borderId="32" xfId="0" applyFont="true" applyBorder="true" applyAlignment="true" applyProtection="true">
      <alignment horizontal="center" vertical="top" textRotation="0" wrapText="true" indent="0" shrinkToFit="false"/>
      <protection locked="false" hidden="false"/>
    </xf>
    <xf numFmtId="164" fontId="41" fillId="0" borderId="74" xfId="0" applyFont="true" applyBorder="true" applyAlignment="true" applyProtection="false">
      <alignment horizontal="general" vertical="top" textRotation="0" wrapText="true" indent="0" shrinkToFit="false"/>
      <protection locked="true" hidden="false"/>
    </xf>
    <xf numFmtId="164" fontId="41" fillId="0" borderId="39" xfId="0" applyFont="true" applyBorder="true" applyAlignment="true" applyProtection="false">
      <alignment horizontal="justify" vertical="top" textRotation="0" wrapText="false" indent="0" shrinkToFit="false"/>
      <protection locked="true" hidden="false"/>
    </xf>
    <xf numFmtId="165" fontId="36" fillId="27" borderId="61" xfId="0" applyFont="true" applyBorder="true" applyAlignment="true" applyProtection="true">
      <alignment horizontal="center" vertical="top" textRotation="0" wrapText="true" indent="0" shrinkToFit="false"/>
      <protection locked="false" hidden="false"/>
    </xf>
    <xf numFmtId="164" fontId="41" fillId="0" borderId="51"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41" fillId="0" borderId="33" xfId="0" applyFont="true" applyBorder="true" applyAlignment="true" applyProtection="false">
      <alignment horizontal="center" vertical="top" textRotation="0" wrapText="true" indent="0" shrinkToFit="false"/>
      <protection locked="true" hidden="false"/>
    </xf>
    <xf numFmtId="168" fontId="41" fillId="0" borderId="33" xfId="0" applyFont="true" applyBorder="true" applyAlignment="true" applyProtection="false">
      <alignment horizontal="center" vertical="center" textRotation="0" wrapText="true" indent="0" shrinkToFit="false"/>
      <protection locked="true" hidden="false"/>
    </xf>
    <xf numFmtId="165" fontId="46" fillId="27" borderId="34" xfId="0" applyFont="true" applyBorder="true" applyAlignment="true" applyProtection="true">
      <alignment horizontal="center" vertical="top" textRotation="0" wrapText="true" indent="0" shrinkToFit="false"/>
      <protection locked="false" hidden="false"/>
    </xf>
    <xf numFmtId="164" fontId="41" fillId="0" borderId="55" xfId="0" applyFont="true" applyBorder="true" applyAlignment="true" applyProtection="false">
      <alignment horizontal="general" vertical="top" textRotation="0" wrapText="false" indent="0" shrinkToFit="false"/>
      <protection locked="true" hidden="false"/>
    </xf>
    <xf numFmtId="165" fontId="46" fillId="27" borderId="31" xfId="0" applyFont="true" applyBorder="true" applyAlignment="true" applyProtection="true">
      <alignment horizontal="center" vertical="top" textRotation="0" wrapText="true" indent="0" shrinkToFit="false"/>
      <protection locked="false" hidden="false"/>
    </xf>
    <xf numFmtId="164" fontId="41" fillId="0" borderId="77" xfId="0" applyFont="true" applyBorder="true" applyAlignment="true" applyProtection="false">
      <alignment horizontal="general" vertical="top" textRotation="0" wrapText="true" indent="0" shrinkToFit="false"/>
      <protection locked="true" hidden="false"/>
    </xf>
    <xf numFmtId="164" fontId="41" fillId="0" borderId="27" xfId="0" applyFont="true" applyBorder="true" applyAlignment="true" applyProtection="false">
      <alignment horizontal="general" vertical="top" textRotation="0" wrapText="true" indent="0" shrinkToFit="false"/>
      <protection locked="true" hidden="false"/>
    </xf>
    <xf numFmtId="164" fontId="65" fillId="0" borderId="0" xfId="0" applyFont="true" applyBorder="true" applyAlignment="true" applyProtection="false">
      <alignment horizontal="right" vertical="bottom" textRotation="0" wrapText="false" indent="0" shrinkToFit="false"/>
      <protection locked="true" hidden="false"/>
    </xf>
    <xf numFmtId="164" fontId="41" fillId="0" borderId="13" xfId="0" applyFont="true" applyBorder="true" applyAlignment="true" applyProtection="false">
      <alignment horizontal="center" vertical="top" textRotation="0" wrapText="true" indent="0" shrinkToFit="false"/>
      <protection locked="true" hidden="false"/>
    </xf>
    <xf numFmtId="164" fontId="41" fillId="0" borderId="41" xfId="0" applyFont="true" applyBorder="true" applyAlignment="true" applyProtection="false">
      <alignment horizontal="center" vertical="top"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65" fontId="67" fillId="27" borderId="57" xfId="0" applyFont="true" applyBorder="true" applyAlignment="true" applyProtection="true">
      <alignment horizontal="center" vertical="top" textRotation="0" wrapText="true" indent="0" shrinkToFit="false"/>
      <protection locked="false" hidden="false"/>
    </xf>
    <xf numFmtId="164" fontId="26" fillId="0" borderId="20" xfId="0" applyFont="true" applyBorder="true" applyAlignment="true" applyProtection="false">
      <alignment horizontal="general" vertical="top" textRotation="0" wrapText="true" indent="0" shrinkToFit="false"/>
      <protection locked="true" hidden="false"/>
    </xf>
    <xf numFmtId="168" fontId="41" fillId="0" borderId="36" xfId="0" applyFont="true" applyBorder="true" applyAlignment="true" applyProtection="false">
      <alignment horizontal="center" vertical="top" textRotation="0" wrapText="true" indent="0" shrinkToFit="false"/>
      <protection locked="true" hidden="false"/>
    </xf>
    <xf numFmtId="164" fontId="68" fillId="0" borderId="36" xfId="0" applyFont="true" applyBorder="true" applyAlignment="true" applyProtection="false">
      <alignment horizontal="center" vertical="top" textRotation="0" wrapText="false" indent="0" shrinkToFit="false"/>
      <protection locked="true" hidden="false"/>
    </xf>
    <xf numFmtId="164" fontId="68" fillId="0" borderId="11" xfId="0" applyFont="true" applyBorder="true" applyAlignment="true" applyProtection="false">
      <alignment horizontal="center" vertical="top" textRotation="0" wrapText="false" indent="0" shrinkToFit="false"/>
      <protection locked="true" hidden="false"/>
    </xf>
    <xf numFmtId="164" fontId="41" fillId="0" borderId="69" xfId="0" applyFont="true" applyBorder="true" applyAlignment="true" applyProtection="false">
      <alignment horizontal="general" vertical="top" textRotation="0" wrapText="true" indent="0" shrinkToFit="false"/>
      <protection locked="true" hidden="false"/>
    </xf>
    <xf numFmtId="164" fontId="68" fillId="0" borderId="69" xfId="0" applyFont="true" applyBorder="true" applyAlignment="true" applyProtection="false">
      <alignment horizontal="center" vertical="top" textRotation="0" wrapText="false" indent="0" shrinkToFit="false"/>
      <protection locked="true" hidden="false"/>
    </xf>
    <xf numFmtId="164" fontId="41" fillId="0" borderId="69" xfId="0" applyFont="true" applyBorder="true" applyAlignment="true" applyProtection="false">
      <alignment horizontal="center" vertical="top" textRotation="0" wrapText="false" indent="0" shrinkToFit="false"/>
      <protection locked="true" hidden="false"/>
    </xf>
    <xf numFmtId="164" fontId="41" fillId="0" borderId="49" xfId="0" applyFont="true" applyBorder="true" applyAlignment="true" applyProtection="false">
      <alignment horizontal="general" vertical="top" textRotation="0" wrapText="false" indent="0" shrinkToFit="false"/>
      <protection locked="true" hidden="false"/>
    </xf>
    <xf numFmtId="164" fontId="41" fillId="0" borderId="66" xfId="0" applyFont="true" applyBorder="true" applyAlignment="true" applyProtection="false">
      <alignment horizontal="general" vertical="top" textRotation="0" wrapText="true" indent="0" shrinkToFit="false"/>
      <protection locked="true" hidden="false"/>
    </xf>
    <xf numFmtId="164" fontId="41" fillId="0" borderId="66"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26" fillId="0" borderId="45" xfId="0" applyFont="true" applyBorder="true" applyAlignment="true" applyProtection="false">
      <alignment horizontal="general" vertical="top" textRotation="0" wrapText="true" indent="0" shrinkToFit="false"/>
      <protection locked="true" hidden="false"/>
    </xf>
    <xf numFmtId="164" fontId="26" fillId="0" borderId="43" xfId="0" applyFont="true" applyBorder="true" applyAlignment="true" applyProtection="false">
      <alignment horizontal="general" vertical="top" textRotation="0" wrapText="true" indent="0" shrinkToFit="false"/>
      <protection locked="true" hidden="false"/>
    </xf>
    <xf numFmtId="164" fontId="43" fillId="20" borderId="14" xfId="0" applyFont="true" applyBorder="true" applyAlignment="true" applyProtection="false">
      <alignment horizontal="general" vertical="top" textRotation="0" wrapText="false" indent="0" shrinkToFit="false"/>
      <protection locked="true" hidden="false"/>
    </xf>
    <xf numFmtId="164" fontId="41" fillId="20" borderId="0" xfId="0" applyFont="true" applyBorder="true" applyAlignment="true" applyProtection="false">
      <alignment horizontal="general" vertical="top" textRotation="0" wrapText="false" indent="0" shrinkToFit="false"/>
      <protection locked="true" hidden="false"/>
    </xf>
    <xf numFmtId="164" fontId="41" fillId="0" borderId="45" xfId="0" applyFont="true" applyBorder="true" applyAlignment="true" applyProtection="false">
      <alignment horizontal="general" vertical="top" textRotation="0" wrapText="false" indent="0" shrinkToFit="false"/>
      <protection locked="true" hidden="false"/>
    </xf>
    <xf numFmtId="168" fontId="41" fillId="0" borderId="16" xfId="0" applyFont="true" applyBorder="true" applyAlignment="true" applyProtection="false">
      <alignment horizontal="center" vertical="top" textRotation="0" wrapText="true" indent="0" shrinkToFit="false"/>
      <protection locked="true" hidden="false"/>
    </xf>
    <xf numFmtId="165" fontId="46" fillId="27" borderId="78" xfId="0" applyFont="true" applyBorder="true" applyAlignment="true" applyProtection="true">
      <alignment horizontal="center" vertical="top" textRotation="0" wrapText="true" indent="0" shrinkToFit="false"/>
      <protection locked="false" hidden="false"/>
    </xf>
    <xf numFmtId="164" fontId="43" fillId="20" borderId="0" xfId="0" applyFont="true" applyBorder="true" applyAlignment="true" applyProtection="false">
      <alignment horizontal="general" vertical="top" textRotation="0" wrapText="false" indent="0" shrinkToFit="false"/>
      <protection locked="true" hidden="false"/>
    </xf>
    <xf numFmtId="164" fontId="41" fillId="0" borderId="50" xfId="0" applyFont="true" applyBorder="true" applyAlignment="true" applyProtection="false">
      <alignment horizontal="general" vertical="top" textRotation="0" wrapText="false" indent="0" shrinkToFit="false"/>
      <protection locked="true" hidden="false"/>
    </xf>
    <xf numFmtId="168" fontId="41" fillId="0" borderId="47" xfId="0" applyFont="true" applyBorder="true" applyAlignment="true" applyProtection="false">
      <alignment horizontal="center" vertical="top" textRotation="0" wrapText="true" indent="0" shrinkToFit="false"/>
      <protection locked="true" hidden="false"/>
    </xf>
    <xf numFmtId="165" fontId="46" fillId="27" borderId="57" xfId="0" applyFont="true" applyBorder="true" applyAlignment="true" applyProtection="true">
      <alignment horizontal="center" vertical="top" textRotation="0" wrapText="true" indent="0" shrinkToFit="false"/>
      <protection locked="false" hidden="false"/>
    </xf>
    <xf numFmtId="164" fontId="41" fillId="0" borderId="45" xfId="0" applyFont="true" applyBorder="true" applyAlignment="true" applyProtection="false">
      <alignment horizontal="center" vertical="top" textRotation="0" wrapText="false" indent="0" shrinkToFit="false"/>
      <protection locked="true" hidden="false"/>
    </xf>
    <xf numFmtId="164" fontId="41" fillId="0" borderId="5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21" xfId="0" applyFont="true" applyBorder="true" applyAlignment="true" applyProtection="false">
      <alignment horizontal="general" vertical="bottom" textRotation="0" wrapText="false" indent="0" shrinkToFit="false"/>
      <protection locked="true" hidden="false"/>
    </xf>
    <xf numFmtId="164" fontId="41" fillId="0" borderId="45"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34"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41" fillId="0" borderId="38"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true" indent="0" shrinkToFit="false"/>
      <protection locked="true" hidden="false"/>
    </xf>
    <xf numFmtId="164" fontId="41"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41" fillId="0" borderId="60"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41" fillId="0" borderId="37" xfId="0" applyFont="true" applyBorder="true" applyAlignment="true" applyProtection="false">
      <alignment horizontal="center" vertical="top" textRotation="0" wrapText="false" indent="0" shrinkToFit="false"/>
      <protection locked="true" hidden="false"/>
    </xf>
    <xf numFmtId="164" fontId="41" fillId="0" borderId="46" xfId="0" applyFont="true" applyBorder="true" applyAlignment="true" applyProtection="false">
      <alignment horizontal="center" vertical="top" textRotation="0" wrapText="fals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41" fillId="0" borderId="42" xfId="0" applyFont="true" applyBorder="true" applyAlignment="true" applyProtection="false">
      <alignment horizontal="center" vertical="top" textRotation="0" wrapText="true" indent="0" shrinkToFit="false"/>
      <protection locked="true" hidden="false"/>
    </xf>
    <xf numFmtId="164" fontId="41" fillId="0" borderId="33" xfId="0" applyFont="true" applyBorder="true" applyAlignment="true" applyProtection="false">
      <alignment horizontal="center" vertical="top" textRotation="0" wrapText="false" indent="0" shrinkToFit="false"/>
      <protection locked="true" hidden="false"/>
    </xf>
    <xf numFmtId="164" fontId="41" fillId="0" borderId="38"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1" fillId="0" borderId="61" xfId="0" applyFont="true" applyBorder="true" applyAlignment="true" applyProtection="false">
      <alignment horizontal="general" vertical="top" textRotation="0" wrapText="true" indent="0" shrinkToFit="false"/>
      <protection locked="true" hidden="false"/>
    </xf>
    <xf numFmtId="165" fontId="46" fillId="27" borderId="35" xfId="0" applyFont="true" applyBorder="true" applyAlignment="true" applyProtection="true">
      <alignment horizontal="center" vertical="top" textRotation="0" wrapText="true" indent="0" shrinkToFit="false"/>
      <protection locked="fals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4" fontId="43" fillId="20" borderId="19" xfId="0" applyFont="true" applyBorder="true" applyAlignment="true" applyProtection="false">
      <alignment horizontal="general" vertical="top" textRotation="0" wrapText="true" indent="0" shrinkToFit="false"/>
      <protection locked="true" hidden="false"/>
    </xf>
    <xf numFmtId="164" fontId="0" fillId="0" borderId="55" xfId="0" applyFont="true" applyBorder="true" applyAlignment="true" applyProtection="false">
      <alignment horizontal="general" vertical="top" textRotation="0" wrapText="false" indent="0" shrinkToFit="false"/>
      <protection locked="true" hidden="false"/>
    </xf>
    <xf numFmtId="164" fontId="41" fillId="0" borderId="79"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41" fillId="0" borderId="4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5" fontId="46" fillId="27" borderId="36" xfId="0" applyFont="true" applyBorder="true" applyAlignment="true" applyProtection="true">
      <alignment horizontal="center" vertical="top" textRotation="0" wrapText="true" indent="0" shrinkToFit="false"/>
      <protection locked="false" hidden="false"/>
    </xf>
    <xf numFmtId="164" fontId="26" fillId="0" borderId="21" xfId="0" applyFont="true" applyBorder="true" applyAlignment="true" applyProtection="false">
      <alignment horizontal="general" vertical="top" textRotation="0" wrapText="true" indent="0" shrinkToFit="false"/>
      <protection locked="true" hidden="false"/>
    </xf>
    <xf numFmtId="165" fontId="41" fillId="0" borderId="80" xfId="0" applyFont="true" applyBorder="true" applyAlignment="true" applyProtection="false">
      <alignment horizontal="center" vertical="top" textRotation="0" wrapText="true" indent="0" shrinkToFit="false"/>
      <protection locked="true" hidden="false"/>
    </xf>
    <xf numFmtId="164" fontId="0" fillId="0" borderId="50" xfId="0" applyFont="true" applyBorder="true" applyAlignment="true" applyProtection="false">
      <alignment horizontal="general" vertical="bottom" textRotation="0" wrapText="false" indent="0" shrinkToFit="false"/>
      <protection locked="true" hidden="false"/>
    </xf>
    <xf numFmtId="165" fontId="41" fillId="0" borderId="68"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37" fillId="20" borderId="14"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general" vertical="bottom" textRotation="0" wrapText="false" indent="0" shrinkToFit="false"/>
      <protection locked="true" hidden="false"/>
    </xf>
    <xf numFmtId="164" fontId="0" fillId="0" borderId="51"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1" xfId="55"/>
    <cellStyle name="Titre 1" xfId="56"/>
    <cellStyle name="Titre 2" xfId="57"/>
    <cellStyle name="Titre 3" xfId="58"/>
    <cellStyle name="Titre 4" xfId="59"/>
    <cellStyle name="Total" xfId="60"/>
    <cellStyle name="Vérification" xfId="61"/>
    <cellStyle name="*unknown*" xfId="20" builtinId="8"/>
  </cellStyles>
  <dxfs count="39">
    <dxf>
      <font>
        <name val="Arial"/>
        <family val="2"/>
      </font>
      <fill>
        <patternFill>
          <bgColor rgb="FFBF9972"/>
        </patternFill>
      </fill>
    </dxf>
    <dxf>
      <font>
        <name val="Arial"/>
        <family val="2"/>
      </font>
      <fill>
        <patternFill>
          <bgColor rgb="FFDD0806"/>
        </patternFill>
      </fill>
    </dxf>
    <dxf>
      <font>
        <name val="Arial"/>
        <family val="2"/>
      </font>
      <fill>
        <patternFill>
          <bgColor rgb="FF1BA011"/>
        </patternFill>
      </fill>
    </dxf>
    <dxf>
      <font>
        <name val="Arial"/>
        <family val="2"/>
      </font>
      <fill>
        <patternFill>
          <bgColor rgb="FFBF9972"/>
        </patternFill>
      </fill>
    </dxf>
    <dxf>
      <font>
        <name val="Arial"/>
        <family val="2"/>
      </font>
      <fill>
        <patternFill>
          <bgColor rgb="FFDD0806"/>
        </patternFill>
      </fill>
    </dxf>
    <dxf>
      <font>
        <name val="Arial"/>
        <family val="2"/>
      </font>
      <fill>
        <patternFill>
          <bgColor rgb="FF1BA011"/>
        </patternFill>
      </fill>
    </dxf>
    <dxf>
      <font>
        <name val="Arial"/>
        <family val="2"/>
      </font>
      <fill>
        <patternFill>
          <bgColor rgb="FFBF9972"/>
        </patternFill>
      </fill>
    </dxf>
    <dxf>
      <font>
        <name val="Arial"/>
        <family val="2"/>
      </font>
      <fill>
        <patternFill>
          <bgColor rgb="FFDD0806"/>
        </patternFill>
      </fill>
    </dxf>
    <dxf>
      <font>
        <name val="Arial"/>
        <family val="2"/>
      </font>
      <fill>
        <patternFill>
          <bgColor rgb="FF1BA011"/>
        </patternFill>
      </fill>
    </dxf>
    <dxf>
      <font>
        <name val="Arial"/>
        <family val="2"/>
      </font>
      <fill>
        <patternFill>
          <bgColor rgb="FFBF9972"/>
        </patternFill>
      </fill>
    </dxf>
    <dxf>
      <font>
        <name val="Arial"/>
        <family val="2"/>
      </font>
      <fill>
        <patternFill>
          <bgColor rgb="FFDD0806"/>
        </patternFill>
      </fill>
    </dxf>
    <dxf>
      <font>
        <name val="Arial"/>
        <family val="2"/>
      </font>
      <fill>
        <patternFill>
          <bgColor rgb="FF1BA011"/>
        </patternFill>
      </fill>
    </dxf>
    <dxf>
      <font>
        <name val="Arial"/>
        <family val="2"/>
      </font>
      <fill>
        <patternFill>
          <bgColor rgb="FFBF9972"/>
        </patternFill>
      </fill>
    </dxf>
    <dxf>
      <font>
        <name val="Arial"/>
        <family val="2"/>
      </font>
      <fill>
        <patternFill>
          <bgColor rgb="FFDD0806"/>
        </patternFill>
      </fill>
    </dxf>
    <dxf>
      <font>
        <name val="Arial"/>
        <family val="2"/>
      </font>
      <fill>
        <patternFill>
          <bgColor rgb="FF1BA011"/>
        </patternFill>
      </fill>
    </dxf>
    <dxf>
      <font>
        <name val="Arial"/>
        <family val="2"/>
      </font>
      <fill>
        <patternFill>
          <bgColor rgb="FFBF9972"/>
        </patternFill>
      </fill>
    </dxf>
    <dxf>
      <font>
        <name val="Arial"/>
        <family val="2"/>
      </font>
      <fill>
        <patternFill>
          <bgColor rgb="FFDD0806"/>
        </patternFill>
      </fill>
    </dxf>
    <dxf>
      <font>
        <name val="Arial"/>
        <family val="2"/>
      </font>
      <fill>
        <patternFill>
          <bgColor rgb="FF1BA011"/>
        </patternFill>
      </fill>
    </dxf>
    <dxf>
      <font>
        <name val="Arial"/>
        <family val="2"/>
      </font>
      <fill>
        <patternFill>
          <bgColor rgb="FFBF9972"/>
        </patternFill>
      </fill>
    </dxf>
    <dxf>
      <font>
        <name val="Arial"/>
        <family val="2"/>
      </font>
      <fill>
        <patternFill>
          <bgColor rgb="FFDD0806"/>
        </patternFill>
      </fill>
    </dxf>
    <dxf>
      <font>
        <name val="Arial"/>
        <family val="2"/>
      </font>
      <fill>
        <patternFill>
          <bgColor rgb="FF1BA011"/>
        </patternFill>
      </fill>
    </dxf>
    <dxf>
      <font>
        <name val="Arial"/>
        <family val="2"/>
      </font>
      <fill>
        <patternFill>
          <bgColor rgb="FFCCFFFF"/>
        </patternFill>
      </fill>
    </dxf>
    <dxf>
      <font>
        <name val="Arial"/>
        <family val="2"/>
      </font>
      <fill>
        <patternFill>
          <bgColor rgb="FFDD0806"/>
        </patternFill>
      </fill>
    </dxf>
    <dxf>
      <font>
        <name val="Arial"/>
        <family val="2"/>
      </font>
      <fill>
        <patternFill>
          <bgColor rgb="FF1FB714"/>
        </patternFill>
      </fill>
    </dxf>
    <dxf>
      <font>
        <name val="Arial"/>
        <family val="2"/>
      </font>
      <fill>
        <patternFill>
          <bgColor rgb="FFBF9972"/>
        </patternFill>
      </fill>
    </dxf>
    <dxf>
      <font>
        <name val="Arial"/>
        <family val="2"/>
      </font>
      <fill>
        <patternFill>
          <bgColor rgb="FFDD0806"/>
        </patternFill>
      </fill>
    </dxf>
    <dxf>
      <font>
        <name val="Arial"/>
        <family val="2"/>
      </font>
      <fill>
        <patternFill>
          <bgColor rgb="FF1BA011"/>
        </patternFill>
      </fill>
    </dxf>
    <dxf>
      <font>
        <name val="Arial"/>
        <family val="2"/>
      </font>
      <fill>
        <patternFill>
          <bgColor rgb="FFCCFFFF"/>
        </patternFill>
      </fill>
    </dxf>
    <dxf>
      <font>
        <name val="Arial"/>
        <family val="2"/>
      </font>
      <fill>
        <patternFill>
          <bgColor rgb="FFDD0806"/>
        </patternFill>
      </fill>
    </dxf>
    <dxf>
      <font>
        <name val="Arial"/>
        <family val="2"/>
      </font>
      <fill>
        <patternFill>
          <bgColor rgb="FF1FB714"/>
        </patternFill>
      </fill>
    </dxf>
    <dxf>
      <font>
        <name val="Arial"/>
        <family val="2"/>
      </font>
      <fill>
        <patternFill>
          <bgColor rgb="FFBF9972"/>
        </patternFill>
      </fill>
    </dxf>
    <dxf>
      <font>
        <name val="Arial"/>
        <family val="2"/>
      </font>
      <fill>
        <patternFill>
          <bgColor rgb="FFDD0806"/>
        </patternFill>
      </fill>
    </dxf>
    <dxf>
      <font>
        <name val="Arial"/>
        <family val="2"/>
      </font>
      <fill>
        <patternFill>
          <bgColor rgb="FF1BA011"/>
        </patternFill>
      </fill>
    </dxf>
    <dxf>
      <font>
        <name val="Arial"/>
        <family val="2"/>
      </font>
      <fill>
        <patternFill>
          <bgColor rgb="FFCCFFFF"/>
        </patternFill>
      </fill>
    </dxf>
    <dxf>
      <font>
        <name val="Arial"/>
        <family val="2"/>
      </font>
      <fill>
        <patternFill>
          <bgColor rgb="FFDD0806"/>
        </patternFill>
      </fill>
    </dxf>
    <dxf>
      <font>
        <name val="Arial"/>
        <family val="2"/>
      </font>
      <fill>
        <patternFill>
          <bgColor rgb="FF1FB714"/>
        </patternFill>
      </fill>
    </dxf>
    <dxf>
      <font>
        <name val="Arial"/>
        <family val="2"/>
      </font>
      <fill>
        <patternFill>
          <bgColor rgb="FFBF9972"/>
        </patternFill>
      </fill>
    </dxf>
    <dxf>
      <font>
        <name val="Arial"/>
        <family val="2"/>
      </font>
      <fill>
        <patternFill>
          <bgColor rgb="FFDD0806"/>
        </patternFill>
      </fill>
    </dxf>
    <dxf>
      <font>
        <name val="Arial"/>
        <family val="2"/>
      </font>
      <fill>
        <patternFill>
          <bgColor rgb="FF1BA011"/>
        </patternFill>
      </fill>
    </dxf>
  </dxfs>
  <colors>
    <indexedColors>
      <rgbColor rgb="FF000000"/>
      <rgbColor rgb="FFFFFFFF"/>
      <rgbColor rgb="FFDD0806"/>
      <rgbColor rgb="FF00FF00"/>
      <rgbColor rgb="FF0000D4"/>
      <rgbColor rgb="FFFFFF00"/>
      <rgbColor rgb="FFFF00FF"/>
      <rgbColor rgb="FF00FFFF"/>
      <rgbColor rgb="FF800000"/>
      <rgbColor rgb="FF006411"/>
      <rgbColor rgb="FF000090"/>
      <rgbColor rgb="FF808000"/>
      <rgbColor rgb="FF800080"/>
      <rgbColor rgb="FF1BA011"/>
      <rgbColor rgb="FFC0C0C0"/>
      <rgbColor rgb="FF808080"/>
      <rgbColor rgb="FFBF9972"/>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1FB714"/>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81840</xdr:colOff>
      <xdr:row>1</xdr:row>
      <xdr:rowOff>65880</xdr:rowOff>
    </xdr:from>
    <xdr:to>
      <xdr:col>10</xdr:col>
      <xdr:colOff>526680</xdr:colOff>
      <xdr:row>5</xdr:row>
      <xdr:rowOff>151200</xdr:rowOff>
    </xdr:to>
    <xdr:pic>
      <xdr:nvPicPr>
        <xdr:cNvPr id="0" name="Picture 1" descr=""/>
        <xdr:cNvPicPr/>
      </xdr:nvPicPr>
      <xdr:blipFill>
        <a:blip r:embed="rId1"/>
        <a:stretch/>
      </xdr:blipFill>
      <xdr:spPr>
        <a:xfrm>
          <a:off x="6914880" y="227880"/>
          <a:ext cx="1403280" cy="73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H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4" activeCellId="0" sqref="E74"/>
    </sheetView>
  </sheetViews>
  <sheetFormatPr defaultColWidth="11.0546875" defaultRowHeight="12.75" zeroHeight="false" outlineLevelRow="0" outlineLevelCol="0"/>
  <sheetData>
    <row r="10" customFormat="false" ht="26.25" hidden="false" customHeight="false" outlineLevel="0" collapsed="false">
      <c r="B10" s="1" t="s">
        <v>0</v>
      </c>
    </row>
    <row r="22" customFormat="false" ht="15" hidden="false" customHeight="false" outlineLevel="0" collapsed="false">
      <c r="H22" s="2"/>
    </row>
    <row r="23" customFormat="false" ht="15.75" hidden="false" customHeight="false" outlineLevel="0" collapsed="false">
      <c r="H23" s="3" t="s">
        <v>1</v>
      </c>
    </row>
    <row r="24" customFormat="false" ht="15.75" hidden="false" customHeight="false" outlineLevel="0" collapsed="false">
      <c r="H24" s="3"/>
    </row>
    <row r="25" customFormat="false" ht="15.75" hidden="false" customHeight="false" outlineLevel="0" collapsed="false">
      <c r="H25" s="3" t="s">
        <v>2</v>
      </c>
    </row>
    <row r="26" customFormat="false" ht="15" hidden="false" customHeight="false" outlineLevel="0" collapsed="false"/>
  </sheetData>
  <sheetProtection sheet="true" password="f0f6"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7"/>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R28" activeCellId="0" sqref="R28"/>
    </sheetView>
  </sheetViews>
  <sheetFormatPr defaultColWidth="11.28125" defaultRowHeight="11.25" zeroHeight="false" outlineLevelRow="0" outlineLevelCol="0"/>
  <cols>
    <col collapsed="false" customWidth="true" hidden="false" outlineLevel="0" max="1" min="1" style="403" width="4.41"/>
    <col collapsed="false" customWidth="true" hidden="false" outlineLevel="0" max="4" min="2" style="97" width="21.28"/>
    <col collapsed="false" customWidth="true" hidden="false" outlineLevel="0" max="10" min="5" style="109" width="3.42"/>
    <col collapsed="false" customWidth="true" hidden="false" outlineLevel="0" max="11" min="11" style="97" width="48.7"/>
    <col collapsed="false" customWidth="true" hidden="false" outlineLevel="0" max="14" min="12" style="109" width="4.28"/>
    <col collapsed="false" customWidth="true" hidden="false" outlineLevel="0" max="15" min="15" style="97" width="4.28"/>
    <col collapsed="false" customWidth="true" hidden="false" outlineLevel="0" max="16" min="16" style="517" width="21.42"/>
    <col collapsed="false" customWidth="true" hidden="false" outlineLevel="0" max="17" min="17" style="97" width="27.85"/>
    <col collapsed="false" customWidth="false" hidden="false" outlineLevel="0" max="257" min="18" style="97" width="11.28"/>
  </cols>
  <sheetData>
    <row r="1" s="4" customFormat="true" ht="12.75" hidden="false" customHeight="false" outlineLevel="0" collapsed="false">
      <c r="A1" s="101"/>
      <c r="B1" s="406" t="s">
        <v>128</v>
      </c>
      <c r="C1" s="99"/>
      <c r="D1" s="110"/>
      <c r="E1" s="99"/>
      <c r="F1" s="99"/>
      <c r="G1" s="99"/>
      <c r="H1" s="99"/>
      <c r="I1" s="99"/>
      <c r="J1" s="99"/>
      <c r="K1" s="518" t="s">
        <v>865</v>
      </c>
      <c r="L1" s="99"/>
      <c r="M1" s="99"/>
      <c r="N1" s="99"/>
      <c r="O1" s="110"/>
      <c r="P1" s="98"/>
    </row>
    <row r="2" s="4" customFormat="true" ht="12.75" hidden="false" customHeight="false" outlineLevel="0" collapsed="false">
      <c r="A2" s="101"/>
      <c r="B2" s="406" t="s">
        <v>130</v>
      </c>
      <c r="C2" s="519" t="s">
        <v>131</v>
      </c>
      <c r="D2" s="406" t="s">
        <v>132</v>
      </c>
      <c r="E2" s="99"/>
      <c r="F2" s="99"/>
      <c r="G2" s="99"/>
      <c r="H2" s="99"/>
      <c r="I2" s="99"/>
      <c r="J2" s="99"/>
      <c r="K2" s="406" t="s">
        <v>133</v>
      </c>
      <c r="L2" s="98"/>
      <c r="M2" s="99"/>
      <c r="N2" s="99"/>
      <c r="O2" s="101"/>
      <c r="P2" s="520" t="s">
        <v>129</v>
      </c>
    </row>
    <row r="3" s="4" customFormat="true" ht="12.75" hidden="false" customHeight="false" outlineLevel="0" collapsed="false">
      <c r="A3" s="101"/>
      <c r="B3" s="406" t="s">
        <v>134</v>
      </c>
      <c r="C3" s="519" t="s">
        <v>135</v>
      </c>
      <c r="D3" s="110"/>
      <c r="E3" s="99"/>
      <c r="F3" s="99"/>
      <c r="G3" s="99"/>
      <c r="H3" s="99"/>
      <c r="I3" s="99"/>
      <c r="J3" s="99"/>
      <c r="K3" s="406" t="s">
        <v>136</v>
      </c>
      <c r="L3" s="98"/>
      <c r="M3" s="99"/>
      <c r="N3" s="99"/>
      <c r="O3" s="101"/>
      <c r="P3" s="103"/>
    </row>
    <row r="4" s="4" customFormat="true" ht="12.75" hidden="false" customHeight="false" outlineLevel="0" collapsed="false">
      <c r="A4" s="101"/>
      <c r="B4" s="406" t="s">
        <v>137</v>
      </c>
      <c r="C4" s="519" t="s">
        <v>138</v>
      </c>
      <c r="D4" s="110"/>
      <c r="E4" s="99"/>
      <c r="F4" s="99"/>
      <c r="G4" s="99"/>
      <c r="H4" s="99"/>
      <c r="I4" s="99"/>
      <c r="J4" s="99"/>
      <c r="K4" s="406" t="s">
        <v>139</v>
      </c>
      <c r="L4" s="98"/>
      <c r="M4" s="99"/>
      <c r="N4" s="99"/>
      <c r="O4" s="101"/>
      <c r="P4" s="105"/>
    </row>
    <row r="5" s="4" customFormat="true" ht="12.75" hidden="false" customHeight="false" outlineLevel="0" collapsed="false">
      <c r="A5" s="101"/>
      <c r="B5" s="406" t="s">
        <v>140</v>
      </c>
      <c r="C5" s="99"/>
      <c r="D5" s="110"/>
      <c r="E5" s="521" t="s">
        <v>141</v>
      </c>
      <c r="F5" s="99"/>
      <c r="G5" s="99"/>
      <c r="H5" s="99"/>
      <c r="I5" s="99"/>
      <c r="J5" s="99"/>
      <c r="K5" s="110"/>
      <c r="L5" s="98"/>
      <c r="M5" s="99"/>
      <c r="N5" s="99"/>
      <c r="O5" s="101"/>
      <c r="P5" s="107"/>
      <c r="X5" s="110"/>
      <c r="Y5" s="110"/>
    </row>
    <row r="6" customFormat="false" ht="11.25" hidden="false" customHeight="false" outlineLevel="0" collapsed="false">
      <c r="B6" s="406"/>
      <c r="C6" s="521"/>
      <c r="D6" s="406"/>
      <c r="E6" s="521"/>
      <c r="F6" s="521"/>
      <c r="G6" s="521"/>
      <c r="H6" s="521"/>
      <c r="I6" s="521"/>
      <c r="J6" s="521"/>
      <c r="K6" s="406"/>
      <c r="L6" s="521"/>
      <c r="M6" s="521"/>
      <c r="N6" s="521"/>
      <c r="O6" s="406"/>
      <c r="P6" s="522"/>
      <c r="Q6" s="406"/>
    </row>
    <row r="7" s="524" customFormat="true" ht="20.25" hidden="false" customHeight="false" outlineLevel="0" collapsed="false">
      <c r="A7" s="523"/>
      <c r="C7" s="525" t="s">
        <v>495</v>
      </c>
      <c r="E7" s="526"/>
      <c r="F7" s="527"/>
      <c r="G7" s="526"/>
      <c r="H7" s="526"/>
      <c r="I7" s="526"/>
      <c r="J7" s="526"/>
      <c r="L7" s="526"/>
      <c r="M7" s="526"/>
      <c r="N7" s="526"/>
      <c r="P7" s="526"/>
    </row>
    <row r="8" customFormat="false" ht="32.25" hidden="false" customHeight="true" outlineLevel="0" collapsed="false">
      <c r="B8" s="406"/>
      <c r="C8" s="521"/>
      <c r="D8" s="406"/>
      <c r="E8" s="521"/>
      <c r="F8" s="521"/>
      <c r="G8" s="521"/>
      <c r="H8" s="521"/>
      <c r="I8" s="521"/>
      <c r="J8" s="521"/>
      <c r="K8" s="405"/>
      <c r="L8" s="528"/>
      <c r="M8" s="528"/>
      <c r="N8" s="528"/>
      <c r="O8" s="405"/>
      <c r="P8" s="522"/>
      <c r="Q8" s="514"/>
    </row>
    <row r="9" s="111" customFormat="true" ht="20.25" hidden="false" customHeight="true" outlineLevel="0" collapsed="false">
      <c r="A9" s="496"/>
      <c r="B9" s="116" t="s">
        <v>142</v>
      </c>
      <c r="C9" s="116"/>
      <c r="D9" s="116"/>
      <c r="E9" s="117" t="s">
        <v>143</v>
      </c>
      <c r="F9" s="117" t="s">
        <v>144</v>
      </c>
      <c r="G9" s="117" t="s">
        <v>145</v>
      </c>
      <c r="H9" s="117" t="s">
        <v>84</v>
      </c>
      <c r="I9" s="117" t="s">
        <v>91</v>
      </c>
      <c r="J9" s="118" t="s">
        <v>146</v>
      </c>
      <c r="K9" s="119" t="s">
        <v>147</v>
      </c>
      <c r="L9" s="120" t="s">
        <v>148</v>
      </c>
      <c r="M9" s="120"/>
      <c r="N9" s="120"/>
      <c r="O9" s="120"/>
      <c r="P9" s="120"/>
      <c r="Q9" s="121"/>
    </row>
    <row r="10" s="111" customFormat="true" ht="33.75" hidden="false" customHeight="true" outlineLevel="0" collapsed="false">
      <c r="A10" s="496"/>
      <c r="B10" s="122" t="s">
        <v>149</v>
      </c>
      <c r="C10" s="122" t="s">
        <v>150</v>
      </c>
      <c r="D10" s="122" t="s">
        <v>151</v>
      </c>
      <c r="E10" s="117"/>
      <c r="F10" s="117"/>
      <c r="G10" s="117"/>
      <c r="H10" s="117"/>
      <c r="I10" s="117"/>
      <c r="J10" s="118"/>
      <c r="K10" s="119"/>
      <c r="L10" s="120"/>
      <c r="M10" s="120"/>
      <c r="N10" s="120"/>
      <c r="O10" s="120"/>
      <c r="P10" s="120"/>
      <c r="Q10" s="121"/>
    </row>
    <row r="11" s="111" customFormat="true" ht="33.75" hidden="false" customHeight="true" outlineLevel="0" collapsed="false">
      <c r="A11" s="496"/>
      <c r="B11" s="122"/>
      <c r="C11" s="122"/>
      <c r="D11" s="122"/>
      <c r="E11" s="117"/>
      <c r="F11" s="117"/>
      <c r="G11" s="117"/>
      <c r="H11" s="117"/>
      <c r="I11" s="117"/>
      <c r="J11" s="118"/>
      <c r="K11" s="119"/>
      <c r="L11" s="123" t="s">
        <v>496</v>
      </c>
      <c r="M11" s="123"/>
      <c r="N11" s="123"/>
      <c r="O11" s="123"/>
      <c r="P11" s="124" t="s">
        <v>153</v>
      </c>
      <c r="Q11" s="125"/>
    </row>
    <row r="12" s="111" customFormat="true" ht="52.5" hidden="false" customHeight="true" outlineLevel="0" collapsed="false">
      <c r="A12" s="496"/>
      <c r="B12" s="122"/>
      <c r="C12" s="122"/>
      <c r="D12" s="122"/>
      <c r="E12" s="117"/>
      <c r="F12" s="117"/>
      <c r="G12" s="117"/>
      <c r="H12" s="117"/>
      <c r="I12" s="117"/>
      <c r="J12" s="118"/>
      <c r="K12" s="119"/>
      <c r="L12" s="377" t="s">
        <v>154</v>
      </c>
      <c r="M12" s="377" t="s">
        <v>155</v>
      </c>
      <c r="N12" s="377" t="s">
        <v>156</v>
      </c>
      <c r="O12" s="127" t="s">
        <v>157</v>
      </c>
      <c r="P12" s="124"/>
      <c r="Q12" s="122" t="s">
        <v>158</v>
      </c>
    </row>
    <row r="13" s="111" customFormat="true" ht="12.75" hidden="false" customHeight="true" outlineLevel="0" collapsed="false">
      <c r="A13" s="496"/>
      <c r="B13" s="122"/>
      <c r="C13" s="122"/>
      <c r="D13" s="122"/>
      <c r="E13" s="117"/>
      <c r="F13" s="117"/>
      <c r="G13" s="117"/>
      <c r="H13" s="117"/>
      <c r="I13" s="117"/>
      <c r="J13" s="118"/>
      <c r="K13" s="118"/>
      <c r="L13" s="379" t="n">
        <v>0.5</v>
      </c>
      <c r="M13" s="130" t="n">
        <v>5</v>
      </c>
      <c r="N13" s="130" t="n">
        <v>10</v>
      </c>
      <c r="O13" s="130"/>
      <c r="P13" s="124"/>
      <c r="Q13" s="122"/>
    </row>
    <row r="14" s="111" customFormat="true" ht="13.5" hidden="false" customHeight="false" outlineLevel="0" collapsed="false">
      <c r="A14" s="496" t="s">
        <v>159</v>
      </c>
      <c r="B14" s="413" t="s">
        <v>866</v>
      </c>
      <c r="C14" s="413"/>
      <c r="D14" s="413"/>
      <c r="E14" s="413"/>
      <c r="F14" s="413"/>
      <c r="G14" s="413"/>
      <c r="H14" s="413"/>
      <c r="I14" s="413"/>
      <c r="J14" s="413"/>
      <c r="K14" s="413"/>
      <c r="L14" s="413"/>
      <c r="M14" s="413"/>
      <c r="N14" s="413"/>
      <c r="O14" s="413"/>
      <c r="P14" s="413"/>
      <c r="Q14" s="413"/>
    </row>
    <row r="15" s="232" customFormat="true" ht="44.1" hidden="false" customHeight="true" outlineLevel="0" collapsed="false">
      <c r="A15" s="403"/>
      <c r="B15" s="529" t="s">
        <v>867</v>
      </c>
      <c r="C15" s="338" t="s">
        <v>868</v>
      </c>
      <c r="D15" s="338" t="s">
        <v>869</v>
      </c>
      <c r="E15" s="340" t="s">
        <v>35</v>
      </c>
      <c r="F15" s="340" t="s">
        <v>164</v>
      </c>
      <c r="G15" s="340" t="s">
        <v>165</v>
      </c>
      <c r="H15" s="340" t="n">
        <v>4</v>
      </c>
      <c r="I15" s="340" t="n">
        <v>4</v>
      </c>
      <c r="J15" s="340" t="n">
        <f aca="false">H15*I15</f>
        <v>16</v>
      </c>
      <c r="K15" s="339" t="s">
        <v>870</v>
      </c>
      <c r="L15" s="341"/>
      <c r="M15" s="341" t="s">
        <v>167</v>
      </c>
      <c r="N15" s="341"/>
      <c r="O15" s="530" t="n">
        <f aca="false">IF(L15="x",0.5,IF(M15="x",5,IF(N15="x",10,0)))</f>
        <v>5</v>
      </c>
      <c r="P15" s="163" t="n">
        <f aca="false">J15*O15</f>
        <v>80</v>
      </c>
      <c r="Q15" s="342"/>
    </row>
    <row r="16" s="533" customFormat="true" ht="33.75" hidden="false" customHeight="true" outlineLevel="0" collapsed="false">
      <c r="A16" s="531"/>
      <c r="B16" s="529"/>
      <c r="C16" s="343" t="s">
        <v>871</v>
      </c>
      <c r="D16" s="344" t="s">
        <v>872</v>
      </c>
      <c r="E16" s="345" t="s">
        <v>37</v>
      </c>
      <c r="F16" s="345" t="s">
        <v>164</v>
      </c>
      <c r="G16" s="345" t="s">
        <v>165</v>
      </c>
      <c r="H16" s="345" t="n">
        <v>4</v>
      </c>
      <c r="I16" s="345" t="n">
        <v>3</v>
      </c>
      <c r="J16" s="345" t="n">
        <v>12</v>
      </c>
      <c r="K16" s="344" t="s">
        <v>873</v>
      </c>
      <c r="L16" s="311"/>
      <c r="M16" s="311" t="s">
        <v>200</v>
      </c>
      <c r="N16" s="311"/>
      <c r="O16" s="532" t="n">
        <v>5</v>
      </c>
      <c r="P16" s="146" t="n">
        <f aca="false">J16*O16</f>
        <v>60</v>
      </c>
      <c r="Q16" s="393"/>
    </row>
    <row r="17" s="232" customFormat="true" ht="42.75" hidden="false" customHeight="true" outlineLevel="0" collapsed="false">
      <c r="A17" s="403"/>
      <c r="B17" s="529"/>
      <c r="C17" s="451" t="s">
        <v>874</v>
      </c>
      <c r="D17" s="534" t="s">
        <v>875</v>
      </c>
      <c r="E17" s="436" t="s">
        <v>19</v>
      </c>
      <c r="F17" s="436" t="s">
        <v>164</v>
      </c>
      <c r="G17" s="436" t="s">
        <v>165</v>
      </c>
      <c r="H17" s="436" t="n">
        <v>3</v>
      </c>
      <c r="I17" s="436" t="n">
        <v>2</v>
      </c>
      <c r="J17" s="436" t="n">
        <f aca="false">H17*I17</f>
        <v>6</v>
      </c>
      <c r="K17" s="534" t="s">
        <v>876</v>
      </c>
      <c r="L17" s="356" t="s">
        <v>167</v>
      </c>
      <c r="M17" s="356"/>
      <c r="N17" s="356"/>
      <c r="O17" s="535" t="n">
        <f aca="false">IF(L17="x",0.5,IF(M17="x",5,IF(N17="x",10,0)))</f>
        <v>0.5</v>
      </c>
      <c r="P17" s="167" t="n">
        <f aca="false">J17*O17</f>
        <v>3</v>
      </c>
      <c r="Q17" s="486"/>
    </row>
    <row r="18" s="232" customFormat="true" ht="22.5" hidden="false" customHeight="true" outlineLevel="0" collapsed="false">
      <c r="A18" s="403"/>
      <c r="B18" s="505" t="s">
        <v>877</v>
      </c>
      <c r="C18" s="473" t="s">
        <v>381</v>
      </c>
      <c r="D18" s="536" t="s">
        <v>163</v>
      </c>
      <c r="E18" s="473" t="s">
        <v>56</v>
      </c>
      <c r="F18" s="473" t="s">
        <v>164</v>
      </c>
      <c r="G18" s="473" t="s">
        <v>165</v>
      </c>
      <c r="H18" s="499" t="n">
        <v>3</v>
      </c>
      <c r="I18" s="499" t="n">
        <v>4</v>
      </c>
      <c r="J18" s="499" t="n">
        <f aca="false">H18*I18</f>
        <v>12</v>
      </c>
      <c r="K18" s="506" t="s">
        <v>382</v>
      </c>
      <c r="L18" s="392"/>
      <c r="M18" s="392" t="s">
        <v>167</v>
      </c>
      <c r="N18" s="392"/>
      <c r="O18" s="537" t="n">
        <f aca="false">IF(L18="x",0.5,IF(M18="x",5,IF(N18="x",10,0)))</f>
        <v>5</v>
      </c>
      <c r="P18" s="156" t="n">
        <f aca="false">J18*O18</f>
        <v>60</v>
      </c>
      <c r="Q18" s="307"/>
    </row>
    <row r="19" s="111" customFormat="true" ht="21.75" hidden="false" customHeight="true" outlineLevel="0" collapsed="false">
      <c r="A19" s="496"/>
      <c r="B19" s="505"/>
      <c r="C19" s="473"/>
      <c r="D19" s="536"/>
      <c r="E19" s="473"/>
      <c r="F19" s="473"/>
      <c r="G19" s="473"/>
      <c r="H19" s="345" t="n">
        <v>3</v>
      </c>
      <c r="I19" s="345" t="n">
        <v>4</v>
      </c>
      <c r="J19" s="345" t="n">
        <f aca="false">H19*I19</f>
        <v>12</v>
      </c>
      <c r="K19" s="344" t="s">
        <v>383</v>
      </c>
      <c r="L19" s="311"/>
      <c r="M19" s="311" t="s">
        <v>167</v>
      </c>
      <c r="N19" s="311"/>
      <c r="O19" s="532" t="n">
        <f aca="false">IF(L19="x",0.5,IF(M19="x",5,IF(N19="x",10,0)))</f>
        <v>5</v>
      </c>
      <c r="P19" s="146" t="n">
        <f aca="false">J19*O19</f>
        <v>60</v>
      </c>
      <c r="Q19" s="393"/>
    </row>
    <row r="20" s="302" customFormat="true" ht="13.5" hidden="false" customHeight="false" outlineLevel="0" collapsed="false">
      <c r="A20" s="101"/>
      <c r="B20" s="538"/>
      <c r="C20" s="473"/>
      <c r="D20" s="536"/>
      <c r="E20" s="473"/>
      <c r="F20" s="473"/>
      <c r="G20" s="473"/>
      <c r="H20" s="436" t="n">
        <v>3</v>
      </c>
      <c r="I20" s="436" t="n">
        <v>4</v>
      </c>
      <c r="J20" s="436" t="n">
        <f aca="false">H20*I20</f>
        <v>12</v>
      </c>
      <c r="K20" s="539" t="s">
        <v>384</v>
      </c>
      <c r="L20" s="356"/>
      <c r="M20" s="356" t="s">
        <v>167</v>
      </c>
      <c r="N20" s="356"/>
      <c r="O20" s="535" t="n">
        <f aca="false">IF(L20="x",0.5,IF(M20="x",5,IF(N20="x",10,0)))</f>
        <v>5</v>
      </c>
      <c r="P20" s="146" t="n">
        <f aca="false">J20*O20</f>
        <v>60</v>
      </c>
      <c r="Q20" s="486"/>
    </row>
    <row r="21" s="302" customFormat="true" ht="13.5" hidden="false" customHeight="false" outlineLevel="0" collapsed="false">
      <c r="A21" s="101" t="s">
        <v>205</v>
      </c>
      <c r="B21" s="413" t="s">
        <v>292</v>
      </c>
      <c r="C21" s="413"/>
      <c r="D21" s="413"/>
      <c r="E21" s="413"/>
      <c r="F21" s="413"/>
      <c r="G21" s="413"/>
      <c r="H21" s="413"/>
      <c r="I21" s="413"/>
      <c r="J21" s="413"/>
      <c r="K21" s="413"/>
      <c r="L21" s="413"/>
      <c r="M21" s="413"/>
      <c r="N21" s="413"/>
      <c r="O21" s="413"/>
      <c r="P21" s="413"/>
      <c r="Q21" s="413"/>
    </row>
    <row r="22" s="302" customFormat="true" ht="46.5" hidden="false" customHeight="true" outlineLevel="0" collapsed="false">
      <c r="A22" s="101"/>
      <c r="B22" s="491" t="s">
        <v>503</v>
      </c>
      <c r="C22" s="338" t="s">
        <v>504</v>
      </c>
      <c r="D22" s="339" t="s">
        <v>505</v>
      </c>
      <c r="E22" s="340" t="s">
        <v>72</v>
      </c>
      <c r="F22" s="340" t="s">
        <v>164</v>
      </c>
      <c r="G22" s="340" t="s">
        <v>165</v>
      </c>
      <c r="H22" s="340" t="n">
        <v>2</v>
      </c>
      <c r="I22" s="340" t="n">
        <v>3</v>
      </c>
      <c r="J22" s="340" t="n">
        <f aca="false">H22*I22</f>
        <v>6</v>
      </c>
      <c r="K22" s="339" t="s">
        <v>878</v>
      </c>
      <c r="L22" s="384"/>
      <c r="M22" s="341" t="s">
        <v>200</v>
      </c>
      <c r="N22" s="341"/>
      <c r="O22" s="530" t="n">
        <f aca="false">IF(L22="x",0.5,IF(M22="x",5,IF(N22="x",10,0)))</f>
        <v>5</v>
      </c>
      <c r="P22" s="163" t="n">
        <f aca="false">J22*O22</f>
        <v>30</v>
      </c>
      <c r="Q22" s="342"/>
    </row>
    <row r="23" s="302" customFormat="true" ht="36.75" hidden="false" customHeight="true" outlineLevel="0" collapsed="false">
      <c r="A23" s="101"/>
      <c r="B23" s="479"/>
      <c r="C23" s="540" t="s">
        <v>507</v>
      </c>
      <c r="D23" s="536" t="s">
        <v>508</v>
      </c>
      <c r="E23" s="473" t="s">
        <v>72</v>
      </c>
      <c r="F23" s="473" t="s">
        <v>164</v>
      </c>
      <c r="G23" s="473" t="s">
        <v>165</v>
      </c>
      <c r="H23" s="473" t="n">
        <v>2</v>
      </c>
      <c r="I23" s="473" t="n">
        <v>4</v>
      </c>
      <c r="J23" s="473" t="n">
        <f aca="false">H23*I23</f>
        <v>8</v>
      </c>
      <c r="K23" s="536" t="s">
        <v>509</v>
      </c>
      <c r="L23" s="394"/>
      <c r="M23" s="356" t="s">
        <v>200</v>
      </c>
      <c r="N23" s="356"/>
      <c r="O23" s="535" t="n">
        <f aca="false">IF(L23="x",0.5,IF(M23="x",5,IF(N23="x",10,0)))</f>
        <v>5</v>
      </c>
      <c r="P23" s="167" t="n">
        <f aca="false">J23*O23</f>
        <v>40</v>
      </c>
      <c r="Q23" s="486"/>
    </row>
    <row r="24" s="232" customFormat="true" ht="91.5" hidden="false" customHeight="true" outlineLevel="0" collapsed="false">
      <c r="A24" s="403"/>
      <c r="B24" s="337" t="s">
        <v>510</v>
      </c>
      <c r="C24" s="216" t="s">
        <v>511</v>
      </c>
      <c r="D24" s="216" t="s">
        <v>512</v>
      </c>
      <c r="E24" s="381" t="s">
        <v>35</v>
      </c>
      <c r="F24" s="381" t="s">
        <v>164</v>
      </c>
      <c r="G24" s="381" t="s">
        <v>165</v>
      </c>
      <c r="H24" s="381" t="n">
        <v>3</v>
      </c>
      <c r="I24" s="381" t="n">
        <v>4</v>
      </c>
      <c r="J24" s="381" t="n">
        <f aca="false">H24*I24</f>
        <v>12</v>
      </c>
      <c r="K24" s="216" t="s">
        <v>879</v>
      </c>
      <c r="L24" s="468"/>
      <c r="M24" s="380" t="s">
        <v>200</v>
      </c>
      <c r="N24" s="380"/>
      <c r="O24" s="541" t="n">
        <f aca="false">IF(L24="x",0.5,IF(M24="x",5,IF(N24="x",10,0)))</f>
        <v>5</v>
      </c>
      <c r="P24" s="265" t="n">
        <f aca="false">J24*O24</f>
        <v>60</v>
      </c>
      <c r="Q24" s="306" t="s">
        <v>514</v>
      </c>
    </row>
    <row r="25" s="232" customFormat="true" ht="45" hidden="false" customHeight="true" outlineLevel="0" collapsed="false">
      <c r="A25" s="403"/>
      <c r="B25" s="505" t="s">
        <v>880</v>
      </c>
      <c r="C25" s="542" t="s">
        <v>881</v>
      </c>
      <c r="D25" s="542" t="s">
        <v>882</v>
      </c>
      <c r="E25" s="188" t="s">
        <v>883</v>
      </c>
      <c r="F25" s="188" t="s">
        <v>354</v>
      </c>
      <c r="G25" s="188" t="s">
        <v>165</v>
      </c>
      <c r="H25" s="499" t="n">
        <v>4</v>
      </c>
      <c r="I25" s="499" t="n">
        <v>3</v>
      </c>
      <c r="J25" s="499" t="n">
        <f aca="false">H25*I25</f>
        <v>12</v>
      </c>
      <c r="K25" s="543" t="s">
        <v>884</v>
      </c>
      <c r="L25" s="392"/>
      <c r="M25" s="392" t="s">
        <v>167</v>
      </c>
      <c r="N25" s="392"/>
      <c r="O25" s="537" t="n">
        <f aca="false">IF(L25="x",0.5,IF(M25="x",5,IF(N25="x",10,0)))</f>
        <v>5</v>
      </c>
      <c r="P25" s="156" t="n">
        <f aca="false">J25*O25</f>
        <v>60</v>
      </c>
      <c r="Q25" s="307" t="s">
        <v>885</v>
      </c>
    </row>
    <row r="26" s="232" customFormat="true" ht="22.5" hidden="false" customHeight="false" outlineLevel="0" collapsed="false">
      <c r="A26" s="403"/>
      <c r="B26" s="544"/>
      <c r="C26" s="545"/>
      <c r="D26" s="173"/>
      <c r="E26" s="546" t="s">
        <v>46</v>
      </c>
      <c r="F26" s="546" t="s">
        <v>164</v>
      </c>
      <c r="G26" s="188"/>
      <c r="H26" s="345" t="n">
        <v>4</v>
      </c>
      <c r="I26" s="345" t="n">
        <v>3</v>
      </c>
      <c r="J26" s="345" t="n">
        <f aca="false">H26*I26</f>
        <v>12</v>
      </c>
      <c r="K26" s="547" t="s">
        <v>886</v>
      </c>
      <c r="L26" s="311"/>
      <c r="M26" s="311" t="s">
        <v>167</v>
      </c>
      <c r="N26" s="311"/>
      <c r="O26" s="532" t="n">
        <f aca="false">IF(L26="x",0.5,IF(M26="x",5,IF(N26="x",10,0)))</f>
        <v>5</v>
      </c>
      <c r="P26" s="146" t="n">
        <f aca="false">J26*O26</f>
        <v>60</v>
      </c>
      <c r="Q26" s="307"/>
    </row>
    <row r="27" s="232" customFormat="true" ht="22.5" hidden="false" customHeight="false" outlineLevel="0" collapsed="false">
      <c r="A27" s="403"/>
      <c r="B27" s="544"/>
      <c r="C27" s="545"/>
      <c r="D27" s="173"/>
      <c r="E27" s="548"/>
      <c r="F27" s="548"/>
      <c r="G27" s="188"/>
      <c r="H27" s="345" t="n">
        <v>4</v>
      </c>
      <c r="I27" s="345" t="n">
        <v>3</v>
      </c>
      <c r="J27" s="345" t="n">
        <f aca="false">H27*I27</f>
        <v>12</v>
      </c>
      <c r="K27" s="547" t="s">
        <v>887</v>
      </c>
      <c r="L27" s="311"/>
      <c r="M27" s="311" t="s">
        <v>167</v>
      </c>
      <c r="N27" s="311"/>
      <c r="O27" s="532" t="n">
        <f aca="false">IF(L27="x",0.5,IF(M27="x",5,IF(N27="x",10,0)))</f>
        <v>5</v>
      </c>
      <c r="P27" s="146" t="n">
        <f aca="false">J27*O27</f>
        <v>60</v>
      </c>
      <c r="Q27" s="307"/>
    </row>
    <row r="28" s="232" customFormat="true" ht="22.5" hidden="false" customHeight="false" outlineLevel="0" collapsed="false">
      <c r="A28" s="403"/>
      <c r="B28" s="544"/>
      <c r="C28" s="545"/>
      <c r="D28" s="173"/>
      <c r="E28" s="188"/>
      <c r="F28" s="188"/>
      <c r="G28" s="188"/>
      <c r="H28" s="345" t="n">
        <v>4</v>
      </c>
      <c r="I28" s="345" t="n">
        <v>3</v>
      </c>
      <c r="J28" s="345" t="n">
        <f aca="false">H28*I28</f>
        <v>12</v>
      </c>
      <c r="K28" s="549" t="s">
        <v>888</v>
      </c>
      <c r="L28" s="311"/>
      <c r="M28" s="311" t="s">
        <v>200</v>
      </c>
      <c r="N28" s="311"/>
      <c r="O28" s="532" t="n">
        <f aca="false">IF(L28="x",0.5,IF(M28="x",5,IF(N28="x",10,0)))</f>
        <v>5</v>
      </c>
      <c r="P28" s="146" t="n">
        <f aca="false">J28*O28</f>
        <v>60</v>
      </c>
      <c r="Q28" s="307"/>
    </row>
    <row r="29" s="232" customFormat="true" ht="49.5" hidden="false" customHeight="true" outlineLevel="0" collapsed="false">
      <c r="A29" s="403"/>
      <c r="B29" s="544"/>
      <c r="C29" s="545"/>
      <c r="D29" s="173"/>
      <c r="E29" s="548"/>
      <c r="F29" s="548"/>
      <c r="G29" s="188"/>
      <c r="H29" s="345" t="n">
        <v>4</v>
      </c>
      <c r="I29" s="345" t="n">
        <v>3</v>
      </c>
      <c r="J29" s="345" t="n">
        <f aca="false">H29*I29</f>
        <v>12</v>
      </c>
      <c r="K29" s="547" t="s">
        <v>889</v>
      </c>
      <c r="L29" s="311"/>
      <c r="M29" s="311" t="s">
        <v>167</v>
      </c>
      <c r="N29" s="311"/>
      <c r="O29" s="532" t="n">
        <f aca="false">IF(L29="x",0.5,IF(M29="x",5,IF(N29="x",10,0)))</f>
        <v>5</v>
      </c>
      <c r="P29" s="146" t="n">
        <f aca="false">J29*O29</f>
        <v>60</v>
      </c>
      <c r="Q29" s="307"/>
    </row>
    <row r="30" s="232" customFormat="true" ht="33.75" hidden="false" customHeight="true" outlineLevel="0" collapsed="false">
      <c r="A30" s="403"/>
      <c r="B30" s="544"/>
      <c r="C30" s="545"/>
      <c r="D30" s="173"/>
      <c r="E30" s="548"/>
      <c r="F30" s="548"/>
      <c r="G30" s="188"/>
      <c r="H30" s="345" t="n">
        <v>4</v>
      </c>
      <c r="I30" s="345" t="n">
        <v>3</v>
      </c>
      <c r="J30" s="345" t="n">
        <f aca="false">H30*I30</f>
        <v>12</v>
      </c>
      <c r="K30" s="547" t="s">
        <v>890</v>
      </c>
      <c r="L30" s="311"/>
      <c r="M30" s="311" t="s">
        <v>167</v>
      </c>
      <c r="N30" s="311"/>
      <c r="O30" s="532" t="n">
        <f aca="false">IF(L30="x",0.5,IF(M30="x",5,IF(N30="x",10,0)))</f>
        <v>5</v>
      </c>
      <c r="P30" s="146" t="n">
        <f aca="false">J30*O30</f>
        <v>60</v>
      </c>
      <c r="Q30" s="307"/>
    </row>
    <row r="31" s="232" customFormat="true" ht="29.25" hidden="false" customHeight="true" outlineLevel="0" collapsed="false">
      <c r="A31" s="403"/>
      <c r="B31" s="550"/>
      <c r="C31" s="545"/>
      <c r="D31" s="545"/>
      <c r="E31" s="188"/>
      <c r="F31" s="188"/>
      <c r="G31" s="188"/>
      <c r="H31" s="349" t="n">
        <v>4</v>
      </c>
      <c r="I31" s="349" t="n">
        <v>3</v>
      </c>
      <c r="J31" s="349" t="n">
        <f aca="false">H31*I31</f>
        <v>12</v>
      </c>
      <c r="K31" s="551" t="s">
        <v>891</v>
      </c>
      <c r="L31" s="350"/>
      <c r="M31" s="350" t="s">
        <v>167</v>
      </c>
      <c r="N31" s="350"/>
      <c r="O31" s="552" t="n">
        <f aca="false">IF(L31="x",0.5,IF(M31="x",5,IF(N31="x",10,0)))</f>
        <v>5</v>
      </c>
      <c r="P31" s="146" t="n">
        <f aca="false">J31*O31</f>
        <v>60</v>
      </c>
      <c r="Q31" s="307"/>
    </row>
    <row r="32" s="232" customFormat="true" ht="33.75" hidden="false" customHeight="false" outlineLevel="0" collapsed="false">
      <c r="A32" s="403"/>
      <c r="B32" s="550"/>
      <c r="C32" s="551" t="s">
        <v>892</v>
      </c>
      <c r="D32" s="553" t="s">
        <v>882</v>
      </c>
      <c r="E32" s="190" t="s">
        <v>883</v>
      </c>
      <c r="F32" s="190" t="s">
        <v>354</v>
      </c>
      <c r="G32" s="190" t="s">
        <v>165</v>
      </c>
      <c r="H32" s="345" t="n">
        <v>4</v>
      </c>
      <c r="I32" s="345" t="n">
        <v>3</v>
      </c>
      <c r="J32" s="345" t="n">
        <f aca="false">H32*I32</f>
        <v>12</v>
      </c>
      <c r="K32" s="547" t="s">
        <v>893</v>
      </c>
      <c r="L32" s="311"/>
      <c r="M32" s="311" t="s">
        <v>167</v>
      </c>
      <c r="N32" s="311"/>
      <c r="O32" s="532" t="n">
        <f aca="false">IF(L32="x",0.5,IF(M32="x",5,IF(N32="x",10,0)))</f>
        <v>5</v>
      </c>
      <c r="P32" s="146" t="n">
        <f aca="false">J32*O32</f>
        <v>60</v>
      </c>
      <c r="Q32" s="307"/>
    </row>
    <row r="33" s="232" customFormat="true" ht="22.5" hidden="false" customHeight="false" outlineLevel="0" collapsed="false">
      <c r="A33" s="403"/>
      <c r="B33" s="550"/>
      <c r="C33" s="545"/>
      <c r="D33" s="545"/>
      <c r="E33" s="546" t="s">
        <v>46</v>
      </c>
      <c r="F33" s="546" t="s">
        <v>164</v>
      </c>
      <c r="G33" s="548"/>
      <c r="H33" s="345" t="n">
        <v>4</v>
      </c>
      <c r="I33" s="345" t="n">
        <v>3</v>
      </c>
      <c r="J33" s="345" t="n">
        <f aca="false">H33*I33</f>
        <v>12</v>
      </c>
      <c r="K33" s="547" t="s">
        <v>894</v>
      </c>
      <c r="L33" s="311"/>
      <c r="M33" s="311" t="s">
        <v>167</v>
      </c>
      <c r="N33" s="311"/>
      <c r="O33" s="532" t="n">
        <f aca="false">IF(L33="x",0.5,IF(M33="x",5,IF(N33="x",10,0)))</f>
        <v>5</v>
      </c>
      <c r="P33" s="146" t="n">
        <f aca="false">J33*O33</f>
        <v>60</v>
      </c>
      <c r="Q33" s="307"/>
    </row>
    <row r="34" s="232" customFormat="true" ht="36" hidden="false" customHeight="true" outlineLevel="0" collapsed="false">
      <c r="A34" s="403"/>
      <c r="B34" s="550"/>
      <c r="C34" s="554"/>
      <c r="D34" s="554"/>
      <c r="E34" s="179"/>
      <c r="F34" s="179"/>
      <c r="G34" s="555"/>
      <c r="H34" s="345" t="n">
        <v>4</v>
      </c>
      <c r="I34" s="345" t="n">
        <v>3</v>
      </c>
      <c r="J34" s="345" t="n">
        <f aca="false">H34*I34</f>
        <v>12</v>
      </c>
      <c r="K34" s="543" t="s">
        <v>895</v>
      </c>
      <c r="L34" s="311"/>
      <c r="M34" s="311" t="s">
        <v>167</v>
      </c>
      <c r="N34" s="311"/>
      <c r="O34" s="532" t="n">
        <f aca="false">IF(L34="x",0.5,IF(M34="x",5,IF(N34="x",10,0)))</f>
        <v>5</v>
      </c>
      <c r="P34" s="146" t="n">
        <f aca="false">J34*O34</f>
        <v>60</v>
      </c>
      <c r="Q34" s="307"/>
    </row>
    <row r="35" s="232" customFormat="true" ht="29.25" hidden="false" customHeight="true" outlineLevel="0" collapsed="false">
      <c r="A35" s="403"/>
      <c r="B35" s="550"/>
      <c r="C35" s="547" t="s">
        <v>896</v>
      </c>
      <c r="D35" s="344" t="s">
        <v>897</v>
      </c>
      <c r="E35" s="345" t="s">
        <v>44</v>
      </c>
      <c r="F35" s="345" t="s">
        <v>354</v>
      </c>
      <c r="G35" s="345" t="s">
        <v>165</v>
      </c>
      <c r="H35" s="345" t="n">
        <v>4</v>
      </c>
      <c r="I35" s="345" t="n">
        <v>3</v>
      </c>
      <c r="J35" s="345" t="n">
        <f aca="false">H35*I35</f>
        <v>12</v>
      </c>
      <c r="K35" s="344" t="s">
        <v>898</v>
      </c>
      <c r="L35" s="311"/>
      <c r="M35" s="311"/>
      <c r="N35" s="311" t="s">
        <v>167</v>
      </c>
      <c r="O35" s="532" t="n">
        <f aca="false">IF(L35="x",0.5,IF(M35="x",5,IF(N35="x",10,0)))</f>
        <v>10</v>
      </c>
      <c r="P35" s="146" t="n">
        <f aca="false">J35*O35</f>
        <v>120</v>
      </c>
      <c r="Q35" s="393"/>
    </row>
    <row r="36" customFormat="false" ht="33.75" hidden="false" customHeight="false" outlineLevel="0" collapsed="false">
      <c r="B36" s="550"/>
      <c r="C36" s="547"/>
      <c r="D36" s="547"/>
      <c r="E36" s="345"/>
      <c r="F36" s="345"/>
      <c r="G36" s="345"/>
      <c r="H36" s="345" t="n">
        <v>4</v>
      </c>
      <c r="I36" s="345" t="n">
        <v>3</v>
      </c>
      <c r="J36" s="345" t="n">
        <f aca="false">H36*I36</f>
        <v>12</v>
      </c>
      <c r="K36" s="344" t="s">
        <v>899</v>
      </c>
      <c r="L36" s="311" t="s">
        <v>167</v>
      </c>
      <c r="M36" s="311"/>
      <c r="N36" s="311"/>
      <c r="O36" s="532" t="n">
        <f aca="false">IF(L36="x",0.5,IF(M36="x",5,IF(N36="x",10,0)))</f>
        <v>0.5</v>
      </c>
      <c r="P36" s="146" t="n">
        <f aca="false">J36*O36</f>
        <v>6</v>
      </c>
      <c r="Q36" s="393"/>
    </row>
    <row r="37" customFormat="false" ht="23.25" hidden="false" customHeight="false" outlineLevel="0" collapsed="false">
      <c r="B37" s="550"/>
      <c r="C37" s="547"/>
      <c r="D37" s="547"/>
      <c r="E37" s="345"/>
      <c r="F37" s="345"/>
      <c r="G37" s="345"/>
      <c r="H37" s="345" t="n">
        <v>4</v>
      </c>
      <c r="I37" s="345" t="n">
        <v>3</v>
      </c>
      <c r="J37" s="345" t="n">
        <f aca="false">H37*I37</f>
        <v>12</v>
      </c>
      <c r="K37" s="344" t="s">
        <v>900</v>
      </c>
      <c r="L37" s="311" t="s">
        <v>167</v>
      </c>
      <c r="M37" s="311"/>
      <c r="N37" s="311"/>
      <c r="O37" s="532" t="n">
        <f aca="false">IF(L37="x",0.5,IF(M37="x",5,IF(N37="x",10,0)))</f>
        <v>0.5</v>
      </c>
      <c r="P37" s="146" t="n">
        <f aca="false">J37*O37</f>
        <v>6</v>
      </c>
      <c r="Q37" s="393"/>
    </row>
    <row r="38" s="313" customFormat="true" ht="13.5" hidden="false" customHeight="false" outlineLevel="0" collapsed="false">
      <c r="A38" s="101" t="s">
        <v>291</v>
      </c>
      <c r="B38" s="131" t="s">
        <v>538</v>
      </c>
      <c r="C38" s="131"/>
      <c r="D38" s="131"/>
      <c r="E38" s="131"/>
      <c r="F38" s="131"/>
      <c r="G38" s="131"/>
      <c r="H38" s="131"/>
      <c r="I38" s="131"/>
      <c r="J38" s="131"/>
      <c r="K38" s="131"/>
      <c r="L38" s="131"/>
      <c r="M38" s="131"/>
      <c r="N38" s="131"/>
      <c r="O38" s="131"/>
      <c r="P38" s="131"/>
      <c r="Q38" s="131"/>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row>
    <row r="39" s="313" customFormat="true" ht="29.25" hidden="false" customHeight="true" outlineLevel="0" collapsed="false">
      <c r="A39" s="101"/>
      <c r="B39" s="314"/>
      <c r="C39" s="158" t="s">
        <v>539</v>
      </c>
      <c r="D39" s="158" t="s">
        <v>540</v>
      </c>
      <c r="E39" s="159" t="s">
        <v>60</v>
      </c>
      <c r="F39" s="159" t="s">
        <v>164</v>
      </c>
      <c r="G39" s="159" t="s">
        <v>165</v>
      </c>
      <c r="H39" s="134" t="n">
        <v>3</v>
      </c>
      <c r="I39" s="134" t="n">
        <v>3</v>
      </c>
      <c r="J39" s="134" t="n">
        <f aca="false">H39*I39</f>
        <v>9</v>
      </c>
      <c r="K39" s="133" t="s">
        <v>728</v>
      </c>
      <c r="L39" s="166"/>
      <c r="M39" s="166" t="s">
        <v>167</v>
      </c>
      <c r="N39" s="166"/>
      <c r="O39" s="556" t="n">
        <f aca="false">IF(L39="x",0.5,IF(M39="x",5,IF(N39="x",10,0)))</f>
        <v>5</v>
      </c>
      <c r="P39" s="163" t="n">
        <f aca="false">J39*O39</f>
        <v>45</v>
      </c>
      <c r="Q39" s="139"/>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row>
    <row r="40" s="313" customFormat="true" ht="31.5" hidden="false" customHeight="true" outlineLevel="0" collapsed="false">
      <c r="A40" s="101"/>
      <c r="B40" s="316"/>
      <c r="C40" s="158"/>
      <c r="D40" s="158"/>
      <c r="E40" s="159"/>
      <c r="F40" s="159"/>
      <c r="G40" s="159"/>
      <c r="H40" s="141" t="n">
        <v>3</v>
      </c>
      <c r="I40" s="141" t="n">
        <v>3</v>
      </c>
      <c r="J40" s="141" t="n">
        <f aca="false">H40*I40</f>
        <v>9</v>
      </c>
      <c r="K40" s="142" t="s">
        <v>542</v>
      </c>
      <c r="L40" s="176"/>
      <c r="M40" s="176"/>
      <c r="N40" s="176" t="s">
        <v>167</v>
      </c>
      <c r="O40" s="557" t="n">
        <f aca="false">IF(L40="x",0.5,IF(M40="x",5,IF(N40="x",10,0)))</f>
        <v>10</v>
      </c>
      <c r="P40" s="146" t="n">
        <f aca="false">J40*O40</f>
        <v>90</v>
      </c>
      <c r="Q40" s="147"/>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row>
    <row r="41" s="313" customFormat="true" ht="33.75" hidden="false" customHeight="false" outlineLevel="0" collapsed="false">
      <c r="A41" s="101"/>
      <c r="B41" s="316"/>
      <c r="C41" s="158"/>
      <c r="D41" s="158"/>
      <c r="E41" s="159"/>
      <c r="F41" s="159"/>
      <c r="G41" s="159"/>
      <c r="H41" s="141" t="n">
        <v>3</v>
      </c>
      <c r="I41" s="141" t="n">
        <v>3</v>
      </c>
      <c r="J41" s="141" t="n">
        <f aca="false">H41*I41</f>
        <v>9</v>
      </c>
      <c r="K41" s="142" t="s">
        <v>543</v>
      </c>
      <c r="L41" s="176"/>
      <c r="M41" s="176" t="s">
        <v>167</v>
      </c>
      <c r="N41" s="176"/>
      <c r="O41" s="557" t="n">
        <f aca="false">IF(L41="x",0.5,IF(M41="x",5,IF(N41="x",10,0)))</f>
        <v>5</v>
      </c>
      <c r="P41" s="146" t="n">
        <f aca="false">J41*O41</f>
        <v>45</v>
      </c>
      <c r="Q41" s="147"/>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row>
    <row r="42" s="313" customFormat="true" ht="23.25" hidden="false" customHeight="true" outlineLevel="0" collapsed="false">
      <c r="A42" s="101"/>
      <c r="B42" s="234"/>
      <c r="C42" s="158"/>
      <c r="D42" s="158"/>
      <c r="E42" s="159"/>
      <c r="F42" s="159"/>
      <c r="G42" s="159"/>
      <c r="H42" s="141" t="n">
        <v>3</v>
      </c>
      <c r="I42" s="141" t="n">
        <v>3</v>
      </c>
      <c r="J42" s="141" t="n">
        <f aca="false">H42*I42</f>
        <v>9</v>
      </c>
      <c r="K42" s="142" t="s">
        <v>544</v>
      </c>
      <c r="L42" s="176"/>
      <c r="M42" s="176" t="s">
        <v>167</v>
      </c>
      <c r="N42" s="176"/>
      <c r="O42" s="557" t="n">
        <f aca="false">IF(L42="x",0.5,IF(M42="x",5,IF(N42="x",10,0)))</f>
        <v>5</v>
      </c>
      <c r="P42" s="146" t="n">
        <f aca="false">J42*O42</f>
        <v>45</v>
      </c>
      <c r="Q42" s="147"/>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row>
    <row r="43" s="313" customFormat="true" ht="23.25" hidden="false" customHeight="false" outlineLevel="0" collapsed="false">
      <c r="A43" s="101"/>
      <c r="B43" s="321"/>
      <c r="C43" s="158"/>
      <c r="D43" s="158"/>
      <c r="E43" s="159"/>
      <c r="F43" s="159"/>
      <c r="G43" s="159"/>
      <c r="H43" s="151" t="n">
        <v>3</v>
      </c>
      <c r="I43" s="151" t="n">
        <v>3</v>
      </c>
      <c r="J43" s="151" t="n">
        <f aca="false">H43*I43</f>
        <v>9</v>
      </c>
      <c r="K43" s="149" t="s">
        <v>545</v>
      </c>
      <c r="L43" s="227"/>
      <c r="M43" s="227" t="s">
        <v>167</v>
      </c>
      <c r="N43" s="227"/>
      <c r="O43" s="558" t="n">
        <f aca="false">IF(L43="x",0.5,IF(M43="x",5,IF(N43="x",10,0)))</f>
        <v>5</v>
      </c>
      <c r="P43" s="167" t="n">
        <f aca="false">J43*O43</f>
        <v>45</v>
      </c>
      <c r="Q43" s="157"/>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row>
    <row r="44" s="232" customFormat="true" ht="33.75" hidden="false" customHeight="true" outlineLevel="0" collapsed="false">
      <c r="A44" s="403"/>
      <c r="B44" s="332" t="s">
        <v>901</v>
      </c>
      <c r="C44" s="559" t="s">
        <v>902</v>
      </c>
      <c r="D44" s="170" t="s">
        <v>903</v>
      </c>
      <c r="E44" s="171" t="s">
        <v>35</v>
      </c>
      <c r="F44" s="171" t="s">
        <v>164</v>
      </c>
      <c r="G44" s="171" t="s">
        <v>165</v>
      </c>
      <c r="H44" s="171" t="n">
        <v>2</v>
      </c>
      <c r="I44" s="171" t="n">
        <v>4</v>
      </c>
      <c r="J44" s="171" t="n">
        <f aca="false">H44*I44</f>
        <v>8</v>
      </c>
      <c r="K44" s="256" t="s">
        <v>904</v>
      </c>
      <c r="L44" s="414"/>
      <c r="M44" s="414" t="s">
        <v>167</v>
      </c>
      <c r="N44" s="414"/>
      <c r="O44" s="560" t="n">
        <f aca="false">IF(L44="x",0.5,IF(M44="x",5,IF(N44="x",10,0)))</f>
        <v>5</v>
      </c>
      <c r="P44" s="163" t="n">
        <f aca="false">J44*O44</f>
        <v>40</v>
      </c>
      <c r="Q44" s="561"/>
    </row>
    <row r="45" customFormat="false" ht="12.75" hidden="false" customHeight="true" outlineLevel="0" collapsed="false">
      <c r="A45" s="92"/>
      <c r="B45" s="332"/>
      <c r="C45" s="149" t="s">
        <v>905</v>
      </c>
      <c r="D45" s="149" t="s">
        <v>906</v>
      </c>
      <c r="E45" s="151" t="s">
        <v>44</v>
      </c>
      <c r="F45" s="151" t="s">
        <v>354</v>
      </c>
      <c r="G45" s="151" t="s">
        <v>165</v>
      </c>
      <c r="H45" s="141" t="n">
        <v>4</v>
      </c>
      <c r="I45" s="141" t="n">
        <v>2</v>
      </c>
      <c r="J45" s="141" t="n">
        <f aca="false">H45*I45</f>
        <v>8</v>
      </c>
      <c r="K45" s="187" t="s">
        <v>907</v>
      </c>
      <c r="L45" s="201"/>
      <c r="M45" s="201" t="s">
        <v>167</v>
      </c>
      <c r="N45" s="201"/>
      <c r="O45" s="193" t="n">
        <f aca="false">IF(L45="x",0.5,IF(M45="x",5,IF(N45="x",10,0)))</f>
        <v>5</v>
      </c>
      <c r="P45" s="146" t="n">
        <f aca="false">J45*O45</f>
        <v>40</v>
      </c>
      <c r="Q45" s="202"/>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22.5" hidden="false" customHeight="true" outlineLevel="0" collapsed="false">
      <c r="A46" s="92"/>
      <c r="B46" s="332"/>
      <c r="C46" s="149"/>
      <c r="D46" s="149"/>
      <c r="E46" s="151"/>
      <c r="F46" s="151"/>
      <c r="G46" s="151"/>
      <c r="H46" s="151" t="n">
        <v>4</v>
      </c>
      <c r="I46" s="151" t="n">
        <v>2</v>
      </c>
      <c r="J46" s="151" t="n">
        <f aca="false">H46*I46</f>
        <v>8</v>
      </c>
      <c r="K46" s="149" t="s">
        <v>908</v>
      </c>
      <c r="L46" s="153"/>
      <c r="M46" s="153" t="s">
        <v>167</v>
      </c>
      <c r="N46" s="153"/>
      <c r="O46" s="155" t="n">
        <f aca="false">IF(L46="x",0.5,IF(M46="x",5,IF(N46="x",10,0)))</f>
        <v>5</v>
      </c>
      <c r="P46" s="167" t="n">
        <f aca="false">J46*O46</f>
        <v>40</v>
      </c>
      <c r="Q46" s="157"/>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s="232" customFormat="true" ht="34.5" hidden="false" customHeight="true" outlineLevel="0" collapsed="false">
      <c r="A47" s="403"/>
      <c r="B47" s="562" t="s">
        <v>909</v>
      </c>
      <c r="C47" s="563" t="s">
        <v>910</v>
      </c>
      <c r="D47" s="390" t="s">
        <v>911</v>
      </c>
      <c r="E47" s="432" t="s">
        <v>35</v>
      </c>
      <c r="F47" s="432" t="s">
        <v>164</v>
      </c>
      <c r="G47" s="432" t="s">
        <v>165</v>
      </c>
      <c r="H47" s="432" t="n">
        <v>4</v>
      </c>
      <c r="I47" s="432" t="n">
        <v>4</v>
      </c>
      <c r="J47" s="432" t="n">
        <v>16</v>
      </c>
      <c r="K47" s="564" t="s">
        <v>912</v>
      </c>
      <c r="L47" s="431"/>
      <c r="M47" s="431" t="s">
        <v>167</v>
      </c>
      <c r="N47" s="431"/>
      <c r="O47" s="565" t="n">
        <v>5</v>
      </c>
      <c r="P47" s="211" t="n">
        <f aca="false">J47*O47</f>
        <v>80</v>
      </c>
      <c r="Q47" s="566"/>
    </row>
    <row r="48" s="467" customFormat="true" ht="63" hidden="false" customHeight="true" outlineLevel="0" collapsed="false">
      <c r="A48" s="531"/>
      <c r="B48" s="132" t="s">
        <v>913</v>
      </c>
      <c r="C48" s="133" t="s">
        <v>914</v>
      </c>
      <c r="D48" s="133" t="s">
        <v>915</v>
      </c>
      <c r="E48" s="166" t="s">
        <v>72</v>
      </c>
      <c r="F48" s="166" t="s">
        <v>164</v>
      </c>
      <c r="G48" s="166" t="s">
        <v>693</v>
      </c>
      <c r="H48" s="166" t="n">
        <v>3</v>
      </c>
      <c r="I48" s="166" t="n">
        <v>3</v>
      </c>
      <c r="J48" s="166" t="n">
        <v>9</v>
      </c>
      <c r="K48" s="133" t="s">
        <v>916</v>
      </c>
      <c r="L48" s="341"/>
      <c r="M48" s="341" t="s">
        <v>167</v>
      </c>
      <c r="N48" s="341"/>
      <c r="O48" s="567" t="n">
        <v>5</v>
      </c>
      <c r="P48" s="163" t="n">
        <f aca="false">J48*O48</f>
        <v>45</v>
      </c>
      <c r="Q48" s="515"/>
      <c r="R48" s="568"/>
      <c r="S48" s="568"/>
      <c r="T48" s="568"/>
    </row>
    <row r="49" customFormat="false" ht="146.25" hidden="false" customHeight="true" outlineLevel="0" collapsed="false">
      <c r="B49" s="132"/>
      <c r="C49" s="149" t="s">
        <v>917</v>
      </c>
      <c r="D49" s="149" t="s">
        <v>215</v>
      </c>
      <c r="E49" s="151" t="s">
        <v>190</v>
      </c>
      <c r="F49" s="151" t="s">
        <v>164</v>
      </c>
      <c r="G49" s="151" t="s">
        <v>693</v>
      </c>
      <c r="H49" s="151" t="n">
        <v>3</v>
      </c>
      <c r="I49" s="151" t="n">
        <v>3</v>
      </c>
      <c r="J49" s="151" t="n">
        <v>9</v>
      </c>
      <c r="K49" s="149" t="s">
        <v>918</v>
      </c>
      <c r="L49" s="436"/>
      <c r="M49" s="436" t="s">
        <v>167</v>
      </c>
      <c r="N49" s="436"/>
      <c r="O49" s="569" t="n">
        <v>5</v>
      </c>
      <c r="P49" s="167" t="n">
        <f aca="false">J49*O49</f>
        <v>45</v>
      </c>
      <c r="Q49" s="486"/>
      <c r="R49" s="549"/>
      <c r="S49" s="549"/>
      <c r="T49" s="549"/>
      <c r="U49" s="549"/>
      <c r="V49" s="549"/>
      <c r="W49" s="549"/>
      <c r="X49" s="549"/>
      <c r="Y49" s="549"/>
      <c r="Z49" s="549"/>
      <c r="AA49" s="549"/>
      <c r="AB49" s="549"/>
    </row>
    <row r="50" s="232" customFormat="true" ht="22.5" hidden="false" customHeight="true" outlineLevel="0" collapsed="false">
      <c r="A50" s="403" t="s">
        <v>315</v>
      </c>
      <c r="B50" s="413" t="s">
        <v>919</v>
      </c>
      <c r="C50" s="413"/>
      <c r="D50" s="413"/>
      <c r="E50" s="413"/>
      <c r="F50" s="413"/>
      <c r="G50" s="413"/>
      <c r="H50" s="413"/>
      <c r="I50" s="413"/>
      <c r="J50" s="413"/>
      <c r="K50" s="413"/>
      <c r="L50" s="413"/>
      <c r="M50" s="413"/>
      <c r="N50" s="413"/>
      <c r="O50" s="413"/>
      <c r="P50" s="413"/>
      <c r="Q50" s="413"/>
    </row>
    <row r="51" customFormat="false" ht="22.5" hidden="false" customHeight="true" outlineLevel="0" collapsed="false">
      <c r="B51" s="529" t="s">
        <v>920</v>
      </c>
      <c r="C51" s="570" t="s">
        <v>921</v>
      </c>
      <c r="D51" s="571" t="s">
        <v>922</v>
      </c>
      <c r="E51" s="570" t="s">
        <v>732</v>
      </c>
      <c r="F51" s="572" t="s">
        <v>164</v>
      </c>
      <c r="G51" s="572" t="s">
        <v>165</v>
      </c>
      <c r="H51" s="572" t="n">
        <v>4</v>
      </c>
      <c r="I51" s="572" t="n">
        <v>2</v>
      </c>
      <c r="J51" s="572" t="n">
        <v>8</v>
      </c>
      <c r="K51" s="573" t="s">
        <v>733</v>
      </c>
      <c r="L51" s="574"/>
      <c r="M51" s="574" t="s">
        <v>167</v>
      </c>
      <c r="N51" s="574"/>
      <c r="O51" s="530" t="n">
        <v>5</v>
      </c>
      <c r="P51" s="163" t="n">
        <f aca="false">J51*O51</f>
        <v>40</v>
      </c>
      <c r="Q51" s="575"/>
    </row>
    <row r="52" customFormat="false" ht="25.5" hidden="false" customHeight="true" outlineLevel="0" collapsed="false">
      <c r="B52" s="529"/>
      <c r="C52" s="576" t="s">
        <v>923</v>
      </c>
      <c r="D52" s="577" t="s">
        <v>20</v>
      </c>
      <c r="E52" s="576" t="s">
        <v>19</v>
      </c>
      <c r="F52" s="576" t="s">
        <v>164</v>
      </c>
      <c r="G52" s="576" t="s">
        <v>165</v>
      </c>
      <c r="H52" s="576" t="n">
        <v>2</v>
      </c>
      <c r="I52" s="576" t="n">
        <v>2</v>
      </c>
      <c r="J52" s="578" t="n">
        <v>4</v>
      </c>
      <c r="K52" s="579" t="s">
        <v>924</v>
      </c>
      <c r="L52" s="578"/>
      <c r="M52" s="578" t="s">
        <v>167</v>
      </c>
      <c r="N52" s="578"/>
      <c r="O52" s="535" t="n">
        <v>5</v>
      </c>
      <c r="P52" s="167" t="n">
        <f aca="false">J52*O52</f>
        <v>20</v>
      </c>
      <c r="Q52" s="580"/>
    </row>
    <row r="53" s="111" customFormat="true" ht="22.5" hidden="false" customHeight="false" outlineLevel="0" collapsed="false">
      <c r="A53" s="496"/>
      <c r="B53" s="581" t="s">
        <v>925</v>
      </c>
      <c r="C53" s="338" t="s">
        <v>926</v>
      </c>
      <c r="D53" s="339" t="s">
        <v>927</v>
      </c>
      <c r="E53" s="340" t="s">
        <v>732</v>
      </c>
      <c r="F53" s="341" t="s">
        <v>164</v>
      </c>
      <c r="G53" s="341" t="s">
        <v>210</v>
      </c>
      <c r="H53" s="341" t="n">
        <v>4</v>
      </c>
      <c r="I53" s="341" t="n">
        <v>4</v>
      </c>
      <c r="J53" s="341" t="n">
        <v>12</v>
      </c>
      <c r="K53" s="582" t="s">
        <v>928</v>
      </c>
      <c r="L53" s="583"/>
      <c r="M53" s="341" t="s">
        <v>167</v>
      </c>
      <c r="N53" s="583"/>
      <c r="O53" s="567" t="n">
        <v>5</v>
      </c>
      <c r="P53" s="163" t="n">
        <f aca="false">J53*O53</f>
        <v>60</v>
      </c>
      <c r="Q53" s="584"/>
    </row>
    <row r="54" s="232" customFormat="true" ht="22.5" hidden="false" customHeight="true" outlineLevel="0" collapsed="false">
      <c r="A54" s="403"/>
      <c r="B54" s="585"/>
      <c r="C54" s="343" t="s">
        <v>929</v>
      </c>
      <c r="D54" s="344" t="s">
        <v>930</v>
      </c>
      <c r="E54" s="345" t="s">
        <v>732</v>
      </c>
      <c r="F54" s="311" t="s">
        <v>164</v>
      </c>
      <c r="G54" s="311" t="s">
        <v>210</v>
      </c>
      <c r="H54" s="311" t="n">
        <v>4</v>
      </c>
      <c r="I54" s="311" t="n">
        <v>4</v>
      </c>
      <c r="J54" s="311" t="n">
        <v>16</v>
      </c>
      <c r="K54" s="586" t="s">
        <v>931</v>
      </c>
      <c r="L54" s="448"/>
      <c r="M54" s="311" t="s">
        <v>167</v>
      </c>
      <c r="N54" s="448"/>
      <c r="O54" s="587" t="n">
        <v>5</v>
      </c>
      <c r="P54" s="146" t="n">
        <f aca="false">J54*O54</f>
        <v>80</v>
      </c>
      <c r="Q54" s="588"/>
    </row>
    <row r="55" s="232" customFormat="true" ht="30.75" hidden="false" customHeight="true" outlineLevel="0" collapsed="false">
      <c r="A55" s="403"/>
      <c r="B55" s="585"/>
      <c r="C55" s="343" t="s">
        <v>932</v>
      </c>
      <c r="D55" s="344" t="s">
        <v>927</v>
      </c>
      <c r="E55" s="345" t="s">
        <v>732</v>
      </c>
      <c r="F55" s="311" t="s">
        <v>164</v>
      </c>
      <c r="G55" s="311" t="s">
        <v>210</v>
      </c>
      <c r="H55" s="311" t="n">
        <v>4</v>
      </c>
      <c r="I55" s="311" t="n">
        <v>4</v>
      </c>
      <c r="J55" s="311" t="n">
        <v>12</v>
      </c>
      <c r="K55" s="586" t="s">
        <v>933</v>
      </c>
      <c r="L55" s="448"/>
      <c r="M55" s="311" t="s">
        <v>167</v>
      </c>
      <c r="N55" s="448"/>
      <c r="O55" s="587" t="n">
        <v>5</v>
      </c>
      <c r="P55" s="146" t="n">
        <f aca="false">J55*O55</f>
        <v>60</v>
      </c>
      <c r="Q55" s="588"/>
    </row>
    <row r="56" s="232" customFormat="true" ht="22.5" hidden="false" customHeight="true" outlineLevel="0" collapsed="false">
      <c r="A56" s="403"/>
      <c r="B56" s="589"/>
      <c r="C56" s="353" t="s">
        <v>934</v>
      </c>
      <c r="D56" s="149" t="s">
        <v>930</v>
      </c>
      <c r="E56" s="151" t="s">
        <v>732</v>
      </c>
      <c r="F56" s="227" t="s">
        <v>164</v>
      </c>
      <c r="G56" s="227" t="s">
        <v>210</v>
      </c>
      <c r="H56" s="311" t="n">
        <v>4</v>
      </c>
      <c r="I56" s="311" t="n">
        <v>4</v>
      </c>
      <c r="J56" s="311" t="n">
        <f aca="false">H56*I56</f>
        <v>16</v>
      </c>
      <c r="K56" s="586" t="s">
        <v>935</v>
      </c>
      <c r="L56" s="448"/>
      <c r="M56" s="448" t="s">
        <v>167</v>
      </c>
      <c r="N56" s="448"/>
      <c r="O56" s="532" t="n">
        <f aca="false">IF(L56="x",0.5,IF(M56="x",5,IF(N56="x",10,0)))</f>
        <v>5</v>
      </c>
      <c r="P56" s="146" t="n">
        <f aca="false">J56*O56</f>
        <v>80</v>
      </c>
      <c r="Q56" s="588"/>
    </row>
    <row r="57" s="594" customFormat="true" ht="48.75" hidden="false" customHeight="true" outlineLevel="0" collapsed="false">
      <c r="A57" s="590"/>
      <c r="B57" s="591"/>
      <c r="C57" s="353"/>
      <c r="D57" s="353"/>
      <c r="E57" s="151"/>
      <c r="F57" s="227"/>
      <c r="G57" s="227"/>
      <c r="H57" s="592" t="n">
        <v>4</v>
      </c>
      <c r="I57" s="592" t="n">
        <v>4</v>
      </c>
      <c r="J57" s="356" t="n">
        <v>12</v>
      </c>
      <c r="K57" s="593" t="s">
        <v>936</v>
      </c>
      <c r="L57" s="356"/>
      <c r="M57" s="356"/>
      <c r="N57" s="356" t="s">
        <v>167</v>
      </c>
      <c r="O57" s="535" t="n">
        <v>10</v>
      </c>
      <c r="P57" s="167" t="n">
        <f aca="false">J57*O57</f>
        <v>120</v>
      </c>
      <c r="Q57" s="486" t="s">
        <v>937</v>
      </c>
      <c r="R57" s="232"/>
    </row>
    <row r="58" s="232" customFormat="true" ht="41.25" hidden="false" customHeight="true" outlineLevel="0" collapsed="false">
      <c r="A58" s="403"/>
      <c r="B58" s="234" t="s">
        <v>548</v>
      </c>
      <c r="C58" s="595" t="s">
        <v>549</v>
      </c>
      <c r="D58" s="595" t="s">
        <v>938</v>
      </c>
      <c r="E58" s="188" t="s">
        <v>551</v>
      </c>
      <c r="F58" s="188" t="s">
        <v>164</v>
      </c>
      <c r="G58" s="188" t="s">
        <v>165</v>
      </c>
      <c r="H58" s="188" t="n">
        <v>4</v>
      </c>
      <c r="I58" s="188" t="n">
        <v>2</v>
      </c>
      <c r="J58" s="188" t="n">
        <f aca="false">H58*I58</f>
        <v>8</v>
      </c>
      <c r="K58" s="478" t="s">
        <v>939</v>
      </c>
      <c r="L58" s="596"/>
      <c r="M58" s="392" t="s">
        <v>167</v>
      </c>
      <c r="N58" s="392"/>
      <c r="O58" s="537" t="n">
        <f aca="false">IF(L58="x",0.5,IF(M58="x",5,IF(N58="x",10,0)))</f>
        <v>5</v>
      </c>
      <c r="P58" s="156" t="n">
        <f aca="false">J58*O58</f>
        <v>40</v>
      </c>
      <c r="Q58" s="597"/>
    </row>
    <row r="59" s="232" customFormat="true" ht="41.25" hidden="false" customHeight="true" outlineLevel="0" collapsed="false">
      <c r="A59" s="403"/>
      <c r="B59" s="598"/>
      <c r="C59" s="473"/>
      <c r="D59" s="451" t="s">
        <v>940</v>
      </c>
      <c r="E59" s="436" t="s">
        <v>32</v>
      </c>
      <c r="F59" s="436" t="s">
        <v>354</v>
      </c>
      <c r="G59" s="436" t="s">
        <v>693</v>
      </c>
      <c r="H59" s="436" t="n">
        <v>4</v>
      </c>
      <c r="I59" s="436" t="n">
        <v>2</v>
      </c>
      <c r="J59" s="436" t="n">
        <f aca="false">H59*I59</f>
        <v>8</v>
      </c>
      <c r="K59" s="599" t="s">
        <v>941</v>
      </c>
      <c r="L59" s="394"/>
      <c r="M59" s="356" t="s">
        <v>167</v>
      </c>
      <c r="N59" s="356"/>
      <c r="O59" s="535" t="n">
        <f aca="false">IF(L59="x",0.5,IF(M59="x",5,IF(N59="x",10,0)))</f>
        <v>5</v>
      </c>
      <c r="P59" s="146" t="n">
        <f aca="false">J59*O59</f>
        <v>40</v>
      </c>
      <c r="Q59" s="600"/>
    </row>
    <row r="60" s="232" customFormat="true" ht="22.5" hidden="false" customHeight="true" outlineLevel="0" collapsed="false">
      <c r="A60" s="403" t="s">
        <v>378</v>
      </c>
      <c r="B60" s="413" t="s">
        <v>942</v>
      </c>
      <c r="C60" s="413"/>
      <c r="D60" s="413"/>
      <c r="E60" s="413"/>
      <c r="F60" s="413"/>
      <c r="G60" s="413"/>
      <c r="H60" s="413"/>
      <c r="I60" s="413"/>
      <c r="J60" s="413"/>
      <c r="K60" s="413"/>
      <c r="L60" s="413"/>
      <c r="M60" s="413"/>
      <c r="N60" s="413"/>
      <c r="O60" s="413"/>
      <c r="P60" s="413"/>
      <c r="Q60" s="413"/>
    </row>
    <row r="61" s="232" customFormat="true" ht="41.1" hidden="false" customHeight="true" outlineLevel="0" collapsed="false">
      <c r="A61" s="403"/>
      <c r="B61" s="581" t="s">
        <v>943</v>
      </c>
      <c r="C61" s="570" t="s">
        <v>944</v>
      </c>
      <c r="D61" s="339" t="s">
        <v>945</v>
      </c>
      <c r="E61" s="340" t="s">
        <v>52</v>
      </c>
      <c r="F61" s="340" t="s">
        <v>164</v>
      </c>
      <c r="G61" s="340" t="s">
        <v>693</v>
      </c>
      <c r="H61" s="340" t="n">
        <v>2</v>
      </c>
      <c r="I61" s="340" t="n">
        <v>3</v>
      </c>
      <c r="J61" s="341" t="n">
        <f aca="false">H61*I61</f>
        <v>6</v>
      </c>
      <c r="K61" s="339" t="s">
        <v>946</v>
      </c>
      <c r="L61" s="340"/>
      <c r="M61" s="341" t="s">
        <v>167</v>
      </c>
      <c r="N61" s="341"/>
      <c r="O61" s="137" t="n">
        <f aca="false">IF(L61="x",0.5,IF(M61="x",5,IF(N61="x",10,0)))</f>
        <v>5</v>
      </c>
      <c r="P61" s="163" t="n">
        <f aca="false">J61*O61</f>
        <v>30</v>
      </c>
      <c r="Q61" s="601"/>
    </row>
    <row r="62" s="232" customFormat="true" ht="33.75" hidden="false" customHeight="true" outlineLevel="0" collapsed="false">
      <c r="A62" s="403"/>
      <c r="B62" s="602"/>
      <c r="C62" s="451" t="s">
        <v>947</v>
      </c>
      <c r="D62" s="344" t="s">
        <v>948</v>
      </c>
      <c r="E62" s="345" t="s">
        <v>35</v>
      </c>
      <c r="F62" s="345" t="s">
        <v>164</v>
      </c>
      <c r="G62" s="345" t="s">
        <v>693</v>
      </c>
      <c r="H62" s="345" t="n">
        <v>2</v>
      </c>
      <c r="I62" s="345" t="n">
        <v>4</v>
      </c>
      <c r="J62" s="311" t="n">
        <f aca="false">H62*I62</f>
        <v>8</v>
      </c>
      <c r="K62" s="344" t="s">
        <v>949</v>
      </c>
      <c r="L62" s="311"/>
      <c r="M62" s="311" t="s">
        <v>167</v>
      </c>
      <c r="N62" s="311"/>
      <c r="O62" s="145" t="n">
        <f aca="false">IF(L62="x",0.5,IF(M62="x",5,IF(N62="x",10,0)))</f>
        <v>5</v>
      </c>
      <c r="P62" s="146" t="n">
        <f aca="false">J62*O62</f>
        <v>40</v>
      </c>
      <c r="Q62" s="393"/>
    </row>
    <row r="63" s="232" customFormat="true" ht="22.5" hidden="false" customHeight="true" outlineLevel="0" collapsed="false">
      <c r="A63" s="403"/>
      <c r="B63" s="550"/>
      <c r="C63" s="451"/>
      <c r="D63" s="506" t="s">
        <v>477</v>
      </c>
      <c r="E63" s="349" t="s">
        <v>46</v>
      </c>
      <c r="F63" s="349" t="s">
        <v>164</v>
      </c>
      <c r="G63" s="349" t="s">
        <v>693</v>
      </c>
      <c r="H63" s="499" t="n">
        <v>4</v>
      </c>
      <c r="I63" s="499" t="n">
        <v>2</v>
      </c>
      <c r="J63" s="392" t="n">
        <f aca="false">H63*I63</f>
        <v>8</v>
      </c>
      <c r="K63" s="603" t="s">
        <v>950</v>
      </c>
      <c r="L63" s="499"/>
      <c r="M63" s="392" t="s">
        <v>167</v>
      </c>
      <c r="N63" s="392"/>
      <c r="O63" s="182" t="n">
        <f aca="false">IF(L63="x",0.5,IF(M63="x",5,IF(N63="x",10,0)))</f>
        <v>5</v>
      </c>
      <c r="P63" s="146" t="n">
        <f aca="false">J63*O63</f>
        <v>40</v>
      </c>
      <c r="Q63" s="604"/>
    </row>
    <row r="64" s="232" customFormat="true" ht="20.25" hidden="false" customHeight="true" outlineLevel="0" collapsed="false">
      <c r="A64" s="403"/>
      <c r="B64" s="550"/>
      <c r="C64" s="451"/>
      <c r="D64" s="506"/>
      <c r="E64" s="499"/>
      <c r="F64" s="499"/>
      <c r="G64" s="499"/>
      <c r="H64" s="345" t="n">
        <v>4</v>
      </c>
      <c r="I64" s="345" t="n">
        <v>2</v>
      </c>
      <c r="J64" s="311" t="n">
        <v>8</v>
      </c>
      <c r="K64" s="344" t="s">
        <v>951</v>
      </c>
      <c r="L64" s="345"/>
      <c r="M64" s="311" t="s">
        <v>167</v>
      </c>
      <c r="N64" s="311"/>
      <c r="O64" s="145" t="n">
        <v>5</v>
      </c>
      <c r="P64" s="146" t="n">
        <f aca="false">J64*O64</f>
        <v>40</v>
      </c>
      <c r="Q64" s="605"/>
    </row>
    <row r="65" s="232" customFormat="true" ht="22.5" hidden="false" customHeight="false" outlineLevel="0" collapsed="false">
      <c r="A65" s="403"/>
      <c r="B65" s="550"/>
      <c r="C65" s="451"/>
      <c r="D65" s="506" t="s">
        <v>952</v>
      </c>
      <c r="E65" s="499" t="s">
        <v>32</v>
      </c>
      <c r="F65" s="499" t="s">
        <v>354</v>
      </c>
      <c r="G65" s="499" t="s">
        <v>693</v>
      </c>
      <c r="H65" s="499" t="n">
        <v>4</v>
      </c>
      <c r="I65" s="499" t="n">
        <v>3</v>
      </c>
      <c r="J65" s="392" t="n">
        <f aca="false">H65*I65</f>
        <v>12</v>
      </c>
      <c r="K65" s="606" t="s">
        <v>953</v>
      </c>
      <c r="L65" s="345"/>
      <c r="M65" s="311" t="s">
        <v>167</v>
      </c>
      <c r="N65" s="311"/>
      <c r="O65" s="145" t="n">
        <f aca="false">IF(L65="x",0.5,IF(M65="x",5,IF(N65="x",10,0)))</f>
        <v>5</v>
      </c>
      <c r="P65" s="146" t="n">
        <f aca="false">J65*O65</f>
        <v>60</v>
      </c>
      <c r="Q65" s="605"/>
    </row>
    <row r="66" s="232" customFormat="true" ht="12.75" hidden="false" customHeight="true" outlineLevel="0" collapsed="false">
      <c r="A66" s="403"/>
      <c r="B66" s="589"/>
      <c r="C66" s="451"/>
      <c r="D66" s="344" t="s">
        <v>954</v>
      </c>
      <c r="E66" s="345" t="s">
        <v>32</v>
      </c>
      <c r="F66" s="345" t="s">
        <v>354</v>
      </c>
      <c r="G66" s="345" t="s">
        <v>693</v>
      </c>
      <c r="H66" s="345" t="n">
        <v>3</v>
      </c>
      <c r="I66" s="345" t="n">
        <v>3</v>
      </c>
      <c r="J66" s="311" t="n">
        <f aca="false">H66*I66</f>
        <v>9</v>
      </c>
      <c r="K66" s="344" t="s">
        <v>955</v>
      </c>
      <c r="L66" s="345"/>
      <c r="M66" s="311" t="s">
        <v>167</v>
      </c>
      <c r="N66" s="311"/>
      <c r="O66" s="145" t="n">
        <f aca="false">IF(L66="x",0.5,IF(M66="x",5,IF(N66="x",10,0)))</f>
        <v>5</v>
      </c>
      <c r="P66" s="146" t="n">
        <f aca="false">J66*O66</f>
        <v>45</v>
      </c>
      <c r="Q66" s="605"/>
    </row>
    <row r="67" s="232" customFormat="true" ht="11.25" hidden="false" customHeight="true" outlineLevel="0" collapsed="false">
      <c r="A67" s="403"/>
      <c r="B67" s="550"/>
      <c r="C67" s="451"/>
      <c r="D67" s="344" t="s">
        <v>956</v>
      </c>
      <c r="E67" s="345" t="s">
        <v>42</v>
      </c>
      <c r="F67" s="345" t="s">
        <v>354</v>
      </c>
      <c r="G67" s="345" t="s">
        <v>693</v>
      </c>
      <c r="H67" s="345" t="n">
        <v>3</v>
      </c>
      <c r="I67" s="345" t="n">
        <v>3</v>
      </c>
      <c r="J67" s="311" t="n">
        <f aca="false">H67*I67</f>
        <v>9</v>
      </c>
      <c r="K67" s="344" t="s">
        <v>957</v>
      </c>
      <c r="L67" s="311"/>
      <c r="M67" s="311" t="s">
        <v>167</v>
      </c>
      <c r="N67" s="311"/>
      <c r="O67" s="145" t="n">
        <f aca="false">IF(L67="x",0.5,IF(M67="x",5,IF(N67="x",10,0)))</f>
        <v>5</v>
      </c>
      <c r="P67" s="146" t="n">
        <f aca="false">J67*O67</f>
        <v>45</v>
      </c>
      <c r="Q67" s="393"/>
    </row>
    <row r="68" s="232" customFormat="true" ht="23.25" hidden="false" customHeight="false" outlineLevel="0" collapsed="false">
      <c r="A68" s="403"/>
      <c r="B68" s="607"/>
      <c r="C68" s="451"/>
      <c r="D68" s="534" t="s">
        <v>958</v>
      </c>
      <c r="E68" s="436" t="s">
        <v>32</v>
      </c>
      <c r="F68" s="436" t="s">
        <v>354</v>
      </c>
      <c r="G68" s="436" t="s">
        <v>693</v>
      </c>
      <c r="H68" s="436" t="n">
        <v>4</v>
      </c>
      <c r="I68" s="436" t="n">
        <v>3</v>
      </c>
      <c r="J68" s="356" t="n">
        <f aca="false">H68*I68</f>
        <v>12</v>
      </c>
      <c r="K68" s="539" t="s">
        <v>959</v>
      </c>
      <c r="L68" s="356"/>
      <c r="M68" s="356" t="s">
        <v>167</v>
      </c>
      <c r="N68" s="356"/>
      <c r="O68" s="155" t="n">
        <f aca="false">IF(L68="x",0.5,IF(M68="x",5,IF(N68="x",10,0)))</f>
        <v>5</v>
      </c>
      <c r="P68" s="167" t="n">
        <f aca="false">J68*O68</f>
        <v>60</v>
      </c>
      <c r="Q68" s="486"/>
    </row>
    <row r="69" s="232" customFormat="true" ht="22.5" hidden="false" customHeight="true" outlineLevel="0" collapsed="false">
      <c r="A69" s="403"/>
      <c r="B69" s="337" t="s">
        <v>960</v>
      </c>
      <c r="C69" s="608" t="s">
        <v>961</v>
      </c>
      <c r="D69" s="339" t="s">
        <v>962</v>
      </c>
      <c r="E69" s="340"/>
      <c r="F69" s="340"/>
      <c r="G69" s="340" t="s">
        <v>693</v>
      </c>
      <c r="H69" s="340" t="n">
        <v>3</v>
      </c>
      <c r="I69" s="340" t="n">
        <v>3</v>
      </c>
      <c r="J69" s="341" t="n">
        <v>9</v>
      </c>
      <c r="K69" s="339" t="s">
        <v>963</v>
      </c>
      <c r="L69" s="341"/>
      <c r="M69" s="341" t="s">
        <v>167</v>
      </c>
      <c r="N69" s="341"/>
      <c r="O69" s="137" t="n">
        <f aca="false">IF(L69="x",0.5,IF(M69="x",5,IF(N69="x",10,0)))</f>
        <v>5</v>
      </c>
      <c r="P69" s="163" t="n">
        <f aca="false">J69*O69</f>
        <v>45</v>
      </c>
      <c r="Q69" s="342"/>
    </row>
    <row r="70" s="232" customFormat="true" ht="23.25" hidden="false" customHeight="false" outlineLevel="0" collapsed="false">
      <c r="A70" s="403"/>
      <c r="B70" s="337"/>
      <c r="C70" s="451" t="s">
        <v>964</v>
      </c>
      <c r="D70" s="536" t="s">
        <v>965</v>
      </c>
      <c r="E70" s="356"/>
      <c r="F70" s="356"/>
      <c r="G70" s="356" t="s">
        <v>693</v>
      </c>
      <c r="H70" s="356" t="n">
        <v>2</v>
      </c>
      <c r="I70" s="356" t="n">
        <v>3</v>
      </c>
      <c r="J70" s="356" t="n">
        <v>6</v>
      </c>
      <c r="K70" s="539" t="s">
        <v>963</v>
      </c>
      <c r="L70" s="356"/>
      <c r="M70" s="356" t="s">
        <v>167</v>
      </c>
      <c r="N70" s="356"/>
      <c r="O70" s="609" t="n">
        <f aca="false">IF(L70="x",0.5,IF(M70="x",5,IF(N70="x",10,0)))</f>
        <v>5</v>
      </c>
      <c r="P70" s="167" t="n">
        <f aca="false">J70*O70</f>
        <v>30</v>
      </c>
      <c r="Q70" s="610"/>
    </row>
    <row r="71" s="232" customFormat="true" ht="26.25" hidden="false" customHeight="true" outlineLevel="0" collapsed="false">
      <c r="A71" s="403"/>
      <c r="B71" s="611" t="s">
        <v>966</v>
      </c>
      <c r="C71" s="563" t="s">
        <v>967</v>
      </c>
      <c r="D71" s="612" t="s">
        <v>968</v>
      </c>
      <c r="E71" s="432" t="s">
        <v>32</v>
      </c>
      <c r="F71" s="432" t="s">
        <v>354</v>
      </c>
      <c r="G71" s="432" t="s">
        <v>210</v>
      </c>
      <c r="H71" s="432" t="n">
        <v>4</v>
      </c>
      <c r="I71" s="432" t="n">
        <v>3</v>
      </c>
      <c r="J71" s="431" t="n">
        <f aca="false">H71*I71</f>
        <v>12</v>
      </c>
      <c r="K71" s="390" t="s">
        <v>963</v>
      </c>
      <c r="L71" s="431"/>
      <c r="M71" s="431" t="s">
        <v>167</v>
      </c>
      <c r="N71" s="431"/>
      <c r="O71" s="613" t="n">
        <v>5</v>
      </c>
      <c r="P71" s="211" t="n">
        <f aca="false">J71*O71</f>
        <v>60</v>
      </c>
      <c r="Q71" s="614"/>
    </row>
    <row r="72" s="232" customFormat="true" ht="42.75" hidden="false" customHeight="true" outlineLevel="0" collapsed="false">
      <c r="A72" s="403"/>
      <c r="B72" s="337" t="s">
        <v>969</v>
      </c>
      <c r="C72" s="216" t="s">
        <v>970</v>
      </c>
      <c r="D72" s="615" t="s">
        <v>830</v>
      </c>
      <c r="E72" s="340" t="s">
        <v>32</v>
      </c>
      <c r="F72" s="340" t="s">
        <v>354</v>
      </c>
      <c r="G72" s="340" t="s">
        <v>693</v>
      </c>
      <c r="H72" s="340" t="n">
        <v>2</v>
      </c>
      <c r="I72" s="340" t="n">
        <v>3</v>
      </c>
      <c r="J72" s="341" t="n">
        <f aca="false">H72*I72</f>
        <v>6</v>
      </c>
      <c r="K72" s="339" t="s">
        <v>971</v>
      </c>
      <c r="L72" s="341"/>
      <c r="M72" s="341" t="s">
        <v>167</v>
      </c>
      <c r="N72" s="341"/>
      <c r="O72" s="137" t="n">
        <f aca="false">IF(L72="x",0.5,IF(M72="x",5,IF(N72="x",10,0)))</f>
        <v>5</v>
      </c>
      <c r="P72" s="163" t="n">
        <f aca="false">J72*O72</f>
        <v>30</v>
      </c>
      <c r="Q72" s="342"/>
    </row>
    <row r="73" s="232" customFormat="true" ht="26.25" hidden="false" customHeight="true" outlineLevel="0" collapsed="false">
      <c r="A73" s="403"/>
      <c r="B73" s="337"/>
      <c r="C73" s="216"/>
      <c r="D73" s="534" t="s">
        <v>958</v>
      </c>
      <c r="E73" s="436" t="s">
        <v>32</v>
      </c>
      <c r="F73" s="356" t="s">
        <v>354</v>
      </c>
      <c r="G73" s="356" t="s">
        <v>693</v>
      </c>
      <c r="H73" s="356" t="n">
        <v>2</v>
      </c>
      <c r="I73" s="356" t="n">
        <v>3</v>
      </c>
      <c r="J73" s="356" t="n">
        <f aca="false">H73*I73</f>
        <v>6</v>
      </c>
      <c r="K73" s="536" t="s">
        <v>955</v>
      </c>
      <c r="L73" s="356"/>
      <c r="M73" s="356" t="s">
        <v>167</v>
      </c>
      <c r="N73" s="356"/>
      <c r="O73" s="155" t="n">
        <f aca="false">IF(L73="x",0.5,IF(M73="x",5,IF(N73="x",10,0)))</f>
        <v>5</v>
      </c>
      <c r="P73" s="167" t="n">
        <f aca="false">J73*O73</f>
        <v>30</v>
      </c>
      <c r="Q73" s="486"/>
    </row>
    <row r="74" s="232" customFormat="true" ht="51" hidden="false" customHeight="true" outlineLevel="0" collapsed="false">
      <c r="A74" s="403"/>
      <c r="B74" s="505" t="s">
        <v>972</v>
      </c>
      <c r="C74" s="612" t="s">
        <v>973</v>
      </c>
      <c r="D74" s="606" t="s">
        <v>974</v>
      </c>
      <c r="E74" s="432" t="s">
        <v>650</v>
      </c>
      <c r="F74" s="431" t="s">
        <v>164</v>
      </c>
      <c r="G74" s="431" t="s">
        <v>210</v>
      </c>
      <c r="H74" s="431" t="n">
        <v>3</v>
      </c>
      <c r="I74" s="431" t="n">
        <v>3</v>
      </c>
      <c r="J74" s="431" t="n">
        <f aca="false">H74*I74</f>
        <v>9</v>
      </c>
      <c r="K74" s="390" t="s">
        <v>975</v>
      </c>
      <c r="L74" s="431"/>
      <c r="M74" s="431" t="s">
        <v>167</v>
      </c>
      <c r="N74" s="431"/>
      <c r="O74" s="433" t="n">
        <f aca="false">IF(L74="x",0.5,IF(M74="x",5,IF(N74="x",10,0)))</f>
        <v>5</v>
      </c>
      <c r="P74" s="211" t="n">
        <f aca="false">J74*O74</f>
        <v>45</v>
      </c>
      <c r="Q74" s="566"/>
    </row>
    <row r="75" s="232" customFormat="true" ht="45" hidden="false" customHeight="true" outlineLevel="0" collapsed="false">
      <c r="A75" s="403"/>
      <c r="B75" s="337" t="s">
        <v>976</v>
      </c>
      <c r="C75" s="339" t="s">
        <v>977</v>
      </c>
      <c r="D75" s="339" t="s">
        <v>978</v>
      </c>
      <c r="E75" s="340" t="s">
        <v>979</v>
      </c>
      <c r="F75" s="341" t="s">
        <v>164</v>
      </c>
      <c r="G75" s="341" t="s">
        <v>210</v>
      </c>
      <c r="H75" s="341" t="n">
        <v>4</v>
      </c>
      <c r="I75" s="341" t="n">
        <v>3</v>
      </c>
      <c r="J75" s="341" t="n">
        <v>12</v>
      </c>
      <c r="K75" s="339" t="s">
        <v>980</v>
      </c>
      <c r="L75" s="341"/>
      <c r="M75" s="341" t="s">
        <v>167</v>
      </c>
      <c r="N75" s="341"/>
      <c r="O75" s="341" t="n">
        <f aca="false">IF(L75="x",0.5,IF(M75="x",5,IF(N75="x",10,0)))</f>
        <v>5</v>
      </c>
      <c r="P75" s="163" t="n">
        <f aca="false">J75*O75</f>
        <v>60</v>
      </c>
      <c r="Q75" s="601"/>
    </row>
    <row r="76" s="232" customFormat="true" ht="33.75" hidden="false" customHeight="true" outlineLevel="0" collapsed="false">
      <c r="A76" s="403"/>
      <c r="B76" s="337"/>
      <c r="C76" s="539" t="s">
        <v>981</v>
      </c>
      <c r="D76" s="539" t="s">
        <v>982</v>
      </c>
      <c r="E76" s="436" t="s">
        <v>983</v>
      </c>
      <c r="F76" s="356" t="s">
        <v>164</v>
      </c>
      <c r="G76" s="356" t="s">
        <v>210</v>
      </c>
      <c r="H76" s="356" t="n">
        <v>4</v>
      </c>
      <c r="I76" s="356" t="n">
        <v>3</v>
      </c>
      <c r="J76" s="356" t="n">
        <v>12</v>
      </c>
      <c r="K76" s="539" t="s">
        <v>984</v>
      </c>
      <c r="L76" s="356"/>
      <c r="M76" s="356" t="s">
        <v>167</v>
      </c>
      <c r="N76" s="356"/>
      <c r="O76" s="356" t="n">
        <f aca="false">IF(L76="x",0.5,IF(M76="x",5,IF(N76="x",10,0)))</f>
        <v>5</v>
      </c>
      <c r="P76" s="167" t="n">
        <f aca="false">J76*O76</f>
        <v>60</v>
      </c>
      <c r="Q76" s="610"/>
    </row>
    <row r="77" s="232" customFormat="true" ht="13.5" hidden="false" customHeight="true" outlineLevel="0" collapsed="false">
      <c r="A77" s="403" t="s">
        <v>395</v>
      </c>
      <c r="B77" s="616" t="s">
        <v>985</v>
      </c>
      <c r="C77" s="616"/>
      <c r="D77" s="616"/>
      <c r="E77" s="616"/>
      <c r="F77" s="616"/>
      <c r="G77" s="616"/>
      <c r="H77" s="616"/>
      <c r="I77" s="616"/>
      <c r="J77" s="616"/>
      <c r="K77" s="616"/>
      <c r="L77" s="616"/>
      <c r="M77" s="616"/>
      <c r="N77" s="616"/>
      <c r="O77" s="616"/>
      <c r="P77" s="616"/>
      <c r="Q77" s="616"/>
    </row>
    <row r="78" s="232" customFormat="true" ht="45" hidden="false" customHeight="true" outlineLevel="0" collapsed="false">
      <c r="A78" s="403"/>
      <c r="B78" s="617" t="s">
        <v>986</v>
      </c>
      <c r="C78" s="618" t="s">
        <v>987</v>
      </c>
      <c r="D78" s="619" t="s">
        <v>483</v>
      </c>
      <c r="E78" s="439" t="s">
        <v>650</v>
      </c>
      <c r="F78" s="439" t="s">
        <v>164</v>
      </c>
      <c r="G78" s="439" t="s">
        <v>210</v>
      </c>
      <c r="H78" s="340" t="n">
        <v>4</v>
      </c>
      <c r="I78" s="340" t="n">
        <v>4</v>
      </c>
      <c r="J78" s="341" t="n">
        <f aca="false">H78*I78</f>
        <v>16</v>
      </c>
      <c r="K78" s="620" t="s">
        <v>988</v>
      </c>
      <c r="L78" s="341"/>
      <c r="M78" s="341" t="s">
        <v>167</v>
      </c>
      <c r="N78" s="341"/>
      <c r="O78" s="137" t="n">
        <f aca="false">IF(L78="x",0.5,IF(M78="x",5,IF(N78="x",10,0)))</f>
        <v>5</v>
      </c>
      <c r="P78" s="163" t="n">
        <f aca="false">J78*O78</f>
        <v>80</v>
      </c>
      <c r="Q78" s="342" t="s">
        <v>989</v>
      </c>
    </row>
    <row r="79" s="232" customFormat="true" ht="22.5" hidden="false" customHeight="false" outlineLevel="0" collapsed="false">
      <c r="A79" s="403"/>
      <c r="B79" s="544"/>
      <c r="C79" s="432"/>
      <c r="D79" s="619"/>
      <c r="E79" s="432"/>
      <c r="F79" s="432"/>
      <c r="G79" s="432" t="s">
        <v>693</v>
      </c>
      <c r="H79" s="345" t="n">
        <v>4</v>
      </c>
      <c r="I79" s="345" t="n">
        <v>4</v>
      </c>
      <c r="J79" s="311" t="n">
        <f aca="false">H79*I79</f>
        <v>16</v>
      </c>
      <c r="K79" s="547" t="s">
        <v>990</v>
      </c>
      <c r="L79" s="311"/>
      <c r="M79" s="311"/>
      <c r="N79" s="311" t="s">
        <v>167</v>
      </c>
      <c r="O79" s="145" t="n">
        <f aca="false">IF(L79="x",0.5,IF(M79="x",5,IF(N79="x",10,0)))</f>
        <v>10</v>
      </c>
      <c r="P79" s="146" t="n">
        <f aca="false">J79*O79</f>
        <v>160</v>
      </c>
      <c r="Q79" s="393"/>
    </row>
    <row r="80" s="232" customFormat="true" ht="22.5" hidden="false" customHeight="false" outlineLevel="0" collapsed="false">
      <c r="A80" s="403"/>
      <c r="B80" s="544"/>
      <c r="C80" s="432"/>
      <c r="D80" s="619"/>
      <c r="E80" s="432"/>
      <c r="F80" s="432"/>
      <c r="G80" s="432" t="s">
        <v>991</v>
      </c>
      <c r="H80" s="345" t="n">
        <v>4</v>
      </c>
      <c r="I80" s="345" t="n">
        <v>4</v>
      </c>
      <c r="J80" s="311" t="n">
        <f aca="false">H80*I80</f>
        <v>16</v>
      </c>
      <c r="K80" s="547" t="s">
        <v>992</v>
      </c>
      <c r="L80" s="311"/>
      <c r="M80" s="311"/>
      <c r="N80" s="311" t="s">
        <v>167</v>
      </c>
      <c r="O80" s="145" t="n">
        <f aca="false">IF(L80="x",0.5,IF(M80="x",5,IF(N80="x",10,0)))</f>
        <v>10</v>
      </c>
      <c r="P80" s="146" t="n">
        <f aca="false">J80*O80</f>
        <v>160</v>
      </c>
      <c r="Q80" s="393"/>
    </row>
    <row r="81" s="232" customFormat="true" ht="22.5" hidden="false" customHeight="false" outlineLevel="0" collapsed="false">
      <c r="A81" s="403"/>
      <c r="B81" s="505"/>
      <c r="C81" s="432"/>
      <c r="D81" s="619"/>
      <c r="E81" s="432"/>
      <c r="F81" s="432"/>
      <c r="G81" s="432" t="s">
        <v>693</v>
      </c>
      <c r="H81" s="345" t="n">
        <v>4</v>
      </c>
      <c r="I81" s="345" t="n">
        <v>4</v>
      </c>
      <c r="J81" s="311" t="n">
        <f aca="false">H81*I81</f>
        <v>16</v>
      </c>
      <c r="K81" s="547" t="s">
        <v>993</v>
      </c>
      <c r="L81" s="311"/>
      <c r="M81" s="311" t="s">
        <v>167</v>
      </c>
      <c r="N81" s="311"/>
      <c r="O81" s="145" t="n">
        <f aca="false">IF(L81="x",0.5,IF(M81="x",5,IF(N81="x",10,0)))</f>
        <v>5</v>
      </c>
      <c r="P81" s="146" t="n">
        <f aca="false">J81*O81</f>
        <v>80</v>
      </c>
      <c r="Q81" s="393"/>
    </row>
    <row r="82" s="232" customFormat="true" ht="33.75" hidden="false" customHeight="false" outlineLevel="0" collapsed="false">
      <c r="A82" s="403"/>
      <c r="B82" s="544"/>
      <c r="C82" s="432"/>
      <c r="D82" s="619"/>
      <c r="E82" s="432"/>
      <c r="F82" s="432"/>
      <c r="G82" s="432" t="s">
        <v>693</v>
      </c>
      <c r="H82" s="345" t="n">
        <v>4</v>
      </c>
      <c r="I82" s="345" t="n">
        <v>4</v>
      </c>
      <c r="J82" s="311" t="n">
        <f aca="false">H82*I82</f>
        <v>16</v>
      </c>
      <c r="K82" s="547" t="s">
        <v>994</v>
      </c>
      <c r="L82" s="311" t="s">
        <v>167</v>
      </c>
      <c r="M82" s="311"/>
      <c r="N82" s="311"/>
      <c r="O82" s="145" t="n">
        <f aca="false">IF(L82="x",0.5,IF(M82="x",5,IF(N82="x",10,0)))</f>
        <v>0.5</v>
      </c>
      <c r="P82" s="146" t="n">
        <f aca="false">J82*O82</f>
        <v>8</v>
      </c>
      <c r="Q82" s="393"/>
    </row>
    <row r="83" s="232" customFormat="true" ht="33.75" hidden="false" customHeight="false" outlineLevel="0" collapsed="false">
      <c r="A83" s="403"/>
      <c r="B83" s="544"/>
      <c r="C83" s="432"/>
      <c r="D83" s="619"/>
      <c r="E83" s="432"/>
      <c r="F83" s="432"/>
      <c r="G83" s="432" t="s">
        <v>693</v>
      </c>
      <c r="H83" s="345" t="n">
        <v>4</v>
      </c>
      <c r="I83" s="345" t="n">
        <v>4</v>
      </c>
      <c r="J83" s="311" t="n">
        <f aca="false">H83*I83</f>
        <v>16</v>
      </c>
      <c r="K83" s="547" t="s">
        <v>995</v>
      </c>
      <c r="L83" s="311"/>
      <c r="M83" s="311" t="s">
        <v>167</v>
      </c>
      <c r="N83" s="311"/>
      <c r="O83" s="145" t="n">
        <f aca="false">IF(L83="x",0.5,IF(M83="x",5,IF(N83="x",10,0)))</f>
        <v>5</v>
      </c>
      <c r="P83" s="146" t="n">
        <f aca="false">J83*O83</f>
        <v>80</v>
      </c>
      <c r="Q83" s="393"/>
    </row>
    <row r="84" s="232" customFormat="true" ht="22.5" hidden="false" customHeight="true" outlineLevel="0" collapsed="false">
      <c r="A84" s="403"/>
      <c r="B84" s="544"/>
      <c r="C84" s="432"/>
      <c r="D84" s="619"/>
      <c r="E84" s="432"/>
      <c r="F84" s="432"/>
      <c r="G84" s="432" t="s">
        <v>693</v>
      </c>
      <c r="H84" s="345" t="n">
        <v>3</v>
      </c>
      <c r="I84" s="345" t="n">
        <v>4</v>
      </c>
      <c r="J84" s="311" t="n">
        <f aca="false">H84*I84</f>
        <v>12</v>
      </c>
      <c r="K84" s="547" t="s">
        <v>996</v>
      </c>
      <c r="L84" s="311" t="s">
        <v>167</v>
      </c>
      <c r="M84" s="311"/>
      <c r="N84" s="311"/>
      <c r="O84" s="145" t="n">
        <f aca="false">IF(L84="x",0.5,IF(M84="x",5,IF(N84="x",10,0)))</f>
        <v>0.5</v>
      </c>
      <c r="P84" s="146" t="n">
        <f aca="false">J84*O84</f>
        <v>6</v>
      </c>
      <c r="Q84" s="393"/>
    </row>
    <row r="85" s="232" customFormat="true" ht="33.75" hidden="false" customHeight="true" outlineLevel="0" collapsed="false">
      <c r="A85" s="403"/>
      <c r="B85" s="544"/>
      <c r="C85" s="432"/>
      <c r="D85" s="547" t="s">
        <v>997</v>
      </c>
      <c r="E85" s="345" t="s">
        <v>35</v>
      </c>
      <c r="F85" s="345" t="s">
        <v>164</v>
      </c>
      <c r="G85" s="345" t="s">
        <v>210</v>
      </c>
      <c r="H85" s="345" t="n">
        <v>2</v>
      </c>
      <c r="I85" s="345" t="n">
        <v>3</v>
      </c>
      <c r="J85" s="311" t="n">
        <f aca="false">H85*I85</f>
        <v>6</v>
      </c>
      <c r="K85" s="547" t="s">
        <v>998</v>
      </c>
      <c r="L85" s="311" t="s">
        <v>167</v>
      </c>
      <c r="M85" s="311"/>
      <c r="N85" s="311"/>
      <c r="O85" s="145" t="n">
        <f aca="false">IF(L85="x",0.5,IF(M85="x",5,IF(N85="x",10,0)))</f>
        <v>0.5</v>
      </c>
      <c r="P85" s="146" t="n">
        <f aca="false">J85*O85</f>
        <v>3</v>
      </c>
      <c r="Q85" s="393"/>
    </row>
    <row r="86" s="232" customFormat="true" ht="22.5" hidden="false" customHeight="false" outlineLevel="0" collapsed="false">
      <c r="A86" s="403"/>
      <c r="B86" s="544"/>
      <c r="C86" s="432"/>
      <c r="D86" s="547"/>
      <c r="E86" s="345"/>
      <c r="F86" s="345"/>
      <c r="G86" s="345"/>
      <c r="H86" s="345" t="n">
        <v>2</v>
      </c>
      <c r="I86" s="345" t="n">
        <v>3</v>
      </c>
      <c r="J86" s="311" t="n">
        <f aca="false">H86*I86</f>
        <v>6</v>
      </c>
      <c r="K86" s="547" t="s">
        <v>999</v>
      </c>
      <c r="L86" s="311" t="s">
        <v>167</v>
      </c>
      <c r="M86" s="311"/>
      <c r="N86" s="311"/>
      <c r="O86" s="145" t="n">
        <f aca="false">IF(L86="x",0.5,IF(M86="x",5,IF(N86="x",10,0)))</f>
        <v>0.5</v>
      </c>
      <c r="P86" s="146" t="n">
        <f aca="false">J86*O86</f>
        <v>3</v>
      </c>
      <c r="Q86" s="393"/>
    </row>
    <row r="87" s="232" customFormat="true" ht="12.75" hidden="false" customHeight="true" outlineLevel="0" collapsed="false">
      <c r="A87" s="403"/>
      <c r="B87" s="544"/>
      <c r="C87" s="432"/>
      <c r="D87" s="534" t="s">
        <v>1000</v>
      </c>
      <c r="E87" s="436" t="s">
        <v>35</v>
      </c>
      <c r="F87" s="436" t="s">
        <v>164</v>
      </c>
      <c r="G87" s="436" t="s">
        <v>210</v>
      </c>
      <c r="H87" s="345" t="n">
        <v>3</v>
      </c>
      <c r="I87" s="345" t="n">
        <v>3</v>
      </c>
      <c r="J87" s="311" t="n">
        <f aca="false">H87*I87</f>
        <v>9</v>
      </c>
      <c r="K87" s="547" t="s">
        <v>1001</v>
      </c>
      <c r="L87" s="311"/>
      <c r="M87" s="311" t="s">
        <v>167</v>
      </c>
      <c r="N87" s="311"/>
      <c r="O87" s="145" t="n">
        <f aca="false">IF(L87="x",0.5,IF(M87="x",5,IF(N87="x",10,0)))</f>
        <v>5</v>
      </c>
      <c r="P87" s="146" t="n">
        <f aca="false">J87*O87</f>
        <v>45</v>
      </c>
      <c r="Q87" s="393"/>
    </row>
    <row r="88" s="232" customFormat="true" ht="30" hidden="false" customHeight="true" outlineLevel="0" collapsed="false">
      <c r="A88" s="403"/>
      <c r="B88" s="621"/>
      <c r="C88" s="473"/>
      <c r="D88" s="534"/>
      <c r="E88" s="436"/>
      <c r="F88" s="436"/>
      <c r="G88" s="436"/>
      <c r="H88" s="436" t="n">
        <v>3</v>
      </c>
      <c r="I88" s="436" t="n">
        <v>3</v>
      </c>
      <c r="J88" s="356" t="n">
        <f aca="false">H88*I88</f>
        <v>9</v>
      </c>
      <c r="K88" s="534" t="s">
        <v>1002</v>
      </c>
      <c r="L88" s="356"/>
      <c r="M88" s="356" t="s">
        <v>167</v>
      </c>
      <c r="N88" s="356"/>
      <c r="O88" s="155" t="n">
        <f aca="false">IF(L88="x",0.5,IF(M88="x",5,IF(N88="x",10,0)))</f>
        <v>5</v>
      </c>
      <c r="P88" s="167" t="n">
        <f aca="false">J88*O88</f>
        <v>45</v>
      </c>
      <c r="Q88" s="486"/>
    </row>
    <row r="89" s="232" customFormat="true" ht="47.25" hidden="false" customHeight="true" outlineLevel="0" collapsed="false">
      <c r="A89" s="403"/>
      <c r="B89" s="479" t="s">
        <v>1003</v>
      </c>
      <c r="C89" s="603" t="s">
        <v>1004</v>
      </c>
      <c r="D89" s="506" t="s">
        <v>23</v>
      </c>
      <c r="E89" s="499" t="s">
        <v>732</v>
      </c>
      <c r="F89" s="392" t="s">
        <v>164</v>
      </c>
      <c r="G89" s="392" t="s">
        <v>693</v>
      </c>
      <c r="H89" s="392" t="n">
        <v>3</v>
      </c>
      <c r="I89" s="392" t="n">
        <v>4</v>
      </c>
      <c r="J89" s="392" t="n">
        <v>12</v>
      </c>
      <c r="K89" s="543" t="s">
        <v>1005</v>
      </c>
      <c r="L89" s="622"/>
      <c r="M89" s="622"/>
      <c r="N89" s="622" t="s">
        <v>167</v>
      </c>
      <c r="O89" s="623" t="n">
        <v>10</v>
      </c>
      <c r="P89" s="156" t="n">
        <f aca="false">J89*O89</f>
        <v>120</v>
      </c>
      <c r="Q89" s="624"/>
    </row>
    <row r="90" s="232" customFormat="true" ht="22.5" hidden="false" customHeight="false" outlineLevel="0" collapsed="false">
      <c r="A90" s="403"/>
      <c r="B90" s="479"/>
      <c r="C90" s="603"/>
      <c r="D90" s="390" t="s">
        <v>1006</v>
      </c>
      <c r="E90" s="345" t="s">
        <v>37</v>
      </c>
      <c r="F90" s="311" t="s">
        <v>164</v>
      </c>
      <c r="G90" s="311" t="s">
        <v>693</v>
      </c>
      <c r="H90" s="311" t="n">
        <v>3</v>
      </c>
      <c r="I90" s="311" t="n">
        <v>3</v>
      </c>
      <c r="J90" s="311" t="n">
        <v>9</v>
      </c>
      <c r="K90" s="547" t="s">
        <v>1007</v>
      </c>
      <c r="L90" s="625"/>
      <c r="M90" s="625"/>
      <c r="N90" s="625" t="s">
        <v>167</v>
      </c>
      <c r="O90" s="626" t="n">
        <v>10</v>
      </c>
      <c r="P90" s="146" t="n">
        <f aca="false">J90*O90</f>
        <v>90</v>
      </c>
      <c r="Q90" s="627"/>
    </row>
    <row r="91" s="232" customFormat="true" ht="23.25" hidden="false" customHeight="true" outlineLevel="0" collapsed="false">
      <c r="A91" s="403"/>
      <c r="B91" s="479"/>
      <c r="C91" s="343" t="s">
        <v>304</v>
      </c>
      <c r="D91" s="142" t="s">
        <v>1008</v>
      </c>
      <c r="E91" s="311" t="s">
        <v>46</v>
      </c>
      <c r="F91" s="311" t="s">
        <v>164</v>
      </c>
      <c r="G91" s="311" t="s">
        <v>693</v>
      </c>
      <c r="H91" s="311" t="n">
        <v>3</v>
      </c>
      <c r="I91" s="311" t="n">
        <v>2</v>
      </c>
      <c r="J91" s="311" t="n">
        <v>6</v>
      </c>
      <c r="K91" s="547" t="s">
        <v>1009</v>
      </c>
      <c r="L91" s="625"/>
      <c r="M91" s="625" t="s">
        <v>167</v>
      </c>
      <c r="N91" s="625"/>
      <c r="O91" s="626" t="n">
        <v>5</v>
      </c>
      <c r="P91" s="146" t="n">
        <f aca="false">J91*O91</f>
        <v>30</v>
      </c>
      <c r="Q91" s="627"/>
    </row>
    <row r="92" s="232" customFormat="true" ht="25.5" hidden="false" customHeight="true" outlineLevel="0" collapsed="false">
      <c r="A92" s="403"/>
      <c r="B92" s="479"/>
      <c r="C92" s="540" t="s">
        <v>1010</v>
      </c>
      <c r="D92" s="628" t="s">
        <v>1011</v>
      </c>
      <c r="E92" s="356" t="s">
        <v>46</v>
      </c>
      <c r="F92" s="356" t="s">
        <v>164</v>
      </c>
      <c r="G92" s="356" t="s">
        <v>693</v>
      </c>
      <c r="H92" s="388" t="n">
        <v>4</v>
      </c>
      <c r="I92" s="388" t="n">
        <v>3</v>
      </c>
      <c r="J92" s="388" t="n">
        <v>12</v>
      </c>
      <c r="K92" s="629" t="s">
        <v>1012</v>
      </c>
      <c r="L92" s="630"/>
      <c r="M92" s="630" t="s">
        <v>167</v>
      </c>
      <c r="N92" s="630"/>
      <c r="O92" s="631" t="n">
        <v>5</v>
      </c>
      <c r="P92" s="146" t="n">
        <f aca="false">J92*O92</f>
        <v>60</v>
      </c>
      <c r="Q92" s="632"/>
    </row>
    <row r="93" s="232" customFormat="true" ht="13.5" hidden="false" customHeight="true" outlineLevel="0" collapsed="false">
      <c r="A93" s="403" t="s">
        <v>439</v>
      </c>
      <c r="B93" s="616" t="s">
        <v>1013</v>
      </c>
      <c r="C93" s="616"/>
      <c r="D93" s="616"/>
      <c r="E93" s="616"/>
      <c r="F93" s="616"/>
      <c r="G93" s="616"/>
      <c r="H93" s="616"/>
      <c r="I93" s="616"/>
      <c r="J93" s="616"/>
      <c r="K93" s="616"/>
      <c r="L93" s="616"/>
      <c r="M93" s="616"/>
      <c r="N93" s="616"/>
      <c r="O93" s="616"/>
      <c r="P93" s="616"/>
      <c r="Q93" s="616"/>
    </row>
    <row r="94" s="232" customFormat="true" ht="33.75" hidden="false" customHeight="true" outlineLevel="0" collapsed="false">
      <c r="A94" s="403"/>
      <c r="B94" s="633" t="s">
        <v>1014</v>
      </c>
      <c r="C94" s="634" t="s">
        <v>576</v>
      </c>
      <c r="D94" s="634" t="s">
        <v>577</v>
      </c>
      <c r="E94" s="134" t="s">
        <v>42</v>
      </c>
      <c r="F94" s="134" t="s">
        <v>354</v>
      </c>
      <c r="G94" s="134" t="s">
        <v>165</v>
      </c>
      <c r="H94" s="340" t="n">
        <v>3</v>
      </c>
      <c r="I94" s="340" t="n">
        <v>3</v>
      </c>
      <c r="J94" s="341" t="n">
        <f aca="false">H94*I94</f>
        <v>9</v>
      </c>
      <c r="K94" s="339" t="s">
        <v>778</v>
      </c>
      <c r="L94" s="341"/>
      <c r="M94" s="341" t="s">
        <v>167</v>
      </c>
      <c r="N94" s="341"/>
      <c r="O94" s="137" t="n">
        <f aca="false">IF(L94="x",0.5,IF(M94="x",5,IF(N94="x",10,0)))</f>
        <v>5</v>
      </c>
      <c r="P94" s="163" t="n">
        <f aca="false">J94*O94</f>
        <v>45</v>
      </c>
      <c r="Q94" s="342" t="s">
        <v>779</v>
      </c>
    </row>
    <row r="95" customFormat="false" ht="44.25" hidden="false" customHeight="true" outlineLevel="0" collapsed="false">
      <c r="B95" s="635"/>
      <c r="C95" s="634"/>
      <c r="D95" s="634"/>
      <c r="E95" s="134"/>
      <c r="F95" s="134"/>
      <c r="G95" s="134"/>
      <c r="H95" s="345" t="n">
        <v>3</v>
      </c>
      <c r="I95" s="345" t="n">
        <v>3</v>
      </c>
      <c r="J95" s="311" t="n">
        <f aca="false">H95*I95</f>
        <v>9</v>
      </c>
      <c r="K95" s="344" t="s">
        <v>579</v>
      </c>
      <c r="L95" s="311" t="s">
        <v>167</v>
      </c>
      <c r="M95" s="311"/>
      <c r="N95" s="311"/>
      <c r="O95" s="145" t="n">
        <f aca="false">IF(L95="x",0.5,IF(M95="x",5,IF(N95="x",10,0)))</f>
        <v>0.5</v>
      </c>
      <c r="P95" s="146" t="n">
        <f aca="false">J95*O95</f>
        <v>4.5</v>
      </c>
      <c r="Q95" s="393"/>
    </row>
    <row r="96" customFormat="false" ht="33.75" hidden="false" customHeight="true" outlineLevel="0" collapsed="false">
      <c r="B96" s="636"/>
      <c r="C96" s="563" t="s">
        <v>619</v>
      </c>
      <c r="D96" s="603" t="s">
        <v>620</v>
      </c>
      <c r="E96" s="349" t="s">
        <v>44</v>
      </c>
      <c r="F96" s="349" t="s">
        <v>354</v>
      </c>
      <c r="G96" s="141" t="s">
        <v>165</v>
      </c>
      <c r="H96" s="345" t="n">
        <v>3</v>
      </c>
      <c r="I96" s="345" t="n">
        <v>2</v>
      </c>
      <c r="J96" s="311" t="n">
        <f aca="false">H96*I96</f>
        <v>6</v>
      </c>
      <c r="K96" s="344" t="s">
        <v>1015</v>
      </c>
      <c r="L96" s="311" t="s">
        <v>167</v>
      </c>
      <c r="M96" s="311"/>
      <c r="N96" s="311"/>
      <c r="O96" s="145" t="n">
        <f aca="false">IF(L96="x",0.5,IF(M96="x",5,IF(N96="x",10,0)))</f>
        <v>0.5</v>
      </c>
      <c r="P96" s="146" t="n">
        <f aca="false">J96*O96</f>
        <v>3</v>
      </c>
      <c r="Q96" s="393"/>
      <c r="R96" s="232"/>
    </row>
    <row r="97" customFormat="false" ht="22.5" hidden="false" customHeight="true" outlineLevel="0" collapsed="false">
      <c r="B97" s="636"/>
      <c r="C97" s="563"/>
      <c r="D97" s="563"/>
      <c r="E97" s="432" t="s">
        <v>46</v>
      </c>
      <c r="F97" s="432" t="s">
        <v>164</v>
      </c>
      <c r="G97" s="141"/>
      <c r="H97" s="345" t="n">
        <v>3</v>
      </c>
      <c r="I97" s="345" t="n">
        <v>2</v>
      </c>
      <c r="J97" s="311" t="n">
        <f aca="false">H97*I97</f>
        <v>6</v>
      </c>
      <c r="K97" s="344" t="s">
        <v>1016</v>
      </c>
      <c r="L97" s="311"/>
      <c r="M97" s="311" t="s">
        <v>167</v>
      </c>
      <c r="N97" s="311"/>
      <c r="O97" s="145" t="n">
        <f aca="false">IF(L97="x",0.5,IF(M97="x",5,IF(N97="x",10,0)))</f>
        <v>5</v>
      </c>
      <c r="P97" s="146" t="n">
        <f aca="false">J97*O97</f>
        <v>30</v>
      </c>
      <c r="Q97" s="393"/>
    </row>
    <row r="98" customFormat="false" ht="22.5" hidden="false" customHeight="true" outlineLevel="0" collapsed="false">
      <c r="B98" s="636"/>
      <c r="C98" s="563"/>
      <c r="D98" s="603"/>
      <c r="E98" s="499"/>
      <c r="F98" s="499"/>
      <c r="G98" s="141"/>
      <c r="H98" s="345" t="n">
        <v>4</v>
      </c>
      <c r="I98" s="345" t="n">
        <v>2</v>
      </c>
      <c r="J98" s="311" t="n">
        <f aca="false">H98*I98</f>
        <v>8</v>
      </c>
      <c r="K98" s="344" t="s">
        <v>1017</v>
      </c>
      <c r="L98" s="311"/>
      <c r="M98" s="311" t="s">
        <v>167</v>
      </c>
      <c r="N98" s="311"/>
      <c r="O98" s="145" t="n">
        <f aca="false">IF(L98="x",0.5,IF(M98="x",5,IF(N98="x",10,0)))</f>
        <v>5</v>
      </c>
      <c r="P98" s="146" t="n">
        <f aca="false">J98*O98</f>
        <v>40</v>
      </c>
      <c r="Q98" s="393" t="s">
        <v>746</v>
      </c>
    </row>
    <row r="99" s="330" customFormat="true" ht="45" hidden="false" customHeight="true" outlineLevel="0" collapsed="false">
      <c r="A99" s="511"/>
      <c r="B99" s="635"/>
      <c r="C99" s="637" t="s">
        <v>781</v>
      </c>
      <c r="D99" s="637" t="s">
        <v>782</v>
      </c>
      <c r="E99" s="141" t="s">
        <v>35</v>
      </c>
      <c r="F99" s="141" t="s">
        <v>164</v>
      </c>
      <c r="G99" s="141" t="s">
        <v>210</v>
      </c>
      <c r="H99" s="141" t="n">
        <v>2</v>
      </c>
      <c r="I99" s="141" t="n">
        <v>4</v>
      </c>
      <c r="J99" s="141" t="n">
        <f aca="false">H99*I99</f>
        <v>8</v>
      </c>
      <c r="K99" s="344" t="s">
        <v>1018</v>
      </c>
      <c r="L99" s="311"/>
      <c r="M99" s="311" t="s">
        <v>167</v>
      </c>
      <c r="N99" s="311"/>
      <c r="O99" s="145" t="n">
        <f aca="false">IF(L99="x",0.5,IF(M99="x",5,IF(N99="x",10,0)))</f>
        <v>5</v>
      </c>
      <c r="P99" s="146" t="n">
        <f aca="false">J99*O99</f>
        <v>40</v>
      </c>
      <c r="Q99" s="393"/>
      <c r="R99" s="97"/>
    </row>
    <row r="100" s="330" customFormat="true" ht="22.5" hidden="false" customHeight="false" outlineLevel="0" collapsed="false">
      <c r="A100" s="511"/>
      <c r="B100" s="638"/>
      <c r="C100" s="637"/>
      <c r="D100" s="637"/>
      <c r="E100" s="141"/>
      <c r="F100" s="141"/>
      <c r="G100" s="141"/>
      <c r="H100" s="345" t="n">
        <v>2</v>
      </c>
      <c r="I100" s="345" t="n">
        <v>4</v>
      </c>
      <c r="J100" s="311" t="n">
        <f aca="false">H100*I100</f>
        <v>8</v>
      </c>
      <c r="K100" s="344" t="s">
        <v>783</v>
      </c>
      <c r="L100" s="311"/>
      <c r="M100" s="311" t="s">
        <v>167</v>
      </c>
      <c r="N100" s="311"/>
      <c r="O100" s="145" t="n">
        <f aca="false">IF(L100="x",0.5,IF(M100="x",5,IF(N100="x",10,0)))</f>
        <v>5</v>
      </c>
      <c r="P100" s="146" t="n">
        <f aca="false">J100*O100</f>
        <v>40</v>
      </c>
      <c r="Q100" s="393"/>
      <c r="R100" s="97"/>
    </row>
    <row r="101" s="330" customFormat="true" ht="33.75" hidden="false" customHeight="false" outlineLevel="0" collapsed="false">
      <c r="A101" s="511"/>
      <c r="B101" s="639"/>
      <c r="C101" s="343" t="s">
        <v>1019</v>
      </c>
      <c r="D101" s="344" t="s">
        <v>612</v>
      </c>
      <c r="E101" s="345" t="s">
        <v>35</v>
      </c>
      <c r="F101" s="345" t="s">
        <v>164</v>
      </c>
      <c r="G101" s="345" t="s">
        <v>210</v>
      </c>
      <c r="H101" s="345" t="n">
        <v>2</v>
      </c>
      <c r="I101" s="345" t="n">
        <v>4</v>
      </c>
      <c r="J101" s="311" t="n">
        <f aca="false">H101*I101</f>
        <v>8</v>
      </c>
      <c r="K101" s="344" t="s">
        <v>1020</v>
      </c>
      <c r="L101" s="311"/>
      <c r="M101" s="311" t="s">
        <v>167</v>
      </c>
      <c r="N101" s="311"/>
      <c r="O101" s="145" t="n">
        <f aca="false">IF(L101="x",0.5,IF(M101="x",5,IF(N101="x",10,0)))</f>
        <v>5</v>
      </c>
      <c r="P101" s="146" t="n">
        <f aca="false">J101*O101</f>
        <v>40</v>
      </c>
      <c r="Q101" s="393"/>
      <c r="R101" s="97"/>
    </row>
    <row r="102" s="330" customFormat="true" ht="30" hidden="false" customHeight="true" outlineLevel="0" collapsed="false">
      <c r="A102" s="511"/>
      <c r="B102" s="639"/>
      <c r="C102" s="451" t="s">
        <v>1021</v>
      </c>
      <c r="D102" s="539" t="s">
        <v>1022</v>
      </c>
      <c r="E102" s="436" t="s">
        <v>74</v>
      </c>
      <c r="F102" s="436" t="s">
        <v>164</v>
      </c>
      <c r="G102" s="436" t="s">
        <v>165</v>
      </c>
      <c r="H102" s="436" t="n">
        <v>4</v>
      </c>
      <c r="I102" s="436" t="n">
        <v>2</v>
      </c>
      <c r="J102" s="356" t="n">
        <f aca="false">H102*I102</f>
        <v>8</v>
      </c>
      <c r="K102" s="539" t="s">
        <v>1023</v>
      </c>
      <c r="L102" s="356"/>
      <c r="M102" s="356" t="s">
        <v>167</v>
      </c>
      <c r="N102" s="356"/>
      <c r="O102" s="155" t="n">
        <f aca="false">IF(L102="x",0.5,IF(M102="x",5,IF(N102="x",10,0)))</f>
        <v>5</v>
      </c>
      <c r="P102" s="167" t="n">
        <f aca="false">J102*O102</f>
        <v>40</v>
      </c>
      <c r="Q102" s="486"/>
      <c r="R102" s="97"/>
    </row>
    <row r="103" s="642" customFormat="true" ht="22.5" hidden="false" customHeight="true" outlineLevel="0" collapsed="false">
      <c r="A103" s="511"/>
      <c r="B103" s="640" t="s">
        <v>1024</v>
      </c>
      <c r="C103" s="641" t="s">
        <v>1025</v>
      </c>
      <c r="D103" s="338" t="s">
        <v>1026</v>
      </c>
      <c r="E103" s="340" t="s">
        <v>62</v>
      </c>
      <c r="F103" s="340" t="s">
        <v>164</v>
      </c>
      <c r="G103" s="340" t="s">
        <v>210</v>
      </c>
      <c r="H103" s="340" t="n">
        <v>3</v>
      </c>
      <c r="I103" s="340" t="n">
        <v>3</v>
      </c>
      <c r="J103" s="341" t="n">
        <f aca="false">H103*I103</f>
        <v>9</v>
      </c>
      <c r="K103" s="339" t="s">
        <v>1027</v>
      </c>
      <c r="L103" s="341"/>
      <c r="M103" s="341" t="s">
        <v>167</v>
      </c>
      <c r="N103" s="341"/>
      <c r="O103" s="209" t="n">
        <f aca="false">IF(L103="x",0.5,IF(M103="x",5,IF(N103="x",10,0)))</f>
        <v>5</v>
      </c>
      <c r="P103" s="163" t="n">
        <f aca="false">J103*O103</f>
        <v>45</v>
      </c>
      <c r="Q103" s="515"/>
      <c r="R103" s="97"/>
      <c r="S103" s="330"/>
      <c r="T103" s="330"/>
      <c r="U103" s="330"/>
      <c r="V103" s="330"/>
      <c r="W103" s="330"/>
      <c r="X103" s="330"/>
      <c r="Y103" s="330"/>
      <c r="Z103" s="330"/>
      <c r="AA103" s="330"/>
      <c r="AB103" s="330"/>
      <c r="AC103" s="330"/>
      <c r="AD103" s="330"/>
      <c r="AE103" s="330"/>
      <c r="AF103" s="330"/>
      <c r="AG103" s="330"/>
      <c r="AH103" s="330"/>
      <c r="AI103" s="330"/>
      <c r="AJ103" s="330"/>
      <c r="AK103" s="330"/>
      <c r="AL103" s="330"/>
      <c r="AM103" s="330"/>
      <c r="AN103" s="330"/>
      <c r="AO103" s="330"/>
      <c r="AP103" s="330"/>
      <c r="AQ103" s="330"/>
      <c r="AR103" s="330"/>
      <c r="AS103" s="330"/>
      <c r="AT103" s="330"/>
      <c r="AU103" s="330"/>
      <c r="AV103" s="330"/>
      <c r="AW103" s="330"/>
      <c r="AX103" s="330"/>
      <c r="AY103" s="330"/>
      <c r="AZ103" s="330"/>
      <c r="BA103" s="330"/>
      <c r="BB103" s="330"/>
      <c r="BC103" s="330"/>
      <c r="BD103" s="330"/>
      <c r="BE103" s="330"/>
      <c r="BF103" s="330"/>
      <c r="BG103" s="330"/>
      <c r="BH103" s="330"/>
      <c r="BI103" s="330"/>
      <c r="BJ103" s="330"/>
      <c r="BK103" s="330"/>
      <c r="BL103" s="330"/>
      <c r="BM103" s="330"/>
      <c r="BN103" s="330"/>
      <c r="BO103" s="330"/>
      <c r="BP103" s="330"/>
      <c r="BQ103" s="330"/>
      <c r="BR103" s="330"/>
      <c r="BS103" s="330"/>
      <c r="BT103" s="330"/>
      <c r="BU103" s="330"/>
      <c r="BV103" s="330"/>
      <c r="BW103" s="330"/>
      <c r="BX103" s="330"/>
      <c r="BY103" s="330"/>
      <c r="BZ103" s="330"/>
      <c r="CA103" s="330"/>
      <c r="CB103" s="330"/>
      <c r="CC103" s="330"/>
      <c r="CD103" s="330"/>
      <c r="CE103" s="330"/>
      <c r="CF103" s="330"/>
      <c r="CG103" s="330"/>
      <c r="CH103" s="330"/>
      <c r="CI103" s="330"/>
      <c r="CJ103" s="330"/>
      <c r="CK103" s="330"/>
      <c r="CL103" s="330"/>
      <c r="CM103" s="330"/>
      <c r="CN103" s="330"/>
      <c r="CO103" s="330"/>
      <c r="CP103" s="330"/>
      <c r="CQ103" s="330"/>
      <c r="CR103" s="330"/>
      <c r="CS103" s="330"/>
      <c r="CT103" s="330"/>
      <c r="CU103" s="330"/>
      <c r="CV103" s="330"/>
      <c r="CW103" s="330"/>
      <c r="CX103" s="330"/>
      <c r="CY103" s="330"/>
      <c r="CZ103" s="330"/>
      <c r="DA103" s="330"/>
      <c r="DB103" s="330"/>
      <c r="DC103" s="330"/>
      <c r="DD103" s="330"/>
      <c r="DE103" s="330"/>
      <c r="DF103" s="330"/>
      <c r="DG103" s="330"/>
      <c r="DH103" s="330"/>
      <c r="DI103" s="330"/>
      <c r="DJ103" s="330"/>
      <c r="DK103" s="330"/>
      <c r="DL103" s="330"/>
      <c r="DM103" s="330"/>
      <c r="DN103" s="330"/>
      <c r="DO103" s="330"/>
      <c r="DP103" s="330"/>
      <c r="DQ103" s="330"/>
      <c r="DR103" s="330"/>
      <c r="DS103" s="330"/>
    </row>
    <row r="104" s="642" customFormat="true" ht="22.5" hidden="false" customHeight="false" outlineLevel="0" collapsed="false">
      <c r="A104" s="511"/>
      <c r="B104" s="640"/>
      <c r="C104" s="641"/>
      <c r="D104" s="641"/>
      <c r="E104" s="340"/>
      <c r="F104" s="340"/>
      <c r="G104" s="340"/>
      <c r="H104" s="345" t="n">
        <v>3</v>
      </c>
      <c r="I104" s="345" t="n">
        <v>3</v>
      </c>
      <c r="J104" s="311" t="n">
        <f aca="false">H104*I104</f>
        <v>9</v>
      </c>
      <c r="K104" s="344" t="s">
        <v>1028</v>
      </c>
      <c r="L104" s="311"/>
      <c r="M104" s="311" t="s">
        <v>167</v>
      </c>
      <c r="N104" s="311"/>
      <c r="O104" s="210" t="n">
        <f aca="false">IF(L104="x",0.5,IF(M104="x",5,IF(N104="x",10,0)))</f>
        <v>5</v>
      </c>
      <c r="P104" s="146" t="n">
        <f aca="false">J104*O104</f>
        <v>45</v>
      </c>
      <c r="Q104" s="516"/>
      <c r="R104" s="97"/>
      <c r="S104" s="330"/>
      <c r="T104" s="330"/>
      <c r="U104" s="330"/>
      <c r="V104" s="330"/>
      <c r="W104" s="330"/>
      <c r="X104" s="330"/>
      <c r="Y104" s="330"/>
      <c r="Z104" s="330"/>
      <c r="AA104" s="330"/>
      <c r="AB104" s="330"/>
      <c r="AC104" s="330"/>
      <c r="AD104" s="330"/>
      <c r="AE104" s="330"/>
      <c r="AF104" s="330"/>
      <c r="AG104" s="330"/>
      <c r="AH104" s="330"/>
      <c r="AI104" s="330"/>
      <c r="AJ104" s="330"/>
      <c r="AK104" s="330"/>
      <c r="AL104" s="330"/>
      <c r="AM104" s="330"/>
      <c r="AN104" s="330"/>
      <c r="AO104" s="330"/>
      <c r="AP104" s="330"/>
      <c r="AQ104" s="330"/>
      <c r="AR104" s="330"/>
      <c r="AS104" s="330"/>
      <c r="AT104" s="330"/>
      <c r="AU104" s="330"/>
      <c r="AV104" s="330"/>
      <c r="AW104" s="330"/>
      <c r="AX104" s="330"/>
      <c r="AY104" s="330"/>
      <c r="AZ104" s="330"/>
      <c r="BA104" s="330"/>
      <c r="BB104" s="330"/>
      <c r="BC104" s="330"/>
      <c r="BD104" s="330"/>
      <c r="BE104" s="330"/>
      <c r="BF104" s="330"/>
      <c r="BG104" s="330"/>
      <c r="BH104" s="330"/>
      <c r="BI104" s="330"/>
      <c r="BJ104" s="330"/>
      <c r="BK104" s="330"/>
      <c r="BL104" s="330"/>
      <c r="BM104" s="330"/>
      <c r="BN104" s="330"/>
      <c r="BO104" s="330"/>
      <c r="BP104" s="330"/>
      <c r="BQ104" s="330"/>
      <c r="BR104" s="330"/>
      <c r="BS104" s="330"/>
      <c r="BT104" s="330"/>
      <c r="BU104" s="330"/>
      <c r="BV104" s="330"/>
      <c r="BW104" s="330"/>
      <c r="BX104" s="330"/>
      <c r="BY104" s="330"/>
      <c r="BZ104" s="330"/>
      <c r="CA104" s="330"/>
      <c r="CB104" s="330"/>
      <c r="CC104" s="330"/>
      <c r="CD104" s="330"/>
      <c r="CE104" s="330"/>
      <c r="CF104" s="330"/>
      <c r="CG104" s="330"/>
      <c r="CH104" s="330"/>
      <c r="CI104" s="330"/>
      <c r="CJ104" s="330"/>
      <c r="CK104" s="330"/>
      <c r="CL104" s="330"/>
      <c r="CM104" s="330"/>
      <c r="CN104" s="330"/>
      <c r="CO104" s="330"/>
      <c r="CP104" s="330"/>
      <c r="CQ104" s="330"/>
      <c r="CR104" s="330"/>
      <c r="CS104" s="330"/>
      <c r="CT104" s="330"/>
      <c r="CU104" s="330"/>
      <c r="CV104" s="330"/>
      <c r="CW104" s="330"/>
      <c r="CX104" s="330"/>
      <c r="CY104" s="330"/>
      <c r="CZ104" s="330"/>
      <c r="DA104" s="330"/>
      <c r="DB104" s="330"/>
      <c r="DC104" s="330"/>
      <c r="DD104" s="330"/>
      <c r="DE104" s="330"/>
      <c r="DF104" s="330"/>
      <c r="DG104" s="330"/>
      <c r="DH104" s="330"/>
      <c r="DI104" s="330"/>
      <c r="DJ104" s="330"/>
      <c r="DK104" s="330"/>
      <c r="DL104" s="330"/>
      <c r="DM104" s="330"/>
      <c r="DN104" s="330"/>
      <c r="DO104" s="330"/>
      <c r="DP104" s="330"/>
      <c r="DQ104" s="330"/>
      <c r="DR104" s="330"/>
      <c r="DS104" s="330"/>
    </row>
    <row r="105" s="642" customFormat="true" ht="22.5" hidden="false" customHeight="true" outlineLevel="0" collapsed="false">
      <c r="A105" s="511"/>
      <c r="B105" s="640"/>
      <c r="C105" s="451" t="s">
        <v>1029</v>
      </c>
      <c r="D105" s="343" t="s">
        <v>1030</v>
      </c>
      <c r="E105" s="345" t="s">
        <v>52</v>
      </c>
      <c r="F105" s="345" t="s">
        <v>164</v>
      </c>
      <c r="G105" s="345" t="s">
        <v>210</v>
      </c>
      <c r="H105" s="345" t="n">
        <v>3</v>
      </c>
      <c r="I105" s="345" t="n">
        <v>3</v>
      </c>
      <c r="J105" s="311" t="n">
        <f aca="false">H105*I105</f>
        <v>9</v>
      </c>
      <c r="K105" s="344" t="s">
        <v>1031</v>
      </c>
      <c r="L105" s="311"/>
      <c r="M105" s="311" t="s">
        <v>167</v>
      </c>
      <c r="N105" s="311"/>
      <c r="O105" s="210" t="n">
        <f aca="false">IF(L105="x",0.5,IF(M105="x",5,IF(N105="x",10,0)))</f>
        <v>5</v>
      </c>
      <c r="P105" s="146" t="n">
        <f aca="false">J105*O105</f>
        <v>45</v>
      </c>
      <c r="Q105" s="516"/>
      <c r="R105" s="97"/>
      <c r="S105" s="330"/>
      <c r="T105" s="330"/>
      <c r="U105" s="330"/>
      <c r="V105" s="330"/>
      <c r="W105" s="330"/>
      <c r="X105" s="330"/>
      <c r="Y105" s="330"/>
      <c r="Z105" s="330"/>
      <c r="AA105" s="330"/>
      <c r="AB105" s="330"/>
      <c r="AC105" s="330"/>
      <c r="AD105" s="330"/>
      <c r="AE105" s="330"/>
      <c r="AF105" s="330"/>
      <c r="AG105" s="330"/>
      <c r="AH105" s="330"/>
      <c r="AI105" s="330"/>
      <c r="AJ105" s="330"/>
      <c r="AK105" s="330"/>
      <c r="AL105" s="330"/>
      <c r="AM105" s="330"/>
      <c r="AN105" s="330"/>
      <c r="AO105" s="330"/>
      <c r="AP105" s="330"/>
      <c r="AQ105" s="330"/>
      <c r="AR105" s="330"/>
      <c r="AS105" s="330"/>
      <c r="AT105" s="330"/>
      <c r="AU105" s="330"/>
      <c r="AV105" s="330"/>
      <c r="AW105" s="330"/>
      <c r="AX105" s="330"/>
      <c r="AY105" s="330"/>
      <c r="AZ105" s="330"/>
      <c r="BA105" s="330"/>
      <c r="BB105" s="330"/>
      <c r="BC105" s="330"/>
      <c r="BD105" s="330"/>
      <c r="BE105" s="330"/>
      <c r="BF105" s="330"/>
      <c r="BG105" s="330"/>
      <c r="BH105" s="330"/>
      <c r="BI105" s="330"/>
      <c r="BJ105" s="330"/>
      <c r="BK105" s="330"/>
      <c r="BL105" s="330"/>
      <c r="BM105" s="330"/>
      <c r="BN105" s="330"/>
      <c r="BO105" s="330"/>
      <c r="BP105" s="330"/>
      <c r="BQ105" s="330"/>
      <c r="BR105" s="330"/>
      <c r="BS105" s="330"/>
      <c r="BT105" s="330"/>
      <c r="BU105" s="330"/>
      <c r="BV105" s="330"/>
      <c r="BW105" s="330"/>
      <c r="BX105" s="330"/>
      <c r="BY105" s="330"/>
      <c r="BZ105" s="330"/>
      <c r="CA105" s="330"/>
      <c r="CB105" s="330"/>
      <c r="CC105" s="330"/>
      <c r="CD105" s="330"/>
      <c r="CE105" s="330"/>
      <c r="CF105" s="330"/>
      <c r="CG105" s="330"/>
      <c r="CH105" s="330"/>
      <c r="CI105" s="330"/>
      <c r="CJ105" s="330"/>
      <c r="CK105" s="330"/>
      <c r="CL105" s="330"/>
      <c r="CM105" s="330"/>
      <c r="CN105" s="330"/>
      <c r="CO105" s="330"/>
      <c r="CP105" s="330"/>
      <c r="CQ105" s="330"/>
      <c r="CR105" s="330"/>
      <c r="CS105" s="330"/>
      <c r="CT105" s="330"/>
      <c r="CU105" s="330"/>
      <c r="CV105" s="330"/>
      <c r="CW105" s="330"/>
      <c r="CX105" s="330"/>
      <c r="CY105" s="330"/>
      <c r="CZ105" s="330"/>
      <c r="DA105" s="330"/>
      <c r="DB105" s="330"/>
      <c r="DC105" s="330"/>
      <c r="DD105" s="330"/>
      <c r="DE105" s="330"/>
      <c r="DF105" s="330"/>
      <c r="DG105" s="330"/>
      <c r="DH105" s="330"/>
      <c r="DI105" s="330"/>
      <c r="DJ105" s="330"/>
      <c r="DK105" s="330"/>
      <c r="DL105" s="330"/>
      <c r="DM105" s="330"/>
      <c r="DN105" s="330"/>
      <c r="DO105" s="330"/>
      <c r="DP105" s="330"/>
      <c r="DQ105" s="330"/>
      <c r="DR105" s="330"/>
      <c r="DS105" s="330"/>
    </row>
    <row r="106" s="330" customFormat="true" ht="23.25" hidden="false" customHeight="false" outlineLevel="0" collapsed="false">
      <c r="A106" s="511"/>
      <c r="B106" s="640"/>
      <c r="C106" s="451"/>
      <c r="D106" s="451" t="s">
        <v>20</v>
      </c>
      <c r="E106" s="436" t="s">
        <v>1032</v>
      </c>
      <c r="F106" s="436" t="s">
        <v>164</v>
      </c>
      <c r="G106" s="436" t="s">
        <v>210</v>
      </c>
      <c r="H106" s="436" t="n">
        <v>3</v>
      </c>
      <c r="I106" s="436" t="n">
        <v>3</v>
      </c>
      <c r="J106" s="356" t="n">
        <f aca="false">H106*I106</f>
        <v>9</v>
      </c>
      <c r="K106" s="539" t="s">
        <v>1033</v>
      </c>
      <c r="L106" s="356"/>
      <c r="M106" s="356" t="s">
        <v>167</v>
      </c>
      <c r="N106" s="356"/>
      <c r="O106" s="238" t="n">
        <f aca="false">IF(L106="x",0.5,IF(M106="x",5,IF(N106="x",10,0)))</f>
        <v>5</v>
      </c>
      <c r="P106" s="167" t="n">
        <f aca="false">J106*O106</f>
        <v>45</v>
      </c>
      <c r="Q106" s="454"/>
      <c r="R106" s="97"/>
    </row>
    <row r="107" s="330" customFormat="true" ht="21.75" hidden="false" customHeight="true" outlineLevel="0" collapsed="false">
      <c r="A107" s="511"/>
      <c r="B107" s="643" t="s">
        <v>1034</v>
      </c>
      <c r="C107" s="540" t="s">
        <v>1035</v>
      </c>
      <c r="D107" s="536" t="s">
        <v>797</v>
      </c>
      <c r="E107" s="473" t="s">
        <v>30</v>
      </c>
      <c r="F107" s="473" t="s">
        <v>164</v>
      </c>
      <c r="G107" s="473" t="s">
        <v>210</v>
      </c>
      <c r="H107" s="499" t="n">
        <v>2</v>
      </c>
      <c r="I107" s="499" t="n">
        <v>4</v>
      </c>
      <c r="J107" s="392" t="n">
        <f aca="false">H107*I107</f>
        <v>8</v>
      </c>
      <c r="K107" s="506" t="s">
        <v>798</v>
      </c>
      <c r="L107" s="392"/>
      <c r="M107" s="392" t="s">
        <v>167</v>
      </c>
      <c r="N107" s="392"/>
      <c r="O107" s="182" t="n">
        <f aca="false">IF(L107="x",0.5,IF(M107="x",5,IF(N107="x",10,0)))</f>
        <v>5</v>
      </c>
      <c r="P107" s="156" t="n">
        <f aca="false">J107*O107</f>
        <v>40</v>
      </c>
      <c r="Q107" s="307"/>
      <c r="R107" s="97"/>
    </row>
    <row r="108" s="330" customFormat="true" ht="23.1" hidden="false" customHeight="true" outlineLevel="0" collapsed="false">
      <c r="A108" s="511"/>
      <c r="B108" s="643"/>
      <c r="C108" s="540"/>
      <c r="D108" s="536"/>
      <c r="E108" s="473"/>
      <c r="F108" s="473"/>
      <c r="G108" s="473"/>
      <c r="H108" s="345" t="n">
        <v>2</v>
      </c>
      <c r="I108" s="345" t="n">
        <v>4</v>
      </c>
      <c r="J108" s="311" t="n">
        <f aca="false">H108*I108</f>
        <v>8</v>
      </c>
      <c r="K108" s="344" t="s">
        <v>799</v>
      </c>
      <c r="L108" s="311"/>
      <c r="M108" s="311" t="s">
        <v>167</v>
      </c>
      <c r="N108" s="311"/>
      <c r="O108" s="145" t="n">
        <f aca="false">IF(L108="x",0.5,IF(M108="x",5,IF(N108="x",10,0)))</f>
        <v>5</v>
      </c>
      <c r="P108" s="146" t="n">
        <f aca="false">J108*O108</f>
        <v>40</v>
      </c>
      <c r="Q108" s="393"/>
      <c r="R108" s="97"/>
    </row>
    <row r="109" s="330" customFormat="true" ht="21.75" hidden="false" customHeight="true" outlineLevel="0" collapsed="false">
      <c r="A109" s="511"/>
      <c r="B109" s="643"/>
      <c r="C109" s="540"/>
      <c r="D109" s="536"/>
      <c r="E109" s="473"/>
      <c r="F109" s="473"/>
      <c r="G109" s="473"/>
      <c r="H109" s="345" t="n">
        <v>2</v>
      </c>
      <c r="I109" s="345" t="n">
        <v>4</v>
      </c>
      <c r="J109" s="311" t="n">
        <f aca="false">H109*I109</f>
        <v>8</v>
      </c>
      <c r="K109" s="344" t="s">
        <v>800</v>
      </c>
      <c r="L109" s="311"/>
      <c r="M109" s="311" t="s">
        <v>167</v>
      </c>
      <c r="N109" s="311"/>
      <c r="O109" s="145" t="n">
        <f aca="false">IF(L109="x",0.5,IF(M109="x",5,IF(N109="x",10,0)))</f>
        <v>5</v>
      </c>
      <c r="P109" s="146" t="n">
        <f aca="false">J109*O109</f>
        <v>40</v>
      </c>
      <c r="Q109" s="393"/>
      <c r="R109" s="97"/>
    </row>
    <row r="110" s="330" customFormat="true" ht="31.5" hidden="false" customHeight="true" outlineLevel="0" collapsed="false">
      <c r="A110" s="511"/>
      <c r="B110" s="643"/>
      <c r="C110" s="540"/>
      <c r="D110" s="536"/>
      <c r="E110" s="473"/>
      <c r="F110" s="473"/>
      <c r="G110" s="473"/>
      <c r="H110" s="436" t="n">
        <v>2</v>
      </c>
      <c r="I110" s="436" t="n">
        <v>4</v>
      </c>
      <c r="J110" s="356" t="n">
        <f aca="false">H110*I110</f>
        <v>8</v>
      </c>
      <c r="K110" s="539" t="s">
        <v>422</v>
      </c>
      <c r="L110" s="356"/>
      <c r="M110" s="356" t="s">
        <v>167</v>
      </c>
      <c r="N110" s="356"/>
      <c r="O110" s="155" t="n">
        <f aca="false">IF(L110="x",0.5,IF(M110="x",5,IF(N110="x",10,0)))</f>
        <v>5</v>
      </c>
      <c r="P110" s="146" t="n">
        <f aca="false">J110*O110</f>
        <v>40</v>
      </c>
      <c r="Q110" s="486"/>
      <c r="R110" s="97"/>
    </row>
    <row r="111" s="330" customFormat="true" ht="13.5" hidden="false" customHeight="false" outlineLevel="0" collapsed="false">
      <c r="A111" s="511" t="s">
        <v>479</v>
      </c>
      <c r="B111" s="644" t="s">
        <v>675</v>
      </c>
      <c r="C111" s="644"/>
      <c r="D111" s="644"/>
      <c r="E111" s="644"/>
      <c r="F111" s="644"/>
      <c r="G111" s="644"/>
      <c r="H111" s="644"/>
      <c r="I111" s="644"/>
      <c r="J111" s="644"/>
      <c r="K111" s="644"/>
      <c r="L111" s="644"/>
      <c r="M111" s="644"/>
      <c r="N111" s="644"/>
      <c r="O111" s="644"/>
      <c r="P111" s="644"/>
      <c r="Q111" s="644"/>
      <c r="R111" s="97"/>
    </row>
    <row r="112" s="330" customFormat="true" ht="33.75" hidden="false" customHeight="true" outlineLevel="0" collapsed="false">
      <c r="A112" s="511"/>
      <c r="B112" s="337" t="s">
        <v>683</v>
      </c>
      <c r="C112" s="338" t="s">
        <v>684</v>
      </c>
      <c r="D112" s="339" t="s">
        <v>685</v>
      </c>
      <c r="E112" s="340" t="s">
        <v>32</v>
      </c>
      <c r="F112" s="340" t="s">
        <v>354</v>
      </c>
      <c r="G112" s="340" t="s">
        <v>678</v>
      </c>
      <c r="H112" s="340" t="n">
        <v>4</v>
      </c>
      <c r="I112" s="340" t="n">
        <v>2</v>
      </c>
      <c r="J112" s="341" t="n">
        <f aca="false">H112*I112</f>
        <v>8</v>
      </c>
      <c r="K112" s="645" t="s">
        <v>686</v>
      </c>
      <c r="L112" s="341"/>
      <c r="M112" s="341"/>
      <c r="N112" s="341" t="s">
        <v>167</v>
      </c>
      <c r="O112" s="137" t="n">
        <f aca="false">IF(L112="x",0.5,IF(M112="x",5,IF(N112="x",10,0)))</f>
        <v>10</v>
      </c>
      <c r="P112" s="163" t="n">
        <f aca="false">J112*O112</f>
        <v>80</v>
      </c>
      <c r="Q112" s="342" t="s">
        <v>687</v>
      </c>
      <c r="R112" s="97"/>
    </row>
    <row r="113" s="330" customFormat="true" ht="22.5" hidden="false" customHeight="false" outlineLevel="0" collapsed="false">
      <c r="A113" s="511"/>
      <c r="B113" s="337"/>
      <c r="C113" s="343" t="s">
        <v>688</v>
      </c>
      <c r="D113" s="344" t="s">
        <v>689</v>
      </c>
      <c r="E113" s="345" t="s">
        <v>690</v>
      </c>
      <c r="F113" s="345" t="s">
        <v>164</v>
      </c>
      <c r="G113" s="345" t="s">
        <v>678</v>
      </c>
      <c r="H113" s="345" t="n">
        <v>4</v>
      </c>
      <c r="I113" s="345" t="n">
        <v>4</v>
      </c>
      <c r="J113" s="311" t="n">
        <f aca="false">H113*I113</f>
        <v>16</v>
      </c>
      <c r="K113" s="344" t="s">
        <v>691</v>
      </c>
      <c r="L113" s="311"/>
      <c r="M113" s="311" t="s">
        <v>167</v>
      </c>
      <c r="N113" s="311"/>
      <c r="O113" s="145" t="n">
        <f aca="false">IF(L113="x",0.5,IF(M113="x",5,IF(N113="x",10,0)))</f>
        <v>5</v>
      </c>
      <c r="P113" s="146" t="n">
        <f aca="false">J113*O113</f>
        <v>80</v>
      </c>
      <c r="Q113" s="342"/>
      <c r="R113" s="97"/>
    </row>
    <row r="114" s="330" customFormat="true" ht="33.75" hidden="false" customHeight="true" outlineLevel="0" collapsed="false">
      <c r="A114" s="511"/>
      <c r="B114" s="337"/>
      <c r="C114" s="343" t="s">
        <v>692</v>
      </c>
      <c r="D114" s="344" t="s">
        <v>689</v>
      </c>
      <c r="E114" s="345" t="s">
        <v>690</v>
      </c>
      <c r="F114" s="345" t="s">
        <v>164</v>
      </c>
      <c r="G114" s="345" t="s">
        <v>693</v>
      </c>
      <c r="H114" s="345" t="n">
        <v>4</v>
      </c>
      <c r="I114" s="345" t="n">
        <v>4</v>
      </c>
      <c r="J114" s="311" t="n">
        <f aca="false">H114*I114</f>
        <v>16</v>
      </c>
      <c r="K114" s="344" t="s">
        <v>691</v>
      </c>
      <c r="L114" s="448"/>
      <c r="M114" s="448" t="s">
        <v>167</v>
      </c>
      <c r="N114" s="311"/>
      <c r="O114" s="145" t="n">
        <f aca="false">IF(L114="x",0.5,IF(M114="x",5,IF(N114="x",10,0)))</f>
        <v>5</v>
      </c>
      <c r="P114" s="146" t="n">
        <f aca="false">J114*O114</f>
        <v>80</v>
      </c>
      <c r="Q114" s="342"/>
      <c r="R114" s="97"/>
    </row>
    <row r="115" s="330" customFormat="true" ht="22.5" hidden="false" customHeight="false" outlineLevel="0" collapsed="false">
      <c r="A115" s="511"/>
      <c r="B115" s="337"/>
      <c r="C115" s="343" t="s">
        <v>694</v>
      </c>
      <c r="D115" s="344" t="s">
        <v>695</v>
      </c>
      <c r="E115" s="345" t="s">
        <v>35</v>
      </c>
      <c r="F115" s="345" t="s">
        <v>164</v>
      </c>
      <c r="G115" s="345" t="s">
        <v>210</v>
      </c>
      <c r="H115" s="345" t="n">
        <v>3</v>
      </c>
      <c r="I115" s="345" t="n">
        <v>4</v>
      </c>
      <c r="J115" s="311" t="n">
        <f aca="false">H115*I115</f>
        <v>12</v>
      </c>
      <c r="K115" s="344" t="s">
        <v>696</v>
      </c>
      <c r="L115" s="448" t="s">
        <v>167</v>
      </c>
      <c r="M115" s="448"/>
      <c r="N115" s="311"/>
      <c r="O115" s="145" t="n">
        <f aca="false">IF(L115="x",0.5,IF(M115="x",5,IF(N115="x",10,0)))</f>
        <v>0.5</v>
      </c>
      <c r="P115" s="146" t="n">
        <f aca="false">J115*O115</f>
        <v>6</v>
      </c>
      <c r="Q115" s="352"/>
      <c r="R115" s="97"/>
    </row>
    <row r="116" s="406" customFormat="true" ht="28.5" hidden="false" customHeight="true" outlineLevel="0" collapsed="false">
      <c r="A116" s="403"/>
      <c r="B116" s="337"/>
      <c r="C116" s="451" t="s">
        <v>697</v>
      </c>
      <c r="D116" s="452" t="s">
        <v>698</v>
      </c>
      <c r="E116" s="356" t="s">
        <v>58</v>
      </c>
      <c r="F116" s="356" t="s">
        <v>164</v>
      </c>
      <c r="G116" s="356" t="s">
        <v>678</v>
      </c>
      <c r="H116" s="356" t="n">
        <v>4</v>
      </c>
      <c r="I116" s="356" t="n">
        <v>2</v>
      </c>
      <c r="J116" s="356" t="n">
        <f aca="false">H116*I116</f>
        <v>8</v>
      </c>
      <c r="K116" s="452" t="s">
        <v>686</v>
      </c>
      <c r="L116" s="453"/>
      <c r="M116" s="453" t="s">
        <v>167</v>
      </c>
      <c r="N116" s="356"/>
      <c r="O116" s="238" t="n">
        <f aca="false">IF(L116="x",0.5,IF(M116="x",5,IF(N116="x",10,0)))</f>
        <v>5</v>
      </c>
      <c r="P116" s="167" t="n">
        <f aca="false">J116*O116</f>
        <v>40</v>
      </c>
      <c r="Q116" s="646"/>
    </row>
    <row r="117" s="405" customFormat="true" ht="30" hidden="false" customHeight="true" outlineLevel="0" collapsed="false">
      <c r="A117" s="511"/>
      <c r="B117" s="479" t="s">
        <v>699</v>
      </c>
      <c r="C117" s="647" t="s">
        <v>700</v>
      </c>
      <c r="D117" s="480" t="s">
        <v>701</v>
      </c>
      <c r="E117" s="388" t="s">
        <v>76</v>
      </c>
      <c r="F117" s="388" t="s">
        <v>164</v>
      </c>
      <c r="G117" s="388" t="s">
        <v>693</v>
      </c>
      <c r="H117" s="388" t="n">
        <v>3</v>
      </c>
      <c r="I117" s="388" t="n">
        <v>4</v>
      </c>
      <c r="J117" s="388" t="n">
        <f aca="false">H117*I117</f>
        <v>12</v>
      </c>
      <c r="K117" s="536" t="s">
        <v>702</v>
      </c>
      <c r="L117" s="481"/>
      <c r="M117" s="481" t="s">
        <v>167</v>
      </c>
      <c r="N117" s="388"/>
      <c r="O117" s="412" t="n">
        <f aca="false">IF(L117="x",0.5,IF(M117="x",5,IF(N117="x",10,0)))</f>
        <v>5</v>
      </c>
      <c r="P117" s="156" t="n">
        <f aca="false">J117*O117</f>
        <v>60</v>
      </c>
      <c r="Q117" s="648"/>
      <c r="R117" s="406"/>
    </row>
  </sheetData>
  <sheetProtection sheet="true" password="f0f6" objects="true" scenarios="true"/>
  <mergeCells count="100">
    <mergeCell ref="B9:D9"/>
    <mergeCell ref="E9:E13"/>
    <mergeCell ref="F9:F13"/>
    <mergeCell ref="G9:G13"/>
    <mergeCell ref="H9:H13"/>
    <mergeCell ref="I9:I13"/>
    <mergeCell ref="J9:J13"/>
    <mergeCell ref="K9:K13"/>
    <mergeCell ref="L9:P10"/>
    <mergeCell ref="B10:B13"/>
    <mergeCell ref="C10:C13"/>
    <mergeCell ref="D10:D13"/>
    <mergeCell ref="L11:O11"/>
    <mergeCell ref="P11:P13"/>
    <mergeCell ref="Q12:Q13"/>
    <mergeCell ref="B14:Q14"/>
    <mergeCell ref="B15:B17"/>
    <mergeCell ref="C18:C20"/>
    <mergeCell ref="D18:D20"/>
    <mergeCell ref="E18:E20"/>
    <mergeCell ref="F18:F20"/>
    <mergeCell ref="G18:G20"/>
    <mergeCell ref="B21:Q21"/>
    <mergeCell ref="G25:G31"/>
    <mergeCell ref="Q25:Q34"/>
    <mergeCell ref="C35:C37"/>
    <mergeCell ref="D35:D37"/>
    <mergeCell ref="E35:E37"/>
    <mergeCell ref="F35:F37"/>
    <mergeCell ref="G35:G37"/>
    <mergeCell ref="B38:Q38"/>
    <mergeCell ref="C39:C43"/>
    <mergeCell ref="D39:D43"/>
    <mergeCell ref="E39:E43"/>
    <mergeCell ref="F39:F43"/>
    <mergeCell ref="G39:G43"/>
    <mergeCell ref="B44:B46"/>
    <mergeCell ref="C45:C46"/>
    <mergeCell ref="D45:D46"/>
    <mergeCell ref="E45:E46"/>
    <mergeCell ref="F45:F46"/>
    <mergeCell ref="G45:G46"/>
    <mergeCell ref="B48:B49"/>
    <mergeCell ref="B50:Q50"/>
    <mergeCell ref="B51:B52"/>
    <mergeCell ref="C56:C57"/>
    <mergeCell ref="D56:D57"/>
    <mergeCell ref="E56:E57"/>
    <mergeCell ref="F56:F57"/>
    <mergeCell ref="G56:G57"/>
    <mergeCell ref="B60:Q60"/>
    <mergeCell ref="C62:C68"/>
    <mergeCell ref="D63:D64"/>
    <mergeCell ref="B69:B70"/>
    <mergeCell ref="B72:B73"/>
    <mergeCell ref="C72:C73"/>
    <mergeCell ref="B75:B76"/>
    <mergeCell ref="B77:Q77"/>
    <mergeCell ref="D78:D84"/>
    <mergeCell ref="D85:D86"/>
    <mergeCell ref="E85:E86"/>
    <mergeCell ref="F85:F86"/>
    <mergeCell ref="G85:G86"/>
    <mergeCell ref="D87:D88"/>
    <mergeCell ref="E87:E88"/>
    <mergeCell ref="F87:F88"/>
    <mergeCell ref="G87:G88"/>
    <mergeCell ref="B89:B92"/>
    <mergeCell ref="C89:C90"/>
    <mergeCell ref="B93:Q93"/>
    <mergeCell ref="C94:C95"/>
    <mergeCell ref="D94:D95"/>
    <mergeCell ref="E94:E95"/>
    <mergeCell ref="F94:F95"/>
    <mergeCell ref="G94:G95"/>
    <mergeCell ref="C96:C98"/>
    <mergeCell ref="D96:D98"/>
    <mergeCell ref="G96:G98"/>
    <mergeCell ref="C99:C100"/>
    <mergeCell ref="D99:D100"/>
    <mergeCell ref="E99:E100"/>
    <mergeCell ref="F99:F100"/>
    <mergeCell ref="G99:G100"/>
    <mergeCell ref="B101:B102"/>
    <mergeCell ref="B103:B106"/>
    <mergeCell ref="C103:C104"/>
    <mergeCell ref="D103:D104"/>
    <mergeCell ref="E103:E104"/>
    <mergeCell ref="F103:F104"/>
    <mergeCell ref="G103:G104"/>
    <mergeCell ref="C105:C106"/>
    <mergeCell ref="B107:B110"/>
    <mergeCell ref="C107:C110"/>
    <mergeCell ref="D107:D110"/>
    <mergeCell ref="E107:E110"/>
    <mergeCell ref="F107:F110"/>
    <mergeCell ref="G107:G110"/>
    <mergeCell ref="B111:Q111"/>
    <mergeCell ref="B112:B116"/>
    <mergeCell ref="Q112:Q114"/>
  </mergeCells>
  <conditionalFormatting sqref="P15:P20 P22:P37 P39:P49 P51:P59 P61:P76 P78:P92 P94:P110 P112:P117">
    <cfRule type="cellIs" priority="2" operator="between" aboveAverage="0" equalAverage="0" bottom="0" percent="0" rank="0" text="" dxfId="15">
      <formula>40</formula>
      <formula>79</formula>
    </cfRule>
    <cfRule type="cellIs" priority="3" operator="greaterThanOrEqual" aboveAverage="0" equalAverage="0" bottom="0" percent="0" rank="0" text="" dxfId="16">
      <formula>80</formula>
    </cfRule>
    <cfRule type="cellIs" priority="4" operator="lessThan" aboveAverage="0" equalAverage="0" bottom="0" percent="0" rank="0" text="" dxfId="17">
      <formula>39</formula>
    </cfRule>
  </conditionalFormatting>
  <hyperlinks>
    <hyperlink ref="C7" location="'risques communs'!A1" display="Penser à consulter au préalable l'onglet &quot;risques communs&quot; "/>
  </hyperlinks>
  <printOptions headings="false" gridLines="false" gridLinesSet="true" horizontalCentered="false" verticalCentered="false"/>
  <pageMargins left="0.747916666666667" right="0.747916666666667" top="0.984027777777778" bottom="0.984027777777778" header="0.492361111111111" footer="0.492361111111111"/>
  <pageSetup paperSize="9" scale="64" fitToWidth="1" fitToHeight="1" pageOrder="downThenOver" orientation="landscape" blackAndWhite="false" draft="false" cellComments="none" horizontalDpi="300" verticalDpi="300" copies="1"/>
  <headerFooter differentFirst="false" differentOddEven="false">
    <oddHeader>&amp;LInrap
Document unique d'évaluation des risques professionnels&amp;C 
ETUDE DE BATI&amp;R&amp;P/&amp;N</oddHeader>
    <oddFooter>&amp;LFréquence :
1 = Improbable / 2 = Rare
3 = Occasionnelle / 4 = Habituelle&amp;CGravité :
1 = Mineure / 2 = Légère
3 = Grave /4 = Sérieuse&amp;RRévision : 1                              Mise à jour du 15/10/2013</oddFooter>
  </headerFooter>
  <rowBreaks count="2" manualBreakCount="2">
    <brk id="24" man="true" max="16383" min="0"/>
    <brk id="92"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03" topLeftCell="A140" activePane="bottomLeft" state="frozen"/>
      <selection pane="topLeft" activeCell="A1" activeCellId="0" sqref="A1"/>
      <selection pane="bottomLeft" activeCell="S140" activeCellId="0" sqref="S140"/>
    </sheetView>
  </sheetViews>
  <sheetFormatPr defaultColWidth="11.0546875" defaultRowHeight="12.75" zeroHeight="false" outlineLevelRow="0" outlineLevelCol="0"/>
  <cols>
    <col collapsed="false" customWidth="true" hidden="false" outlineLevel="0" max="1" min="1" style="92" width="5.71"/>
    <col collapsed="false" customWidth="true" hidden="false" outlineLevel="0" max="2" min="2" style="31" width="25.99"/>
    <col collapsed="false" customWidth="true" hidden="false" outlineLevel="0" max="3" min="3" style="31" width="21.7"/>
    <col collapsed="false" customWidth="true" hidden="false" outlineLevel="0" max="4" min="4" style="31" width="28.41"/>
    <col collapsed="false" customWidth="true" hidden="false" outlineLevel="0" max="5" min="5" style="93" width="3.7"/>
    <col collapsed="false" customWidth="true" hidden="false" outlineLevel="0" max="6" min="6" style="93" width="2.7"/>
    <col collapsed="false" customWidth="true" hidden="false" outlineLevel="0" max="7" min="7" style="649" width="3.7"/>
    <col collapsed="false" customWidth="true" hidden="false" outlineLevel="0" max="9" min="8" style="93" width="2.7"/>
    <col collapsed="false" customWidth="true" hidden="false" outlineLevel="0" max="10" min="10" style="93" width="3.28"/>
    <col collapsed="false" customWidth="true" hidden="false" outlineLevel="0" max="11" min="11" style="31" width="39.99"/>
    <col collapsed="false" customWidth="true" hidden="false" outlineLevel="0" max="12" min="12" style="93" width="4.41"/>
    <col collapsed="false" customWidth="true" hidden="false" outlineLevel="0" max="14" min="13" style="93" width="3.28"/>
    <col collapsed="false" customWidth="true" hidden="false" outlineLevel="0" max="15" min="15" style="31" width="5.13"/>
    <col collapsed="false" customWidth="true" hidden="false" outlineLevel="0" max="16" min="16" style="650" width="20.28"/>
    <col collapsed="false" customWidth="true" hidden="false" outlineLevel="0" max="17" min="17" style="31" width="20.28"/>
  </cols>
  <sheetData>
    <row r="1" customFormat="false" ht="12.75" hidden="false" customHeight="false" outlineLevel="0" collapsed="false">
      <c r="B1" s="299" t="s">
        <v>1036</v>
      </c>
      <c r="F1" s="651"/>
      <c r="O1" s="168"/>
      <c r="P1" s="8" t="s">
        <v>129</v>
      </c>
    </row>
    <row r="2" customFormat="false" ht="12.75" hidden="false" customHeight="false" outlineLevel="0" collapsed="false">
      <c r="B2" s="299" t="s">
        <v>130</v>
      </c>
      <c r="C2" s="299" t="s">
        <v>1037</v>
      </c>
      <c r="D2" s="518" t="s">
        <v>1038</v>
      </c>
      <c r="F2" s="31"/>
      <c r="O2" s="168"/>
      <c r="P2" s="103"/>
      <c r="T2" s="8"/>
    </row>
    <row r="3" customFormat="false" ht="12.75" hidden="false" customHeight="false" outlineLevel="0" collapsed="false">
      <c r="B3" s="299" t="s">
        <v>1039</v>
      </c>
      <c r="C3" s="299" t="s">
        <v>1040</v>
      </c>
      <c r="F3" s="31"/>
      <c r="O3" s="168"/>
      <c r="P3" s="105"/>
      <c r="T3" s="104"/>
    </row>
    <row r="4" customFormat="false" ht="12.75" hidden="false" customHeight="false" outlineLevel="0" collapsed="false">
      <c r="B4" s="299" t="s">
        <v>1041</v>
      </c>
      <c r="C4" s="299" t="s">
        <v>138</v>
      </c>
      <c r="E4" s="31" t="s">
        <v>1042</v>
      </c>
      <c r="F4" s="31"/>
      <c r="O4" s="168"/>
      <c r="P4" s="107"/>
      <c r="T4" s="106"/>
    </row>
    <row r="5" customFormat="false" ht="12.75" hidden="false" customHeight="false" outlineLevel="0" collapsed="false">
      <c r="B5" s="299" t="s">
        <v>1043</v>
      </c>
      <c r="C5" s="299"/>
      <c r="F5" s="299"/>
      <c r="T5" s="108"/>
    </row>
    <row r="6" s="653" customFormat="true" ht="6" hidden="false" customHeight="true" outlineLevel="0" collapsed="false">
      <c r="A6" s="652"/>
      <c r="G6" s="299"/>
      <c r="J6" s="654"/>
      <c r="L6" s="654"/>
      <c r="M6" s="654"/>
      <c r="N6" s="654"/>
      <c r="P6" s="655"/>
    </row>
    <row r="7" s="277" customFormat="true" ht="18" hidden="false" customHeight="false" outlineLevel="0" collapsed="false">
      <c r="A7" s="276"/>
      <c r="C7" s="278" t="s">
        <v>495</v>
      </c>
      <c r="F7" s="279"/>
      <c r="G7" s="656"/>
      <c r="H7" s="280"/>
      <c r="I7" s="280"/>
      <c r="J7" s="280"/>
      <c r="P7" s="657"/>
    </row>
    <row r="8" s="277" customFormat="true" ht="18" hidden="false" customHeight="false" outlineLevel="0" collapsed="false">
      <c r="A8" s="276"/>
      <c r="B8" s="658"/>
      <c r="C8" s="659"/>
      <c r="D8" s="658"/>
      <c r="E8" s="658"/>
      <c r="F8" s="370"/>
      <c r="G8" s="109"/>
      <c r="H8" s="660"/>
      <c r="I8" s="660"/>
      <c r="J8" s="660"/>
      <c r="K8" s="658"/>
      <c r="L8" s="658"/>
      <c r="M8" s="658"/>
      <c r="N8" s="658"/>
      <c r="P8" s="661"/>
      <c r="Q8" s="658"/>
    </row>
    <row r="9" s="111" customFormat="true" ht="20.25" hidden="false" customHeight="true" outlineLevel="0" collapsed="false">
      <c r="A9" s="115"/>
      <c r="B9" s="116" t="s">
        <v>142</v>
      </c>
      <c r="C9" s="116"/>
      <c r="D9" s="116"/>
      <c r="E9" s="286" t="s">
        <v>143</v>
      </c>
      <c r="F9" s="286" t="s">
        <v>144</v>
      </c>
      <c r="G9" s="662" t="s">
        <v>145</v>
      </c>
      <c r="H9" s="286" t="s">
        <v>84</v>
      </c>
      <c r="I9" s="286" t="s">
        <v>91</v>
      </c>
      <c r="J9" s="375" t="s">
        <v>146</v>
      </c>
      <c r="K9" s="376" t="s">
        <v>147</v>
      </c>
      <c r="L9" s="120" t="s">
        <v>148</v>
      </c>
      <c r="M9" s="120"/>
      <c r="N9" s="120"/>
      <c r="O9" s="120"/>
      <c r="P9" s="120"/>
      <c r="Q9" s="663"/>
    </row>
    <row r="10" s="111" customFormat="true" ht="33.75" hidden="false" customHeight="true" outlineLevel="0" collapsed="false">
      <c r="A10" s="115"/>
      <c r="B10" s="290" t="s">
        <v>149</v>
      </c>
      <c r="C10" s="290" t="s">
        <v>150</v>
      </c>
      <c r="D10" s="290" t="s">
        <v>151</v>
      </c>
      <c r="E10" s="286"/>
      <c r="F10" s="286"/>
      <c r="G10" s="662"/>
      <c r="H10" s="286"/>
      <c r="I10" s="286"/>
      <c r="J10" s="375"/>
      <c r="K10" s="376"/>
      <c r="L10" s="120"/>
      <c r="M10" s="120"/>
      <c r="N10" s="120"/>
      <c r="O10" s="120"/>
      <c r="P10" s="120"/>
      <c r="Q10" s="663"/>
    </row>
    <row r="11" s="111" customFormat="true" ht="33.75" hidden="false" customHeight="true" outlineLevel="0" collapsed="false">
      <c r="A11" s="115"/>
      <c r="B11" s="290"/>
      <c r="C11" s="290"/>
      <c r="D11" s="290"/>
      <c r="E11" s="286"/>
      <c r="F11" s="286"/>
      <c r="G11" s="662"/>
      <c r="H11" s="286"/>
      <c r="I11" s="286"/>
      <c r="J11" s="375"/>
      <c r="K11" s="376"/>
      <c r="L11" s="123" t="s">
        <v>496</v>
      </c>
      <c r="M11" s="123"/>
      <c r="N11" s="123"/>
      <c r="O11" s="123"/>
      <c r="P11" s="291" t="s">
        <v>153</v>
      </c>
      <c r="Q11" s="125"/>
    </row>
    <row r="12" s="111" customFormat="true" ht="52.5" hidden="false" customHeight="true" outlineLevel="0" collapsed="false">
      <c r="A12" s="115"/>
      <c r="B12" s="290"/>
      <c r="C12" s="290"/>
      <c r="D12" s="290"/>
      <c r="E12" s="286"/>
      <c r="F12" s="286"/>
      <c r="G12" s="662"/>
      <c r="H12" s="286"/>
      <c r="I12" s="286"/>
      <c r="J12" s="375"/>
      <c r="K12" s="376"/>
      <c r="L12" s="377" t="s">
        <v>154</v>
      </c>
      <c r="M12" s="377" t="s">
        <v>155</v>
      </c>
      <c r="N12" s="377" t="s">
        <v>156</v>
      </c>
      <c r="O12" s="127" t="s">
        <v>157</v>
      </c>
      <c r="P12" s="291"/>
      <c r="Q12" s="290" t="s">
        <v>158</v>
      </c>
    </row>
    <row r="13" s="111" customFormat="true" ht="12.75" hidden="false" customHeight="true" outlineLevel="0" collapsed="false">
      <c r="A13" s="115"/>
      <c r="B13" s="290"/>
      <c r="C13" s="290"/>
      <c r="D13" s="290"/>
      <c r="E13" s="286"/>
      <c r="F13" s="286"/>
      <c r="G13" s="662"/>
      <c r="H13" s="286"/>
      <c r="I13" s="286"/>
      <c r="J13" s="375"/>
      <c r="K13" s="376"/>
      <c r="L13" s="379" t="n">
        <v>0.5</v>
      </c>
      <c r="M13" s="130" t="n">
        <v>5</v>
      </c>
      <c r="N13" s="130" t="n">
        <v>10</v>
      </c>
      <c r="O13" s="130"/>
      <c r="P13" s="291"/>
      <c r="Q13" s="290"/>
    </row>
    <row r="14" customFormat="false" ht="22.5" hidden="true" customHeight="true" outlineLevel="0" collapsed="false">
      <c r="B14" s="664" t="s">
        <v>1044</v>
      </c>
      <c r="C14" s="664" t="s">
        <v>1045</v>
      </c>
      <c r="D14" s="664" t="s">
        <v>172</v>
      </c>
      <c r="E14" s="665" t="s">
        <v>56</v>
      </c>
      <c r="F14" s="665" t="s">
        <v>354</v>
      </c>
      <c r="G14" s="665" t="s">
        <v>165</v>
      </c>
      <c r="H14" s="665" t="n">
        <v>4</v>
      </c>
      <c r="I14" s="665" t="n">
        <v>4</v>
      </c>
      <c r="J14" s="666"/>
      <c r="K14" s="667" t="s">
        <v>1046</v>
      </c>
      <c r="L14" s="668" t="s">
        <v>167</v>
      </c>
      <c r="M14" s="668"/>
      <c r="N14" s="668"/>
      <c r="O14" s="667" t="s">
        <v>1047</v>
      </c>
    </row>
    <row r="15" customFormat="false" ht="112.5" hidden="true" customHeight="true" outlineLevel="0" collapsed="false">
      <c r="B15" s="664"/>
      <c r="C15" s="664"/>
      <c r="D15" s="664"/>
      <c r="E15" s="665"/>
      <c r="F15" s="665"/>
      <c r="G15" s="665"/>
      <c r="H15" s="665"/>
      <c r="I15" s="665"/>
      <c r="J15" s="666"/>
      <c r="K15" s="667" t="s">
        <v>1048</v>
      </c>
      <c r="L15" s="668"/>
      <c r="M15" s="668" t="s">
        <v>167</v>
      </c>
      <c r="N15" s="668"/>
      <c r="O15" s="667" t="s">
        <v>1049</v>
      </c>
    </row>
    <row r="16" customFormat="false" ht="12.75" hidden="true" customHeight="true" outlineLevel="0" collapsed="false">
      <c r="B16" s="664"/>
      <c r="C16" s="664"/>
      <c r="D16" s="664"/>
      <c r="E16" s="665"/>
      <c r="F16" s="665"/>
      <c r="G16" s="665"/>
      <c r="H16" s="665"/>
      <c r="I16" s="665"/>
      <c r="J16" s="666"/>
      <c r="K16" s="669" t="s">
        <v>1050</v>
      </c>
      <c r="L16" s="670"/>
      <c r="M16" s="670"/>
      <c r="N16" s="670" t="s">
        <v>167</v>
      </c>
      <c r="O16" s="669"/>
    </row>
    <row r="17" customFormat="false" ht="13.5" hidden="true" customHeight="true" outlineLevel="0" collapsed="false">
      <c r="B17" s="671" t="s">
        <v>1051</v>
      </c>
      <c r="C17" s="671" t="s">
        <v>1052</v>
      </c>
      <c r="D17" s="671" t="s">
        <v>1053</v>
      </c>
      <c r="E17" s="672" t="s">
        <v>56</v>
      </c>
      <c r="F17" s="672" t="s">
        <v>354</v>
      </c>
      <c r="G17" s="672" t="s">
        <v>165</v>
      </c>
      <c r="H17" s="672" t="n">
        <v>4</v>
      </c>
      <c r="I17" s="672" t="n">
        <v>4</v>
      </c>
      <c r="J17" s="673"/>
      <c r="K17" s="667" t="s">
        <v>199</v>
      </c>
      <c r="L17" s="668" t="s">
        <v>167</v>
      </c>
      <c r="M17" s="668"/>
      <c r="N17" s="668"/>
      <c r="O17" s="667"/>
    </row>
    <row r="18" customFormat="false" ht="23.25" hidden="true" customHeight="false" outlineLevel="0" collapsed="false">
      <c r="B18" s="671"/>
      <c r="C18" s="671"/>
      <c r="D18" s="671"/>
      <c r="E18" s="672"/>
      <c r="F18" s="672"/>
      <c r="G18" s="672"/>
      <c r="H18" s="672"/>
      <c r="I18" s="672"/>
      <c r="J18" s="674"/>
      <c r="K18" s="667" t="s">
        <v>1054</v>
      </c>
      <c r="L18" s="668"/>
      <c r="M18" s="668" t="s">
        <v>167</v>
      </c>
      <c r="N18" s="668"/>
      <c r="O18" s="667"/>
    </row>
    <row r="19" customFormat="false" ht="34.5" hidden="true" customHeight="false" outlineLevel="0" collapsed="false">
      <c r="B19" s="671"/>
      <c r="C19" s="671"/>
      <c r="D19" s="671"/>
      <c r="E19" s="672"/>
      <c r="F19" s="672"/>
      <c r="G19" s="672"/>
      <c r="H19" s="672"/>
      <c r="I19" s="672"/>
      <c r="J19" s="674"/>
      <c r="K19" s="667" t="s">
        <v>203</v>
      </c>
      <c r="L19" s="668"/>
      <c r="M19" s="668"/>
      <c r="N19" s="668" t="s">
        <v>167</v>
      </c>
      <c r="O19" s="667" t="s">
        <v>1055</v>
      </c>
    </row>
    <row r="20" customFormat="false" ht="34.5" hidden="true" customHeight="false" outlineLevel="0" collapsed="false">
      <c r="B20" s="671"/>
      <c r="C20" s="671"/>
      <c r="D20" s="671"/>
      <c r="E20" s="672"/>
      <c r="F20" s="672"/>
      <c r="G20" s="672"/>
      <c r="H20" s="672"/>
      <c r="I20" s="672"/>
      <c r="J20" s="675"/>
      <c r="K20" s="669" t="s">
        <v>1056</v>
      </c>
      <c r="L20" s="670"/>
      <c r="M20" s="670"/>
      <c r="N20" s="670" t="s">
        <v>167</v>
      </c>
      <c r="O20" s="669" t="s">
        <v>1055</v>
      </c>
    </row>
    <row r="21" customFormat="false" ht="45.75" hidden="true" customHeight="false" outlineLevel="0" collapsed="false">
      <c r="B21" s="671" t="s">
        <v>1057</v>
      </c>
      <c r="C21" s="671" t="s">
        <v>1058</v>
      </c>
      <c r="D21" s="671" t="s">
        <v>1059</v>
      </c>
      <c r="E21" s="672" t="s">
        <v>37</v>
      </c>
      <c r="F21" s="676" t="s">
        <v>164</v>
      </c>
      <c r="G21" s="676" t="s">
        <v>165</v>
      </c>
      <c r="H21" s="676" t="n">
        <v>4</v>
      </c>
      <c r="I21" s="676" t="n">
        <v>4</v>
      </c>
      <c r="J21" s="676"/>
      <c r="K21" s="677" t="s">
        <v>180</v>
      </c>
      <c r="L21" s="676"/>
      <c r="M21" s="676"/>
      <c r="N21" s="676" t="s">
        <v>167</v>
      </c>
      <c r="O21" s="677" t="s">
        <v>1055</v>
      </c>
    </row>
    <row r="22" s="686" customFormat="true" ht="360.75" hidden="true" customHeight="true" outlineLevel="0" collapsed="false">
      <c r="A22" s="678"/>
      <c r="B22" s="671" t="s">
        <v>1060</v>
      </c>
      <c r="C22" s="679" t="s">
        <v>1061</v>
      </c>
      <c r="D22" s="679" t="s">
        <v>1062</v>
      </c>
      <c r="E22" s="680" t="s">
        <v>1063</v>
      </c>
      <c r="F22" s="681" t="s">
        <v>164</v>
      </c>
      <c r="G22" s="682" t="s">
        <v>165</v>
      </c>
      <c r="H22" s="682" t="n">
        <v>2</v>
      </c>
      <c r="I22" s="682" t="n">
        <v>3</v>
      </c>
      <c r="J22" s="682"/>
      <c r="K22" s="683" t="s">
        <v>1064</v>
      </c>
      <c r="L22" s="682"/>
      <c r="M22" s="682" t="s">
        <v>167</v>
      </c>
      <c r="N22" s="682"/>
      <c r="O22" s="683" t="s">
        <v>1065</v>
      </c>
      <c r="P22" s="684"/>
      <c r="Q22" s="685"/>
    </row>
    <row r="23" s="686" customFormat="true" ht="57" hidden="true" customHeight="true" outlineLevel="0" collapsed="false">
      <c r="A23" s="678"/>
      <c r="B23" s="671"/>
      <c r="C23" s="687" t="s">
        <v>1066</v>
      </c>
      <c r="D23" s="687" t="s">
        <v>1067</v>
      </c>
      <c r="E23" s="688" t="s">
        <v>1068</v>
      </c>
      <c r="F23" s="688" t="s">
        <v>354</v>
      </c>
      <c r="G23" s="688" t="s">
        <v>165</v>
      </c>
      <c r="H23" s="688" t="n">
        <v>1</v>
      </c>
      <c r="I23" s="688" t="n">
        <v>2</v>
      </c>
      <c r="J23" s="689"/>
      <c r="K23" s="690" t="s">
        <v>1069</v>
      </c>
      <c r="L23" s="681"/>
      <c r="M23" s="681"/>
      <c r="N23" s="681" t="s">
        <v>167</v>
      </c>
      <c r="O23" s="690"/>
      <c r="P23" s="684"/>
      <c r="Q23" s="685"/>
    </row>
    <row r="24" s="686" customFormat="true" ht="23.25" hidden="true" customHeight="false" outlineLevel="0" collapsed="false">
      <c r="A24" s="678"/>
      <c r="B24" s="671"/>
      <c r="C24" s="687"/>
      <c r="D24" s="687"/>
      <c r="E24" s="688"/>
      <c r="F24" s="688"/>
      <c r="G24" s="688"/>
      <c r="H24" s="688"/>
      <c r="I24" s="688"/>
      <c r="J24" s="691"/>
      <c r="K24" s="683" t="s">
        <v>300</v>
      </c>
      <c r="L24" s="682"/>
      <c r="M24" s="682" t="s">
        <v>167</v>
      </c>
      <c r="N24" s="682"/>
      <c r="O24" s="683"/>
      <c r="P24" s="684"/>
      <c r="Q24" s="685"/>
    </row>
    <row r="25" s="686" customFormat="true" ht="33.75" hidden="true" customHeight="true" outlineLevel="0" collapsed="false">
      <c r="A25" s="678"/>
      <c r="B25" s="671"/>
      <c r="C25" s="687"/>
      <c r="D25" s="687"/>
      <c r="E25" s="688"/>
      <c r="F25" s="688"/>
      <c r="G25" s="688"/>
      <c r="H25" s="688"/>
      <c r="I25" s="688"/>
      <c r="J25" s="692"/>
      <c r="K25" s="693" t="s">
        <v>301</v>
      </c>
      <c r="L25" s="694"/>
      <c r="M25" s="694"/>
      <c r="N25" s="694" t="s">
        <v>167</v>
      </c>
      <c r="O25" s="693" t="s">
        <v>1055</v>
      </c>
      <c r="P25" s="684"/>
      <c r="Q25" s="685"/>
    </row>
    <row r="26" customFormat="false" ht="23.25" hidden="true" customHeight="true" outlineLevel="0" collapsed="false">
      <c r="B26" s="671"/>
      <c r="C26" s="671" t="s">
        <v>1070</v>
      </c>
      <c r="D26" s="671" t="s">
        <v>1071</v>
      </c>
      <c r="E26" s="672" t="s">
        <v>60</v>
      </c>
      <c r="F26" s="672" t="s">
        <v>1072</v>
      </c>
      <c r="G26" s="672" t="s">
        <v>165</v>
      </c>
      <c r="H26" s="672" t="n">
        <v>1</v>
      </c>
      <c r="I26" s="672" t="n">
        <v>2</v>
      </c>
      <c r="J26" s="673"/>
      <c r="K26" s="667" t="s">
        <v>1073</v>
      </c>
      <c r="L26" s="668"/>
      <c r="M26" s="668"/>
      <c r="N26" s="668" t="s">
        <v>167</v>
      </c>
      <c r="O26" s="667"/>
    </row>
    <row r="27" customFormat="false" ht="46.5" hidden="true" customHeight="true" outlineLevel="0" collapsed="false">
      <c r="B27" s="671"/>
      <c r="C27" s="671"/>
      <c r="D27" s="671"/>
      <c r="E27" s="672"/>
      <c r="F27" s="672"/>
      <c r="G27" s="672"/>
      <c r="H27" s="672"/>
      <c r="I27" s="672"/>
      <c r="J27" s="674"/>
      <c r="K27" s="667" t="s">
        <v>1074</v>
      </c>
      <c r="L27" s="668"/>
      <c r="M27" s="668"/>
      <c r="N27" s="668" t="s">
        <v>167</v>
      </c>
      <c r="O27" s="667"/>
    </row>
    <row r="28" s="299" customFormat="true" ht="23.25" hidden="true" customHeight="false" outlineLevel="0" collapsed="false">
      <c r="A28" s="195"/>
      <c r="B28" s="671"/>
      <c r="C28" s="671"/>
      <c r="D28" s="671"/>
      <c r="E28" s="672"/>
      <c r="F28" s="672"/>
      <c r="G28" s="672"/>
      <c r="H28" s="672"/>
      <c r="I28" s="672"/>
      <c r="J28" s="674"/>
      <c r="K28" s="667" t="s">
        <v>544</v>
      </c>
      <c r="L28" s="668"/>
      <c r="M28" s="668"/>
      <c r="N28" s="668" t="s">
        <v>167</v>
      </c>
      <c r="O28" s="667"/>
      <c r="P28" s="695"/>
    </row>
    <row r="29" s="197" customFormat="true" ht="23.25" hidden="true" customHeight="false" outlineLevel="0" collapsed="false">
      <c r="A29" s="696"/>
      <c r="B29" s="671"/>
      <c r="C29" s="671"/>
      <c r="D29" s="671"/>
      <c r="E29" s="672"/>
      <c r="F29" s="672"/>
      <c r="G29" s="672"/>
      <c r="H29" s="672"/>
      <c r="I29" s="672"/>
      <c r="J29" s="675"/>
      <c r="K29" s="669" t="s">
        <v>545</v>
      </c>
      <c r="L29" s="670"/>
      <c r="M29" s="670"/>
      <c r="N29" s="670" t="s">
        <v>167</v>
      </c>
      <c r="O29" s="669"/>
      <c r="P29" s="695"/>
      <c r="Q29" s="299"/>
    </row>
    <row r="30" s="197" customFormat="true" ht="45.75" hidden="true" customHeight="true" outlineLevel="0" collapsed="false">
      <c r="A30" s="696"/>
      <c r="B30" s="671"/>
      <c r="C30" s="671" t="s">
        <v>1075</v>
      </c>
      <c r="D30" s="671" t="s">
        <v>1071</v>
      </c>
      <c r="E30" s="672" t="s">
        <v>60</v>
      </c>
      <c r="F30" s="672" t="s">
        <v>1072</v>
      </c>
      <c r="G30" s="672" t="s">
        <v>165</v>
      </c>
      <c r="H30" s="672" t="n">
        <v>1</v>
      </c>
      <c r="I30" s="672" t="n">
        <v>2</v>
      </c>
      <c r="J30" s="673"/>
      <c r="K30" s="667" t="s">
        <v>1076</v>
      </c>
      <c r="L30" s="668"/>
      <c r="M30" s="668"/>
      <c r="N30" s="668" t="s">
        <v>167</v>
      </c>
      <c r="O30" s="667"/>
      <c r="P30" s="695"/>
      <c r="Q30" s="299"/>
    </row>
    <row r="31" s="197" customFormat="true" ht="56.25" hidden="true" customHeight="true" outlineLevel="0" collapsed="false">
      <c r="A31" s="696"/>
      <c r="B31" s="671"/>
      <c r="C31" s="671"/>
      <c r="D31" s="671"/>
      <c r="E31" s="672"/>
      <c r="F31" s="672"/>
      <c r="G31" s="672"/>
      <c r="H31" s="672"/>
      <c r="I31" s="672"/>
      <c r="J31" s="674"/>
      <c r="K31" s="667" t="s">
        <v>1077</v>
      </c>
      <c r="L31" s="668"/>
      <c r="M31" s="668"/>
      <c r="N31" s="668" t="s">
        <v>167</v>
      </c>
      <c r="O31" s="667"/>
      <c r="P31" s="695"/>
      <c r="Q31" s="299"/>
    </row>
    <row r="32" s="197" customFormat="true" ht="23.25" hidden="true" customHeight="false" outlineLevel="0" collapsed="false">
      <c r="A32" s="696"/>
      <c r="B32" s="671"/>
      <c r="C32" s="671"/>
      <c r="D32" s="671"/>
      <c r="E32" s="672"/>
      <c r="F32" s="672"/>
      <c r="G32" s="672"/>
      <c r="H32" s="672"/>
      <c r="I32" s="672"/>
      <c r="J32" s="675"/>
      <c r="K32" s="669" t="s">
        <v>1078</v>
      </c>
      <c r="L32" s="670"/>
      <c r="M32" s="670"/>
      <c r="N32" s="670" t="s">
        <v>167</v>
      </c>
      <c r="O32" s="669"/>
      <c r="P32" s="695"/>
      <c r="Q32" s="299"/>
    </row>
    <row r="33" s="197" customFormat="true" ht="23.25" hidden="true" customHeight="true" outlineLevel="0" collapsed="false">
      <c r="A33" s="696"/>
      <c r="B33" s="671"/>
      <c r="C33" s="671" t="s">
        <v>1079</v>
      </c>
      <c r="D33" s="671" t="s">
        <v>1080</v>
      </c>
      <c r="E33" s="672" t="s">
        <v>70</v>
      </c>
      <c r="F33" s="672" t="s">
        <v>1072</v>
      </c>
      <c r="G33" s="672" t="s">
        <v>165</v>
      </c>
      <c r="H33" s="672" t="n">
        <v>3</v>
      </c>
      <c r="I33" s="672" t="n">
        <v>3</v>
      </c>
      <c r="J33" s="673"/>
      <c r="K33" s="667" t="s">
        <v>1081</v>
      </c>
      <c r="L33" s="668"/>
      <c r="M33" s="668" t="s">
        <v>167</v>
      </c>
      <c r="N33" s="668"/>
      <c r="O33" s="667"/>
      <c r="P33" s="695"/>
      <c r="Q33" s="299"/>
    </row>
    <row r="34" s="197" customFormat="true" ht="23.25" hidden="true" customHeight="false" outlineLevel="0" collapsed="false">
      <c r="A34" s="696"/>
      <c r="B34" s="671"/>
      <c r="C34" s="671"/>
      <c r="D34" s="671"/>
      <c r="E34" s="672"/>
      <c r="F34" s="672"/>
      <c r="G34" s="672"/>
      <c r="H34" s="672"/>
      <c r="I34" s="672"/>
      <c r="J34" s="675"/>
      <c r="K34" s="669" t="s">
        <v>1082</v>
      </c>
      <c r="L34" s="670"/>
      <c r="M34" s="670" t="s">
        <v>167</v>
      </c>
      <c r="N34" s="670"/>
      <c r="O34" s="669"/>
      <c r="P34" s="695"/>
      <c r="Q34" s="299"/>
    </row>
    <row r="35" s="197" customFormat="true" ht="23.25" hidden="true" customHeight="true" outlineLevel="0" collapsed="false">
      <c r="A35" s="696"/>
      <c r="B35" s="671"/>
      <c r="C35" s="671" t="s">
        <v>1083</v>
      </c>
      <c r="D35" s="671" t="s">
        <v>1084</v>
      </c>
      <c r="E35" s="672" t="s">
        <v>78</v>
      </c>
      <c r="F35" s="672" t="s">
        <v>1072</v>
      </c>
      <c r="G35" s="672" t="s">
        <v>165</v>
      </c>
      <c r="H35" s="672" t="n">
        <v>1</v>
      </c>
      <c r="I35" s="672" t="n">
        <v>4</v>
      </c>
      <c r="J35" s="673"/>
      <c r="K35" s="683" t="s">
        <v>1085</v>
      </c>
      <c r="L35" s="668"/>
      <c r="M35" s="668" t="s">
        <v>167</v>
      </c>
      <c r="N35" s="668"/>
      <c r="O35" s="667"/>
      <c r="P35" s="695"/>
      <c r="Q35" s="299"/>
    </row>
    <row r="36" s="197" customFormat="true" ht="23.25" hidden="true" customHeight="true" outlineLevel="0" collapsed="false">
      <c r="A36" s="696"/>
      <c r="B36" s="671"/>
      <c r="C36" s="671"/>
      <c r="D36" s="671"/>
      <c r="E36" s="672"/>
      <c r="F36" s="672"/>
      <c r="G36" s="672"/>
      <c r="H36" s="672"/>
      <c r="I36" s="672"/>
      <c r="J36" s="673"/>
      <c r="K36" s="667" t="s">
        <v>1086</v>
      </c>
      <c r="L36" s="668"/>
      <c r="M36" s="668"/>
      <c r="N36" s="668" t="s">
        <v>167</v>
      </c>
      <c r="O36" s="667"/>
      <c r="P36" s="695"/>
      <c r="Q36" s="299"/>
    </row>
    <row r="37" s="197" customFormat="true" ht="23.25" hidden="true" customHeight="false" outlineLevel="0" collapsed="false">
      <c r="A37" s="696"/>
      <c r="B37" s="671"/>
      <c r="C37" s="671"/>
      <c r="D37" s="671"/>
      <c r="E37" s="672"/>
      <c r="F37" s="672"/>
      <c r="G37" s="672"/>
      <c r="H37" s="672"/>
      <c r="I37" s="672"/>
      <c r="J37" s="673"/>
      <c r="K37" s="667" t="s">
        <v>1087</v>
      </c>
      <c r="L37" s="668"/>
      <c r="M37" s="668" t="s">
        <v>167</v>
      </c>
      <c r="N37" s="668"/>
      <c r="O37" s="667"/>
      <c r="P37" s="695"/>
      <c r="Q37" s="299"/>
    </row>
    <row r="38" s="197" customFormat="true" ht="23.25" hidden="true" customHeight="false" outlineLevel="0" collapsed="false">
      <c r="A38" s="696"/>
      <c r="B38" s="671"/>
      <c r="C38" s="671"/>
      <c r="D38" s="671"/>
      <c r="E38" s="672"/>
      <c r="F38" s="672"/>
      <c r="G38" s="672"/>
      <c r="H38" s="672"/>
      <c r="I38" s="672"/>
      <c r="J38" s="673"/>
      <c r="K38" s="667" t="s">
        <v>1088</v>
      </c>
      <c r="L38" s="668" t="s">
        <v>167</v>
      </c>
      <c r="M38" s="668"/>
      <c r="N38" s="668"/>
      <c r="O38" s="667"/>
      <c r="P38" s="695"/>
      <c r="Q38" s="299"/>
    </row>
    <row r="39" s="197" customFormat="true" ht="12" hidden="true" customHeight="false" outlineLevel="0" collapsed="false">
      <c r="A39" s="696"/>
      <c r="B39" s="671"/>
      <c r="C39" s="671"/>
      <c r="D39" s="671"/>
      <c r="E39" s="672"/>
      <c r="F39" s="672"/>
      <c r="G39" s="672"/>
      <c r="H39" s="672"/>
      <c r="I39" s="672"/>
      <c r="J39" s="673"/>
      <c r="K39" s="667" t="s">
        <v>1089</v>
      </c>
      <c r="L39" s="668"/>
      <c r="M39" s="668"/>
      <c r="N39" s="668" t="s">
        <v>167</v>
      </c>
      <c r="O39" s="667"/>
      <c r="P39" s="695"/>
      <c r="Q39" s="299"/>
    </row>
    <row r="40" s="197" customFormat="true" ht="23.25" hidden="true" customHeight="true" outlineLevel="0" collapsed="false">
      <c r="A40" s="696"/>
      <c r="B40" s="671"/>
      <c r="C40" s="671" t="s">
        <v>1090</v>
      </c>
      <c r="D40" s="671" t="s">
        <v>1091</v>
      </c>
      <c r="E40" s="672" t="s">
        <v>52</v>
      </c>
      <c r="F40" s="672" t="s">
        <v>164</v>
      </c>
      <c r="G40" s="672" t="s">
        <v>165</v>
      </c>
      <c r="H40" s="672" t="n">
        <v>2</v>
      </c>
      <c r="I40" s="672" t="n">
        <v>4</v>
      </c>
      <c r="J40" s="697"/>
      <c r="K40" s="698" t="s">
        <v>429</v>
      </c>
      <c r="L40" s="699" t="s">
        <v>167</v>
      </c>
      <c r="M40" s="699"/>
      <c r="N40" s="699"/>
      <c r="O40" s="698"/>
      <c r="P40" s="695"/>
      <c r="Q40" s="299"/>
    </row>
    <row r="41" s="197" customFormat="true" ht="13.5" hidden="true" customHeight="false" outlineLevel="0" collapsed="false">
      <c r="A41" s="696"/>
      <c r="B41" s="671"/>
      <c r="C41" s="671"/>
      <c r="D41" s="671"/>
      <c r="E41" s="672"/>
      <c r="F41" s="672"/>
      <c r="G41" s="672"/>
      <c r="H41" s="672"/>
      <c r="I41" s="672"/>
      <c r="J41" s="674"/>
      <c r="K41" s="667" t="s">
        <v>1092</v>
      </c>
      <c r="L41" s="668"/>
      <c r="M41" s="668"/>
      <c r="N41" s="668" t="s">
        <v>167</v>
      </c>
      <c r="O41" s="667"/>
      <c r="P41" s="695"/>
      <c r="Q41" s="299"/>
    </row>
    <row r="42" s="197" customFormat="true" ht="23.25" hidden="true" customHeight="false" outlineLevel="0" collapsed="false">
      <c r="A42" s="696"/>
      <c r="B42" s="671"/>
      <c r="C42" s="671"/>
      <c r="D42" s="671"/>
      <c r="E42" s="672"/>
      <c r="F42" s="672"/>
      <c r="G42" s="672"/>
      <c r="H42" s="672"/>
      <c r="I42" s="672"/>
      <c r="J42" s="674"/>
      <c r="K42" s="667" t="s">
        <v>431</v>
      </c>
      <c r="L42" s="668"/>
      <c r="M42" s="668" t="s">
        <v>167</v>
      </c>
      <c r="N42" s="668"/>
      <c r="O42" s="667"/>
      <c r="P42" s="695"/>
      <c r="Q42" s="299"/>
    </row>
    <row r="43" s="197" customFormat="true" ht="13.5" hidden="true" customHeight="false" outlineLevel="0" collapsed="false">
      <c r="A43" s="696"/>
      <c r="B43" s="671"/>
      <c r="C43" s="671"/>
      <c r="D43" s="671"/>
      <c r="E43" s="672"/>
      <c r="F43" s="672"/>
      <c r="G43" s="672"/>
      <c r="H43" s="672"/>
      <c r="I43" s="672"/>
      <c r="J43" s="674"/>
      <c r="K43" s="667" t="s">
        <v>432</v>
      </c>
      <c r="L43" s="668"/>
      <c r="M43" s="668" t="s">
        <v>167</v>
      </c>
      <c r="N43" s="668"/>
      <c r="O43" s="667"/>
      <c r="P43" s="695"/>
      <c r="Q43" s="299"/>
    </row>
    <row r="44" s="197" customFormat="true" ht="13.5" hidden="true" customHeight="false" outlineLevel="0" collapsed="false">
      <c r="A44" s="696"/>
      <c r="B44" s="671"/>
      <c r="C44" s="671"/>
      <c r="D44" s="671"/>
      <c r="E44" s="672"/>
      <c r="F44" s="672"/>
      <c r="G44" s="672"/>
      <c r="H44" s="672"/>
      <c r="I44" s="672"/>
      <c r="J44" s="674"/>
      <c r="K44" s="683" t="s">
        <v>1093</v>
      </c>
      <c r="L44" s="668"/>
      <c r="M44" s="668"/>
      <c r="N44" s="668"/>
      <c r="O44" s="667"/>
      <c r="P44" s="695"/>
      <c r="Q44" s="299"/>
    </row>
    <row r="45" s="197" customFormat="true" ht="23.25" hidden="true" customHeight="false" outlineLevel="0" collapsed="false">
      <c r="A45" s="696"/>
      <c r="B45" s="671"/>
      <c r="C45" s="671"/>
      <c r="D45" s="671"/>
      <c r="E45" s="672"/>
      <c r="F45" s="672"/>
      <c r="G45" s="672"/>
      <c r="H45" s="672"/>
      <c r="I45" s="672"/>
      <c r="J45" s="674"/>
      <c r="K45" s="667" t="s">
        <v>433</v>
      </c>
      <c r="L45" s="668"/>
      <c r="M45" s="668"/>
      <c r="N45" s="668" t="s">
        <v>167</v>
      </c>
      <c r="O45" s="667"/>
      <c r="P45" s="695"/>
      <c r="Q45" s="299"/>
    </row>
    <row r="46" s="197" customFormat="true" ht="180.75" hidden="true" customHeight="true" outlineLevel="0" collapsed="false">
      <c r="A46" s="696"/>
      <c r="B46" s="671" t="s">
        <v>1094</v>
      </c>
      <c r="C46" s="671" t="s">
        <v>1095</v>
      </c>
      <c r="D46" s="671" t="s">
        <v>1096</v>
      </c>
      <c r="E46" s="672" t="s">
        <v>37</v>
      </c>
      <c r="F46" s="676" t="s">
        <v>164</v>
      </c>
      <c r="G46" s="676" t="s">
        <v>165</v>
      </c>
      <c r="H46" s="676" t="n">
        <v>2</v>
      </c>
      <c r="I46" s="676" t="n">
        <v>4</v>
      </c>
      <c r="J46" s="676"/>
      <c r="K46" s="677" t="s">
        <v>1097</v>
      </c>
      <c r="L46" s="676"/>
      <c r="M46" s="676"/>
      <c r="N46" s="676" t="s">
        <v>167</v>
      </c>
      <c r="O46" s="677" t="s">
        <v>1098</v>
      </c>
      <c r="P46" s="695"/>
      <c r="Q46" s="299"/>
    </row>
    <row r="47" s="197" customFormat="true" ht="34.5" hidden="true" customHeight="true" outlineLevel="0" collapsed="false">
      <c r="A47" s="696"/>
      <c r="B47" s="671"/>
      <c r="C47" s="671" t="s">
        <v>1099</v>
      </c>
      <c r="D47" s="671" t="s">
        <v>1100</v>
      </c>
      <c r="E47" s="672" t="s">
        <v>27</v>
      </c>
      <c r="F47" s="672" t="s">
        <v>164</v>
      </c>
      <c r="G47" s="672" t="s">
        <v>165</v>
      </c>
      <c r="H47" s="672" t="n">
        <v>2</v>
      </c>
      <c r="I47" s="672" t="n">
        <v>4</v>
      </c>
      <c r="J47" s="673"/>
      <c r="K47" s="667" t="s">
        <v>1101</v>
      </c>
      <c r="L47" s="668"/>
      <c r="M47" s="668"/>
      <c r="N47" s="668" t="s">
        <v>167</v>
      </c>
      <c r="O47" s="667"/>
      <c r="P47" s="695"/>
      <c r="Q47" s="299"/>
    </row>
    <row r="48" s="197" customFormat="true" ht="23.25" hidden="true" customHeight="false" outlineLevel="0" collapsed="false">
      <c r="A48" s="696"/>
      <c r="B48" s="671"/>
      <c r="C48" s="671"/>
      <c r="D48" s="671"/>
      <c r="E48" s="672"/>
      <c r="F48" s="672"/>
      <c r="G48" s="672"/>
      <c r="H48" s="672"/>
      <c r="I48" s="672"/>
      <c r="J48" s="674"/>
      <c r="K48" s="667" t="s">
        <v>325</v>
      </c>
      <c r="L48" s="668"/>
      <c r="M48" s="668"/>
      <c r="N48" s="668" t="s">
        <v>167</v>
      </c>
      <c r="O48" s="667"/>
      <c r="P48" s="695"/>
      <c r="Q48" s="299"/>
    </row>
    <row r="49" s="197" customFormat="true" ht="13.5" hidden="true" customHeight="false" outlineLevel="0" collapsed="false">
      <c r="A49" s="696"/>
      <c r="B49" s="671"/>
      <c r="C49" s="671"/>
      <c r="D49" s="671"/>
      <c r="E49" s="672"/>
      <c r="F49" s="672"/>
      <c r="G49" s="672"/>
      <c r="H49" s="672"/>
      <c r="I49" s="672"/>
      <c r="J49" s="674"/>
      <c r="K49" s="667" t="s">
        <v>326</v>
      </c>
      <c r="L49" s="668"/>
      <c r="M49" s="668"/>
      <c r="N49" s="668" t="s">
        <v>167</v>
      </c>
      <c r="O49" s="667"/>
      <c r="P49" s="695"/>
      <c r="Q49" s="299"/>
    </row>
    <row r="50" s="197" customFormat="true" ht="57" hidden="true" customHeight="false" outlineLevel="0" collapsed="false">
      <c r="A50" s="696"/>
      <c r="B50" s="671"/>
      <c r="C50" s="671"/>
      <c r="D50" s="671"/>
      <c r="E50" s="672"/>
      <c r="F50" s="672"/>
      <c r="G50" s="672"/>
      <c r="H50" s="672"/>
      <c r="I50" s="672"/>
      <c r="J50" s="675"/>
      <c r="K50" s="669" t="s">
        <v>1102</v>
      </c>
      <c r="L50" s="670"/>
      <c r="M50" s="670"/>
      <c r="N50" s="670" t="s">
        <v>167</v>
      </c>
      <c r="O50" s="669" t="s">
        <v>1103</v>
      </c>
      <c r="P50" s="695"/>
      <c r="Q50" s="299"/>
    </row>
    <row r="51" s="299" customFormat="true" ht="12" hidden="true" customHeight="true" outlineLevel="0" collapsed="false">
      <c r="A51" s="195"/>
      <c r="B51" s="671" t="s">
        <v>1104</v>
      </c>
      <c r="C51" s="671" t="s">
        <v>1105</v>
      </c>
      <c r="D51" s="671" t="s">
        <v>1106</v>
      </c>
      <c r="E51" s="672" t="s">
        <v>54</v>
      </c>
      <c r="F51" s="672" t="s">
        <v>354</v>
      </c>
      <c r="G51" s="672" t="s">
        <v>165</v>
      </c>
      <c r="H51" s="672" t="n">
        <v>4</v>
      </c>
      <c r="I51" s="672" t="n">
        <v>2</v>
      </c>
      <c r="J51" s="697"/>
      <c r="K51" s="698" t="s">
        <v>443</v>
      </c>
      <c r="L51" s="699" t="s">
        <v>167</v>
      </c>
      <c r="M51" s="699"/>
      <c r="N51" s="699"/>
      <c r="O51" s="698"/>
      <c r="P51" s="695"/>
    </row>
    <row r="52" s="299" customFormat="true" ht="23.25" hidden="true" customHeight="false" outlineLevel="0" collapsed="false">
      <c r="A52" s="195"/>
      <c r="B52" s="671"/>
      <c r="C52" s="671"/>
      <c r="D52" s="671"/>
      <c r="E52" s="672"/>
      <c r="F52" s="672"/>
      <c r="G52" s="672"/>
      <c r="H52" s="672"/>
      <c r="I52" s="672"/>
      <c r="J52" s="674"/>
      <c r="K52" s="667" t="s">
        <v>445</v>
      </c>
      <c r="L52" s="668"/>
      <c r="M52" s="668" t="s">
        <v>167</v>
      </c>
      <c r="N52" s="668"/>
      <c r="O52" s="667"/>
      <c r="P52" s="695"/>
    </row>
    <row r="53" s="299" customFormat="true" ht="23.25" hidden="true" customHeight="false" outlineLevel="0" collapsed="false">
      <c r="A53" s="195"/>
      <c r="B53" s="671"/>
      <c r="C53" s="671"/>
      <c r="D53" s="671"/>
      <c r="E53" s="672"/>
      <c r="F53" s="672"/>
      <c r="G53" s="672"/>
      <c r="H53" s="672"/>
      <c r="I53" s="672"/>
      <c r="J53" s="674"/>
      <c r="K53" s="667" t="s">
        <v>1107</v>
      </c>
      <c r="L53" s="668"/>
      <c r="M53" s="668"/>
      <c r="N53" s="668" t="s">
        <v>167</v>
      </c>
      <c r="O53" s="667"/>
      <c r="P53" s="695"/>
    </row>
    <row r="54" s="299" customFormat="true" ht="34.5" hidden="true" customHeight="false" outlineLevel="0" collapsed="false">
      <c r="A54" s="195"/>
      <c r="B54" s="671"/>
      <c r="C54" s="671"/>
      <c r="D54" s="671"/>
      <c r="E54" s="672"/>
      <c r="F54" s="672"/>
      <c r="G54" s="672"/>
      <c r="H54" s="672"/>
      <c r="I54" s="672"/>
      <c r="J54" s="674"/>
      <c r="K54" s="667" t="s">
        <v>447</v>
      </c>
      <c r="L54" s="668"/>
      <c r="M54" s="668"/>
      <c r="N54" s="668" t="s">
        <v>167</v>
      </c>
      <c r="O54" s="667"/>
      <c r="P54" s="695"/>
    </row>
    <row r="55" s="299" customFormat="true" ht="34.5" hidden="true" customHeight="true" outlineLevel="0" collapsed="false">
      <c r="A55" s="195"/>
      <c r="B55" s="671"/>
      <c r="C55" s="671" t="s">
        <v>1108</v>
      </c>
      <c r="D55" s="671" t="s">
        <v>1109</v>
      </c>
      <c r="E55" s="672" t="s">
        <v>54</v>
      </c>
      <c r="F55" s="672" t="s">
        <v>354</v>
      </c>
      <c r="G55" s="672" t="s">
        <v>165</v>
      </c>
      <c r="H55" s="672" t="n">
        <v>3</v>
      </c>
      <c r="I55" s="672" t="n">
        <v>3</v>
      </c>
      <c r="J55" s="697"/>
      <c r="K55" s="698" t="s">
        <v>450</v>
      </c>
      <c r="L55" s="699" t="s">
        <v>167</v>
      </c>
      <c r="M55" s="699"/>
      <c r="N55" s="699"/>
      <c r="O55" s="698"/>
      <c r="P55" s="695"/>
    </row>
    <row r="56" s="299" customFormat="true" ht="102" hidden="true" customHeight="false" outlineLevel="0" collapsed="false">
      <c r="A56" s="195"/>
      <c r="B56" s="671"/>
      <c r="C56" s="671"/>
      <c r="D56" s="671"/>
      <c r="E56" s="672"/>
      <c r="F56" s="672"/>
      <c r="G56" s="672"/>
      <c r="H56" s="672"/>
      <c r="I56" s="672"/>
      <c r="J56" s="674"/>
      <c r="K56" s="667" t="s">
        <v>454</v>
      </c>
      <c r="L56" s="668"/>
      <c r="M56" s="668" t="s">
        <v>167</v>
      </c>
      <c r="N56" s="668"/>
      <c r="O56" s="667" t="s">
        <v>1110</v>
      </c>
      <c r="P56" s="695"/>
    </row>
    <row r="57" s="299" customFormat="true" ht="13.5" hidden="true" customHeight="false" outlineLevel="0" collapsed="false">
      <c r="A57" s="195"/>
      <c r="B57" s="671"/>
      <c r="C57" s="671"/>
      <c r="D57" s="671"/>
      <c r="E57" s="672"/>
      <c r="F57" s="672"/>
      <c r="G57" s="672"/>
      <c r="H57" s="672"/>
      <c r="I57" s="672"/>
      <c r="J57" s="674"/>
      <c r="K57" s="667" t="s">
        <v>1111</v>
      </c>
      <c r="L57" s="668"/>
      <c r="M57" s="668" t="s">
        <v>167</v>
      </c>
      <c r="N57" s="668"/>
      <c r="O57" s="667"/>
      <c r="P57" s="695"/>
    </row>
    <row r="58" s="299" customFormat="true" ht="90.75" hidden="true" customHeight="false" outlineLevel="0" collapsed="false">
      <c r="A58" s="195"/>
      <c r="B58" s="671"/>
      <c r="C58" s="671"/>
      <c r="D58" s="700" t="s">
        <v>1112</v>
      </c>
      <c r="E58" s="697" t="s">
        <v>54</v>
      </c>
      <c r="F58" s="699" t="s">
        <v>354</v>
      </c>
      <c r="G58" s="699" t="s">
        <v>165</v>
      </c>
      <c r="H58" s="699" t="n">
        <v>3</v>
      </c>
      <c r="I58" s="699" t="n">
        <v>3</v>
      </c>
      <c r="J58" s="699"/>
      <c r="K58" s="698" t="s">
        <v>1113</v>
      </c>
      <c r="L58" s="699" t="s">
        <v>167</v>
      </c>
      <c r="M58" s="699"/>
      <c r="N58" s="699"/>
      <c r="O58" s="698"/>
      <c r="P58" s="695"/>
    </row>
    <row r="59" s="299" customFormat="true" ht="23.25" hidden="true" customHeight="true" outlineLevel="0" collapsed="false">
      <c r="A59" s="195"/>
      <c r="B59" s="671"/>
      <c r="C59" s="671" t="s">
        <v>1114</v>
      </c>
      <c r="D59" s="671" t="s">
        <v>305</v>
      </c>
      <c r="E59" s="672" t="s">
        <v>46</v>
      </c>
      <c r="F59" s="672" t="s">
        <v>164</v>
      </c>
      <c r="G59" s="672" t="s">
        <v>165</v>
      </c>
      <c r="H59" s="672" t="n">
        <v>2</v>
      </c>
      <c r="I59" s="672" t="n">
        <v>2</v>
      </c>
      <c r="J59" s="697"/>
      <c r="K59" s="698" t="s">
        <v>1115</v>
      </c>
      <c r="L59" s="699" t="s">
        <v>167</v>
      </c>
      <c r="M59" s="699"/>
      <c r="N59" s="699"/>
      <c r="O59" s="698"/>
      <c r="P59" s="695"/>
    </row>
    <row r="60" s="299" customFormat="true" ht="90.75" hidden="true" customHeight="false" outlineLevel="0" collapsed="false">
      <c r="A60" s="195"/>
      <c r="B60" s="671"/>
      <c r="C60" s="671"/>
      <c r="D60" s="671"/>
      <c r="E60" s="672"/>
      <c r="F60" s="672"/>
      <c r="G60" s="672"/>
      <c r="H60" s="672"/>
      <c r="I60" s="672"/>
      <c r="J60" s="674"/>
      <c r="K60" s="667" t="s">
        <v>307</v>
      </c>
      <c r="L60" s="668"/>
      <c r="M60" s="668" t="s">
        <v>167</v>
      </c>
      <c r="N60" s="668"/>
      <c r="O60" s="667" t="s">
        <v>1116</v>
      </c>
      <c r="P60" s="695"/>
    </row>
    <row r="61" s="299" customFormat="true" ht="23.25" hidden="true" customHeight="false" outlineLevel="0" collapsed="false">
      <c r="A61" s="195"/>
      <c r="B61" s="671"/>
      <c r="C61" s="671"/>
      <c r="D61" s="671"/>
      <c r="E61" s="672"/>
      <c r="F61" s="672"/>
      <c r="G61" s="672"/>
      <c r="H61" s="672"/>
      <c r="I61" s="672"/>
      <c r="J61" s="674"/>
      <c r="K61" s="667" t="s">
        <v>309</v>
      </c>
      <c r="L61" s="668"/>
      <c r="M61" s="668"/>
      <c r="N61" s="668" t="s">
        <v>167</v>
      </c>
      <c r="O61" s="667"/>
      <c r="P61" s="695"/>
    </row>
    <row r="62" s="299" customFormat="true" ht="23.25" hidden="true" customHeight="false" outlineLevel="0" collapsed="false">
      <c r="A62" s="195"/>
      <c r="B62" s="671"/>
      <c r="C62" s="671"/>
      <c r="D62" s="671"/>
      <c r="E62" s="672"/>
      <c r="F62" s="672"/>
      <c r="G62" s="672"/>
      <c r="H62" s="672"/>
      <c r="I62" s="672"/>
      <c r="J62" s="674"/>
      <c r="K62" s="667" t="s">
        <v>310</v>
      </c>
      <c r="L62" s="668"/>
      <c r="M62" s="668"/>
      <c r="N62" s="668" t="s">
        <v>167</v>
      </c>
      <c r="O62" s="667"/>
      <c r="P62" s="695"/>
    </row>
    <row r="63" s="299" customFormat="true" ht="13.5" hidden="true" customHeight="false" outlineLevel="0" collapsed="false">
      <c r="A63" s="195"/>
      <c r="B63" s="671"/>
      <c r="C63" s="671"/>
      <c r="D63" s="671"/>
      <c r="E63" s="672"/>
      <c r="F63" s="672"/>
      <c r="G63" s="672"/>
      <c r="H63" s="672"/>
      <c r="I63" s="672"/>
      <c r="J63" s="674"/>
      <c r="K63" s="667" t="s">
        <v>311</v>
      </c>
      <c r="L63" s="668" t="s">
        <v>167</v>
      </c>
      <c r="M63" s="668"/>
      <c r="N63" s="668"/>
      <c r="O63" s="667"/>
      <c r="P63" s="695"/>
    </row>
    <row r="64" s="299" customFormat="true" ht="45.75" hidden="true" customHeight="false" outlineLevel="0" collapsed="false">
      <c r="A64" s="195"/>
      <c r="B64" s="671"/>
      <c r="C64" s="700" t="s">
        <v>1117</v>
      </c>
      <c r="D64" s="700" t="s">
        <v>1118</v>
      </c>
      <c r="E64" s="697" t="s">
        <v>46</v>
      </c>
      <c r="F64" s="699" t="s">
        <v>164</v>
      </c>
      <c r="G64" s="699" t="s">
        <v>210</v>
      </c>
      <c r="H64" s="699" t="n">
        <v>2</v>
      </c>
      <c r="I64" s="699" t="n">
        <v>3</v>
      </c>
      <c r="J64" s="699"/>
      <c r="K64" s="698" t="s">
        <v>314</v>
      </c>
      <c r="L64" s="699"/>
      <c r="M64" s="699"/>
      <c r="N64" s="699" t="s">
        <v>167</v>
      </c>
      <c r="O64" s="698"/>
      <c r="P64" s="695"/>
    </row>
    <row r="65" s="299" customFormat="true" ht="34.5" hidden="true" customHeight="false" outlineLevel="0" collapsed="false">
      <c r="A65" s="195"/>
      <c r="B65" s="671"/>
      <c r="C65" s="700" t="s">
        <v>1119</v>
      </c>
      <c r="D65" s="700" t="s">
        <v>1120</v>
      </c>
      <c r="E65" s="697" t="s">
        <v>32</v>
      </c>
      <c r="F65" s="699" t="s">
        <v>164</v>
      </c>
      <c r="G65" s="699" t="s">
        <v>210</v>
      </c>
      <c r="H65" s="699" t="n">
        <v>3</v>
      </c>
      <c r="I65" s="699" t="n">
        <v>2</v>
      </c>
      <c r="J65" s="699"/>
      <c r="K65" s="698" t="s">
        <v>1121</v>
      </c>
      <c r="L65" s="699"/>
      <c r="M65" s="699"/>
      <c r="N65" s="699"/>
      <c r="O65" s="698"/>
      <c r="P65" s="695"/>
    </row>
    <row r="66" s="299" customFormat="true" ht="12" hidden="true" customHeight="true" outlineLevel="0" collapsed="false">
      <c r="A66" s="195"/>
      <c r="B66" s="671"/>
      <c r="C66" s="671" t="s">
        <v>1122</v>
      </c>
      <c r="D66" s="671" t="s">
        <v>1123</v>
      </c>
      <c r="E66" s="672" t="s">
        <v>44</v>
      </c>
      <c r="F66" s="672" t="s">
        <v>164</v>
      </c>
      <c r="G66" s="672" t="s">
        <v>165</v>
      </c>
      <c r="H66" s="672" t="n">
        <v>2</v>
      </c>
      <c r="I66" s="672" t="n">
        <v>2</v>
      </c>
      <c r="J66" s="697"/>
      <c r="K66" s="698" t="s">
        <v>478</v>
      </c>
      <c r="L66" s="699"/>
      <c r="M66" s="699" t="s">
        <v>167</v>
      </c>
      <c r="N66" s="699"/>
      <c r="O66" s="698"/>
      <c r="P66" s="695"/>
    </row>
    <row r="67" s="299" customFormat="true" ht="12.75" hidden="true" customHeight="true" outlineLevel="0" collapsed="false">
      <c r="A67" s="195"/>
      <c r="B67" s="671"/>
      <c r="C67" s="671"/>
      <c r="D67" s="671"/>
      <c r="E67" s="672"/>
      <c r="F67" s="672"/>
      <c r="G67" s="672"/>
      <c r="H67" s="672"/>
      <c r="I67" s="672"/>
      <c r="J67" s="674"/>
      <c r="K67" s="667" t="s">
        <v>474</v>
      </c>
      <c r="L67" s="668"/>
      <c r="M67" s="668"/>
      <c r="N67" s="668" t="s">
        <v>167</v>
      </c>
      <c r="O67" s="667"/>
      <c r="P67" s="695"/>
    </row>
    <row r="68" s="299" customFormat="true" ht="23.25" hidden="true" customHeight="true" outlineLevel="0" collapsed="false">
      <c r="A68" s="195"/>
      <c r="B68" s="671"/>
      <c r="C68" s="671" t="s">
        <v>1124</v>
      </c>
      <c r="D68" s="671" t="s">
        <v>1125</v>
      </c>
      <c r="E68" s="672" t="s">
        <v>32</v>
      </c>
      <c r="F68" s="672" t="s">
        <v>164</v>
      </c>
      <c r="G68" s="672" t="s">
        <v>210</v>
      </c>
      <c r="H68" s="672" t="n">
        <v>2</v>
      </c>
      <c r="I68" s="672" t="n">
        <v>2</v>
      </c>
      <c r="J68" s="697"/>
      <c r="K68" s="698" t="s">
        <v>1126</v>
      </c>
      <c r="L68" s="699"/>
      <c r="M68" s="699"/>
      <c r="N68" s="699" t="s">
        <v>167</v>
      </c>
      <c r="O68" s="698"/>
      <c r="P68" s="695"/>
    </row>
    <row r="69" s="299" customFormat="true" ht="23.25" hidden="true" customHeight="false" outlineLevel="0" collapsed="false">
      <c r="A69" s="195"/>
      <c r="B69" s="671"/>
      <c r="C69" s="671"/>
      <c r="D69" s="671"/>
      <c r="E69" s="672"/>
      <c r="F69" s="672"/>
      <c r="G69" s="672"/>
      <c r="H69" s="672"/>
      <c r="I69" s="672"/>
      <c r="J69" s="674"/>
      <c r="K69" s="667" t="s">
        <v>1127</v>
      </c>
      <c r="L69" s="668" t="s">
        <v>167</v>
      </c>
      <c r="M69" s="668"/>
      <c r="N69" s="668"/>
      <c r="O69" s="667"/>
      <c r="P69" s="695"/>
    </row>
    <row r="70" s="299" customFormat="true" ht="34.5" hidden="true" customHeight="true" outlineLevel="0" collapsed="false">
      <c r="A70" s="195"/>
      <c r="B70" s="671"/>
      <c r="C70" s="671"/>
      <c r="D70" s="671" t="s">
        <v>1128</v>
      </c>
      <c r="E70" s="672" t="s">
        <v>32</v>
      </c>
      <c r="F70" s="672" t="s">
        <v>354</v>
      </c>
      <c r="G70" s="672" t="s">
        <v>210</v>
      </c>
      <c r="H70" s="672" t="n">
        <v>3</v>
      </c>
      <c r="I70" s="672" t="n">
        <v>3</v>
      </c>
      <c r="J70" s="697"/>
      <c r="K70" s="698" t="s">
        <v>1129</v>
      </c>
      <c r="L70" s="699"/>
      <c r="M70" s="699" t="s">
        <v>167</v>
      </c>
      <c r="N70" s="699"/>
      <c r="O70" s="698"/>
      <c r="P70" s="695"/>
    </row>
    <row r="71" s="299" customFormat="true" ht="23.25" hidden="true" customHeight="false" outlineLevel="0" collapsed="false">
      <c r="A71" s="195"/>
      <c r="B71" s="671"/>
      <c r="C71" s="671"/>
      <c r="D71" s="671"/>
      <c r="E71" s="672"/>
      <c r="F71" s="672"/>
      <c r="G71" s="672"/>
      <c r="H71" s="672"/>
      <c r="I71" s="672"/>
      <c r="J71" s="674"/>
      <c r="K71" s="667" t="s">
        <v>1130</v>
      </c>
      <c r="L71" s="668"/>
      <c r="M71" s="668" t="s">
        <v>167</v>
      </c>
      <c r="N71" s="668"/>
      <c r="O71" s="667"/>
      <c r="P71" s="695"/>
    </row>
    <row r="72" s="299" customFormat="true" ht="34.5" hidden="true" customHeight="true" outlineLevel="0" collapsed="false">
      <c r="A72" s="195"/>
      <c r="B72" s="671"/>
      <c r="C72" s="671" t="s">
        <v>1131</v>
      </c>
      <c r="D72" s="671" t="s">
        <v>1132</v>
      </c>
      <c r="E72" s="672" t="s">
        <v>24</v>
      </c>
      <c r="F72" s="672" t="s">
        <v>354</v>
      </c>
      <c r="G72" s="672" t="s">
        <v>210</v>
      </c>
      <c r="H72" s="672" t="n">
        <v>2</v>
      </c>
      <c r="I72" s="672" t="n">
        <v>3</v>
      </c>
      <c r="J72" s="697"/>
      <c r="K72" s="698" t="s">
        <v>1133</v>
      </c>
      <c r="L72" s="699"/>
      <c r="M72" s="699"/>
      <c r="N72" s="699" t="s">
        <v>167</v>
      </c>
      <c r="O72" s="698"/>
      <c r="P72" s="695"/>
    </row>
    <row r="73" s="299" customFormat="true" ht="23.25" hidden="true" customHeight="false" outlineLevel="0" collapsed="false">
      <c r="A73" s="195"/>
      <c r="B73" s="671"/>
      <c r="C73" s="671"/>
      <c r="D73" s="671"/>
      <c r="E73" s="672"/>
      <c r="F73" s="672"/>
      <c r="G73" s="672"/>
      <c r="H73" s="672"/>
      <c r="I73" s="672"/>
      <c r="J73" s="674"/>
      <c r="K73" s="667" t="s">
        <v>422</v>
      </c>
      <c r="L73" s="668"/>
      <c r="M73" s="668" t="s">
        <v>167</v>
      </c>
      <c r="N73" s="668"/>
      <c r="O73" s="667"/>
      <c r="P73" s="695"/>
    </row>
    <row r="74" s="299" customFormat="true" ht="23.25" hidden="true" customHeight="true" outlineLevel="0" collapsed="false">
      <c r="A74" s="195"/>
      <c r="B74" s="671" t="s">
        <v>1134</v>
      </c>
      <c r="C74" s="671" t="s">
        <v>1135</v>
      </c>
      <c r="D74" s="671" t="s">
        <v>1136</v>
      </c>
      <c r="E74" s="672" t="s">
        <v>66</v>
      </c>
      <c r="F74" s="672" t="s">
        <v>164</v>
      </c>
      <c r="G74" s="672" t="s">
        <v>678</v>
      </c>
      <c r="H74" s="672" t="n">
        <v>2</v>
      </c>
      <c r="I74" s="672" t="n">
        <v>3</v>
      </c>
      <c r="J74" s="697"/>
      <c r="K74" s="698" t="s">
        <v>288</v>
      </c>
      <c r="L74" s="699"/>
      <c r="M74" s="699"/>
      <c r="N74" s="699" t="s">
        <v>167</v>
      </c>
      <c r="O74" s="698"/>
      <c r="P74" s="695"/>
    </row>
    <row r="75" s="299" customFormat="true" ht="23.25" hidden="true" customHeight="false" outlineLevel="0" collapsed="false">
      <c r="A75" s="195"/>
      <c r="B75" s="671"/>
      <c r="C75" s="671"/>
      <c r="D75" s="671"/>
      <c r="E75" s="672"/>
      <c r="F75" s="672"/>
      <c r="G75" s="672"/>
      <c r="H75" s="672"/>
      <c r="I75" s="672"/>
      <c r="J75" s="674"/>
      <c r="K75" s="667" t="s">
        <v>674</v>
      </c>
      <c r="L75" s="668" t="s">
        <v>167</v>
      </c>
      <c r="M75" s="668"/>
      <c r="N75" s="668"/>
      <c r="O75" s="667"/>
      <c r="P75" s="695"/>
    </row>
    <row r="76" s="299" customFormat="true" ht="23.25" hidden="true" customHeight="false" outlineLevel="0" collapsed="false">
      <c r="A76" s="195"/>
      <c r="B76" s="671"/>
      <c r="C76" s="671"/>
      <c r="D76" s="671"/>
      <c r="E76" s="672"/>
      <c r="F76" s="672"/>
      <c r="G76" s="672"/>
      <c r="H76" s="672"/>
      <c r="I76" s="672"/>
      <c r="J76" s="674"/>
      <c r="K76" s="667" t="s">
        <v>679</v>
      </c>
      <c r="L76" s="668"/>
      <c r="M76" s="668"/>
      <c r="N76" s="668" t="s">
        <v>167</v>
      </c>
      <c r="O76" s="667"/>
      <c r="P76" s="695"/>
    </row>
    <row r="77" s="299" customFormat="true" ht="23.25" hidden="true" customHeight="true" outlineLevel="0" collapsed="false">
      <c r="A77" s="195"/>
      <c r="B77" s="671" t="s">
        <v>1137</v>
      </c>
      <c r="C77" s="671" t="s">
        <v>1138</v>
      </c>
      <c r="D77" s="671" t="s">
        <v>1136</v>
      </c>
      <c r="E77" s="672" t="s">
        <v>66</v>
      </c>
      <c r="F77" s="672" t="s">
        <v>164</v>
      </c>
      <c r="G77" s="672" t="s">
        <v>210</v>
      </c>
      <c r="H77" s="672" t="n">
        <v>2</v>
      </c>
      <c r="I77" s="672" t="n">
        <v>3</v>
      </c>
      <c r="J77" s="697"/>
      <c r="K77" s="698" t="s">
        <v>288</v>
      </c>
      <c r="L77" s="699"/>
      <c r="M77" s="699"/>
      <c r="N77" s="699" t="s">
        <v>167</v>
      </c>
      <c r="O77" s="698"/>
      <c r="P77" s="695"/>
    </row>
    <row r="78" s="299" customFormat="true" ht="23.25" hidden="true" customHeight="false" outlineLevel="0" collapsed="false">
      <c r="A78" s="195"/>
      <c r="B78" s="671"/>
      <c r="C78" s="671"/>
      <c r="D78" s="671"/>
      <c r="E78" s="672"/>
      <c r="F78" s="672"/>
      <c r="G78" s="672"/>
      <c r="H78" s="672"/>
      <c r="I78" s="672"/>
      <c r="J78" s="674"/>
      <c r="K78" s="667" t="s">
        <v>674</v>
      </c>
      <c r="L78" s="668" t="s">
        <v>167</v>
      </c>
      <c r="M78" s="668"/>
      <c r="N78" s="668"/>
      <c r="O78" s="667"/>
      <c r="P78" s="695"/>
    </row>
    <row r="79" s="299" customFormat="true" ht="23.25" hidden="true" customHeight="false" outlineLevel="0" collapsed="false">
      <c r="A79" s="195"/>
      <c r="B79" s="671"/>
      <c r="C79" s="671"/>
      <c r="D79" s="671"/>
      <c r="E79" s="672"/>
      <c r="F79" s="672"/>
      <c r="G79" s="672"/>
      <c r="H79" s="672"/>
      <c r="I79" s="672"/>
      <c r="J79" s="674"/>
      <c r="K79" s="667" t="s">
        <v>679</v>
      </c>
      <c r="L79" s="668"/>
      <c r="M79" s="668"/>
      <c r="N79" s="668" t="s">
        <v>167</v>
      </c>
      <c r="O79" s="667"/>
      <c r="P79" s="695"/>
    </row>
    <row r="80" s="299" customFormat="true" ht="34.5" hidden="true" customHeight="true" outlineLevel="0" collapsed="false">
      <c r="A80" s="195"/>
      <c r="B80" s="671" t="s">
        <v>1139</v>
      </c>
      <c r="C80" s="671" t="s">
        <v>1140</v>
      </c>
      <c r="D80" s="671" t="s">
        <v>1141</v>
      </c>
      <c r="E80" s="672" t="s">
        <v>19</v>
      </c>
      <c r="F80" s="672" t="s">
        <v>164</v>
      </c>
      <c r="G80" s="672" t="s">
        <v>210</v>
      </c>
      <c r="H80" s="672" t="n">
        <v>2</v>
      </c>
      <c r="I80" s="672" t="n">
        <v>2</v>
      </c>
      <c r="J80" s="697"/>
      <c r="K80" s="698" t="s">
        <v>336</v>
      </c>
      <c r="L80" s="699"/>
      <c r="M80" s="699" t="s">
        <v>167</v>
      </c>
      <c r="N80" s="699"/>
      <c r="O80" s="698"/>
      <c r="P80" s="695"/>
    </row>
    <row r="81" s="299" customFormat="true" ht="13.5" hidden="true" customHeight="false" outlineLevel="0" collapsed="false">
      <c r="A81" s="195"/>
      <c r="B81" s="671"/>
      <c r="C81" s="671"/>
      <c r="D81" s="671"/>
      <c r="E81" s="672"/>
      <c r="F81" s="672"/>
      <c r="G81" s="672"/>
      <c r="H81" s="672"/>
      <c r="I81" s="672"/>
      <c r="J81" s="674"/>
      <c r="K81" s="667" t="s">
        <v>338</v>
      </c>
      <c r="L81" s="668" t="s">
        <v>167</v>
      </c>
      <c r="M81" s="668"/>
      <c r="N81" s="668"/>
      <c r="O81" s="667"/>
      <c r="P81" s="695"/>
    </row>
    <row r="82" s="299" customFormat="true" ht="25.5" hidden="true" customHeight="true" outlineLevel="0" collapsed="false">
      <c r="A82" s="195"/>
      <c r="B82" s="671"/>
      <c r="C82" s="671"/>
      <c r="D82" s="700" t="s">
        <v>1142</v>
      </c>
      <c r="E82" s="697" t="s">
        <v>35</v>
      </c>
      <c r="F82" s="699" t="s">
        <v>164</v>
      </c>
      <c r="G82" s="699" t="s">
        <v>210</v>
      </c>
      <c r="H82" s="699" t="n">
        <v>2</v>
      </c>
      <c r="I82" s="699" t="n">
        <v>2</v>
      </c>
      <c r="J82" s="699"/>
      <c r="K82" s="698" t="s">
        <v>340</v>
      </c>
      <c r="L82" s="699"/>
      <c r="M82" s="699" t="s">
        <v>167</v>
      </c>
      <c r="N82" s="699"/>
      <c r="O82" s="698"/>
      <c r="P82" s="695"/>
    </row>
    <row r="83" s="299" customFormat="true" ht="12" hidden="true" customHeight="true" outlineLevel="0" collapsed="false">
      <c r="A83" s="195"/>
      <c r="B83" s="671"/>
      <c r="C83" s="671" t="s">
        <v>1143</v>
      </c>
      <c r="D83" s="671" t="s">
        <v>1144</v>
      </c>
      <c r="E83" s="672" t="s">
        <v>48</v>
      </c>
      <c r="F83" s="672" t="s">
        <v>164</v>
      </c>
      <c r="G83" s="672" t="s">
        <v>165</v>
      </c>
      <c r="H83" s="672" t="n">
        <v>2</v>
      </c>
      <c r="I83" s="672" t="n">
        <v>3</v>
      </c>
      <c r="J83" s="697"/>
      <c r="K83" s="698" t="s">
        <v>343</v>
      </c>
      <c r="L83" s="699"/>
      <c r="M83" s="699"/>
      <c r="N83" s="699" t="s">
        <v>167</v>
      </c>
      <c r="O83" s="698"/>
      <c r="P83" s="695"/>
    </row>
    <row r="84" s="299" customFormat="true" ht="13.5" hidden="true" customHeight="false" outlineLevel="0" collapsed="false">
      <c r="A84" s="195"/>
      <c r="B84" s="671"/>
      <c r="C84" s="671"/>
      <c r="D84" s="671"/>
      <c r="E84" s="672"/>
      <c r="F84" s="672"/>
      <c r="G84" s="672"/>
      <c r="H84" s="672"/>
      <c r="I84" s="672"/>
      <c r="J84" s="674"/>
      <c r="K84" s="667" t="s">
        <v>345</v>
      </c>
      <c r="L84" s="668"/>
      <c r="M84" s="668" t="s">
        <v>167</v>
      </c>
      <c r="N84" s="668"/>
      <c r="O84" s="667"/>
      <c r="P84" s="695"/>
    </row>
    <row r="85" s="299" customFormat="true" ht="23.25" hidden="true" customHeight="true" outlineLevel="0" collapsed="false">
      <c r="A85" s="195"/>
      <c r="B85" s="671" t="s">
        <v>1145</v>
      </c>
      <c r="C85" s="671" t="s">
        <v>1146</v>
      </c>
      <c r="D85" s="671" t="s">
        <v>483</v>
      </c>
      <c r="E85" s="672" t="s">
        <v>22</v>
      </c>
      <c r="F85" s="676" t="s">
        <v>164</v>
      </c>
      <c r="G85" s="676" t="s">
        <v>484</v>
      </c>
      <c r="H85" s="676" t="n">
        <v>3</v>
      </c>
      <c r="I85" s="676" t="n">
        <v>3</v>
      </c>
      <c r="J85" s="699"/>
      <c r="K85" s="698" t="s">
        <v>485</v>
      </c>
      <c r="L85" s="699"/>
      <c r="M85" s="699"/>
      <c r="N85" s="699" t="s">
        <v>167</v>
      </c>
      <c r="O85" s="698"/>
      <c r="P85" s="695"/>
    </row>
    <row r="86" s="299" customFormat="true" ht="23.25" hidden="true" customHeight="false" outlineLevel="0" collapsed="false">
      <c r="A86" s="195"/>
      <c r="B86" s="671"/>
      <c r="C86" s="671"/>
      <c r="D86" s="671"/>
      <c r="E86" s="672"/>
      <c r="F86" s="676"/>
      <c r="G86" s="676"/>
      <c r="H86" s="676"/>
      <c r="I86" s="676"/>
      <c r="J86" s="701"/>
      <c r="K86" s="667" t="s">
        <v>486</v>
      </c>
      <c r="L86" s="668"/>
      <c r="M86" s="668" t="s">
        <v>167</v>
      </c>
      <c r="N86" s="668"/>
      <c r="O86" s="667"/>
      <c r="P86" s="695"/>
    </row>
    <row r="87" s="299" customFormat="true" ht="23.25" hidden="true" customHeight="false" outlineLevel="0" collapsed="false">
      <c r="A87" s="195"/>
      <c r="B87" s="671"/>
      <c r="C87" s="671"/>
      <c r="D87" s="671"/>
      <c r="E87" s="672"/>
      <c r="F87" s="676"/>
      <c r="G87" s="676"/>
      <c r="H87" s="676"/>
      <c r="I87" s="676"/>
      <c r="J87" s="701"/>
      <c r="K87" s="667" t="s">
        <v>1147</v>
      </c>
      <c r="L87" s="668"/>
      <c r="M87" s="668" t="s">
        <v>167</v>
      </c>
      <c r="N87" s="668"/>
      <c r="O87" s="667"/>
      <c r="P87" s="695"/>
    </row>
    <row r="88" s="299" customFormat="true" ht="45.75" hidden="true" customHeight="false" outlineLevel="0" collapsed="false">
      <c r="A88" s="195"/>
      <c r="B88" s="671"/>
      <c r="C88" s="671"/>
      <c r="D88" s="671"/>
      <c r="E88" s="672"/>
      <c r="F88" s="676"/>
      <c r="G88" s="676"/>
      <c r="H88" s="676"/>
      <c r="I88" s="676"/>
      <c r="J88" s="701"/>
      <c r="K88" s="667" t="s">
        <v>1148</v>
      </c>
      <c r="L88" s="668"/>
      <c r="M88" s="668" t="s">
        <v>167</v>
      </c>
      <c r="N88" s="668"/>
      <c r="O88" s="667"/>
      <c r="P88" s="695"/>
    </row>
    <row r="89" s="299" customFormat="true" ht="23.25" hidden="true" customHeight="true" outlineLevel="0" collapsed="false">
      <c r="A89" s="195"/>
      <c r="B89" s="671" t="s">
        <v>1149</v>
      </c>
      <c r="C89" s="671" t="s">
        <v>1150</v>
      </c>
      <c r="D89" s="671" t="s">
        <v>491</v>
      </c>
      <c r="E89" s="672" t="s">
        <v>1072</v>
      </c>
      <c r="F89" s="676" t="s">
        <v>164</v>
      </c>
      <c r="G89" s="676" t="s">
        <v>492</v>
      </c>
      <c r="H89" s="676" t="n">
        <v>1</v>
      </c>
      <c r="I89" s="676" t="n">
        <v>4</v>
      </c>
      <c r="J89" s="699"/>
      <c r="K89" s="698" t="s">
        <v>493</v>
      </c>
      <c r="L89" s="699"/>
      <c r="M89" s="699"/>
      <c r="N89" s="699" t="s">
        <v>167</v>
      </c>
      <c r="O89" s="698"/>
      <c r="P89" s="695"/>
    </row>
    <row r="90" s="299" customFormat="true" ht="34.5" hidden="true" customHeight="false" outlineLevel="0" collapsed="false">
      <c r="A90" s="195"/>
      <c r="B90" s="671"/>
      <c r="C90" s="671"/>
      <c r="D90" s="671"/>
      <c r="E90" s="672"/>
      <c r="F90" s="676"/>
      <c r="G90" s="676"/>
      <c r="H90" s="676"/>
      <c r="I90" s="676"/>
      <c r="J90" s="701"/>
      <c r="K90" s="667" t="s">
        <v>1151</v>
      </c>
      <c r="L90" s="668"/>
      <c r="M90" s="668"/>
      <c r="N90" s="668" t="s">
        <v>167</v>
      </c>
      <c r="O90" s="667"/>
      <c r="P90" s="695"/>
    </row>
    <row r="91" s="299" customFormat="true" ht="23.25" hidden="true" customHeight="true" outlineLevel="0" collapsed="false">
      <c r="A91" s="195"/>
      <c r="B91" s="702" t="s">
        <v>1152</v>
      </c>
      <c r="C91" s="671" t="s">
        <v>1153</v>
      </c>
      <c r="D91" s="671" t="s">
        <v>1154</v>
      </c>
      <c r="E91" s="672" t="s">
        <v>50</v>
      </c>
      <c r="F91" s="676" t="s">
        <v>164</v>
      </c>
      <c r="G91" s="676" t="s">
        <v>165</v>
      </c>
      <c r="H91" s="676" t="n">
        <v>2</v>
      </c>
      <c r="I91" s="676" t="n">
        <v>1</v>
      </c>
      <c r="J91" s="699"/>
      <c r="K91" s="698" t="s">
        <v>1155</v>
      </c>
      <c r="L91" s="699"/>
      <c r="M91" s="699" t="s">
        <v>167</v>
      </c>
      <c r="N91" s="699"/>
      <c r="O91" s="698"/>
      <c r="P91" s="695"/>
    </row>
    <row r="92" s="299" customFormat="true" ht="13.5" hidden="true" customHeight="false" outlineLevel="0" collapsed="false">
      <c r="A92" s="195"/>
      <c r="B92" s="702"/>
      <c r="C92" s="671"/>
      <c r="D92" s="671"/>
      <c r="E92" s="672"/>
      <c r="F92" s="676"/>
      <c r="G92" s="676"/>
      <c r="H92" s="676"/>
      <c r="I92" s="676"/>
      <c r="J92" s="701"/>
      <c r="K92" s="667" t="s">
        <v>1156</v>
      </c>
      <c r="L92" s="668"/>
      <c r="M92" s="668" t="s">
        <v>167</v>
      </c>
      <c r="N92" s="668"/>
      <c r="O92" s="667"/>
      <c r="P92" s="695"/>
    </row>
    <row r="93" s="299" customFormat="true" ht="23.25" hidden="true" customHeight="false" outlineLevel="0" collapsed="false">
      <c r="A93" s="195"/>
      <c r="B93" s="702"/>
      <c r="C93" s="671"/>
      <c r="D93" s="671"/>
      <c r="E93" s="672"/>
      <c r="F93" s="676"/>
      <c r="G93" s="676"/>
      <c r="H93" s="676"/>
      <c r="I93" s="676"/>
      <c r="J93" s="701"/>
      <c r="K93" s="667" t="s">
        <v>1157</v>
      </c>
      <c r="L93" s="668"/>
      <c r="M93" s="668"/>
      <c r="N93" s="668" t="s">
        <v>167</v>
      </c>
      <c r="O93" s="667"/>
      <c r="P93" s="695"/>
    </row>
    <row r="94" s="299" customFormat="true" ht="23.25" hidden="true" customHeight="false" outlineLevel="0" collapsed="false">
      <c r="A94" s="195"/>
      <c r="B94" s="702"/>
      <c r="C94" s="671"/>
      <c r="D94" s="671"/>
      <c r="E94" s="672"/>
      <c r="F94" s="676"/>
      <c r="G94" s="676"/>
      <c r="H94" s="676"/>
      <c r="I94" s="676"/>
      <c r="J94" s="701"/>
      <c r="K94" s="667" t="s">
        <v>1158</v>
      </c>
      <c r="L94" s="668"/>
      <c r="M94" s="668" t="s">
        <v>167</v>
      </c>
      <c r="N94" s="668"/>
      <c r="O94" s="667"/>
      <c r="P94" s="695"/>
    </row>
    <row r="95" s="299" customFormat="true" ht="23.25" hidden="true" customHeight="false" outlineLevel="0" collapsed="false">
      <c r="A95" s="195"/>
      <c r="B95" s="702"/>
      <c r="C95" s="671"/>
      <c r="D95" s="671"/>
      <c r="E95" s="672"/>
      <c r="F95" s="676"/>
      <c r="G95" s="676"/>
      <c r="H95" s="676"/>
      <c r="I95" s="676"/>
      <c r="J95" s="701"/>
      <c r="K95" s="667" t="s">
        <v>1159</v>
      </c>
      <c r="L95" s="668" t="s">
        <v>167</v>
      </c>
      <c r="M95" s="668"/>
      <c r="N95" s="668"/>
      <c r="O95" s="667"/>
      <c r="P95" s="695"/>
    </row>
    <row r="96" s="299" customFormat="true" ht="34.5" hidden="true" customHeight="true" outlineLevel="0" collapsed="false">
      <c r="A96" s="195"/>
      <c r="B96" s="702"/>
      <c r="C96" s="702" t="s">
        <v>1160</v>
      </c>
      <c r="D96" s="702" t="s">
        <v>1161</v>
      </c>
      <c r="E96" s="703" t="s">
        <v>50</v>
      </c>
      <c r="F96" s="704" t="s">
        <v>164</v>
      </c>
      <c r="G96" s="704" t="s">
        <v>165</v>
      </c>
      <c r="H96" s="704" t="n">
        <v>3</v>
      </c>
      <c r="I96" s="704" t="n">
        <v>2</v>
      </c>
      <c r="J96" s="699"/>
      <c r="K96" s="698" t="s">
        <v>1162</v>
      </c>
      <c r="L96" s="699"/>
      <c r="M96" s="699" t="s">
        <v>167</v>
      </c>
      <c r="N96" s="699"/>
      <c r="O96" s="698"/>
      <c r="P96" s="695"/>
    </row>
    <row r="97" s="299" customFormat="true" ht="34.5" hidden="true" customHeight="false" outlineLevel="0" collapsed="false">
      <c r="A97" s="195"/>
      <c r="B97" s="702"/>
      <c r="C97" s="702"/>
      <c r="D97" s="702"/>
      <c r="E97" s="703"/>
      <c r="F97" s="704"/>
      <c r="G97" s="704"/>
      <c r="H97" s="704"/>
      <c r="I97" s="704"/>
      <c r="J97" s="701"/>
      <c r="K97" s="667" t="s">
        <v>1163</v>
      </c>
      <c r="L97" s="668"/>
      <c r="M97" s="668" t="s">
        <v>167</v>
      </c>
      <c r="N97" s="668"/>
      <c r="O97" s="667"/>
      <c r="P97" s="695"/>
    </row>
    <row r="98" s="299" customFormat="true" ht="23.25" hidden="true" customHeight="false" outlineLevel="0" collapsed="false">
      <c r="A98" s="195"/>
      <c r="B98" s="702"/>
      <c r="C98" s="702"/>
      <c r="D98" s="702"/>
      <c r="E98" s="703"/>
      <c r="F98" s="704"/>
      <c r="G98" s="704"/>
      <c r="H98" s="704"/>
      <c r="I98" s="704"/>
      <c r="J98" s="705"/>
      <c r="K98" s="706" t="s">
        <v>377</v>
      </c>
      <c r="L98" s="622"/>
      <c r="M98" s="622" t="s">
        <v>167</v>
      </c>
      <c r="N98" s="622"/>
      <c r="O98" s="706"/>
      <c r="P98" s="695"/>
    </row>
    <row r="99" s="299" customFormat="true" ht="13.5" hidden="true" customHeight="false" outlineLevel="0" collapsed="false">
      <c r="A99" s="195"/>
      <c r="B99" s="707"/>
      <c r="C99" s="708"/>
      <c r="D99" s="708"/>
      <c r="E99" s="709"/>
      <c r="F99" s="705"/>
      <c r="G99" s="622"/>
      <c r="H99" s="705"/>
      <c r="I99" s="705"/>
      <c r="J99" s="705"/>
      <c r="K99" s="706"/>
      <c r="L99" s="622"/>
      <c r="M99" s="622"/>
      <c r="N99" s="622"/>
      <c r="O99" s="706"/>
      <c r="P99" s="695"/>
    </row>
    <row r="100" s="299" customFormat="true" ht="13.5" hidden="true" customHeight="false" outlineLevel="0" collapsed="false">
      <c r="A100" s="195"/>
      <c r="B100" s="707"/>
      <c r="C100" s="708"/>
      <c r="D100" s="708"/>
      <c r="E100" s="709"/>
      <c r="F100" s="705"/>
      <c r="G100" s="622"/>
      <c r="H100" s="705"/>
      <c r="I100" s="705"/>
      <c r="J100" s="705"/>
      <c r="K100" s="706"/>
      <c r="L100" s="622"/>
      <c r="M100" s="622"/>
      <c r="N100" s="622"/>
      <c r="O100" s="706"/>
      <c r="P100" s="695"/>
    </row>
    <row r="101" s="299" customFormat="true" ht="13.5" hidden="true" customHeight="false" outlineLevel="0" collapsed="false">
      <c r="A101" s="195"/>
      <c r="B101" s="707"/>
      <c r="C101" s="708"/>
      <c r="D101" s="708"/>
      <c r="E101" s="709"/>
      <c r="F101" s="705"/>
      <c r="G101" s="622"/>
      <c r="H101" s="705"/>
      <c r="I101" s="705"/>
      <c r="J101" s="705"/>
      <c r="K101" s="706"/>
      <c r="L101" s="622"/>
      <c r="M101" s="622"/>
      <c r="N101" s="622"/>
      <c r="O101" s="706"/>
      <c r="P101" s="695"/>
    </row>
    <row r="102" s="299" customFormat="true" ht="13.5" hidden="true" customHeight="false" outlineLevel="0" collapsed="false">
      <c r="A102" s="195"/>
      <c r="B102" s="707"/>
      <c r="C102" s="708"/>
      <c r="D102" s="708"/>
      <c r="E102" s="709"/>
      <c r="F102" s="705"/>
      <c r="G102" s="622"/>
      <c r="H102" s="705"/>
      <c r="I102" s="705"/>
      <c r="J102" s="705"/>
      <c r="K102" s="706"/>
      <c r="L102" s="622"/>
      <c r="M102" s="622"/>
      <c r="N102" s="622"/>
      <c r="O102" s="706"/>
      <c r="P102" s="695"/>
    </row>
    <row r="103" customFormat="false" ht="409.6" hidden="true" customHeight="false" outlineLevel="0" collapsed="false">
      <c r="B103" s="710"/>
      <c r="C103" s="711" t="s">
        <v>1164</v>
      </c>
      <c r="D103" s="711" t="s">
        <v>1165</v>
      </c>
      <c r="E103" s="712"/>
      <c r="F103" s="713" t="s">
        <v>354</v>
      </c>
      <c r="G103" s="713"/>
      <c r="H103" s="713"/>
      <c r="I103" s="713" t="n">
        <v>4</v>
      </c>
      <c r="J103" s="713"/>
      <c r="K103" s="711" t="s">
        <v>1166</v>
      </c>
      <c r="L103" s="714"/>
      <c r="M103" s="714"/>
      <c r="N103" s="714"/>
      <c r="O103" s="710" t="s">
        <v>1167</v>
      </c>
    </row>
    <row r="104" customFormat="false" ht="13.5" hidden="false" customHeight="true" outlineLevel="0" collapsed="false">
      <c r="A104" s="92" t="s">
        <v>159</v>
      </c>
      <c r="B104" s="715" t="s">
        <v>1168</v>
      </c>
      <c r="C104" s="715"/>
      <c r="D104" s="715"/>
      <c r="E104" s="715"/>
      <c r="F104" s="715"/>
      <c r="G104" s="715"/>
      <c r="H104" s="715"/>
      <c r="I104" s="715"/>
      <c r="J104" s="715"/>
      <c r="K104" s="715"/>
      <c r="L104" s="715"/>
      <c r="M104" s="715"/>
      <c r="N104" s="715"/>
      <c r="O104" s="715"/>
      <c r="P104" s="715"/>
      <c r="Q104" s="715"/>
    </row>
    <row r="105" s="724" customFormat="true" ht="24" hidden="false" customHeight="false" outlineLevel="0" collapsed="false">
      <c r="A105" s="716"/>
      <c r="B105" s="717" t="s">
        <v>1169</v>
      </c>
      <c r="C105" s="718" t="s">
        <v>1170</v>
      </c>
      <c r="D105" s="718" t="s">
        <v>1171</v>
      </c>
      <c r="E105" s="719" t="s">
        <v>74</v>
      </c>
      <c r="F105" s="719" t="s">
        <v>164</v>
      </c>
      <c r="G105" s="720" t="s">
        <v>1172</v>
      </c>
      <c r="H105" s="476" t="n">
        <v>4</v>
      </c>
      <c r="I105" s="476" t="n">
        <v>4</v>
      </c>
      <c r="J105" s="476" t="n">
        <f aca="false">H105*I105</f>
        <v>16</v>
      </c>
      <c r="K105" s="721" t="s">
        <v>1173</v>
      </c>
      <c r="L105" s="476" t="s">
        <v>200</v>
      </c>
      <c r="M105" s="476"/>
      <c r="N105" s="476"/>
      <c r="O105" s="722" t="n">
        <f aca="false">IF(L105="x",0.5,IF(M105="x",5,IF(N105="x",10,0)))</f>
        <v>0.5</v>
      </c>
      <c r="P105" s="163" t="n">
        <f aca="false">J105*O105</f>
        <v>8</v>
      </c>
      <c r="Q105" s="723"/>
    </row>
    <row r="106" s="724" customFormat="true" ht="86.25" hidden="false" customHeight="true" outlineLevel="0" collapsed="false">
      <c r="A106" s="716"/>
      <c r="B106" s="725"/>
      <c r="C106" s="726"/>
      <c r="D106" s="726"/>
      <c r="E106" s="727"/>
      <c r="F106" s="727"/>
      <c r="G106" s="728"/>
      <c r="H106" s="727" t="n">
        <v>4</v>
      </c>
      <c r="I106" s="727" t="n">
        <v>4</v>
      </c>
      <c r="J106" s="727" t="n">
        <f aca="false">H106*I106</f>
        <v>16</v>
      </c>
      <c r="K106" s="729" t="s">
        <v>1174</v>
      </c>
      <c r="L106" s="727" t="s">
        <v>200</v>
      </c>
      <c r="M106" s="727"/>
      <c r="N106" s="727"/>
      <c r="O106" s="730" t="n">
        <f aca="false">IF(L106="x",0.5,IF(M106="x",5,IF(N106="x",10,0)))</f>
        <v>0.5</v>
      </c>
      <c r="P106" s="156" t="n">
        <f aca="false">J106*O106</f>
        <v>8</v>
      </c>
      <c r="Q106" s="731"/>
    </row>
    <row r="107" s="31" customFormat="true" ht="45" hidden="false" customHeight="true" outlineLevel="0" collapsed="false">
      <c r="A107" s="92"/>
      <c r="B107" s="732" t="s">
        <v>1175</v>
      </c>
      <c r="C107" s="733" t="s">
        <v>1176</v>
      </c>
      <c r="D107" s="733" t="s">
        <v>1177</v>
      </c>
      <c r="E107" s="476" t="s">
        <v>39</v>
      </c>
      <c r="F107" s="476" t="s">
        <v>164</v>
      </c>
      <c r="G107" s="734" t="s">
        <v>1172</v>
      </c>
      <c r="H107" s="476" t="n">
        <v>4</v>
      </c>
      <c r="I107" s="476" t="n">
        <v>4</v>
      </c>
      <c r="J107" s="476" t="n">
        <f aca="false">H107*I107</f>
        <v>16</v>
      </c>
      <c r="K107" s="733" t="s">
        <v>1178</v>
      </c>
      <c r="L107" s="476" t="s">
        <v>200</v>
      </c>
      <c r="M107" s="476"/>
      <c r="N107" s="476"/>
      <c r="O107" s="722" t="n">
        <f aca="false">IF(L107="x",0.5,IF(M107="x",5,IF(N107="x",10,0)))</f>
        <v>0.5</v>
      </c>
      <c r="P107" s="163" t="n">
        <f aca="false">J107*O107</f>
        <v>8</v>
      </c>
      <c r="Q107" s="723"/>
    </row>
    <row r="108" s="31" customFormat="true" ht="60.75" hidden="false" customHeight="false" outlineLevel="0" collapsed="false">
      <c r="A108" s="92"/>
      <c r="B108" s="735"/>
      <c r="C108" s="736" t="s">
        <v>1179</v>
      </c>
      <c r="D108" s="736"/>
      <c r="E108" s="737" t="s">
        <v>68</v>
      </c>
      <c r="F108" s="737" t="s">
        <v>354</v>
      </c>
      <c r="G108" s="728" t="s">
        <v>1172</v>
      </c>
      <c r="H108" s="737" t="n">
        <v>4</v>
      </c>
      <c r="I108" s="737" t="n">
        <v>4</v>
      </c>
      <c r="J108" s="737" t="n">
        <f aca="false">H108*I108</f>
        <v>16</v>
      </c>
      <c r="K108" s="736" t="s">
        <v>1180</v>
      </c>
      <c r="L108" s="737"/>
      <c r="M108" s="737" t="s">
        <v>200</v>
      </c>
      <c r="N108" s="737"/>
      <c r="O108" s="738" t="n">
        <f aca="false">IF(L108="x",0.5,IF(M108="x",5,IF(N108="x",10,0)))</f>
        <v>5</v>
      </c>
      <c r="P108" s="156" t="n">
        <f aca="false">J108*O108</f>
        <v>80</v>
      </c>
      <c r="Q108" s="739"/>
    </row>
    <row r="109" customFormat="false" ht="13.5" hidden="false" customHeight="true" outlineLevel="0" collapsed="false">
      <c r="A109" s="92" t="s">
        <v>205</v>
      </c>
      <c r="B109" s="740" t="s">
        <v>1181</v>
      </c>
      <c r="C109" s="740"/>
      <c r="D109" s="740"/>
      <c r="E109" s="740"/>
      <c r="F109" s="740"/>
      <c r="G109" s="740"/>
      <c r="H109" s="740"/>
      <c r="I109" s="740"/>
      <c r="J109" s="740"/>
      <c r="K109" s="740"/>
      <c r="L109" s="740"/>
      <c r="M109" s="740"/>
      <c r="N109" s="740"/>
      <c r="O109" s="740"/>
      <c r="P109" s="740"/>
      <c r="Q109" s="740"/>
    </row>
    <row r="110" s="31" customFormat="true" ht="36.75" hidden="false" customHeight="false" outlineLevel="0" collapsed="false">
      <c r="A110" s="92"/>
      <c r="B110" s="741" t="s">
        <v>1182</v>
      </c>
      <c r="C110" s="742" t="s">
        <v>1183</v>
      </c>
      <c r="D110" s="742" t="s">
        <v>1184</v>
      </c>
      <c r="E110" s="502" t="s">
        <v>1185</v>
      </c>
      <c r="F110" s="502" t="s">
        <v>164</v>
      </c>
      <c r="G110" s="382" t="s">
        <v>1186</v>
      </c>
      <c r="H110" s="502" t="n">
        <v>4</v>
      </c>
      <c r="I110" s="502" t="n">
        <v>4</v>
      </c>
      <c r="J110" s="502" t="n">
        <f aca="false">H110*I110</f>
        <v>16</v>
      </c>
      <c r="K110" s="742" t="s">
        <v>1187</v>
      </c>
      <c r="L110" s="502" t="s">
        <v>200</v>
      </c>
      <c r="M110" s="502"/>
      <c r="N110" s="502"/>
      <c r="O110" s="743" t="n">
        <f aca="false">IF(L110="x",0.5,IF(M110="x",5,IF(N110="x",10,0)))</f>
        <v>0.5</v>
      </c>
      <c r="P110" s="163" t="n">
        <f aca="false">J110*O110</f>
        <v>8</v>
      </c>
      <c r="Q110" s="744"/>
    </row>
    <row r="111" s="31" customFormat="true" ht="120.75" hidden="false" customHeight="false" outlineLevel="0" collapsed="false">
      <c r="A111" s="92"/>
      <c r="B111" s="741" t="s">
        <v>1188</v>
      </c>
      <c r="C111" s="742" t="s">
        <v>1189</v>
      </c>
      <c r="D111" s="742" t="s">
        <v>1190</v>
      </c>
      <c r="E111" s="502" t="s">
        <v>54</v>
      </c>
      <c r="F111" s="502" t="s">
        <v>354</v>
      </c>
      <c r="G111" s="382" t="s">
        <v>1186</v>
      </c>
      <c r="H111" s="502" t="n">
        <v>2</v>
      </c>
      <c r="I111" s="502" t="n">
        <v>3</v>
      </c>
      <c r="J111" s="502" t="n">
        <f aca="false">H111*I111</f>
        <v>6</v>
      </c>
      <c r="K111" s="742" t="s">
        <v>1191</v>
      </c>
      <c r="L111" s="502"/>
      <c r="M111" s="745" t="s">
        <v>200</v>
      </c>
      <c r="N111" s="502"/>
      <c r="O111" s="743" t="n">
        <f aca="false">IF(L111="x",0.5,IF(M111="x",5,IF(N111="x",10,0)))</f>
        <v>5</v>
      </c>
      <c r="P111" s="163" t="n">
        <f aca="false">J111*O111</f>
        <v>30</v>
      </c>
      <c r="Q111" s="744" t="s">
        <v>1192</v>
      </c>
    </row>
    <row r="112" s="31" customFormat="true" ht="72.75" hidden="false" customHeight="false" outlineLevel="0" collapsed="false">
      <c r="A112" s="92"/>
      <c r="B112" s="741" t="s">
        <v>1193</v>
      </c>
      <c r="C112" s="742" t="s">
        <v>1194</v>
      </c>
      <c r="D112" s="742" t="s">
        <v>1195</v>
      </c>
      <c r="E112" s="502" t="s">
        <v>22</v>
      </c>
      <c r="F112" s="502" t="s">
        <v>164</v>
      </c>
      <c r="G112" s="382" t="s">
        <v>1186</v>
      </c>
      <c r="H112" s="502" t="n">
        <v>4</v>
      </c>
      <c r="I112" s="502" t="n">
        <v>4</v>
      </c>
      <c r="J112" s="502" t="n">
        <f aca="false">H112*I112</f>
        <v>16</v>
      </c>
      <c r="K112" s="742" t="s">
        <v>1196</v>
      </c>
      <c r="L112" s="745" t="s">
        <v>200</v>
      </c>
      <c r="M112" s="502"/>
      <c r="N112" s="502"/>
      <c r="O112" s="743" t="n">
        <f aca="false">IF(L112="x",0.5,IF(M112="x",5,IF(N112="x",10,0)))</f>
        <v>0.5</v>
      </c>
      <c r="P112" s="163" t="n">
        <f aca="false">J112*O112</f>
        <v>8</v>
      </c>
      <c r="Q112" s="744" t="s">
        <v>1197</v>
      </c>
    </row>
    <row r="113" s="31" customFormat="true" ht="156.75" hidden="false" customHeight="false" outlineLevel="0" collapsed="false">
      <c r="A113" s="92"/>
      <c r="B113" s="741" t="s">
        <v>1198</v>
      </c>
      <c r="C113" s="742" t="s">
        <v>1199</v>
      </c>
      <c r="D113" s="742" t="s">
        <v>1200</v>
      </c>
      <c r="E113" s="502" t="s">
        <v>37</v>
      </c>
      <c r="F113" s="502" t="s">
        <v>164</v>
      </c>
      <c r="G113" s="382" t="s">
        <v>1186</v>
      </c>
      <c r="H113" s="502" t="n">
        <v>2</v>
      </c>
      <c r="I113" s="502" t="n">
        <v>4</v>
      </c>
      <c r="J113" s="502" t="n">
        <f aca="false">H113*I113</f>
        <v>8</v>
      </c>
      <c r="K113" s="742" t="s">
        <v>1201</v>
      </c>
      <c r="L113" s="745" t="s">
        <v>200</v>
      </c>
      <c r="M113" s="502"/>
      <c r="N113" s="502"/>
      <c r="O113" s="743" t="n">
        <f aca="false">IF(L113="x",0.5,IF(M113="x",5,IF(N113="x",10,0)))</f>
        <v>0.5</v>
      </c>
      <c r="P113" s="163" t="n">
        <f aca="false">J113*O113</f>
        <v>4</v>
      </c>
      <c r="Q113" s="744" t="s">
        <v>1202</v>
      </c>
    </row>
    <row r="114" customFormat="false" ht="36.75" hidden="false" customHeight="false" outlineLevel="0" collapsed="false">
      <c r="B114" s="741" t="s">
        <v>1193</v>
      </c>
      <c r="C114" s="742" t="s">
        <v>1203</v>
      </c>
      <c r="D114" s="742" t="s">
        <v>1204</v>
      </c>
      <c r="E114" s="502" t="s">
        <v>48</v>
      </c>
      <c r="F114" s="502" t="s">
        <v>164</v>
      </c>
      <c r="G114" s="382" t="s">
        <v>165</v>
      </c>
      <c r="H114" s="502" t="n">
        <v>2</v>
      </c>
      <c r="I114" s="502" t="n">
        <v>4</v>
      </c>
      <c r="J114" s="502" t="n">
        <f aca="false">H114*I114</f>
        <v>8</v>
      </c>
      <c r="K114" s="742" t="s">
        <v>1205</v>
      </c>
      <c r="L114" s="745"/>
      <c r="M114" s="745" t="s">
        <v>200</v>
      </c>
      <c r="N114" s="745"/>
      <c r="O114" s="743" t="n">
        <f aca="false">IF(L114="x",0.5,IF(M114="x",5,IF(N114="x",10,0)))</f>
        <v>5</v>
      </c>
      <c r="P114" s="163" t="n">
        <f aca="false">J114*O114</f>
        <v>40</v>
      </c>
      <c r="Q114" s="744" t="s">
        <v>1206</v>
      </c>
    </row>
    <row r="115" customFormat="false" ht="24.75" hidden="false" customHeight="false" outlineLevel="0" collapsed="false">
      <c r="B115" s="741" t="s">
        <v>1207</v>
      </c>
      <c r="C115" s="742" t="s">
        <v>1208</v>
      </c>
      <c r="D115" s="742" t="s">
        <v>1209</v>
      </c>
      <c r="E115" s="502" t="s">
        <v>48</v>
      </c>
      <c r="F115" s="502" t="s">
        <v>164</v>
      </c>
      <c r="G115" s="382" t="s">
        <v>165</v>
      </c>
      <c r="H115" s="502" t="n">
        <v>2</v>
      </c>
      <c r="I115" s="502" t="n">
        <v>4</v>
      </c>
      <c r="J115" s="502" t="n">
        <f aca="false">H115*I115</f>
        <v>8</v>
      </c>
      <c r="K115" s="742" t="s">
        <v>1210</v>
      </c>
      <c r="L115" s="745" t="s">
        <v>200</v>
      </c>
      <c r="M115" s="745"/>
      <c r="N115" s="745"/>
      <c r="O115" s="743" t="n">
        <f aca="false">IF(L115="x",0.5,IF(M115="x",5,IF(N115="x",10,0)))</f>
        <v>0.5</v>
      </c>
      <c r="P115" s="163" t="n">
        <f aca="false">J115*O115</f>
        <v>4</v>
      </c>
      <c r="Q115" s="744"/>
    </row>
    <row r="116" s="4" customFormat="true" ht="24.75" hidden="false" customHeight="false" outlineLevel="0" collapsed="false">
      <c r="A116" s="168"/>
      <c r="B116" s="746" t="s">
        <v>1211</v>
      </c>
      <c r="C116" s="747" t="s">
        <v>1212</v>
      </c>
      <c r="D116" s="747" t="s">
        <v>1171</v>
      </c>
      <c r="E116" s="456" t="s">
        <v>64</v>
      </c>
      <c r="F116" s="456" t="s">
        <v>164</v>
      </c>
      <c r="G116" s="382" t="s">
        <v>1186</v>
      </c>
      <c r="H116" s="456" t="n">
        <v>2</v>
      </c>
      <c r="I116" s="456" t="n">
        <v>4</v>
      </c>
      <c r="J116" s="456" t="n">
        <f aca="false">H116*I116</f>
        <v>8</v>
      </c>
      <c r="K116" s="747" t="s">
        <v>1201</v>
      </c>
      <c r="L116" s="456" t="s">
        <v>200</v>
      </c>
      <c r="M116" s="456"/>
      <c r="N116" s="456"/>
      <c r="O116" s="748" t="n">
        <f aca="false">IF(L116="x",0.5,IF(M116="x",5,IF(N116="x",10,0)))</f>
        <v>0.5</v>
      </c>
      <c r="P116" s="163" t="n">
        <f aca="false">J116*O116</f>
        <v>4</v>
      </c>
      <c r="Q116" s="749"/>
    </row>
    <row r="117" s="31" customFormat="true" ht="48.75" hidden="false" customHeight="false" outlineLevel="0" collapsed="false">
      <c r="A117" s="92"/>
      <c r="B117" s="741" t="s">
        <v>1193</v>
      </c>
      <c r="C117" s="742" t="s">
        <v>1213</v>
      </c>
      <c r="D117" s="742" t="s">
        <v>1214</v>
      </c>
      <c r="E117" s="502" t="s">
        <v>27</v>
      </c>
      <c r="F117" s="502" t="s">
        <v>354</v>
      </c>
      <c r="G117" s="382" t="s">
        <v>1186</v>
      </c>
      <c r="H117" s="502" t="n">
        <v>4</v>
      </c>
      <c r="I117" s="502" t="n">
        <v>4</v>
      </c>
      <c r="J117" s="502" t="n">
        <f aca="false">H117*I117</f>
        <v>16</v>
      </c>
      <c r="K117" s="742" t="s">
        <v>1215</v>
      </c>
      <c r="L117" s="745" t="s">
        <v>200</v>
      </c>
      <c r="M117" s="745"/>
      <c r="N117" s="745"/>
      <c r="O117" s="743" t="n">
        <f aca="false">IF(L117="x",0.5,IF(M117="x",5,IF(N117="x",10,0)))</f>
        <v>0.5</v>
      </c>
      <c r="P117" s="163" t="n">
        <f aca="false">J117*O117</f>
        <v>8</v>
      </c>
      <c r="Q117" s="744"/>
    </row>
    <row r="118" customFormat="false" ht="13.5" hidden="false" customHeight="true" outlineLevel="0" collapsed="false">
      <c r="A118" s="92" t="s">
        <v>291</v>
      </c>
      <c r="B118" s="750" t="s">
        <v>1216</v>
      </c>
      <c r="C118" s="750"/>
      <c r="D118" s="750"/>
      <c r="E118" s="750"/>
      <c r="F118" s="750"/>
      <c r="G118" s="750"/>
      <c r="H118" s="750"/>
      <c r="I118" s="750"/>
      <c r="J118" s="750"/>
      <c r="K118" s="750"/>
      <c r="L118" s="750"/>
      <c r="M118" s="750"/>
      <c r="N118" s="750"/>
      <c r="O118" s="750"/>
      <c r="P118" s="750"/>
      <c r="Q118" s="750"/>
    </row>
    <row r="119" s="31" customFormat="true" ht="156.75" hidden="false" customHeight="false" outlineLevel="0" collapsed="false">
      <c r="A119" s="92"/>
      <c r="B119" s="751" t="s">
        <v>1217</v>
      </c>
      <c r="C119" s="752" t="s">
        <v>1218</v>
      </c>
      <c r="D119" s="752" t="s">
        <v>1219</v>
      </c>
      <c r="E119" s="745" t="s">
        <v>1220</v>
      </c>
      <c r="F119" s="745" t="s">
        <v>164</v>
      </c>
      <c r="G119" s="753" t="s">
        <v>1186</v>
      </c>
      <c r="H119" s="745" t="n">
        <v>4</v>
      </c>
      <c r="I119" s="745" t="n">
        <v>4</v>
      </c>
      <c r="J119" s="745" t="n">
        <f aca="false">H119*I119</f>
        <v>16</v>
      </c>
      <c r="K119" s="752" t="s">
        <v>1201</v>
      </c>
      <c r="L119" s="502" t="s">
        <v>200</v>
      </c>
      <c r="M119" s="502"/>
      <c r="N119" s="502"/>
      <c r="O119" s="743" t="n">
        <f aca="false">IF(L119="x",0.5,IF(M119="x",5,IF(N119="x",10,0)))</f>
        <v>0.5</v>
      </c>
      <c r="P119" s="163" t="n">
        <f aca="false">J119*O119</f>
        <v>8</v>
      </c>
      <c r="Q119" s="754" t="s">
        <v>1221</v>
      </c>
    </row>
    <row r="120" s="31" customFormat="true" ht="24.75" hidden="false" customHeight="false" outlineLevel="0" collapsed="false">
      <c r="A120" s="92"/>
      <c r="B120" s="741" t="s">
        <v>1193</v>
      </c>
      <c r="C120" s="742" t="s">
        <v>1222</v>
      </c>
      <c r="D120" s="742" t="s">
        <v>1223</v>
      </c>
      <c r="E120" s="502" t="s">
        <v>48</v>
      </c>
      <c r="F120" s="502" t="s">
        <v>164</v>
      </c>
      <c r="G120" s="382" t="s">
        <v>1186</v>
      </c>
      <c r="H120" s="502" t="n">
        <v>2</v>
      </c>
      <c r="I120" s="502" t="n">
        <v>4</v>
      </c>
      <c r="J120" s="502" t="n">
        <f aca="false">H120*I120</f>
        <v>8</v>
      </c>
      <c r="K120" s="742" t="s">
        <v>1205</v>
      </c>
      <c r="L120" s="502" t="s">
        <v>200</v>
      </c>
      <c r="M120" s="502"/>
      <c r="N120" s="502"/>
      <c r="O120" s="743" t="n">
        <f aca="false">IF(L120="x",0.5,IF(M120="x",5,IF(N120="x",10,0)))</f>
        <v>0.5</v>
      </c>
      <c r="P120" s="163" t="n">
        <f aca="false">J120*O120</f>
        <v>4</v>
      </c>
      <c r="Q120" s="754"/>
    </row>
    <row r="121" s="31" customFormat="true" ht="24.75" hidden="false" customHeight="false" outlineLevel="0" collapsed="false">
      <c r="A121" s="92"/>
      <c r="B121" s="741" t="s">
        <v>1207</v>
      </c>
      <c r="C121" s="742" t="s">
        <v>1224</v>
      </c>
      <c r="D121" s="742" t="s">
        <v>1225</v>
      </c>
      <c r="E121" s="502" t="s">
        <v>48</v>
      </c>
      <c r="F121" s="502" t="s">
        <v>164</v>
      </c>
      <c r="G121" s="382" t="s">
        <v>1186</v>
      </c>
      <c r="H121" s="502" t="n">
        <v>2</v>
      </c>
      <c r="I121" s="502" t="n">
        <v>4</v>
      </c>
      <c r="J121" s="502" t="n">
        <f aca="false">H121*I121</f>
        <v>8</v>
      </c>
      <c r="K121" s="742" t="s">
        <v>1210</v>
      </c>
      <c r="L121" s="502" t="s">
        <v>200</v>
      </c>
      <c r="M121" s="502"/>
      <c r="N121" s="502"/>
      <c r="O121" s="743" t="n">
        <f aca="false">IF(L121="x",0.5,IF(M121="x",5,IF(N121="x",10,0)))</f>
        <v>0.5</v>
      </c>
      <c r="P121" s="163" t="n">
        <f aca="false">J121*O121</f>
        <v>4</v>
      </c>
      <c r="Q121" s="754"/>
    </row>
    <row r="122" s="4" customFormat="true" ht="24" hidden="false" customHeight="true" outlineLevel="0" collapsed="false">
      <c r="A122" s="168"/>
      <c r="B122" s="746" t="s">
        <v>1193</v>
      </c>
      <c r="C122" s="721" t="s">
        <v>1212</v>
      </c>
      <c r="D122" s="721" t="s">
        <v>1171</v>
      </c>
      <c r="E122" s="755" t="s">
        <v>64</v>
      </c>
      <c r="F122" s="755" t="s">
        <v>164</v>
      </c>
      <c r="G122" s="756" t="s">
        <v>1186</v>
      </c>
      <c r="H122" s="755" t="n">
        <v>2</v>
      </c>
      <c r="I122" s="755" t="n">
        <v>4</v>
      </c>
      <c r="J122" s="755" t="n">
        <f aca="false">H122*I122</f>
        <v>8</v>
      </c>
      <c r="K122" s="721" t="s">
        <v>1201</v>
      </c>
      <c r="L122" s="755" t="s">
        <v>200</v>
      </c>
      <c r="M122" s="755"/>
      <c r="N122" s="755"/>
      <c r="O122" s="556" t="n">
        <f aca="false">IF(L122="x",0.5,IF(M122="x",5,IF(N122="x",10,0)))</f>
        <v>0.5</v>
      </c>
      <c r="P122" s="163" t="n">
        <f aca="false">J122*O122</f>
        <v>4</v>
      </c>
      <c r="Q122" s="757"/>
    </row>
    <row r="123" s="650" customFormat="true" ht="48.75" hidden="false" customHeight="false" outlineLevel="0" collapsed="false">
      <c r="A123" s="758"/>
      <c r="B123" s="746"/>
      <c r="C123" s="759" t="s">
        <v>1226</v>
      </c>
      <c r="D123" s="759" t="s">
        <v>1214</v>
      </c>
      <c r="E123" s="760" t="s">
        <v>27</v>
      </c>
      <c r="F123" s="760" t="s">
        <v>354</v>
      </c>
      <c r="G123" s="761" t="s">
        <v>1186</v>
      </c>
      <c r="H123" s="760" t="n">
        <v>4</v>
      </c>
      <c r="I123" s="760" t="n">
        <v>4</v>
      </c>
      <c r="J123" s="760" t="n">
        <f aca="false">H123*I123</f>
        <v>16</v>
      </c>
      <c r="K123" s="759" t="s">
        <v>1215</v>
      </c>
      <c r="L123" s="760" t="s">
        <v>200</v>
      </c>
      <c r="M123" s="760"/>
      <c r="N123" s="760"/>
      <c r="O123" s="762" t="n">
        <f aca="false">IF(L123="x",0.5,IF(M123="x",5,IF(N123="x",10,0)))</f>
        <v>0.5</v>
      </c>
      <c r="P123" s="156" t="n">
        <f aca="false">J123*O123</f>
        <v>8</v>
      </c>
      <c r="Q123" s="763"/>
    </row>
    <row r="124" s="650" customFormat="true" ht="192.75" hidden="false" customHeight="false" outlineLevel="0" collapsed="false">
      <c r="A124" s="758"/>
      <c r="B124" s="751" t="s">
        <v>1227</v>
      </c>
      <c r="C124" s="752" t="s">
        <v>1228</v>
      </c>
      <c r="D124" s="752" t="s">
        <v>1229</v>
      </c>
      <c r="E124" s="745" t="s">
        <v>24</v>
      </c>
      <c r="F124" s="745" t="s">
        <v>354</v>
      </c>
      <c r="G124" s="753" t="s">
        <v>1186</v>
      </c>
      <c r="H124" s="745" t="n">
        <v>4</v>
      </c>
      <c r="I124" s="745" t="n">
        <v>3</v>
      </c>
      <c r="J124" s="745" t="n">
        <f aca="false">H124*I124</f>
        <v>12</v>
      </c>
      <c r="K124" s="752" t="s">
        <v>1230</v>
      </c>
      <c r="L124" s="745"/>
      <c r="M124" s="745" t="s">
        <v>200</v>
      </c>
      <c r="N124" s="745"/>
      <c r="O124" s="743" t="n">
        <f aca="false">IF(L124="x",0.5,IF(M124="x",5,IF(N124="x",10,0)))</f>
        <v>5</v>
      </c>
      <c r="P124" s="163" t="n">
        <f aca="false">J124*O124</f>
        <v>60</v>
      </c>
      <c r="Q124" s="764" t="s">
        <v>1231</v>
      </c>
    </row>
    <row r="125" s="765" customFormat="true" ht="108.75" hidden="false" customHeight="false" outlineLevel="0" collapsed="false">
      <c r="A125" s="758"/>
      <c r="B125" s="751" t="s">
        <v>1232</v>
      </c>
      <c r="C125" s="752" t="s">
        <v>1233</v>
      </c>
      <c r="D125" s="752" t="s">
        <v>1234</v>
      </c>
      <c r="E125" s="745" t="s">
        <v>68</v>
      </c>
      <c r="F125" s="745" t="s">
        <v>354</v>
      </c>
      <c r="G125" s="753" t="s">
        <v>1186</v>
      </c>
      <c r="H125" s="745" t="n">
        <v>4</v>
      </c>
      <c r="I125" s="745" t="n">
        <v>3</v>
      </c>
      <c r="J125" s="745" t="n">
        <f aca="false">H125*I125</f>
        <v>12</v>
      </c>
      <c r="K125" s="752" t="s">
        <v>1235</v>
      </c>
      <c r="L125" s="745"/>
      <c r="M125" s="745" t="s">
        <v>167</v>
      </c>
      <c r="N125" s="745"/>
      <c r="O125" s="743" t="n">
        <f aca="false">IF(L125="x",0.5,IF(M125="x",5,IF(N125="x",10,0)))</f>
        <v>5</v>
      </c>
      <c r="P125" s="163" t="n">
        <f aca="false">J125*O125</f>
        <v>60</v>
      </c>
      <c r="Q125" s="764" t="s">
        <v>1236</v>
      </c>
    </row>
    <row r="126" s="765" customFormat="true" ht="120.75" hidden="false" customHeight="false" outlineLevel="0" collapsed="false">
      <c r="A126" s="758"/>
      <c r="B126" s="751" t="s">
        <v>1237</v>
      </c>
      <c r="C126" s="752" t="s">
        <v>1238</v>
      </c>
      <c r="D126" s="752" t="s">
        <v>1239</v>
      </c>
      <c r="E126" s="745" t="s">
        <v>70</v>
      </c>
      <c r="F126" s="745" t="s">
        <v>164</v>
      </c>
      <c r="G126" s="753" t="s">
        <v>165</v>
      </c>
      <c r="H126" s="745" t="n">
        <v>4</v>
      </c>
      <c r="I126" s="745" t="n">
        <v>4</v>
      </c>
      <c r="J126" s="745" t="n">
        <f aca="false">H126*I126</f>
        <v>16</v>
      </c>
      <c r="K126" s="752" t="s">
        <v>1240</v>
      </c>
      <c r="L126" s="745" t="s">
        <v>200</v>
      </c>
      <c r="M126" s="745"/>
      <c r="N126" s="745"/>
      <c r="O126" s="743" t="n">
        <f aca="false">IF(L126="x",0.5,IF(M126="x",5,IF(N126="x",10,0)))</f>
        <v>0.5</v>
      </c>
      <c r="P126" s="163" t="n">
        <f aca="false">J126*O126</f>
        <v>8</v>
      </c>
      <c r="Q126" s="764"/>
    </row>
    <row r="127" s="650" customFormat="true" ht="84.75" hidden="false" customHeight="false" outlineLevel="0" collapsed="false">
      <c r="A127" s="758"/>
      <c r="B127" s="751" t="s">
        <v>1241</v>
      </c>
      <c r="C127" s="752" t="s">
        <v>1242</v>
      </c>
      <c r="D127" s="752" t="s">
        <v>1243</v>
      </c>
      <c r="E127" s="745" t="s">
        <v>68</v>
      </c>
      <c r="F127" s="745" t="s">
        <v>354</v>
      </c>
      <c r="G127" s="753" t="s">
        <v>165</v>
      </c>
      <c r="H127" s="745" t="n">
        <v>4</v>
      </c>
      <c r="I127" s="745" t="n">
        <v>4</v>
      </c>
      <c r="J127" s="745" t="n">
        <f aca="false">H127*I127</f>
        <v>16</v>
      </c>
      <c r="K127" s="752" t="s">
        <v>1244</v>
      </c>
      <c r="L127" s="745" t="s">
        <v>200</v>
      </c>
      <c r="M127" s="745"/>
      <c r="N127" s="745"/>
      <c r="O127" s="743" t="n">
        <f aca="false">IF(L127="x",0.5,IF(M127="x",5,IF(N127="x",10,0)))</f>
        <v>0.5</v>
      </c>
      <c r="P127" s="163" t="n">
        <f aca="false">J127*O127</f>
        <v>8</v>
      </c>
      <c r="Q127" s="764"/>
    </row>
    <row r="128" s="650" customFormat="true" ht="192.75" hidden="false" customHeight="false" outlineLevel="0" collapsed="false">
      <c r="A128" s="758"/>
      <c r="B128" s="751" t="s">
        <v>1241</v>
      </c>
      <c r="C128" s="752" t="s">
        <v>1245</v>
      </c>
      <c r="D128" s="752" t="s">
        <v>1246</v>
      </c>
      <c r="E128" s="745" t="s">
        <v>68</v>
      </c>
      <c r="F128" s="745" t="s">
        <v>354</v>
      </c>
      <c r="G128" s="753" t="s">
        <v>1172</v>
      </c>
      <c r="H128" s="745" t="n">
        <v>4</v>
      </c>
      <c r="I128" s="745" t="n">
        <v>4</v>
      </c>
      <c r="J128" s="745" t="n">
        <f aca="false">H128*I128</f>
        <v>16</v>
      </c>
      <c r="K128" s="752" t="s">
        <v>1247</v>
      </c>
      <c r="L128" s="745" t="s">
        <v>200</v>
      </c>
      <c r="M128" s="745"/>
      <c r="N128" s="745"/>
      <c r="O128" s="743" t="n">
        <f aca="false">IF(L128="x",0.5,IF(M128="x",5,IF(N128="x",10,0)))</f>
        <v>0.5</v>
      </c>
      <c r="P128" s="163" t="n">
        <f aca="false">J128*O128</f>
        <v>8</v>
      </c>
      <c r="Q128" s="764" t="s">
        <v>1248</v>
      </c>
    </row>
    <row r="129" s="650" customFormat="true" ht="108.75" hidden="false" customHeight="false" outlineLevel="0" collapsed="false">
      <c r="A129" s="758"/>
      <c r="B129" s="751" t="s">
        <v>1249</v>
      </c>
      <c r="C129" s="752" t="s">
        <v>1250</v>
      </c>
      <c r="D129" s="752" t="s">
        <v>1251</v>
      </c>
      <c r="E129" s="745" t="s">
        <v>68</v>
      </c>
      <c r="F129" s="745" t="s">
        <v>354</v>
      </c>
      <c r="G129" s="753" t="s">
        <v>1172</v>
      </c>
      <c r="H129" s="745" t="n">
        <v>4</v>
      </c>
      <c r="I129" s="745" t="n">
        <v>2</v>
      </c>
      <c r="J129" s="745" t="n">
        <f aca="false">H129*I129</f>
        <v>8</v>
      </c>
      <c r="K129" s="752" t="s">
        <v>1252</v>
      </c>
      <c r="L129" s="745" t="s">
        <v>167</v>
      </c>
      <c r="M129" s="745"/>
      <c r="N129" s="745"/>
      <c r="O129" s="743" t="n">
        <f aca="false">IF(L129="x",0.5,IF(M129="x",5,IF(N129="x",10,0)))</f>
        <v>0.5</v>
      </c>
      <c r="P129" s="163" t="n">
        <f aca="false">J129*O129</f>
        <v>4</v>
      </c>
      <c r="Q129" s="764" t="s">
        <v>1253</v>
      </c>
    </row>
    <row r="130" s="31" customFormat="true" ht="96.75" hidden="false" customHeight="false" outlineLevel="0" collapsed="false">
      <c r="A130" s="92"/>
      <c r="B130" s="741" t="s">
        <v>1241</v>
      </c>
      <c r="C130" s="742" t="s">
        <v>1254</v>
      </c>
      <c r="D130" s="742" t="s">
        <v>1255</v>
      </c>
      <c r="E130" s="502" t="s">
        <v>68</v>
      </c>
      <c r="F130" s="502" t="s">
        <v>354</v>
      </c>
      <c r="G130" s="382"/>
      <c r="H130" s="502" t="n">
        <v>3</v>
      </c>
      <c r="I130" s="502" t="n">
        <v>2</v>
      </c>
      <c r="J130" s="502" t="n">
        <f aca="false">H130*I130</f>
        <v>6</v>
      </c>
      <c r="K130" s="742" t="s">
        <v>1256</v>
      </c>
      <c r="L130" s="502" t="s">
        <v>167</v>
      </c>
      <c r="M130" s="502"/>
      <c r="N130" s="502"/>
      <c r="O130" s="743" t="n">
        <f aca="false">IF(L130="x",0.5,IF(M130="x",5,IF(N130="x",10,0)))</f>
        <v>0.5</v>
      </c>
      <c r="P130" s="163" t="n">
        <f aca="false">J130*O130</f>
        <v>3</v>
      </c>
      <c r="Q130" s="744" t="s">
        <v>1257</v>
      </c>
    </row>
    <row r="131" s="31" customFormat="true" ht="108.75" hidden="false" customHeight="true" outlineLevel="0" collapsed="false">
      <c r="A131" s="92"/>
      <c r="B131" s="741" t="s">
        <v>1258</v>
      </c>
      <c r="C131" s="766" t="s">
        <v>1259</v>
      </c>
      <c r="D131" s="766" t="s">
        <v>1260</v>
      </c>
      <c r="E131" s="719" t="s">
        <v>68</v>
      </c>
      <c r="F131" s="719" t="s">
        <v>354</v>
      </c>
      <c r="G131" s="720" t="s">
        <v>1172</v>
      </c>
      <c r="H131" s="719" t="n">
        <v>2</v>
      </c>
      <c r="I131" s="719" t="n">
        <v>4</v>
      </c>
      <c r="J131" s="719" t="n">
        <f aca="false">H131*I131</f>
        <v>8</v>
      </c>
      <c r="K131" s="718" t="s">
        <v>1261</v>
      </c>
      <c r="L131" s="719" t="s">
        <v>167</v>
      </c>
      <c r="M131" s="719"/>
      <c r="N131" s="719"/>
      <c r="O131" s="767" t="n">
        <f aca="false">IF(L131="x",0.5,IF(M131="x",5,IF(N131="x",10,0)))</f>
        <v>0.5</v>
      </c>
      <c r="P131" s="163" t="n">
        <f aca="false">J131*O131</f>
        <v>4</v>
      </c>
      <c r="Q131" s="768"/>
    </row>
    <row r="132" s="774" customFormat="true" ht="132.75" hidden="false" customHeight="false" outlineLevel="0" collapsed="false">
      <c r="A132" s="769"/>
      <c r="B132" s="741"/>
      <c r="C132" s="770" t="s">
        <v>1262</v>
      </c>
      <c r="D132" s="770" t="s">
        <v>1263</v>
      </c>
      <c r="E132" s="771" t="s">
        <v>68</v>
      </c>
      <c r="F132" s="771" t="s">
        <v>354</v>
      </c>
      <c r="G132" s="772" t="s">
        <v>1172</v>
      </c>
      <c r="H132" s="771" t="n">
        <v>2</v>
      </c>
      <c r="I132" s="771" t="n">
        <v>4</v>
      </c>
      <c r="J132" s="771" t="n">
        <f aca="false">H132*I132</f>
        <v>8</v>
      </c>
      <c r="K132" s="770" t="s">
        <v>1264</v>
      </c>
      <c r="L132" s="771" t="s">
        <v>167</v>
      </c>
      <c r="M132" s="771"/>
      <c r="N132" s="771"/>
      <c r="O132" s="748" t="n">
        <f aca="false">IF(L132="x",0.5,IF(M132="x",5,IF(N132="x",10,0)))</f>
        <v>0.5</v>
      </c>
      <c r="P132" s="163" t="n">
        <f aca="false">J132*O132</f>
        <v>4</v>
      </c>
      <c r="Q132" s="773"/>
    </row>
    <row r="133" s="4" customFormat="true" ht="216.75" hidden="false" customHeight="false" outlineLevel="0" collapsed="false">
      <c r="A133" s="168"/>
      <c r="B133" s="775" t="s">
        <v>1265</v>
      </c>
      <c r="C133" s="770" t="s">
        <v>1266</v>
      </c>
      <c r="D133" s="770" t="s">
        <v>1267</v>
      </c>
      <c r="E133" s="771" t="s">
        <v>68</v>
      </c>
      <c r="F133" s="771" t="s">
        <v>354</v>
      </c>
      <c r="G133" s="772" t="s">
        <v>1172</v>
      </c>
      <c r="H133" s="771" t="n">
        <v>4</v>
      </c>
      <c r="I133" s="771" t="n">
        <v>4</v>
      </c>
      <c r="J133" s="771" t="n">
        <f aca="false">H133*I133</f>
        <v>16</v>
      </c>
      <c r="K133" s="770" t="s">
        <v>1268</v>
      </c>
      <c r="L133" s="771" t="s">
        <v>167</v>
      </c>
      <c r="M133" s="771"/>
      <c r="N133" s="771"/>
      <c r="O133" s="748" t="n">
        <f aca="false">IF(L133="x",0.5,IF(M133="x",5,IF(N133="x",10,0)))</f>
        <v>0.5</v>
      </c>
      <c r="P133" s="163" t="n">
        <f aca="false">J133*O133</f>
        <v>8</v>
      </c>
      <c r="Q133" s="773" t="s">
        <v>1269</v>
      </c>
    </row>
    <row r="134" customFormat="false" ht="13.5" hidden="false" customHeight="true" outlineLevel="0" collapsed="false">
      <c r="A134" s="92" t="s">
        <v>315</v>
      </c>
      <c r="B134" s="740" t="s">
        <v>1270</v>
      </c>
      <c r="C134" s="740"/>
      <c r="D134" s="740"/>
      <c r="E134" s="740"/>
      <c r="F134" s="740"/>
      <c r="G134" s="740"/>
      <c r="H134" s="740"/>
      <c r="I134" s="740"/>
      <c r="J134" s="740"/>
      <c r="K134" s="740"/>
      <c r="L134" s="740"/>
      <c r="M134" s="740"/>
      <c r="N134" s="740"/>
      <c r="O134" s="740"/>
      <c r="P134" s="740"/>
      <c r="Q134" s="740"/>
    </row>
    <row r="135" s="650" customFormat="true" ht="156.75" hidden="false" customHeight="false" outlineLevel="0" collapsed="false">
      <c r="A135" s="758"/>
      <c r="B135" s="751" t="s">
        <v>1237</v>
      </c>
      <c r="C135" s="752" t="s">
        <v>1271</v>
      </c>
      <c r="D135" s="752" t="s">
        <v>1272</v>
      </c>
      <c r="E135" s="745" t="s">
        <v>68</v>
      </c>
      <c r="F135" s="745" t="s">
        <v>354</v>
      </c>
      <c r="G135" s="753" t="s">
        <v>1172</v>
      </c>
      <c r="H135" s="745" t="n">
        <v>3</v>
      </c>
      <c r="I135" s="745" t="n">
        <v>4</v>
      </c>
      <c r="J135" s="745" t="n">
        <f aca="false">H135*I135</f>
        <v>12</v>
      </c>
      <c r="K135" s="752" t="s">
        <v>1273</v>
      </c>
      <c r="L135" s="745" t="s">
        <v>167</v>
      </c>
      <c r="M135" s="745"/>
      <c r="N135" s="745"/>
      <c r="O135" s="743" t="n">
        <f aca="false">IF(L135="x",0.5,IF(M135="x",5,IF(N135="x",10,0)))</f>
        <v>0.5</v>
      </c>
      <c r="P135" s="163" t="n">
        <f aca="false">J135*O135</f>
        <v>6</v>
      </c>
      <c r="Q135" s="776" t="s">
        <v>1274</v>
      </c>
    </row>
    <row r="136" s="774" customFormat="true" ht="108" hidden="false" customHeight="true" outlineLevel="0" collapsed="false">
      <c r="A136" s="769"/>
      <c r="B136" s="775" t="s">
        <v>1237</v>
      </c>
      <c r="C136" s="777" t="s">
        <v>1275</v>
      </c>
      <c r="D136" s="777" t="s">
        <v>1276</v>
      </c>
      <c r="E136" s="778" t="s">
        <v>68</v>
      </c>
      <c r="F136" s="778" t="s">
        <v>354</v>
      </c>
      <c r="G136" s="779" t="s">
        <v>1172</v>
      </c>
      <c r="H136" s="778" t="n">
        <v>4</v>
      </c>
      <c r="I136" s="778" t="n">
        <v>4</v>
      </c>
      <c r="J136" s="778" t="n">
        <f aca="false">H136*I136</f>
        <v>16</v>
      </c>
      <c r="K136" s="777" t="s">
        <v>1277</v>
      </c>
      <c r="L136" s="778" t="s">
        <v>167</v>
      </c>
      <c r="M136" s="778"/>
      <c r="N136" s="778"/>
      <c r="O136" s="556" t="n">
        <f aca="false">IF(L136="x",0.5,IF(M136="x",5,IF(N136="x",10,0)))</f>
        <v>0.5</v>
      </c>
      <c r="P136" s="163" t="n">
        <f aca="false">J136*O136</f>
        <v>8</v>
      </c>
      <c r="Q136" s="780" t="s">
        <v>1278</v>
      </c>
    </row>
    <row r="137" s="765" customFormat="true" ht="36.75" hidden="false" customHeight="false" outlineLevel="0" collapsed="false">
      <c r="A137" s="758"/>
      <c r="B137" s="775"/>
      <c r="C137" s="759" t="s">
        <v>1279</v>
      </c>
      <c r="D137" s="759" t="s">
        <v>1280</v>
      </c>
      <c r="E137" s="760" t="s">
        <v>68</v>
      </c>
      <c r="F137" s="760" t="s">
        <v>354</v>
      </c>
      <c r="G137" s="761" t="s">
        <v>1172</v>
      </c>
      <c r="H137" s="760" t="n">
        <v>3</v>
      </c>
      <c r="I137" s="760" t="n">
        <v>4</v>
      </c>
      <c r="J137" s="760" t="n">
        <f aca="false">H137*I137</f>
        <v>12</v>
      </c>
      <c r="K137" s="759" t="s">
        <v>1281</v>
      </c>
      <c r="L137" s="760" t="s">
        <v>167</v>
      </c>
      <c r="M137" s="760"/>
      <c r="N137" s="760"/>
      <c r="O137" s="781" t="n">
        <f aca="false">IF(L137="x",0.5,IF(M137="x",5,IF(N137="x",10,0)))</f>
        <v>0.5</v>
      </c>
      <c r="P137" s="156" t="n">
        <f aca="false">J137*O137</f>
        <v>6</v>
      </c>
      <c r="Q137" s="782"/>
    </row>
    <row r="138" s="650" customFormat="true" ht="120.75" hidden="false" customHeight="false" outlineLevel="0" collapsed="false">
      <c r="A138" s="758"/>
      <c r="B138" s="751" t="s">
        <v>1282</v>
      </c>
      <c r="C138" s="752" t="s">
        <v>1283</v>
      </c>
      <c r="D138" s="752" t="s">
        <v>1284</v>
      </c>
      <c r="E138" s="745" t="s">
        <v>68</v>
      </c>
      <c r="F138" s="745" t="s">
        <v>354</v>
      </c>
      <c r="G138" s="753" t="s">
        <v>1172</v>
      </c>
      <c r="H138" s="745" t="n">
        <v>3</v>
      </c>
      <c r="I138" s="745" t="n">
        <v>4</v>
      </c>
      <c r="J138" s="745" t="n">
        <f aca="false">H138*I138</f>
        <v>12</v>
      </c>
      <c r="K138" s="752" t="s">
        <v>1285</v>
      </c>
      <c r="L138" s="745" t="s">
        <v>200</v>
      </c>
      <c r="M138" s="745"/>
      <c r="N138" s="745"/>
      <c r="O138" s="743" t="n">
        <f aca="false">IF(L138="x",0.5,IF(M138="x",5,IF(N138="x",10,0)))</f>
        <v>0.5</v>
      </c>
      <c r="P138" s="163" t="n">
        <f aca="false">J138*O138</f>
        <v>6</v>
      </c>
      <c r="Q138" s="776" t="s">
        <v>1286</v>
      </c>
    </row>
    <row r="139" s="650" customFormat="true" ht="72.75" hidden="false" customHeight="false" outlineLevel="0" collapsed="false">
      <c r="A139" s="758"/>
      <c r="B139" s="751" t="s">
        <v>1237</v>
      </c>
      <c r="C139" s="752" t="s">
        <v>1287</v>
      </c>
      <c r="D139" s="752" t="s">
        <v>1288</v>
      </c>
      <c r="E139" s="745" t="s">
        <v>68</v>
      </c>
      <c r="F139" s="745" t="s">
        <v>354</v>
      </c>
      <c r="G139" s="753" t="s">
        <v>1172</v>
      </c>
      <c r="H139" s="745" t="n">
        <v>3</v>
      </c>
      <c r="I139" s="745" t="n">
        <v>4</v>
      </c>
      <c r="J139" s="745" t="n">
        <f aca="false">H139*I139</f>
        <v>12</v>
      </c>
      <c r="K139" s="752" t="s">
        <v>1289</v>
      </c>
      <c r="L139" s="745" t="s">
        <v>200</v>
      </c>
      <c r="M139" s="745"/>
      <c r="N139" s="745"/>
      <c r="O139" s="743" t="n">
        <f aca="false">IF(L139="x",0.5,IF(M139="x",5,IF(N139="x",10,0)))</f>
        <v>0.5</v>
      </c>
      <c r="P139" s="163" t="n">
        <f aca="false">J139*O139</f>
        <v>6</v>
      </c>
      <c r="Q139" s="776" t="s">
        <v>1290</v>
      </c>
    </row>
    <row r="140" s="650" customFormat="true" ht="228.75" hidden="false" customHeight="false" outlineLevel="0" collapsed="false">
      <c r="A140" s="758"/>
      <c r="B140" s="751" t="s">
        <v>1291</v>
      </c>
      <c r="C140" s="752" t="s">
        <v>1292</v>
      </c>
      <c r="D140" s="752" t="s">
        <v>1293</v>
      </c>
      <c r="E140" s="745" t="s">
        <v>64</v>
      </c>
      <c r="F140" s="745" t="s">
        <v>164</v>
      </c>
      <c r="G140" s="753" t="s">
        <v>1172</v>
      </c>
      <c r="H140" s="745" t="n">
        <v>4</v>
      </c>
      <c r="I140" s="745" t="n">
        <v>4</v>
      </c>
      <c r="J140" s="745" t="n">
        <f aca="false">H140*I140</f>
        <v>16</v>
      </c>
      <c r="K140" s="752" t="s">
        <v>1294</v>
      </c>
      <c r="L140" s="745" t="s">
        <v>167</v>
      </c>
      <c r="M140" s="745"/>
      <c r="N140" s="745"/>
      <c r="O140" s="743" t="n">
        <f aca="false">IF(L140="x",0.5,IF(M140="x",5,IF(N140="x",10,0)))</f>
        <v>0.5</v>
      </c>
      <c r="P140" s="163" t="n">
        <f aca="false">J140*O140</f>
        <v>8</v>
      </c>
      <c r="Q140" s="776" t="s">
        <v>1295</v>
      </c>
    </row>
    <row r="141" s="650" customFormat="true" ht="300.75" hidden="false" customHeight="false" outlineLevel="0" collapsed="false">
      <c r="A141" s="758"/>
      <c r="B141" s="751" t="s">
        <v>1296</v>
      </c>
      <c r="C141" s="752" t="s">
        <v>1297</v>
      </c>
      <c r="D141" s="752" t="s">
        <v>1298</v>
      </c>
      <c r="E141" s="745" t="s">
        <v>68</v>
      </c>
      <c r="F141" s="745" t="s">
        <v>354</v>
      </c>
      <c r="G141" s="753" t="s">
        <v>1172</v>
      </c>
      <c r="H141" s="745" t="n">
        <v>3</v>
      </c>
      <c r="I141" s="745" t="n">
        <v>4</v>
      </c>
      <c r="J141" s="745" t="n">
        <f aca="false">H141*I141</f>
        <v>12</v>
      </c>
      <c r="K141" s="752" t="s">
        <v>1299</v>
      </c>
      <c r="L141" s="745"/>
      <c r="M141" s="745" t="s">
        <v>200</v>
      </c>
      <c r="N141" s="745"/>
      <c r="O141" s="745" t="n">
        <f aca="false">IF(L141="x",0.5,IF(M141="x",5,IF(N141="x",10,0)))</f>
        <v>5</v>
      </c>
      <c r="P141" s="163" t="n">
        <f aca="false">J141*O141</f>
        <v>60</v>
      </c>
      <c r="Q141" s="776" t="s">
        <v>1300</v>
      </c>
    </row>
    <row r="142" s="765" customFormat="true" ht="144" hidden="false" customHeight="false" outlineLevel="0" collapsed="false">
      <c r="A142" s="758"/>
      <c r="B142" s="783" t="s">
        <v>1301</v>
      </c>
      <c r="C142" s="784" t="s">
        <v>1302</v>
      </c>
      <c r="D142" s="784" t="s">
        <v>1171</v>
      </c>
      <c r="E142" s="785" t="s">
        <v>64</v>
      </c>
      <c r="F142" s="785" t="s">
        <v>164</v>
      </c>
      <c r="G142" s="786" t="s">
        <v>1172</v>
      </c>
      <c r="H142" s="785" t="n">
        <v>4</v>
      </c>
      <c r="I142" s="785" t="n">
        <v>4</v>
      </c>
      <c r="J142" s="785" t="n">
        <f aca="false">H142*I142</f>
        <v>16</v>
      </c>
      <c r="K142" s="784" t="s">
        <v>1303</v>
      </c>
      <c r="L142" s="785"/>
      <c r="M142" s="785" t="s">
        <v>167</v>
      </c>
      <c r="N142" s="785"/>
      <c r="O142" s="787" t="n">
        <f aca="false">IF(L142="x",0.5,IF(M142="x",5,IF(N142="x",10,0)))</f>
        <v>5</v>
      </c>
      <c r="P142" s="163" t="n">
        <f aca="false">J142*O142</f>
        <v>80</v>
      </c>
      <c r="Q142" s="788" t="s">
        <v>1304</v>
      </c>
    </row>
    <row r="143" s="765" customFormat="true" ht="180" hidden="false" customHeight="false" outlineLevel="0" collapsed="false">
      <c r="A143" s="758"/>
      <c r="B143" s="789" t="s">
        <v>1301</v>
      </c>
      <c r="C143" s="790" t="s">
        <v>1305</v>
      </c>
      <c r="D143" s="790" t="s">
        <v>1171</v>
      </c>
      <c r="E143" s="791" t="s">
        <v>64</v>
      </c>
      <c r="F143" s="791" t="s">
        <v>164</v>
      </c>
      <c r="G143" s="792" t="s">
        <v>1172</v>
      </c>
      <c r="H143" s="791" t="n">
        <v>4</v>
      </c>
      <c r="I143" s="791" t="n">
        <v>4</v>
      </c>
      <c r="J143" s="791" t="n">
        <f aca="false">H143*I143</f>
        <v>16</v>
      </c>
      <c r="K143" s="790" t="s">
        <v>1303</v>
      </c>
      <c r="L143" s="791"/>
      <c r="M143" s="791" t="s">
        <v>167</v>
      </c>
      <c r="N143" s="791"/>
      <c r="O143" s="793" t="n">
        <f aca="false">IF(L143="x",0.5,IF(M143="x",5,IF(N143="x",10,0)))</f>
        <v>5</v>
      </c>
      <c r="P143" s="156" t="n">
        <f aca="false">J143*O143</f>
        <v>80</v>
      </c>
      <c r="Q143" s="794" t="s">
        <v>1306</v>
      </c>
    </row>
    <row r="144" s="650" customFormat="true" ht="312" hidden="false" customHeight="false" outlineLevel="0" collapsed="false">
      <c r="A144" s="758"/>
      <c r="B144" s="789" t="s">
        <v>1237</v>
      </c>
      <c r="C144" s="790" t="s">
        <v>1307</v>
      </c>
      <c r="D144" s="790" t="s">
        <v>1308</v>
      </c>
      <c r="E144" s="791" t="s">
        <v>37</v>
      </c>
      <c r="F144" s="791" t="s">
        <v>164</v>
      </c>
      <c r="G144" s="792" t="s">
        <v>1186</v>
      </c>
      <c r="H144" s="791" t="n">
        <v>2</v>
      </c>
      <c r="I144" s="791" t="n">
        <v>4</v>
      </c>
      <c r="J144" s="791" t="n">
        <f aca="false">H144*I144</f>
        <v>8</v>
      </c>
      <c r="K144" s="790" t="s">
        <v>1309</v>
      </c>
      <c r="L144" s="791" t="s">
        <v>167</v>
      </c>
      <c r="M144" s="791"/>
      <c r="N144" s="791"/>
      <c r="O144" s="793" t="n">
        <f aca="false">IF(L144="x",0.5,IF(M144="x",5,IF(N144="x",10,0)))</f>
        <v>0.5</v>
      </c>
      <c r="P144" s="156" t="n">
        <f aca="false">J144*O144</f>
        <v>4</v>
      </c>
      <c r="Q144" s="794" t="s">
        <v>1310</v>
      </c>
    </row>
    <row r="145" s="801" customFormat="true" ht="13.5" hidden="false" customHeight="false" outlineLevel="0" collapsed="false">
      <c r="A145" s="769"/>
      <c r="B145" s="795" t="s">
        <v>1237</v>
      </c>
      <c r="C145" s="796" t="s">
        <v>1311</v>
      </c>
      <c r="D145" s="796" t="s">
        <v>1308</v>
      </c>
      <c r="E145" s="797" t="s">
        <v>37</v>
      </c>
      <c r="F145" s="797" t="s">
        <v>164</v>
      </c>
      <c r="G145" s="798" t="s">
        <v>1172</v>
      </c>
      <c r="H145" s="797" t="n">
        <v>2</v>
      </c>
      <c r="I145" s="797" t="n">
        <v>3</v>
      </c>
      <c r="J145" s="797" t="n">
        <f aca="false">H145*I145</f>
        <v>6</v>
      </c>
      <c r="K145" s="796" t="s">
        <v>1312</v>
      </c>
      <c r="L145" s="797" t="s">
        <v>167</v>
      </c>
      <c r="M145" s="797"/>
      <c r="N145" s="797"/>
      <c r="O145" s="799" t="n">
        <f aca="false">IF(L145="x",0.5,IF(M145="x",5,IF(N145="x",10,0)))</f>
        <v>0.5</v>
      </c>
      <c r="P145" s="156" t="n">
        <f aca="false">J145*O145</f>
        <v>3</v>
      </c>
      <c r="Q145" s="800"/>
    </row>
    <row r="146" s="765" customFormat="true" ht="156.75" hidden="false" customHeight="false" outlineLevel="0" collapsed="false">
      <c r="A146" s="758"/>
      <c r="B146" s="751" t="s">
        <v>1237</v>
      </c>
      <c r="C146" s="752" t="s">
        <v>1313</v>
      </c>
      <c r="D146" s="752" t="s">
        <v>1314</v>
      </c>
      <c r="E146" s="745" t="s">
        <v>30</v>
      </c>
      <c r="F146" s="745" t="s">
        <v>164</v>
      </c>
      <c r="G146" s="753" t="s">
        <v>1186</v>
      </c>
      <c r="H146" s="745" t="n">
        <v>3</v>
      </c>
      <c r="I146" s="745" t="n">
        <v>4</v>
      </c>
      <c r="J146" s="745" t="n">
        <f aca="false">H146*I146</f>
        <v>12</v>
      </c>
      <c r="K146" s="752" t="s">
        <v>1315</v>
      </c>
      <c r="L146" s="745"/>
      <c r="M146" s="745" t="s">
        <v>200</v>
      </c>
      <c r="N146" s="745"/>
      <c r="O146" s="802" t="n">
        <f aca="false">IF(L146="x",0.5,IF(M146="x",5,IF(N146="x",10,0)))</f>
        <v>5</v>
      </c>
      <c r="P146" s="163" t="n">
        <f aca="false">J146*O146</f>
        <v>60</v>
      </c>
      <c r="Q146" s="776" t="s">
        <v>1316</v>
      </c>
    </row>
    <row r="147" s="650" customFormat="true" ht="60" hidden="false" customHeight="true" outlineLevel="0" collapsed="false">
      <c r="A147" s="758"/>
      <c r="B147" s="751" t="s">
        <v>1317</v>
      </c>
      <c r="C147" s="803" t="s">
        <v>1318</v>
      </c>
      <c r="D147" s="803" t="s">
        <v>1319</v>
      </c>
      <c r="E147" s="804" t="s">
        <v>24</v>
      </c>
      <c r="F147" s="804" t="s">
        <v>354</v>
      </c>
      <c r="G147" s="805" t="s">
        <v>1172</v>
      </c>
      <c r="H147" s="804" t="n">
        <v>4</v>
      </c>
      <c r="I147" s="804" t="n">
        <v>3</v>
      </c>
      <c r="J147" s="804" t="n">
        <f aca="false">H147*I147</f>
        <v>12</v>
      </c>
      <c r="K147" s="803" t="s">
        <v>1320</v>
      </c>
      <c r="L147" s="804" t="s">
        <v>200</v>
      </c>
      <c r="M147" s="804"/>
      <c r="N147" s="804"/>
      <c r="O147" s="722" t="n">
        <f aca="false">IF(L147="x",0.5,IF(M147="x",5,IF(N147="x",10,0)))</f>
        <v>0.5</v>
      </c>
      <c r="P147" s="163" t="n">
        <f aca="false">J147*O147</f>
        <v>6</v>
      </c>
      <c r="Q147" s="806" t="s">
        <v>1321</v>
      </c>
    </row>
    <row r="148" s="650" customFormat="true" ht="72" hidden="false" customHeight="false" outlineLevel="0" collapsed="false">
      <c r="A148" s="758"/>
      <c r="B148" s="751"/>
      <c r="C148" s="790" t="s">
        <v>1322</v>
      </c>
      <c r="D148" s="790" t="s">
        <v>1323</v>
      </c>
      <c r="E148" s="791" t="s">
        <v>30</v>
      </c>
      <c r="F148" s="791" t="s">
        <v>164</v>
      </c>
      <c r="G148" s="792" t="s">
        <v>1172</v>
      </c>
      <c r="H148" s="791" t="n">
        <v>4</v>
      </c>
      <c r="I148" s="791" t="n">
        <v>4</v>
      </c>
      <c r="J148" s="791" t="n">
        <f aca="false">H148*I148</f>
        <v>16</v>
      </c>
      <c r="K148" s="790" t="s">
        <v>1324</v>
      </c>
      <c r="L148" s="791" t="s">
        <v>167</v>
      </c>
      <c r="M148" s="791"/>
      <c r="N148" s="791"/>
      <c r="O148" s="793" t="n">
        <f aca="false">IF(L148="x",0.5,IF(M148="x",5,IF(N148="x",10,0)))</f>
        <v>0.5</v>
      </c>
      <c r="P148" s="146" t="n">
        <f aca="false">J148*O148</f>
        <v>8</v>
      </c>
      <c r="Q148" s="794"/>
    </row>
    <row r="149" s="650" customFormat="true" ht="24" hidden="false" customHeight="false" outlineLevel="0" collapsed="false">
      <c r="A149" s="758"/>
      <c r="B149" s="751"/>
      <c r="C149" s="807" t="s">
        <v>1325</v>
      </c>
      <c r="D149" s="807" t="s">
        <v>1326</v>
      </c>
      <c r="E149" s="808" t="s">
        <v>24</v>
      </c>
      <c r="F149" s="808" t="s">
        <v>354</v>
      </c>
      <c r="G149" s="809" t="s">
        <v>1172</v>
      </c>
      <c r="H149" s="808" t="n">
        <v>4</v>
      </c>
      <c r="I149" s="808" t="n">
        <v>3</v>
      </c>
      <c r="J149" s="808" t="n">
        <f aca="false">H149*I149</f>
        <v>12</v>
      </c>
      <c r="K149" s="807" t="s">
        <v>1327</v>
      </c>
      <c r="L149" s="808" t="s">
        <v>200</v>
      </c>
      <c r="M149" s="808"/>
      <c r="N149" s="808"/>
      <c r="O149" s="810" t="n">
        <f aca="false">IF(L149="x",0.5,IF(M149="x",5,IF(N149="x",10,0)))</f>
        <v>0.5</v>
      </c>
      <c r="P149" s="211" t="n">
        <f aca="false">J149*O149</f>
        <v>6</v>
      </c>
      <c r="Q149" s="811"/>
    </row>
    <row r="150" s="650" customFormat="true" ht="33" hidden="false" customHeight="true" outlineLevel="0" collapsed="false">
      <c r="A150" s="758"/>
      <c r="B150" s="751"/>
      <c r="C150" s="790" t="s">
        <v>1328</v>
      </c>
      <c r="D150" s="790" t="s">
        <v>1329</v>
      </c>
      <c r="E150" s="791" t="s">
        <v>24</v>
      </c>
      <c r="F150" s="791" t="s">
        <v>354</v>
      </c>
      <c r="G150" s="792" t="s">
        <v>1172</v>
      </c>
      <c r="H150" s="791" t="n">
        <v>4</v>
      </c>
      <c r="I150" s="791" t="n">
        <v>3</v>
      </c>
      <c r="J150" s="791" t="n">
        <f aca="false">H150*I150</f>
        <v>12</v>
      </c>
      <c r="K150" s="790" t="s">
        <v>1330</v>
      </c>
      <c r="L150" s="791" t="s">
        <v>200</v>
      </c>
      <c r="M150" s="791"/>
      <c r="N150" s="791"/>
      <c r="O150" s="793" t="n">
        <f aca="false">IF(L150="x",0.5,IF(M150="x",5,IF(N150="x",10,0)))</f>
        <v>0.5</v>
      </c>
      <c r="P150" s="146" t="n">
        <f aca="false">J150*O150</f>
        <v>6</v>
      </c>
      <c r="Q150" s="812"/>
    </row>
    <row r="151" s="650" customFormat="true" ht="24" hidden="false" customHeight="false" outlineLevel="0" collapsed="false">
      <c r="A151" s="758"/>
      <c r="B151" s="751"/>
      <c r="C151" s="790" t="s">
        <v>1331</v>
      </c>
      <c r="D151" s="790" t="s">
        <v>1332</v>
      </c>
      <c r="E151" s="791" t="s">
        <v>74</v>
      </c>
      <c r="F151" s="791" t="s">
        <v>164</v>
      </c>
      <c r="G151" s="792" t="s">
        <v>1172</v>
      </c>
      <c r="H151" s="791" t="n">
        <v>4</v>
      </c>
      <c r="I151" s="791" t="n">
        <v>4</v>
      </c>
      <c r="J151" s="791" t="n">
        <f aca="false">H151*I151</f>
        <v>16</v>
      </c>
      <c r="K151" s="790" t="s">
        <v>1333</v>
      </c>
      <c r="L151" s="791" t="s">
        <v>200</v>
      </c>
      <c r="M151" s="791"/>
      <c r="N151" s="791"/>
      <c r="O151" s="793" t="n">
        <f aca="false">IF(L151="x",0.5,IF(M151="x",5,IF(N151="x",10,0)))</f>
        <v>0.5</v>
      </c>
      <c r="P151" s="146" t="n">
        <f aca="false">J151*O151</f>
        <v>8</v>
      </c>
      <c r="Q151" s="794"/>
    </row>
    <row r="152" s="650" customFormat="true" ht="24" hidden="false" customHeight="false" outlineLevel="0" collapsed="false">
      <c r="A152" s="758"/>
      <c r="B152" s="751"/>
      <c r="C152" s="790" t="s">
        <v>1331</v>
      </c>
      <c r="D152" s="790" t="s">
        <v>1334</v>
      </c>
      <c r="E152" s="791" t="s">
        <v>74</v>
      </c>
      <c r="F152" s="791" t="s">
        <v>164</v>
      </c>
      <c r="G152" s="792" t="s">
        <v>1172</v>
      </c>
      <c r="H152" s="791" t="n">
        <v>4</v>
      </c>
      <c r="I152" s="791" t="n">
        <v>4</v>
      </c>
      <c r="J152" s="791" t="n">
        <f aca="false">H152*I152</f>
        <v>16</v>
      </c>
      <c r="K152" s="790" t="s">
        <v>1333</v>
      </c>
      <c r="L152" s="791" t="s">
        <v>200</v>
      </c>
      <c r="M152" s="791"/>
      <c r="N152" s="791"/>
      <c r="O152" s="793" t="n">
        <f aca="false">IF(L152="x",0.5,IF(M152="x",5,IF(N152="x",10,0)))</f>
        <v>0.5</v>
      </c>
      <c r="P152" s="146" t="n">
        <f aca="false">J152*O152</f>
        <v>8</v>
      </c>
      <c r="Q152" s="794" t="s">
        <v>1312</v>
      </c>
    </row>
    <row r="153" s="765" customFormat="true" ht="84" hidden="false" customHeight="false" outlineLevel="0" collapsed="false">
      <c r="A153" s="758"/>
      <c r="B153" s="751"/>
      <c r="C153" s="790" t="s">
        <v>1335</v>
      </c>
      <c r="D153" s="790" t="s">
        <v>1336</v>
      </c>
      <c r="E153" s="791" t="s">
        <v>48</v>
      </c>
      <c r="F153" s="791" t="s">
        <v>164</v>
      </c>
      <c r="G153" s="792" t="s">
        <v>1172</v>
      </c>
      <c r="H153" s="791" t="n">
        <v>3</v>
      </c>
      <c r="I153" s="791" t="n">
        <v>4</v>
      </c>
      <c r="J153" s="791" t="n">
        <f aca="false">H153*I153</f>
        <v>12</v>
      </c>
      <c r="K153" s="790" t="s">
        <v>1337</v>
      </c>
      <c r="L153" s="791"/>
      <c r="M153" s="791" t="s">
        <v>200</v>
      </c>
      <c r="N153" s="791"/>
      <c r="O153" s="793" t="n">
        <f aca="false">IF(L153="x",0.5,IF(M153="x",5,IF(N153="x",10,0)))</f>
        <v>5</v>
      </c>
      <c r="P153" s="146" t="n">
        <f aca="false">J153*O153</f>
        <v>60</v>
      </c>
      <c r="Q153" s="794"/>
    </row>
    <row r="154" s="650" customFormat="true" ht="60.75" hidden="false" customHeight="false" outlineLevel="0" collapsed="false">
      <c r="A154" s="758"/>
      <c r="B154" s="751"/>
      <c r="C154" s="759" t="s">
        <v>1338</v>
      </c>
      <c r="D154" s="759" t="s">
        <v>1339</v>
      </c>
      <c r="E154" s="760" t="s">
        <v>68</v>
      </c>
      <c r="F154" s="760" t="s">
        <v>354</v>
      </c>
      <c r="G154" s="761" t="s">
        <v>1172</v>
      </c>
      <c r="H154" s="813" t="n">
        <v>4</v>
      </c>
      <c r="I154" s="760" t="n">
        <v>4</v>
      </c>
      <c r="J154" s="760" t="n">
        <f aca="false">H154*I154</f>
        <v>16</v>
      </c>
      <c r="K154" s="759" t="s">
        <v>1340</v>
      </c>
      <c r="L154" s="760" t="s">
        <v>200</v>
      </c>
      <c r="M154" s="760"/>
      <c r="N154" s="760"/>
      <c r="O154" s="762" t="n">
        <f aca="false">IF(L154="x",0.5,IF(M154="x",5,IF(N154="x",10,0)))</f>
        <v>0.5</v>
      </c>
      <c r="P154" s="156" t="n">
        <f aca="false">J154*O154</f>
        <v>8</v>
      </c>
      <c r="Q154" s="782" t="s">
        <v>1341</v>
      </c>
    </row>
    <row r="155" s="650" customFormat="true" ht="72" hidden="false" customHeight="true" outlineLevel="0" collapsed="false">
      <c r="A155" s="758"/>
      <c r="B155" s="751" t="s">
        <v>1342</v>
      </c>
      <c r="C155" s="766" t="s">
        <v>1343</v>
      </c>
      <c r="D155" s="766" t="s">
        <v>1344</v>
      </c>
      <c r="E155" s="814" t="s">
        <v>68</v>
      </c>
      <c r="F155" s="814" t="s">
        <v>354</v>
      </c>
      <c r="G155" s="815" t="s">
        <v>1172</v>
      </c>
      <c r="H155" s="814" t="n">
        <v>2</v>
      </c>
      <c r="I155" s="814" t="n">
        <v>2</v>
      </c>
      <c r="J155" s="814" t="n">
        <f aca="false">H155*I155</f>
        <v>4</v>
      </c>
      <c r="K155" s="766" t="s">
        <v>1345</v>
      </c>
      <c r="L155" s="814" t="s">
        <v>167</v>
      </c>
      <c r="M155" s="814"/>
      <c r="N155" s="814"/>
      <c r="O155" s="767" t="n">
        <f aca="false">IF(L155="x",0.5,IF(M155="x",5,IF(N155="x",10,0)))</f>
        <v>0.5</v>
      </c>
      <c r="P155" s="138" t="n">
        <f aca="false">J155*O155</f>
        <v>2</v>
      </c>
      <c r="Q155" s="816" t="s">
        <v>1346</v>
      </c>
    </row>
    <row r="156" s="650" customFormat="true" ht="36" hidden="false" customHeight="false" outlineLevel="0" collapsed="false">
      <c r="A156" s="758"/>
      <c r="B156" s="751"/>
      <c r="C156" s="790" t="s">
        <v>1347</v>
      </c>
      <c r="D156" s="790" t="s">
        <v>1348</v>
      </c>
      <c r="E156" s="791" t="s">
        <v>68</v>
      </c>
      <c r="F156" s="791" t="s">
        <v>354</v>
      </c>
      <c r="G156" s="792" t="s">
        <v>1172</v>
      </c>
      <c r="H156" s="791" t="n">
        <v>4</v>
      </c>
      <c r="I156" s="791" t="n">
        <v>4</v>
      </c>
      <c r="J156" s="791" t="n">
        <f aca="false">H156*I156</f>
        <v>16</v>
      </c>
      <c r="K156" s="790" t="s">
        <v>1349</v>
      </c>
      <c r="L156" s="791" t="s">
        <v>167</v>
      </c>
      <c r="M156" s="791"/>
      <c r="N156" s="791"/>
      <c r="O156" s="793" t="n">
        <f aca="false">IF(L156="x",0.5,IF(M156="x",5,IF(N156="x",10,0)))</f>
        <v>0.5</v>
      </c>
      <c r="P156" s="146" t="n">
        <f aca="false">J156*O156</f>
        <v>8</v>
      </c>
      <c r="Q156" s="794" t="s">
        <v>1341</v>
      </c>
    </row>
    <row r="157" s="801" customFormat="true" ht="60.75" hidden="false" customHeight="false" outlineLevel="0" collapsed="false">
      <c r="A157" s="769"/>
      <c r="B157" s="751"/>
      <c r="C157" s="817" t="s">
        <v>1347</v>
      </c>
      <c r="D157" s="817" t="s">
        <v>1350</v>
      </c>
      <c r="E157" s="813" t="s">
        <v>68</v>
      </c>
      <c r="F157" s="813" t="s">
        <v>354</v>
      </c>
      <c r="G157" s="818" t="s">
        <v>1172</v>
      </c>
      <c r="H157" s="813" t="n">
        <v>4</v>
      </c>
      <c r="I157" s="813" t="n">
        <v>4</v>
      </c>
      <c r="J157" s="813" t="n">
        <f aca="false">H157*I157</f>
        <v>16</v>
      </c>
      <c r="K157" s="817" t="s">
        <v>1351</v>
      </c>
      <c r="L157" s="813" t="s">
        <v>167</v>
      </c>
      <c r="M157" s="813"/>
      <c r="N157" s="813"/>
      <c r="O157" s="819" t="n">
        <f aca="false">IF(L157="x",0.5,IF(M157="x",5,IF(N157="x",10,0)))</f>
        <v>0.5</v>
      </c>
      <c r="P157" s="156" t="n">
        <f aca="false">J157*O157</f>
        <v>8</v>
      </c>
      <c r="Q157" s="820"/>
    </row>
    <row r="158" s="650" customFormat="true" ht="24.75" hidden="false" customHeight="false" outlineLevel="0" collapsed="false">
      <c r="A158" s="758"/>
      <c r="B158" s="751" t="s">
        <v>1352</v>
      </c>
      <c r="C158" s="752" t="s">
        <v>1353</v>
      </c>
      <c r="D158" s="752" t="s">
        <v>1354</v>
      </c>
      <c r="E158" s="745" t="s">
        <v>22</v>
      </c>
      <c r="F158" s="745" t="s">
        <v>164</v>
      </c>
      <c r="G158" s="753" t="s">
        <v>1172</v>
      </c>
      <c r="H158" s="745" t="n">
        <v>4</v>
      </c>
      <c r="I158" s="745" t="n">
        <v>4</v>
      </c>
      <c r="J158" s="745" t="n">
        <f aca="false">H158*I158</f>
        <v>16</v>
      </c>
      <c r="K158" s="752" t="s">
        <v>1355</v>
      </c>
      <c r="L158" s="745" t="s">
        <v>200</v>
      </c>
      <c r="M158" s="745"/>
      <c r="N158" s="745"/>
      <c r="O158" s="743" t="n">
        <f aca="false">IF(L158="x",0.5,IF(M158="x",5,IF(N158="x",10,0)))</f>
        <v>0.5</v>
      </c>
      <c r="P158" s="163" t="n">
        <f aca="false">J158*O158</f>
        <v>8</v>
      </c>
      <c r="Q158" s="776"/>
    </row>
    <row r="159" s="774" customFormat="true" ht="24.75" hidden="false" customHeight="false" outlineLevel="0" collapsed="false">
      <c r="A159" s="769"/>
      <c r="B159" s="775" t="s">
        <v>1356</v>
      </c>
      <c r="C159" s="770" t="s">
        <v>1357</v>
      </c>
      <c r="D159" s="770" t="s">
        <v>1358</v>
      </c>
      <c r="E159" s="771" t="s">
        <v>30</v>
      </c>
      <c r="F159" s="771" t="s">
        <v>164</v>
      </c>
      <c r="G159" s="772" t="s">
        <v>1172</v>
      </c>
      <c r="H159" s="771" t="n">
        <v>4</v>
      </c>
      <c r="I159" s="771" t="n">
        <v>4</v>
      </c>
      <c r="J159" s="771" t="n">
        <f aca="false">H159*I159</f>
        <v>16</v>
      </c>
      <c r="K159" s="770" t="s">
        <v>1359</v>
      </c>
      <c r="L159" s="771"/>
      <c r="M159" s="771" t="s">
        <v>167</v>
      </c>
      <c r="N159" s="771"/>
      <c r="O159" s="748" t="n">
        <f aca="false">IF(L159="x",0.5,IF(M159="x",5,IF(N159="x",10,0)))</f>
        <v>5</v>
      </c>
      <c r="P159" s="265" t="n">
        <f aca="false">J159*O159</f>
        <v>80</v>
      </c>
      <c r="Q159" s="821" t="s">
        <v>1360</v>
      </c>
    </row>
    <row r="160" s="650" customFormat="true" ht="85.5" hidden="false" customHeight="true" outlineLevel="0" collapsed="false">
      <c r="A160" s="758"/>
      <c r="B160" s="751" t="s">
        <v>1361</v>
      </c>
      <c r="C160" s="752" t="s">
        <v>1362</v>
      </c>
      <c r="D160" s="752" t="s">
        <v>1363</v>
      </c>
      <c r="E160" s="745" t="s">
        <v>68</v>
      </c>
      <c r="F160" s="745" t="s">
        <v>354</v>
      </c>
      <c r="G160" s="753" t="s">
        <v>1172</v>
      </c>
      <c r="H160" s="745" t="n">
        <v>4</v>
      </c>
      <c r="I160" s="745" t="n">
        <v>4</v>
      </c>
      <c r="J160" s="745" t="n">
        <f aca="false">H160*I160</f>
        <v>16</v>
      </c>
      <c r="K160" s="752" t="s">
        <v>1364</v>
      </c>
      <c r="L160" s="745" t="s">
        <v>200</v>
      </c>
      <c r="M160" s="745"/>
      <c r="N160" s="745"/>
      <c r="O160" s="743" t="n">
        <f aca="false">IF(L160="x",0.5,IF(M160="x",5,IF(N160="x",10,0)))</f>
        <v>0.5</v>
      </c>
      <c r="P160" s="265" t="n">
        <f aca="false">J160*O160</f>
        <v>8</v>
      </c>
      <c r="Q160" s="776"/>
    </row>
    <row r="161" s="650" customFormat="true" ht="36.75" hidden="false" customHeight="false" outlineLevel="0" collapsed="false">
      <c r="A161" s="758"/>
      <c r="B161" s="751" t="s">
        <v>1365</v>
      </c>
      <c r="C161" s="752" t="s">
        <v>1366</v>
      </c>
      <c r="D161" s="752" t="s">
        <v>1363</v>
      </c>
      <c r="E161" s="745" t="s">
        <v>68</v>
      </c>
      <c r="F161" s="745" t="s">
        <v>354</v>
      </c>
      <c r="G161" s="753" t="s">
        <v>1172</v>
      </c>
      <c r="H161" s="745" t="n">
        <v>4</v>
      </c>
      <c r="I161" s="745" t="n">
        <v>4</v>
      </c>
      <c r="J161" s="745" t="n">
        <f aca="false">H161*I161</f>
        <v>16</v>
      </c>
      <c r="K161" s="752" t="s">
        <v>1367</v>
      </c>
      <c r="L161" s="745" t="s">
        <v>167</v>
      </c>
      <c r="M161" s="745"/>
      <c r="N161" s="745"/>
      <c r="O161" s="743" t="n">
        <f aca="false">IF(L161="x",0.5,IF(M161="x",5,IF(N161="x",10,0)))</f>
        <v>0.5</v>
      </c>
      <c r="P161" s="265" t="n">
        <f aca="false">J161*O161</f>
        <v>8</v>
      </c>
      <c r="Q161" s="776" t="s">
        <v>1341</v>
      </c>
    </row>
    <row r="162" s="650" customFormat="true" ht="36.75" hidden="false" customHeight="false" outlineLevel="0" collapsed="false">
      <c r="A162" s="758"/>
      <c r="B162" s="751" t="s">
        <v>1368</v>
      </c>
      <c r="C162" s="752" t="s">
        <v>1369</v>
      </c>
      <c r="D162" s="752" t="s">
        <v>1363</v>
      </c>
      <c r="E162" s="745" t="s">
        <v>68</v>
      </c>
      <c r="F162" s="745" t="s">
        <v>354</v>
      </c>
      <c r="G162" s="753" t="s">
        <v>1172</v>
      </c>
      <c r="H162" s="745" t="n">
        <v>4</v>
      </c>
      <c r="I162" s="745" t="n">
        <v>4</v>
      </c>
      <c r="J162" s="745" t="n">
        <f aca="false">H162*I162</f>
        <v>16</v>
      </c>
      <c r="K162" s="752" t="s">
        <v>560</v>
      </c>
      <c r="L162" s="745" t="s">
        <v>167</v>
      </c>
      <c r="M162" s="745"/>
      <c r="N162" s="745"/>
      <c r="O162" s="743" t="n">
        <f aca="false">IF(L162="x",0.5,IF(M162="x",5,IF(N162="x",10,0)))</f>
        <v>0.5</v>
      </c>
      <c r="P162" s="265" t="n">
        <f aca="false">J162*O162</f>
        <v>8</v>
      </c>
      <c r="Q162" s="776" t="s">
        <v>1341</v>
      </c>
    </row>
    <row r="163" s="765" customFormat="true" ht="13.5" hidden="false" customHeight="true" outlineLevel="0" collapsed="false">
      <c r="A163" s="758" t="s">
        <v>378</v>
      </c>
      <c r="B163" s="822" t="s">
        <v>1370</v>
      </c>
      <c r="C163" s="822"/>
      <c r="D163" s="822"/>
      <c r="E163" s="822"/>
      <c r="F163" s="822"/>
      <c r="G163" s="822"/>
      <c r="H163" s="822"/>
      <c r="I163" s="822"/>
      <c r="J163" s="822"/>
      <c r="K163" s="822"/>
      <c r="L163" s="822"/>
      <c r="M163" s="822"/>
      <c r="N163" s="822"/>
      <c r="O163" s="822"/>
      <c r="P163" s="822"/>
      <c r="Q163" s="822"/>
    </row>
    <row r="164" s="650" customFormat="true" ht="36" hidden="false" customHeight="true" outlineLevel="0" collapsed="false">
      <c r="A164" s="758"/>
      <c r="B164" s="751" t="s">
        <v>1370</v>
      </c>
      <c r="C164" s="766" t="s">
        <v>1371</v>
      </c>
      <c r="D164" s="766" t="s">
        <v>1372</v>
      </c>
      <c r="E164" s="814" t="s">
        <v>54</v>
      </c>
      <c r="F164" s="814" t="s">
        <v>164</v>
      </c>
      <c r="G164" s="815" t="s">
        <v>1172</v>
      </c>
      <c r="H164" s="814" t="n">
        <v>4</v>
      </c>
      <c r="I164" s="814" t="n">
        <v>3</v>
      </c>
      <c r="J164" s="814" t="n">
        <f aca="false">H164*I164</f>
        <v>12</v>
      </c>
      <c r="K164" s="766" t="s">
        <v>1373</v>
      </c>
      <c r="L164" s="814" t="s">
        <v>167</v>
      </c>
      <c r="M164" s="814"/>
      <c r="N164" s="814"/>
      <c r="O164" s="767" t="n">
        <f aca="false">IF(L164="x",0.5,IF(M164="x",5,IF(N164="x",10,0)))</f>
        <v>0.5</v>
      </c>
      <c r="P164" s="138" t="n">
        <f aca="false">J164*O164</f>
        <v>6</v>
      </c>
      <c r="Q164" s="816"/>
    </row>
    <row r="165" s="650" customFormat="true" ht="48" hidden="false" customHeight="false" outlineLevel="0" collapsed="false">
      <c r="A165" s="758"/>
      <c r="B165" s="751"/>
      <c r="C165" s="790" t="s">
        <v>1374</v>
      </c>
      <c r="D165" s="790" t="s">
        <v>1372</v>
      </c>
      <c r="E165" s="791" t="s">
        <v>54</v>
      </c>
      <c r="F165" s="791" t="s">
        <v>164</v>
      </c>
      <c r="G165" s="792" t="s">
        <v>1172</v>
      </c>
      <c r="H165" s="791" t="n">
        <v>4</v>
      </c>
      <c r="I165" s="791" t="n">
        <v>3</v>
      </c>
      <c r="J165" s="791" t="n">
        <f aca="false">H165*I165</f>
        <v>12</v>
      </c>
      <c r="K165" s="790" t="s">
        <v>1373</v>
      </c>
      <c r="L165" s="791" t="s">
        <v>167</v>
      </c>
      <c r="M165" s="791"/>
      <c r="N165" s="791"/>
      <c r="O165" s="793" t="n">
        <f aca="false">IF(L165="x",0.5,IF(M165="x",5,IF(N165="x",10,0)))</f>
        <v>0.5</v>
      </c>
      <c r="P165" s="146" t="n">
        <f aca="false">J165*O165</f>
        <v>6</v>
      </c>
      <c r="Q165" s="812" t="s">
        <v>1375</v>
      </c>
    </row>
    <row r="166" s="650" customFormat="true" ht="36" hidden="false" customHeight="false" outlineLevel="0" collapsed="false">
      <c r="A166" s="758"/>
      <c r="B166" s="751"/>
      <c r="C166" s="790" t="s">
        <v>1376</v>
      </c>
      <c r="D166" s="790" t="s">
        <v>1372</v>
      </c>
      <c r="E166" s="791" t="s">
        <v>54</v>
      </c>
      <c r="F166" s="791" t="s">
        <v>164</v>
      </c>
      <c r="G166" s="792" t="s">
        <v>1172</v>
      </c>
      <c r="H166" s="791" t="n">
        <v>4</v>
      </c>
      <c r="I166" s="791" t="n">
        <v>4</v>
      </c>
      <c r="J166" s="791" t="n">
        <f aca="false">H166*I166</f>
        <v>16</v>
      </c>
      <c r="K166" s="790" t="s">
        <v>1373</v>
      </c>
      <c r="L166" s="791" t="s">
        <v>167</v>
      </c>
      <c r="M166" s="791"/>
      <c r="N166" s="791"/>
      <c r="O166" s="793" t="n">
        <f aca="false">IF(L166="x",0.5,IF(M166="x",5,IF(N166="x",10,0)))</f>
        <v>0.5</v>
      </c>
      <c r="P166" s="146" t="n">
        <f aca="false">J166*O166</f>
        <v>8</v>
      </c>
      <c r="Q166" s="812"/>
    </row>
    <row r="167" s="650" customFormat="true" ht="33" hidden="false" customHeight="true" outlineLevel="0" collapsed="false">
      <c r="A167" s="758"/>
      <c r="B167" s="751"/>
      <c r="C167" s="790" t="s">
        <v>1377</v>
      </c>
      <c r="D167" s="790" t="s">
        <v>1378</v>
      </c>
      <c r="E167" s="791" t="s">
        <v>46</v>
      </c>
      <c r="F167" s="791" t="s">
        <v>164</v>
      </c>
      <c r="G167" s="792" t="s">
        <v>1172</v>
      </c>
      <c r="H167" s="791" t="n">
        <v>3</v>
      </c>
      <c r="I167" s="791" t="n">
        <v>4</v>
      </c>
      <c r="J167" s="791" t="n">
        <f aca="false">H167*I167</f>
        <v>12</v>
      </c>
      <c r="K167" s="790" t="s">
        <v>1379</v>
      </c>
      <c r="L167" s="791" t="s">
        <v>167</v>
      </c>
      <c r="M167" s="791"/>
      <c r="N167" s="791"/>
      <c r="O167" s="793" t="n">
        <f aca="false">IF(L167="x",0.5,IF(M167="x",5,IF(N167="x",10,0)))</f>
        <v>0.5</v>
      </c>
      <c r="P167" s="146" t="n">
        <f aca="false">J167*O167</f>
        <v>6</v>
      </c>
      <c r="Q167" s="812"/>
    </row>
    <row r="168" s="650" customFormat="true" ht="36.75" hidden="false" customHeight="false" outlineLevel="0" collapsed="false">
      <c r="A168" s="758"/>
      <c r="B168" s="751"/>
      <c r="C168" s="759" t="s">
        <v>1380</v>
      </c>
      <c r="D168" s="759" t="s">
        <v>1381</v>
      </c>
      <c r="E168" s="760" t="s">
        <v>46</v>
      </c>
      <c r="F168" s="760" t="s">
        <v>164</v>
      </c>
      <c r="G168" s="761" t="s">
        <v>1172</v>
      </c>
      <c r="H168" s="760" t="n">
        <v>3</v>
      </c>
      <c r="I168" s="760" t="n">
        <v>4</v>
      </c>
      <c r="J168" s="760" t="n">
        <f aca="false">H168*I168</f>
        <v>12</v>
      </c>
      <c r="K168" s="759" t="s">
        <v>1382</v>
      </c>
      <c r="L168" s="760" t="s">
        <v>167</v>
      </c>
      <c r="M168" s="760"/>
      <c r="N168" s="760"/>
      <c r="O168" s="762" t="n">
        <f aca="false">IF(L168="x",0.5,IF(M168="x",5,IF(N168="x",10,0)))</f>
        <v>0.5</v>
      </c>
      <c r="P168" s="418" t="n">
        <f aca="false">J168*O168</f>
        <v>6</v>
      </c>
      <c r="Q168" s="782"/>
    </row>
    <row r="169" s="801" customFormat="true" ht="24" hidden="false" customHeight="true" outlineLevel="0" collapsed="false">
      <c r="A169" s="769"/>
      <c r="B169" s="775" t="s">
        <v>1383</v>
      </c>
      <c r="C169" s="823" t="s">
        <v>1384</v>
      </c>
      <c r="D169" s="823" t="s">
        <v>1385</v>
      </c>
      <c r="E169" s="824" t="s">
        <v>46</v>
      </c>
      <c r="F169" s="824" t="s">
        <v>164</v>
      </c>
      <c r="G169" s="825" t="s">
        <v>1172</v>
      </c>
      <c r="H169" s="824" t="n">
        <v>3</v>
      </c>
      <c r="I169" s="824" t="n">
        <v>4</v>
      </c>
      <c r="J169" s="824" t="n">
        <f aca="false">H169*I169</f>
        <v>12</v>
      </c>
      <c r="K169" s="823" t="s">
        <v>1386</v>
      </c>
      <c r="L169" s="824" t="s">
        <v>200</v>
      </c>
      <c r="M169" s="824"/>
      <c r="N169" s="824"/>
      <c r="O169" s="826" t="n">
        <f aca="false">IF(L169="x",0.5,IF(M169="x",5,IF(N169="x",10,0)))</f>
        <v>0.5</v>
      </c>
      <c r="P169" s="138" t="n">
        <f aca="false">J169*O169</f>
        <v>6</v>
      </c>
      <c r="Q169" s="827"/>
    </row>
    <row r="170" s="765" customFormat="true" ht="39.75" hidden="false" customHeight="true" outlineLevel="0" collapsed="false">
      <c r="A170" s="758"/>
      <c r="B170" s="775"/>
      <c r="C170" s="790" t="s">
        <v>1387</v>
      </c>
      <c r="D170" s="790" t="s">
        <v>1388</v>
      </c>
      <c r="E170" s="791" t="s">
        <v>46</v>
      </c>
      <c r="F170" s="791" t="s">
        <v>164</v>
      </c>
      <c r="G170" s="792" t="s">
        <v>1172</v>
      </c>
      <c r="H170" s="791" t="n">
        <v>3</v>
      </c>
      <c r="I170" s="791" t="n">
        <v>4</v>
      </c>
      <c r="J170" s="791" t="n">
        <f aca="false">H170*I170</f>
        <v>12</v>
      </c>
      <c r="K170" s="790" t="s">
        <v>1389</v>
      </c>
      <c r="L170" s="791" t="s">
        <v>167</v>
      </c>
      <c r="M170" s="791"/>
      <c r="N170" s="791"/>
      <c r="O170" s="793" t="n">
        <f aca="false">IF(L170="x",0.5,IF(M170="x",5,IF(N170="x",10,0)))</f>
        <v>0.5</v>
      </c>
      <c r="P170" s="146" t="n">
        <f aca="false">J170*O170</f>
        <v>6</v>
      </c>
      <c r="Q170" s="812"/>
    </row>
    <row r="171" s="650" customFormat="true" ht="24" hidden="false" customHeight="false" outlineLevel="0" collapsed="false">
      <c r="A171" s="758"/>
      <c r="B171" s="775"/>
      <c r="C171" s="828" t="s">
        <v>1390</v>
      </c>
      <c r="D171" s="790" t="s">
        <v>1388</v>
      </c>
      <c r="E171" s="792" t="s">
        <v>1391</v>
      </c>
      <c r="F171" s="791" t="s">
        <v>164</v>
      </c>
      <c r="G171" s="792" t="s">
        <v>1172</v>
      </c>
      <c r="H171" s="791" t="n">
        <v>3</v>
      </c>
      <c r="I171" s="791" t="n">
        <v>3</v>
      </c>
      <c r="J171" s="791" t="n">
        <f aca="false">H171*I171</f>
        <v>9</v>
      </c>
      <c r="K171" s="790" t="s">
        <v>1392</v>
      </c>
      <c r="L171" s="791"/>
      <c r="M171" s="791" t="s">
        <v>167</v>
      </c>
      <c r="N171" s="791"/>
      <c r="O171" s="793" t="n">
        <f aca="false">IF(L171="x",0.5,IF(M171="x",5,IF(N171="x",10,0)))</f>
        <v>5</v>
      </c>
      <c r="P171" s="146" t="n">
        <f aca="false">J171*O171</f>
        <v>45</v>
      </c>
      <c r="Q171" s="812"/>
    </row>
    <row r="172" s="650" customFormat="true" ht="24.75" hidden="false" customHeight="false" outlineLevel="0" collapsed="false">
      <c r="A172" s="758"/>
      <c r="B172" s="775"/>
      <c r="C172" s="759"/>
      <c r="D172" s="759" t="s">
        <v>1393</v>
      </c>
      <c r="E172" s="760" t="s">
        <v>44</v>
      </c>
      <c r="F172" s="760" t="s">
        <v>354</v>
      </c>
      <c r="G172" s="761" t="s">
        <v>1172</v>
      </c>
      <c r="H172" s="760" t="n">
        <v>2</v>
      </c>
      <c r="I172" s="760" t="n">
        <v>4</v>
      </c>
      <c r="J172" s="760" t="n">
        <f aca="false">H172*I172</f>
        <v>8</v>
      </c>
      <c r="K172" s="759" t="s">
        <v>1394</v>
      </c>
      <c r="L172" s="760" t="s">
        <v>167</v>
      </c>
      <c r="M172" s="760"/>
      <c r="N172" s="760"/>
      <c r="O172" s="762" t="n">
        <f aca="false">IF(L172="x",0.5,IF(M172="x",5,IF(N172="x",10,0)))</f>
        <v>0.5</v>
      </c>
      <c r="P172" s="418" t="n">
        <f aca="false">J172*O172</f>
        <v>4</v>
      </c>
      <c r="Q172" s="782"/>
    </row>
    <row r="173" s="655" customFormat="true" ht="36" hidden="false" customHeight="true" outlineLevel="0" collapsed="false">
      <c r="A173" s="829"/>
      <c r="B173" s="830" t="s">
        <v>1395</v>
      </c>
      <c r="C173" s="831" t="s">
        <v>1396</v>
      </c>
      <c r="D173" s="832" t="s">
        <v>1397</v>
      </c>
      <c r="E173" s="833" t="s">
        <v>37</v>
      </c>
      <c r="F173" s="833" t="s">
        <v>164</v>
      </c>
      <c r="G173" s="834" t="s">
        <v>1172</v>
      </c>
      <c r="H173" s="833" t="n">
        <v>4</v>
      </c>
      <c r="I173" s="833" t="n">
        <v>4</v>
      </c>
      <c r="J173" s="804" t="n">
        <f aca="false">H173*I173</f>
        <v>16</v>
      </c>
      <c r="K173" s="831" t="s">
        <v>1398</v>
      </c>
      <c r="L173" s="833" t="s">
        <v>167</v>
      </c>
      <c r="M173" s="833"/>
      <c r="N173" s="833"/>
      <c r="O173" s="722" t="n">
        <f aca="false">IF(L173="x",0.5,IF(M173="x",5,IF(N173="x",10,0)))</f>
        <v>0.5</v>
      </c>
      <c r="P173" s="163" t="n">
        <f aca="false">J173*O173</f>
        <v>8</v>
      </c>
      <c r="Q173" s="835"/>
    </row>
    <row r="174" s="655" customFormat="true" ht="24.75" hidden="false" customHeight="false" outlineLevel="0" collapsed="false">
      <c r="A174" s="829"/>
      <c r="B174" s="830"/>
      <c r="C174" s="836" t="s">
        <v>1399</v>
      </c>
      <c r="D174" s="837" t="s">
        <v>1400</v>
      </c>
      <c r="E174" s="838" t="s">
        <v>37</v>
      </c>
      <c r="F174" s="838" t="s">
        <v>164</v>
      </c>
      <c r="G174" s="839" t="s">
        <v>1172</v>
      </c>
      <c r="H174" s="838" t="n">
        <v>3</v>
      </c>
      <c r="I174" s="838" t="n">
        <v>4</v>
      </c>
      <c r="J174" s="840" t="n">
        <f aca="false">H174*I174</f>
        <v>12</v>
      </c>
      <c r="K174" s="841" t="s">
        <v>1401</v>
      </c>
      <c r="L174" s="838" t="s">
        <v>167</v>
      </c>
      <c r="M174" s="838"/>
      <c r="N174" s="838"/>
      <c r="O174" s="738" t="n">
        <f aca="false">IF(L175="x",0.5,IF(M174="x",5,IF(N174="x",10,0)))</f>
        <v>0.5</v>
      </c>
      <c r="P174" s="418" t="n">
        <f aca="false">J174*O174</f>
        <v>6</v>
      </c>
      <c r="Q174" s="842"/>
    </row>
    <row r="175" s="852" customFormat="true" ht="36.75" hidden="false" customHeight="false" outlineLevel="0" collapsed="false">
      <c r="A175" s="843"/>
      <c r="B175" s="844" t="s">
        <v>1402</v>
      </c>
      <c r="C175" s="845" t="s">
        <v>1403</v>
      </c>
      <c r="D175" s="846" t="s">
        <v>1404</v>
      </c>
      <c r="E175" s="847" t="s">
        <v>37</v>
      </c>
      <c r="F175" s="847" t="s">
        <v>164</v>
      </c>
      <c r="G175" s="165" t="s">
        <v>1172</v>
      </c>
      <c r="H175" s="847" t="n">
        <v>3</v>
      </c>
      <c r="I175" s="847" t="n">
        <v>4</v>
      </c>
      <c r="J175" s="745" t="n">
        <f aca="false">H175*I175</f>
        <v>12</v>
      </c>
      <c r="K175" s="848" t="s">
        <v>1398</v>
      </c>
      <c r="L175" s="849" t="s">
        <v>167</v>
      </c>
      <c r="M175" s="849"/>
      <c r="N175" s="849"/>
      <c r="O175" s="850" t="n">
        <v>0.5</v>
      </c>
      <c r="P175" s="265" t="n">
        <f aca="false">J175*O175</f>
        <v>6</v>
      </c>
      <c r="Q175" s="851"/>
    </row>
  </sheetData>
  <sheetProtection sheet="true" password="f0f6" objects="true" scenarios="true"/>
  <mergeCells count="207">
    <mergeCell ref="B9:D9"/>
    <mergeCell ref="E9:E13"/>
    <mergeCell ref="F9:F13"/>
    <mergeCell ref="G9:G13"/>
    <mergeCell ref="H9:H13"/>
    <mergeCell ref="I9:I13"/>
    <mergeCell ref="J9:J13"/>
    <mergeCell ref="K9:K13"/>
    <mergeCell ref="L9:P10"/>
    <mergeCell ref="B10:B13"/>
    <mergeCell ref="C10:C13"/>
    <mergeCell ref="D10:D13"/>
    <mergeCell ref="L11:O11"/>
    <mergeCell ref="P11:P13"/>
    <mergeCell ref="Q12:Q13"/>
    <mergeCell ref="B14:B16"/>
    <mergeCell ref="C14:C16"/>
    <mergeCell ref="D14:D16"/>
    <mergeCell ref="E14:E16"/>
    <mergeCell ref="F14:F16"/>
    <mergeCell ref="G14:G16"/>
    <mergeCell ref="H14:H16"/>
    <mergeCell ref="I14:I16"/>
    <mergeCell ref="J14:J16"/>
    <mergeCell ref="B17:B20"/>
    <mergeCell ref="C17:C20"/>
    <mergeCell ref="D17:D20"/>
    <mergeCell ref="E17:E20"/>
    <mergeCell ref="F17:F20"/>
    <mergeCell ref="G17:G20"/>
    <mergeCell ref="H17:H20"/>
    <mergeCell ref="I17:I20"/>
    <mergeCell ref="B22:B45"/>
    <mergeCell ref="C23:C25"/>
    <mergeCell ref="D23:D25"/>
    <mergeCell ref="E23:E25"/>
    <mergeCell ref="F23:F25"/>
    <mergeCell ref="G23:G25"/>
    <mergeCell ref="H23:H25"/>
    <mergeCell ref="I23:I25"/>
    <mergeCell ref="C26:C29"/>
    <mergeCell ref="D26:D29"/>
    <mergeCell ref="E26:E29"/>
    <mergeCell ref="F26:F29"/>
    <mergeCell ref="G26:G29"/>
    <mergeCell ref="H26:H29"/>
    <mergeCell ref="I26:I29"/>
    <mergeCell ref="C30:C32"/>
    <mergeCell ref="D30:D32"/>
    <mergeCell ref="E30:E32"/>
    <mergeCell ref="F30:F32"/>
    <mergeCell ref="G30:G32"/>
    <mergeCell ref="H30:H32"/>
    <mergeCell ref="I30:I32"/>
    <mergeCell ref="C33:C34"/>
    <mergeCell ref="D33:D34"/>
    <mergeCell ref="E33:E34"/>
    <mergeCell ref="F33:F34"/>
    <mergeCell ref="G33:G34"/>
    <mergeCell ref="H33:H34"/>
    <mergeCell ref="I33:I34"/>
    <mergeCell ref="C35:C39"/>
    <mergeCell ref="D35:D39"/>
    <mergeCell ref="E35:E39"/>
    <mergeCell ref="F35:F39"/>
    <mergeCell ref="G35:G39"/>
    <mergeCell ref="H35:H39"/>
    <mergeCell ref="I35:I39"/>
    <mergeCell ref="C40:C45"/>
    <mergeCell ref="D40:D45"/>
    <mergeCell ref="E40:E45"/>
    <mergeCell ref="F40:F45"/>
    <mergeCell ref="G40:G45"/>
    <mergeCell ref="H40:H45"/>
    <mergeCell ref="I40:I45"/>
    <mergeCell ref="B46:B50"/>
    <mergeCell ref="C47:C50"/>
    <mergeCell ref="D47:D50"/>
    <mergeCell ref="E47:E50"/>
    <mergeCell ref="F47:F50"/>
    <mergeCell ref="G47:G50"/>
    <mergeCell ref="H47:H50"/>
    <mergeCell ref="I47:I50"/>
    <mergeCell ref="B51:B73"/>
    <mergeCell ref="C51:C54"/>
    <mergeCell ref="D51:D54"/>
    <mergeCell ref="E51:E54"/>
    <mergeCell ref="F51:F54"/>
    <mergeCell ref="G51:G54"/>
    <mergeCell ref="H51:H54"/>
    <mergeCell ref="I51:I54"/>
    <mergeCell ref="C55:C58"/>
    <mergeCell ref="D55:D57"/>
    <mergeCell ref="E55:E57"/>
    <mergeCell ref="F55:F57"/>
    <mergeCell ref="G55:G57"/>
    <mergeCell ref="H55:H57"/>
    <mergeCell ref="I55:I57"/>
    <mergeCell ref="C59:C63"/>
    <mergeCell ref="D59:D63"/>
    <mergeCell ref="E59:E63"/>
    <mergeCell ref="F59:F63"/>
    <mergeCell ref="G59:G63"/>
    <mergeCell ref="H59:H63"/>
    <mergeCell ref="I59:I63"/>
    <mergeCell ref="C66:C67"/>
    <mergeCell ref="D66:D67"/>
    <mergeCell ref="E66:E67"/>
    <mergeCell ref="F66:F67"/>
    <mergeCell ref="G66:G67"/>
    <mergeCell ref="H66:H67"/>
    <mergeCell ref="I66:I67"/>
    <mergeCell ref="C68:C71"/>
    <mergeCell ref="D68:D69"/>
    <mergeCell ref="E68:E69"/>
    <mergeCell ref="F68:F69"/>
    <mergeCell ref="G68:G69"/>
    <mergeCell ref="H68:H69"/>
    <mergeCell ref="I68:I69"/>
    <mergeCell ref="D70:D71"/>
    <mergeCell ref="E70:E71"/>
    <mergeCell ref="F70:F71"/>
    <mergeCell ref="G70:G71"/>
    <mergeCell ref="H70:H71"/>
    <mergeCell ref="I70:I71"/>
    <mergeCell ref="C72:C73"/>
    <mergeCell ref="D72:D73"/>
    <mergeCell ref="E72:E73"/>
    <mergeCell ref="F72:F73"/>
    <mergeCell ref="G72:G73"/>
    <mergeCell ref="H72:H73"/>
    <mergeCell ref="I72:I73"/>
    <mergeCell ref="B74:B76"/>
    <mergeCell ref="C74:C76"/>
    <mergeCell ref="D74:D76"/>
    <mergeCell ref="E74:E76"/>
    <mergeCell ref="F74:F76"/>
    <mergeCell ref="G74:G76"/>
    <mergeCell ref="H74:H76"/>
    <mergeCell ref="I74:I76"/>
    <mergeCell ref="B77:B79"/>
    <mergeCell ref="C77:C79"/>
    <mergeCell ref="D77:D79"/>
    <mergeCell ref="E77:E79"/>
    <mergeCell ref="F77:F79"/>
    <mergeCell ref="G77:G79"/>
    <mergeCell ref="H77:H79"/>
    <mergeCell ref="I77:I79"/>
    <mergeCell ref="B80:B84"/>
    <mergeCell ref="C80:C82"/>
    <mergeCell ref="D80:D81"/>
    <mergeCell ref="E80:E81"/>
    <mergeCell ref="F80:F81"/>
    <mergeCell ref="G80:G81"/>
    <mergeCell ref="H80:H81"/>
    <mergeCell ref="I80:I81"/>
    <mergeCell ref="C83:C84"/>
    <mergeCell ref="D83:D84"/>
    <mergeCell ref="E83:E84"/>
    <mergeCell ref="F83:F84"/>
    <mergeCell ref="G83:G84"/>
    <mergeCell ref="H83:H84"/>
    <mergeCell ref="I83:I84"/>
    <mergeCell ref="B85:B88"/>
    <mergeCell ref="C85:C88"/>
    <mergeCell ref="D85:D88"/>
    <mergeCell ref="E85:E88"/>
    <mergeCell ref="F85:F88"/>
    <mergeCell ref="G85:G88"/>
    <mergeCell ref="H85:H88"/>
    <mergeCell ref="I85:I88"/>
    <mergeCell ref="B89:B90"/>
    <mergeCell ref="C89:C90"/>
    <mergeCell ref="D89:D90"/>
    <mergeCell ref="E89:E90"/>
    <mergeCell ref="F89:F90"/>
    <mergeCell ref="G89:G90"/>
    <mergeCell ref="H89:H90"/>
    <mergeCell ref="I89:I90"/>
    <mergeCell ref="B91:B98"/>
    <mergeCell ref="C91:C95"/>
    <mergeCell ref="D91:D95"/>
    <mergeCell ref="E91:E95"/>
    <mergeCell ref="F91:F95"/>
    <mergeCell ref="G91:G95"/>
    <mergeCell ref="H91:H95"/>
    <mergeCell ref="I91:I95"/>
    <mergeCell ref="C96:C98"/>
    <mergeCell ref="D96:D98"/>
    <mergeCell ref="E96:E98"/>
    <mergeCell ref="F96:F98"/>
    <mergeCell ref="G96:G98"/>
    <mergeCell ref="H96:H98"/>
    <mergeCell ref="I96:I98"/>
    <mergeCell ref="B104:Q104"/>
    <mergeCell ref="B109:Q109"/>
    <mergeCell ref="B118:Q118"/>
    <mergeCell ref="B122:B123"/>
    <mergeCell ref="B131:B132"/>
    <mergeCell ref="B134:Q134"/>
    <mergeCell ref="B136:B137"/>
    <mergeCell ref="B147:B154"/>
    <mergeCell ref="B155:B157"/>
    <mergeCell ref="B163:Q163"/>
    <mergeCell ref="B164:B168"/>
    <mergeCell ref="B169:B172"/>
    <mergeCell ref="B173:B174"/>
  </mergeCells>
  <conditionalFormatting sqref="P105:P108 P110:P117 P119:P133 P135:P162 P164:P175">
    <cfRule type="cellIs" priority="2" operator="between" aboveAverage="0" equalAverage="0" bottom="0" percent="0" rank="0" text="" dxfId="18">
      <formula>40</formula>
      <formula>79</formula>
    </cfRule>
    <cfRule type="cellIs" priority="3" operator="greaterThanOrEqual" aboveAverage="0" equalAverage="0" bottom="0" percent="0" rank="0" text="" dxfId="19">
      <formula>80</formula>
    </cfRule>
    <cfRule type="cellIs" priority="4" operator="lessThan" aboveAverage="0" equalAverage="0" bottom="0" percent="0" rank="0" text="" dxfId="20">
      <formula>39</formula>
    </cfRule>
  </conditionalFormatting>
  <hyperlinks>
    <hyperlink ref="C7" location="'risques communs'!A1" display="Penser à consulter au préalable l'onglet &quot;risques communs&quot; "/>
  </hyperlinks>
  <printOptions headings="false" gridLines="false" gridLinesSet="true" horizontalCentered="false" verticalCentered="false"/>
  <pageMargins left="0.747916666666667" right="0.747916666666667" top="0.984027777777778" bottom="0.984027777777778" header="0.492361111111111" footer="0.492361111111111"/>
  <pageSetup paperSize="9" scale="65" fitToWidth="1" fitToHeight="1" pageOrder="downThenOver" orientation="landscape" blackAndWhite="false" draft="false" cellComments="none" horizontalDpi="300" verticalDpi="300" copies="1"/>
  <headerFooter differentFirst="false" differentOddEven="false">
    <oddHeader>&amp;LInrap
Document unique d'évaluation des risques professionnels&amp;CUNITE DE TRAVAIL 
SUBAQUATIQUE&amp;R&amp;P/&amp;N</oddHeader>
    <oddFooter>&amp;LFréquence :
1 = Improbable / 2 = Rare
3 = Occasionnelle / 4 = Habituelle&amp;CGravité :
1 = Mineure / 2 = Légère
3 = Grave /4 = Sérieuse&amp;RRévision : 1                                   Mise à jour du 15/10/2013</oddFooter>
  </headerFooter>
  <rowBreaks count="4" manualBreakCount="4">
    <brk id="117" man="true" max="16383" min="0"/>
    <brk id="141" man="true" max="16383" min="0"/>
    <brk id="148" man="true" max="16383" min="0"/>
    <brk id="162"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Q40" activeCellId="0" sqref="Q40"/>
    </sheetView>
  </sheetViews>
  <sheetFormatPr defaultColWidth="11.41796875" defaultRowHeight="12.75" zeroHeight="false" outlineLevelRow="0" outlineLevelCol="0"/>
  <cols>
    <col collapsed="false" customWidth="true" hidden="false" outlineLevel="0" max="1" min="1" style="168" width="3.85"/>
    <col collapsed="false" customWidth="true" hidden="false" outlineLevel="0" max="4" min="2" style="4" width="21.7"/>
    <col collapsed="false" customWidth="true" hidden="false" outlineLevel="0" max="6" min="5" style="98" width="3.7"/>
    <col collapsed="false" customWidth="true" hidden="false" outlineLevel="0" max="7" min="7" style="98" width="4.99"/>
    <col collapsed="false" customWidth="true" hidden="false" outlineLevel="0" max="10" min="8" style="98" width="3.7"/>
    <col collapsed="false" customWidth="true" hidden="false" outlineLevel="0" max="11" min="11" style="4" width="63.85"/>
    <col collapsed="false" customWidth="true" hidden="false" outlineLevel="0" max="14" min="12" style="99" width="4.28"/>
    <col collapsed="false" customWidth="true" hidden="false" outlineLevel="0" max="15" min="15" style="345" width="4.28"/>
    <col collapsed="false" customWidth="true" hidden="false" outlineLevel="0" max="16" min="16" style="99" width="16.84"/>
    <col collapsed="false" customWidth="true" hidden="false" outlineLevel="0" max="17" min="17" style="4" width="25.7"/>
    <col collapsed="false" customWidth="false" hidden="false" outlineLevel="0" max="110" min="18" style="368" width="11.42"/>
    <col collapsed="false" customWidth="false" hidden="false" outlineLevel="0" max="257" min="111" style="4" width="11.42"/>
  </cols>
  <sheetData>
    <row r="1" customFormat="false" ht="12.75" hidden="false" customHeight="false" outlineLevel="0" collapsed="false">
      <c r="B1" s="97" t="s">
        <v>128</v>
      </c>
      <c r="F1" s="99"/>
      <c r="O1" s="369"/>
      <c r="P1" s="369" t="s">
        <v>129</v>
      </c>
    </row>
    <row r="2" customFormat="false" ht="12.75" hidden="false" customHeight="false" outlineLevel="0" collapsed="false">
      <c r="B2" s="97" t="s">
        <v>134</v>
      </c>
      <c r="D2" s="97"/>
      <c r="F2" s="99"/>
      <c r="J2" s="109"/>
      <c r="O2" s="369"/>
      <c r="P2" s="103"/>
    </row>
    <row r="3" customFormat="false" ht="12.75" hidden="false" customHeight="false" outlineLevel="0" collapsed="false">
      <c r="B3" s="97" t="s">
        <v>137</v>
      </c>
      <c r="D3" s="98"/>
      <c r="F3" s="99"/>
      <c r="J3" s="109"/>
      <c r="O3" s="369"/>
      <c r="P3" s="105"/>
    </row>
    <row r="4" customFormat="false" ht="12.75" hidden="false" customHeight="false" outlineLevel="0" collapsed="false">
      <c r="B4" s="97" t="s">
        <v>1405</v>
      </c>
      <c r="D4" s="98"/>
      <c r="F4" s="99"/>
      <c r="J4" s="109"/>
      <c r="O4" s="369"/>
      <c r="P4" s="107"/>
    </row>
    <row r="5" customFormat="false" ht="12.75" hidden="false" customHeight="false" outlineLevel="0" collapsed="false">
      <c r="C5" s="97"/>
      <c r="E5" s="109"/>
      <c r="F5" s="99"/>
      <c r="O5" s="522"/>
      <c r="Q5" s="368"/>
    </row>
    <row r="6" s="111" customFormat="true" ht="20.25" hidden="false" customHeight="true" outlineLevel="0" collapsed="false">
      <c r="A6" s="115"/>
      <c r="B6" s="116" t="s">
        <v>142</v>
      </c>
      <c r="C6" s="116"/>
      <c r="D6" s="116"/>
      <c r="E6" s="286" t="s">
        <v>143</v>
      </c>
      <c r="F6" s="286" t="s">
        <v>144</v>
      </c>
      <c r="G6" s="286" t="s">
        <v>145</v>
      </c>
      <c r="H6" s="286" t="s">
        <v>84</v>
      </c>
      <c r="I6" s="286" t="s">
        <v>91</v>
      </c>
      <c r="J6" s="375" t="s">
        <v>146</v>
      </c>
      <c r="K6" s="376" t="s">
        <v>147</v>
      </c>
      <c r="L6" s="120" t="s">
        <v>148</v>
      </c>
      <c r="M6" s="120"/>
      <c r="N6" s="120"/>
      <c r="O6" s="120"/>
      <c r="P6" s="120"/>
      <c r="Q6" s="289"/>
      <c r="R6" s="374"/>
      <c r="S6" s="374"/>
      <c r="T6" s="374"/>
      <c r="U6" s="374"/>
      <c r="V6" s="374"/>
      <c r="W6" s="374"/>
      <c r="X6" s="374"/>
      <c r="Y6" s="374"/>
      <c r="Z6" s="374"/>
      <c r="AA6" s="374"/>
      <c r="AB6" s="374"/>
      <c r="AC6" s="374"/>
      <c r="AD6" s="374"/>
      <c r="AE6" s="374"/>
      <c r="AF6" s="374"/>
      <c r="AG6" s="374"/>
      <c r="AH6" s="374"/>
      <c r="AI6" s="374"/>
      <c r="AJ6" s="374"/>
      <c r="AK6" s="374"/>
      <c r="AL6" s="374"/>
      <c r="AM6" s="374"/>
      <c r="AN6" s="374"/>
      <c r="AO6" s="374"/>
      <c r="AP6" s="374"/>
      <c r="AQ6" s="374"/>
      <c r="AR6" s="374"/>
      <c r="AS6" s="374"/>
      <c r="AT6" s="374"/>
      <c r="AU6" s="374"/>
      <c r="AV6" s="374"/>
      <c r="AW6" s="374"/>
      <c r="AX6" s="374"/>
      <c r="AY6" s="374"/>
      <c r="AZ6" s="374"/>
      <c r="BA6" s="374"/>
      <c r="BB6" s="374"/>
      <c r="BC6" s="374"/>
      <c r="BD6" s="374"/>
      <c r="BE6" s="374"/>
      <c r="BF6" s="374"/>
      <c r="BG6" s="374"/>
      <c r="BH6" s="374"/>
      <c r="BI6" s="374"/>
      <c r="BJ6" s="374"/>
      <c r="BK6" s="374"/>
      <c r="BL6" s="374"/>
      <c r="BM6" s="374"/>
      <c r="BN6" s="374"/>
      <c r="BO6" s="374"/>
      <c r="BP6" s="374"/>
      <c r="BQ6" s="374"/>
      <c r="BR6" s="374"/>
      <c r="BS6" s="374"/>
      <c r="BT6" s="374"/>
      <c r="BU6" s="374"/>
      <c r="BV6" s="374"/>
      <c r="BW6" s="374"/>
      <c r="BX6" s="374"/>
      <c r="BY6" s="374"/>
      <c r="BZ6" s="374"/>
      <c r="CA6" s="374"/>
      <c r="CB6" s="374"/>
      <c r="CC6" s="374"/>
      <c r="CD6" s="374"/>
      <c r="CE6" s="374"/>
      <c r="CF6" s="374"/>
      <c r="CG6" s="374"/>
      <c r="CH6" s="374"/>
      <c r="CI6" s="374"/>
      <c r="CJ6" s="374"/>
      <c r="CK6" s="374"/>
      <c r="CL6" s="374"/>
      <c r="CM6" s="374"/>
      <c r="CN6" s="374"/>
      <c r="CO6" s="374"/>
      <c r="CP6" s="374"/>
      <c r="CQ6" s="374"/>
      <c r="CR6" s="374"/>
      <c r="CS6" s="374"/>
      <c r="CT6" s="374"/>
      <c r="CU6" s="374"/>
      <c r="CV6" s="374"/>
      <c r="CW6" s="374"/>
      <c r="CX6" s="374"/>
      <c r="CY6" s="374"/>
      <c r="CZ6" s="374"/>
      <c r="DA6" s="374"/>
      <c r="DB6" s="374"/>
      <c r="DC6" s="374"/>
      <c r="DD6" s="374"/>
      <c r="DE6" s="374"/>
      <c r="DF6" s="374"/>
    </row>
    <row r="7" s="111" customFormat="true" ht="33.75" hidden="false" customHeight="true" outlineLevel="0" collapsed="false">
      <c r="A7" s="490"/>
      <c r="B7" s="290" t="s">
        <v>149</v>
      </c>
      <c r="C7" s="290" t="s">
        <v>150</v>
      </c>
      <c r="D7" s="290" t="s">
        <v>151</v>
      </c>
      <c r="E7" s="286"/>
      <c r="F7" s="286"/>
      <c r="G7" s="286"/>
      <c r="H7" s="286"/>
      <c r="I7" s="286"/>
      <c r="J7" s="375"/>
      <c r="K7" s="376"/>
      <c r="L7" s="120"/>
      <c r="M7" s="120"/>
      <c r="N7" s="120"/>
      <c r="O7" s="120"/>
      <c r="P7" s="120"/>
      <c r="Q7" s="289"/>
      <c r="R7" s="374"/>
      <c r="S7" s="374"/>
      <c r="T7" s="374"/>
      <c r="U7" s="374"/>
      <c r="V7" s="374"/>
      <c r="W7" s="374"/>
      <c r="X7" s="374"/>
      <c r="Y7" s="374"/>
      <c r="Z7" s="374"/>
      <c r="AA7" s="374"/>
      <c r="AB7" s="374"/>
      <c r="AC7" s="374"/>
      <c r="AD7" s="374"/>
      <c r="AE7" s="374"/>
      <c r="AF7" s="374"/>
      <c r="AG7" s="374"/>
      <c r="AH7" s="374"/>
      <c r="AI7" s="374"/>
      <c r="AJ7" s="374"/>
      <c r="AK7" s="374"/>
      <c r="AL7" s="374"/>
      <c r="AM7" s="374"/>
      <c r="AN7" s="374"/>
      <c r="AO7" s="374"/>
      <c r="AP7" s="374"/>
      <c r="AQ7" s="374"/>
      <c r="AR7" s="374"/>
      <c r="AS7" s="374"/>
      <c r="AT7" s="374"/>
      <c r="AU7" s="374"/>
      <c r="AV7" s="374"/>
      <c r="AW7" s="374"/>
      <c r="AX7" s="374"/>
      <c r="AY7" s="374"/>
      <c r="AZ7" s="374"/>
      <c r="BA7" s="374"/>
      <c r="BB7" s="374"/>
      <c r="BC7" s="374"/>
      <c r="BD7" s="374"/>
      <c r="BE7" s="374"/>
      <c r="BF7" s="374"/>
      <c r="BG7" s="374"/>
      <c r="BH7" s="374"/>
      <c r="BI7" s="374"/>
      <c r="BJ7" s="374"/>
      <c r="BK7" s="374"/>
      <c r="BL7" s="374"/>
      <c r="BM7" s="374"/>
      <c r="BN7" s="374"/>
      <c r="BO7" s="374"/>
      <c r="BP7" s="374"/>
      <c r="BQ7" s="374"/>
      <c r="BR7" s="374"/>
      <c r="BS7" s="374"/>
      <c r="BT7" s="374"/>
      <c r="BU7" s="374"/>
      <c r="BV7" s="374"/>
      <c r="BW7" s="374"/>
      <c r="BX7" s="374"/>
      <c r="BY7" s="374"/>
      <c r="BZ7" s="374"/>
      <c r="CA7" s="374"/>
      <c r="CB7" s="374"/>
      <c r="CC7" s="374"/>
      <c r="CD7" s="374"/>
      <c r="CE7" s="374"/>
      <c r="CF7" s="374"/>
      <c r="CG7" s="374"/>
      <c r="CH7" s="374"/>
      <c r="CI7" s="374"/>
      <c r="CJ7" s="374"/>
      <c r="CK7" s="374"/>
      <c r="CL7" s="374"/>
      <c r="CM7" s="374"/>
      <c r="CN7" s="374"/>
      <c r="CO7" s="374"/>
      <c r="CP7" s="374"/>
      <c r="CQ7" s="374"/>
      <c r="CR7" s="374"/>
      <c r="CS7" s="374"/>
      <c r="CT7" s="374"/>
      <c r="CU7" s="374"/>
      <c r="CV7" s="374"/>
      <c r="CW7" s="374"/>
      <c r="CX7" s="374"/>
      <c r="CY7" s="374"/>
      <c r="CZ7" s="374"/>
      <c r="DA7" s="374"/>
      <c r="DB7" s="374"/>
      <c r="DC7" s="374"/>
      <c r="DD7" s="374"/>
      <c r="DE7" s="374"/>
      <c r="DF7" s="374"/>
    </row>
    <row r="8" s="111" customFormat="true" ht="33.75" hidden="false" customHeight="true" outlineLevel="0" collapsed="false">
      <c r="A8" s="490"/>
      <c r="B8" s="290"/>
      <c r="C8" s="290"/>
      <c r="D8" s="290"/>
      <c r="E8" s="286"/>
      <c r="F8" s="286"/>
      <c r="G8" s="286"/>
      <c r="H8" s="286"/>
      <c r="I8" s="286"/>
      <c r="J8" s="375"/>
      <c r="K8" s="376"/>
      <c r="L8" s="123" t="s">
        <v>496</v>
      </c>
      <c r="M8" s="123"/>
      <c r="N8" s="123"/>
      <c r="O8" s="123"/>
      <c r="P8" s="291" t="s">
        <v>153</v>
      </c>
      <c r="Q8" s="125"/>
      <c r="R8" s="374"/>
      <c r="S8" s="374"/>
      <c r="T8" s="374"/>
      <c r="U8" s="374"/>
      <c r="V8" s="374"/>
      <c r="W8" s="374"/>
      <c r="X8" s="374"/>
      <c r="Y8" s="374"/>
      <c r="Z8" s="374"/>
      <c r="AA8" s="374"/>
      <c r="AB8" s="374"/>
      <c r="AC8" s="374"/>
      <c r="AD8" s="374"/>
      <c r="AE8" s="374"/>
      <c r="AF8" s="374"/>
      <c r="AG8" s="374"/>
      <c r="AH8" s="374"/>
      <c r="AI8" s="374"/>
      <c r="AJ8" s="374"/>
      <c r="AK8" s="374"/>
      <c r="AL8" s="374"/>
      <c r="AM8" s="374"/>
      <c r="AN8" s="374"/>
      <c r="AO8" s="374"/>
      <c r="AP8" s="374"/>
      <c r="AQ8" s="374"/>
      <c r="AR8" s="374"/>
      <c r="AS8" s="374"/>
      <c r="AT8" s="374"/>
      <c r="AU8" s="374"/>
      <c r="AV8" s="374"/>
      <c r="AW8" s="374"/>
      <c r="AX8" s="374"/>
      <c r="AY8" s="374"/>
      <c r="AZ8" s="374"/>
      <c r="BA8" s="374"/>
      <c r="BB8" s="374"/>
      <c r="BC8" s="374"/>
      <c r="BD8" s="374"/>
      <c r="BE8" s="374"/>
      <c r="BF8" s="374"/>
      <c r="BG8" s="374"/>
      <c r="BH8" s="374"/>
      <c r="BI8" s="374"/>
      <c r="BJ8" s="374"/>
      <c r="BK8" s="374"/>
      <c r="BL8" s="374"/>
      <c r="BM8" s="374"/>
      <c r="BN8" s="374"/>
      <c r="BO8" s="374"/>
      <c r="BP8" s="374"/>
      <c r="BQ8" s="374"/>
      <c r="BR8" s="374"/>
      <c r="BS8" s="374"/>
      <c r="BT8" s="374"/>
      <c r="BU8" s="374"/>
      <c r="BV8" s="374"/>
      <c r="BW8" s="374"/>
      <c r="BX8" s="374"/>
      <c r="BY8" s="374"/>
      <c r="BZ8" s="374"/>
      <c r="CA8" s="374"/>
      <c r="CB8" s="374"/>
      <c r="CC8" s="374"/>
      <c r="CD8" s="374"/>
      <c r="CE8" s="374"/>
      <c r="CF8" s="374"/>
      <c r="CG8" s="374"/>
      <c r="CH8" s="374"/>
      <c r="CI8" s="374"/>
      <c r="CJ8" s="374"/>
      <c r="CK8" s="374"/>
      <c r="CL8" s="374"/>
      <c r="CM8" s="374"/>
      <c r="CN8" s="374"/>
      <c r="CO8" s="374"/>
      <c r="CP8" s="374"/>
      <c r="CQ8" s="374"/>
      <c r="CR8" s="374"/>
      <c r="CS8" s="374"/>
      <c r="CT8" s="374"/>
      <c r="CU8" s="374"/>
      <c r="CV8" s="374"/>
      <c r="CW8" s="374"/>
      <c r="CX8" s="374"/>
      <c r="CY8" s="374"/>
      <c r="CZ8" s="374"/>
      <c r="DA8" s="374"/>
      <c r="DB8" s="374"/>
      <c r="DC8" s="374"/>
      <c r="DD8" s="374"/>
      <c r="DE8" s="374"/>
      <c r="DF8" s="374"/>
    </row>
    <row r="9" s="111" customFormat="true" ht="52.5" hidden="false" customHeight="true" outlineLevel="0" collapsed="false">
      <c r="A9" s="490"/>
      <c r="B9" s="290"/>
      <c r="C9" s="290"/>
      <c r="D9" s="290"/>
      <c r="E9" s="286"/>
      <c r="F9" s="286"/>
      <c r="G9" s="286"/>
      <c r="H9" s="286"/>
      <c r="I9" s="286"/>
      <c r="J9" s="375"/>
      <c r="K9" s="376"/>
      <c r="L9" s="377" t="s">
        <v>154</v>
      </c>
      <c r="M9" s="377" t="s">
        <v>155</v>
      </c>
      <c r="N9" s="377" t="s">
        <v>156</v>
      </c>
      <c r="O9" s="116" t="s">
        <v>157</v>
      </c>
      <c r="P9" s="291"/>
      <c r="Q9" s="290" t="s">
        <v>158</v>
      </c>
      <c r="R9" s="374"/>
      <c r="S9" s="374"/>
      <c r="T9" s="374"/>
      <c r="U9" s="374"/>
      <c r="V9" s="374"/>
      <c r="W9" s="374"/>
      <c r="X9" s="374"/>
      <c r="Y9" s="374"/>
      <c r="Z9" s="374"/>
      <c r="AA9" s="374"/>
      <c r="AB9" s="374"/>
      <c r="AC9" s="374"/>
      <c r="AD9" s="374"/>
      <c r="AE9" s="374"/>
      <c r="AF9" s="374"/>
      <c r="AG9" s="374"/>
      <c r="AH9" s="374"/>
      <c r="AI9" s="374"/>
      <c r="AJ9" s="374"/>
      <c r="AK9" s="374"/>
      <c r="AL9" s="374"/>
      <c r="AM9" s="374"/>
      <c r="AN9" s="374"/>
      <c r="AO9" s="374"/>
      <c r="AP9" s="374"/>
      <c r="AQ9" s="374"/>
      <c r="AR9" s="374"/>
      <c r="AS9" s="374"/>
      <c r="AT9" s="374"/>
      <c r="AU9" s="374"/>
      <c r="AV9" s="374"/>
      <c r="AW9" s="374"/>
      <c r="AX9" s="374"/>
      <c r="AY9" s="374"/>
      <c r="AZ9" s="374"/>
      <c r="BA9" s="374"/>
      <c r="BB9" s="374"/>
      <c r="BC9" s="374"/>
      <c r="BD9" s="374"/>
      <c r="BE9" s="374"/>
      <c r="BF9" s="374"/>
      <c r="BG9" s="374"/>
      <c r="BH9" s="374"/>
      <c r="BI9" s="374"/>
      <c r="BJ9" s="374"/>
      <c r="BK9" s="374"/>
      <c r="BL9" s="374"/>
      <c r="BM9" s="374"/>
      <c r="BN9" s="374"/>
      <c r="BO9" s="374"/>
      <c r="BP9" s="374"/>
      <c r="BQ9" s="374"/>
      <c r="BR9" s="374"/>
      <c r="BS9" s="374"/>
      <c r="BT9" s="374"/>
      <c r="BU9" s="374"/>
      <c r="BV9" s="374"/>
      <c r="BW9" s="374"/>
      <c r="BX9" s="374"/>
      <c r="BY9" s="374"/>
      <c r="BZ9" s="374"/>
      <c r="CA9" s="374"/>
      <c r="CB9" s="374"/>
      <c r="CC9" s="374"/>
      <c r="CD9" s="374"/>
      <c r="CE9" s="374"/>
      <c r="CF9" s="374"/>
      <c r="CG9" s="374"/>
      <c r="CH9" s="374"/>
      <c r="CI9" s="374"/>
      <c r="CJ9" s="374"/>
      <c r="CK9" s="374"/>
      <c r="CL9" s="374"/>
      <c r="CM9" s="374"/>
      <c r="CN9" s="374"/>
      <c r="CO9" s="374"/>
      <c r="CP9" s="374"/>
      <c r="CQ9" s="374"/>
      <c r="CR9" s="374"/>
      <c r="CS9" s="374"/>
      <c r="CT9" s="374"/>
      <c r="CU9" s="374"/>
      <c r="CV9" s="374"/>
      <c r="CW9" s="374"/>
      <c r="CX9" s="374"/>
      <c r="CY9" s="374"/>
      <c r="CZ9" s="374"/>
      <c r="DA9" s="374"/>
      <c r="DB9" s="374"/>
      <c r="DC9" s="374"/>
      <c r="DD9" s="374"/>
      <c r="DE9" s="374"/>
      <c r="DF9" s="374"/>
    </row>
    <row r="10" s="111" customFormat="true" ht="12.75" hidden="false" customHeight="true" outlineLevel="0" collapsed="false">
      <c r="A10" s="490"/>
      <c r="B10" s="290"/>
      <c r="C10" s="290"/>
      <c r="D10" s="290"/>
      <c r="E10" s="286"/>
      <c r="F10" s="286"/>
      <c r="G10" s="286"/>
      <c r="H10" s="286"/>
      <c r="I10" s="286"/>
      <c r="J10" s="375"/>
      <c r="K10" s="376"/>
      <c r="L10" s="379" t="n">
        <v>0.5</v>
      </c>
      <c r="M10" s="130" t="n">
        <v>5</v>
      </c>
      <c r="N10" s="130" t="n">
        <v>10</v>
      </c>
      <c r="O10" s="130"/>
      <c r="P10" s="291"/>
      <c r="Q10" s="290"/>
      <c r="R10" s="374"/>
      <c r="S10" s="374"/>
      <c r="T10" s="374"/>
      <c r="U10" s="374"/>
      <c r="V10" s="374"/>
      <c r="W10" s="374"/>
      <c r="X10" s="374"/>
      <c r="Y10" s="374"/>
      <c r="Z10" s="374"/>
      <c r="AA10" s="374"/>
      <c r="AB10" s="374"/>
      <c r="AC10" s="374"/>
      <c r="AD10" s="374"/>
      <c r="AE10" s="374"/>
      <c r="AF10" s="374"/>
      <c r="AG10" s="374"/>
      <c r="AH10" s="374"/>
      <c r="AI10" s="374"/>
      <c r="AJ10" s="374"/>
      <c r="AK10" s="374"/>
      <c r="AL10" s="374"/>
      <c r="AM10" s="374"/>
      <c r="AN10" s="374"/>
      <c r="AO10" s="374"/>
      <c r="AP10" s="374"/>
      <c r="AQ10" s="374"/>
      <c r="AR10" s="374"/>
      <c r="AS10" s="374"/>
      <c r="AT10" s="374"/>
      <c r="AU10" s="374"/>
      <c r="AV10" s="374"/>
      <c r="AW10" s="374"/>
      <c r="AX10" s="374"/>
      <c r="AY10" s="374"/>
      <c r="AZ10" s="374"/>
      <c r="BA10" s="374"/>
      <c r="BB10" s="374"/>
      <c r="BC10" s="374"/>
      <c r="BD10" s="374"/>
      <c r="BE10" s="374"/>
      <c r="BF10" s="374"/>
      <c r="BG10" s="374"/>
      <c r="BH10" s="374"/>
      <c r="BI10" s="374"/>
      <c r="BJ10" s="374"/>
      <c r="BK10" s="374"/>
      <c r="BL10" s="374"/>
      <c r="BM10" s="374"/>
      <c r="BN10" s="374"/>
      <c r="BO10" s="374"/>
      <c r="BP10" s="374"/>
      <c r="BQ10" s="374"/>
      <c r="BR10" s="374"/>
      <c r="BS10" s="374"/>
      <c r="BT10" s="374"/>
      <c r="BU10" s="374"/>
      <c r="BV10" s="374"/>
      <c r="BW10" s="374"/>
      <c r="BX10" s="374"/>
      <c r="BY10" s="374"/>
      <c r="BZ10" s="374"/>
      <c r="CA10" s="374"/>
      <c r="CB10" s="374"/>
      <c r="CC10" s="374"/>
      <c r="CD10" s="374"/>
      <c r="CE10" s="374"/>
      <c r="CF10" s="374"/>
      <c r="CG10" s="374"/>
      <c r="CH10" s="374"/>
      <c r="CI10" s="374"/>
      <c r="CJ10" s="374"/>
      <c r="CK10" s="374"/>
      <c r="CL10" s="374"/>
      <c r="CM10" s="374"/>
      <c r="CN10" s="374"/>
      <c r="CO10" s="374"/>
      <c r="CP10" s="374"/>
      <c r="CQ10" s="374"/>
      <c r="CR10" s="374"/>
      <c r="CS10" s="374"/>
      <c r="CT10" s="374"/>
      <c r="CU10" s="374"/>
      <c r="CV10" s="374"/>
      <c r="CW10" s="374"/>
      <c r="CX10" s="374"/>
      <c r="CY10" s="374"/>
      <c r="CZ10" s="374"/>
      <c r="DA10" s="374"/>
      <c r="DB10" s="374"/>
      <c r="DC10" s="374"/>
      <c r="DD10" s="374"/>
      <c r="DE10" s="374"/>
      <c r="DF10" s="374"/>
    </row>
    <row r="11" s="111" customFormat="true" ht="13.5" hidden="false" customHeight="false" outlineLevel="0" collapsed="false">
      <c r="A11" s="490" t="s">
        <v>159</v>
      </c>
      <c r="B11" s="131" t="s">
        <v>1406</v>
      </c>
      <c r="C11" s="131"/>
      <c r="D11" s="131"/>
      <c r="E11" s="131"/>
      <c r="F11" s="131"/>
      <c r="G11" s="131"/>
      <c r="H11" s="131"/>
      <c r="I11" s="131"/>
      <c r="J11" s="131"/>
      <c r="K11" s="131"/>
      <c r="L11" s="131"/>
      <c r="M11" s="131"/>
      <c r="N11" s="131"/>
      <c r="O11" s="131"/>
      <c r="P11" s="131"/>
      <c r="Q11" s="131"/>
    </row>
    <row r="12" s="856" customFormat="true" ht="47.25" hidden="false" customHeight="true" outlineLevel="0" collapsed="false">
      <c r="A12" s="853"/>
      <c r="B12" s="337" t="s">
        <v>1407</v>
      </c>
      <c r="C12" s="133" t="s">
        <v>1408</v>
      </c>
      <c r="D12" s="339" t="s">
        <v>1409</v>
      </c>
      <c r="E12" s="340" t="s">
        <v>44</v>
      </c>
      <c r="F12" s="439" t="s">
        <v>354</v>
      </c>
      <c r="G12" s="439" t="s">
        <v>1410</v>
      </c>
      <c r="H12" s="340" t="n">
        <v>4</v>
      </c>
      <c r="I12" s="340" t="n">
        <v>3</v>
      </c>
      <c r="J12" s="340" t="n">
        <f aca="false">H12*I12</f>
        <v>12</v>
      </c>
      <c r="K12" s="339" t="s">
        <v>1411</v>
      </c>
      <c r="L12" s="340"/>
      <c r="M12" s="340" t="s">
        <v>167</v>
      </c>
      <c r="N12" s="340"/>
      <c r="O12" s="137" t="n">
        <f aca="false">IF(L12="x",0.5,IF(M12="x",5,IF(N12="x",10,0)))</f>
        <v>5</v>
      </c>
      <c r="P12" s="138" t="n">
        <f aca="false">J12*O12</f>
        <v>60</v>
      </c>
      <c r="Q12" s="854" t="s">
        <v>1412</v>
      </c>
      <c r="R12" s="855"/>
      <c r="S12" s="855"/>
      <c r="T12" s="855"/>
      <c r="U12" s="855"/>
      <c r="V12" s="855"/>
      <c r="W12" s="855"/>
      <c r="X12" s="855"/>
      <c r="Y12" s="855"/>
      <c r="Z12" s="855"/>
      <c r="AA12" s="855"/>
      <c r="AB12" s="855"/>
      <c r="AC12" s="855"/>
      <c r="AD12" s="855"/>
      <c r="AE12" s="855"/>
      <c r="AF12" s="855"/>
      <c r="AG12" s="855"/>
      <c r="AH12" s="855"/>
      <c r="AI12" s="855"/>
      <c r="AJ12" s="855"/>
      <c r="AK12" s="855"/>
      <c r="AL12" s="855"/>
      <c r="AM12" s="855"/>
      <c r="AN12" s="855"/>
      <c r="AO12" s="855"/>
      <c r="AP12" s="855"/>
      <c r="AQ12" s="855"/>
      <c r="AR12" s="855"/>
      <c r="AS12" s="855"/>
      <c r="AT12" s="855"/>
      <c r="AU12" s="855"/>
      <c r="AV12" s="855"/>
      <c r="AW12" s="855"/>
      <c r="AX12" s="855"/>
      <c r="AY12" s="855"/>
      <c r="AZ12" s="855"/>
      <c r="BA12" s="855"/>
      <c r="BB12" s="855"/>
      <c r="BC12" s="855"/>
      <c r="BD12" s="855"/>
      <c r="BE12" s="855"/>
      <c r="BF12" s="855"/>
      <c r="BG12" s="855"/>
      <c r="BH12" s="855"/>
      <c r="BI12" s="855"/>
      <c r="BJ12" s="855"/>
      <c r="BK12" s="855"/>
      <c r="BL12" s="855"/>
      <c r="BM12" s="855"/>
      <c r="BN12" s="855"/>
      <c r="BO12" s="855"/>
      <c r="BP12" s="855"/>
      <c r="BQ12" s="855"/>
      <c r="BR12" s="855"/>
      <c r="BS12" s="855"/>
      <c r="BT12" s="855"/>
      <c r="BU12" s="855"/>
      <c r="BV12" s="855"/>
      <c r="BW12" s="855"/>
      <c r="BX12" s="855"/>
      <c r="BY12" s="855"/>
      <c r="BZ12" s="855"/>
      <c r="CA12" s="855"/>
      <c r="CB12" s="855"/>
      <c r="CC12" s="855"/>
      <c r="CD12" s="855"/>
      <c r="CE12" s="855"/>
      <c r="CF12" s="855"/>
      <c r="CG12" s="855"/>
      <c r="CH12" s="855"/>
      <c r="CI12" s="855"/>
      <c r="CJ12" s="855"/>
      <c r="CK12" s="855"/>
      <c r="CL12" s="855"/>
      <c r="CM12" s="855"/>
      <c r="CN12" s="855"/>
      <c r="CO12" s="855"/>
      <c r="CP12" s="855"/>
      <c r="CQ12" s="855"/>
      <c r="CR12" s="855"/>
      <c r="CS12" s="855"/>
      <c r="CT12" s="855"/>
      <c r="CU12" s="855"/>
      <c r="CV12" s="855"/>
      <c r="CW12" s="855"/>
      <c r="CX12" s="855"/>
      <c r="CY12" s="855"/>
      <c r="CZ12" s="855"/>
      <c r="DA12" s="855"/>
      <c r="DB12" s="855"/>
      <c r="DC12" s="855"/>
      <c r="DD12" s="855"/>
      <c r="DE12" s="855"/>
      <c r="DF12" s="855"/>
    </row>
    <row r="13" s="859" customFormat="true" ht="22.5" hidden="false" customHeight="false" outlineLevel="0" collapsed="false">
      <c r="A13" s="857"/>
      <c r="B13" s="337"/>
      <c r="C13" s="133"/>
      <c r="D13" s="339"/>
      <c r="E13" s="517" t="s">
        <v>44</v>
      </c>
      <c r="F13" s="345" t="s">
        <v>354</v>
      </c>
      <c r="G13" s="345" t="s">
        <v>1410</v>
      </c>
      <c r="H13" s="345" t="n">
        <v>4</v>
      </c>
      <c r="I13" s="345" t="n">
        <v>4</v>
      </c>
      <c r="J13" s="345" t="n">
        <f aca="false">H13*I13</f>
        <v>16</v>
      </c>
      <c r="K13" s="344" t="s">
        <v>1413</v>
      </c>
      <c r="L13" s="345"/>
      <c r="M13" s="345"/>
      <c r="N13" s="345" t="s">
        <v>167</v>
      </c>
      <c r="O13" s="145" t="n">
        <f aca="false">IF(L13="x",0.5,IF(M13="x",5,IF(N13="x",10,0)))</f>
        <v>10</v>
      </c>
      <c r="P13" s="146" t="n">
        <f aca="false">J13*O13</f>
        <v>160</v>
      </c>
      <c r="Q13" s="487" t="s">
        <v>1414</v>
      </c>
      <c r="R13" s="858"/>
      <c r="S13" s="858"/>
      <c r="T13" s="858"/>
      <c r="U13" s="858"/>
      <c r="V13" s="858"/>
      <c r="W13" s="858"/>
      <c r="X13" s="858"/>
      <c r="Y13" s="858"/>
      <c r="Z13" s="858"/>
      <c r="AA13" s="858"/>
      <c r="AB13" s="858"/>
      <c r="AC13" s="858"/>
      <c r="AD13" s="858"/>
      <c r="AE13" s="858"/>
      <c r="AF13" s="858"/>
      <c r="AG13" s="858"/>
      <c r="AH13" s="858"/>
      <c r="AI13" s="858"/>
      <c r="AJ13" s="858"/>
      <c r="AK13" s="858"/>
      <c r="AL13" s="858"/>
      <c r="AM13" s="858"/>
      <c r="AN13" s="858"/>
      <c r="AO13" s="858"/>
      <c r="AP13" s="858"/>
      <c r="AQ13" s="858"/>
      <c r="AR13" s="858"/>
      <c r="AS13" s="858"/>
      <c r="AT13" s="858"/>
      <c r="AU13" s="858"/>
      <c r="AV13" s="858"/>
      <c r="AW13" s="858"/>
      <c r="AX13" s="858"/>
      <c r="AY13" s="858"/>
      <c r="AZ13" s="858"/>
      <c r="BA13" s="858"/>
      <c r="BB13" s="858"/>
      <c r="BC13" s="858"/>
      <c r="BD13" s="858"/>
      <c r="BE13" s="858"/>
      <c r="BF13" s="858"/>
      <c r="BG13" s="858"/>
      <c r="BH13" s="858"/>
      <c r="BI13" s="858"/>
      <c r="BJ13" s="858"/>
      <c r="BK13" s="858"/>
      <c r="BL13" s="858"/>
      <c r="BM13" s="858"/>
      <c r="BN13" s="858"/>
      <c r="BO13" s="858"/>
      <c r="BP13" s="858"/>
      <c r="BQ13" s="858"/>
      <c r="BR13" s="858"/>
      <c r="BS13" s="858"/>
      <c r="BT13" s="858"/>
      <c r="BU13" s="858"/>
      <c r="BV13" s="858"/>
      <c r="BW13" s="858"/>
      <c r="BX13" s="858"/>
      <c r="BY13" s="858"/>
      <c r="BZ13" s="858"/>
      <c r="CA13" s="858"/>
      <c r="CB13" s="858"/>
      <c r="CC13" s="858"/>
      <c r="CD13" s="858"/>
      <c r="CE13" s="858"/>
      <c r="CF13" s="858"/>
      <c r="CG13" s="858"/>
      <c r="CH13" s="858"/>
      <c r="CI13" s="858"/>
      <c r="CJ13" s="858"/>
      <c r="CK13" s="858"/>
      <c r="CL13" s="858"/>
      <c r="CM13" s="858"/>
      <c r="CN13" s="858"/>
      <c r="CO13" s="858"/>
      <c r="CP13" s="858"/>
      <c r="CQ13" s="858"/>
      <c r="CR13" s="858"/>
      <c r="CS13" s="858"/>
      <c r="CT13" s="858"/>
      <c r="CU13" s="858"/>
      <c r="CV13" s="858"/>
      <c r="CW13" s="858"/>
      <c r="CX13" s="858"/>
      <c r="CY13" s="858"/>
      <c r="CZ13" s="858"/>
      <c r="DA13" s="858"/>
      <c r="DB13" s="858"/>
      <c r="DC13" s="858"/>
      <c r="DD13" s="858"/>
      <c r="DE13" s="858"/>
      <c r="DF13" s="858"/>
    </row>
    <row r="14" s="859" customFormat="true" ht="22.5" hidden="false" customHeight="false" outlineLevel="0" collapsed="false">
      <c r="A14" s="857"/>
      <c r="B14" s="337"/>
      <c r="C14" s="133"/>
      <c r="D14" s="339"/>
      <c r="E14" s="517" t="s">
        <v>44</v>
      </c>
      <c r="F14" s="345" t="s">
        <v>354</v>
      </c>
      <c r="G14" s="345" t="s">
        <v>1410</v>
      </c>
      <c r="H14" s="345" t="n">
        <v>4</v>
      </c>
      <c r="I14" s="345" t="n">
        <v>4</v>
      </c>
      <c r="J14" s="345" t="n">
        <f aca="false">H14*I14</f>
        <v>16</v>
      </c>
      <c r="K14" s="344" t="s">
        <v>1415</v>
      </c>
      <c r="L14" s="345"/>
      <c r="M14" s="345" t="s">
        <v>167</v>
      </c>
      <c r="N14" s="345"/>
      <c r="O14" s="145" t="n">
        <f aca="false">IF(L14="x",0.5,IF(M14="x",5,IF(N14="x",10,0)))</f>
        <v>5</v>
      </c>
      <c r="P14" s="146" t="n">
        <f aca="false">J14*O14</f>
        <v>80</v>
      </c>
      <c r="Q14" s="487"/>
      <c r="R14" s="858"/>
      <c r="S14" s="858"/>
      <c r="T14" s="858"/>
      <c r="U14" s="858"/>
      <c r="V14" s="858"/>
      <c r="W14" s="858"/>
      <c r="X14" s="858"/>
      <c r="Y14" s="858"/>
      <c r="Z14" s="858"/>
      <c r="AA14" s="858"/>
      <c r="AB14" s="858"/>
      <c r="AC14" s="858"/>
      <c r="AD14" s="858"/>
      <c r="AE14" s="858"/>
      <c r="AF14" s="858"/>
      <c r="AG14" s="858"/>
      <c r="AH14" s="858"/>
      <c r="AI14" s="858"/>
      <c r="AJ14" s="858"/>
      <c r="AK14" s="858"/>
      <c r="AL14" s="858"/>
      <c r="AM14" s="858"/>
      <c r="AN14" s="858"/>
      <c r="AO14" s="858"/>
      <c r="AP14" s="858"/>
      <c r="AQ14" s="858"/>
      <c r="AR14" s="858"/>
      <c r="AS14" s="858"/>
      <c r="AT14" s="858"/>
      <c r="AU14" s="858"/>
      <c r="AV14" s="858"/>
      <c r="AW14" s="858"/>
      <c r="AX14" s="858"/>
      <c r="AY14" s="858"/>
      <c r="AZ14" s="858"/>
      <c r="BA14" s="858"/>
      <c r="BB14" s="858"/>
      <c r="BC14" s="858"/>
      <c r="BD14" s="858"/>
      <c r="BE14" s="858"/>
      <c r="BF14" s="858"/>
      <c r="BG14" s="858"/>
      <c r="BH14" s="858"/>
      <c r="BI14" s="858"/>
      <c r="BJ14" s="858"/>
      <c r="BK14" s="858"/>
      <c r="BL14" s="858"/>
      <c r="BM14" s="858"/>
      <c r="BN14" s="858"/>
      <c r="BO14" s="858"/>
      <c r="BP14" s="858"/>
      <c r="BQ14" s="858"/>
      <c r="BR14" s="858"/>
      <c r="BS14" s="858"/>
      <c r="BT14" s="858"/>
      <c r="BU14" s="858"/>
      <c r="BV14" s="858"/>
      <c r="BW14" s="858"/>
      <c r="BX14" s="858"/>
      <c r="BY14" s="858"/>
      <c r="BZ14" s="858"/>
      <c r="CA14" s="858"/>
      <c r="CB14" s="858"/>
      <c r="CC14" s="858"/>
      <c r="CD14" s="858"/>
      <c r="CE14" s="858"/>
      <c r="CF14" s="858"/>
      <c r="CG14" s="858"/>
      <c r="CH14" s="858"/>
      <c r="CI14" s="858"/>
      <c r="CJ14" s="858"/>
      <c r="CK14" s="858"/>
      <c r="CL14" s="858"/>
      <c r="CM14" s="858"/>
      <c r="CN14" s="858"/>
      <c r="CO14" s="858"/>
      <c r="CP14" s="858"/>
      <c r="CQ14" s="858"/>
      <c r="CR14" s="858"/>
      <c r="CS14" s="858"/>
      <c r="CT14" s="858"/>
      <c r="CU14" s="858"/>
      <c r="CV14" s="858"/>
      <c r="CW14" s="858"/>
      <c r="CX14" s="858"/>
      <c r="CY14" s="858"/>
      <c r="CZ14" s="858"/>
      <c r="DA14" s="858"/>
      <c r="DB14" s="858"/>
      <c r="DC14" s="858"/>
      <c r="DD14" s="858"/>
      <c r="DE14" s="858"/>
      <c r="DF14" s="858"/>
    </row>
    <row r="15" s="856" customFormat="true" ht="22.5" hidden="false" customHeight="true" outlineLevel="0" collapsed="false">
      <c r="A15" s="853"/>
      <c r="B15" s="337"/>
      <c r="C15" s="133"/>
      <c r="D15" s="339"/>
      <c r="E15" s="517" t="s">
        <v>44</v>
      </c>
      <c r="F15" s="345" t="s">
        <v>354</v>
      </c>
      <c r="G15" s="345" t="s">
        <v>1410</v>
      </c>
      <c r="H15" s="345" t="n">
        <v>4</v>
      </c>
      <c r="I15" s="345" t="n">
        <v>4</v>
      </c>
      <c r="J15" s="345" t="n">
        <f aca="false">H15*I15</f>
        <v>16</v>
      </c>
      <c r="K15" s="344" t="s">
        <v>1416</v>
      </c>
      <c r="L15" s="345"/>
      <c r="M15" s="345" t="s">
        <v>167</v>
      </c>
      <c r="N15" s="345"/>
      <c r="O15" s="145" t="n">
        <f aca="false">IF(L15="x",0.5,IF(M15="x",5,IF(N15="x",10,0)))</f>
        <v>5</v>
      </c>
      <c r="P15" s="146" t="n">
        <f aca="false">J15*O15</f>
        <v>80</v>
      </c>
      <c r="Q15" s="860" t="s">
        <v>1417</v>
      </c>
      <c r="R15" s="855"/>
      <c r="S15" s="855"/>
      <c r="T15" s="855"/>
      <c r="U15" s="855"/>
      <c r="V15" s="855"/>
      <c r="W15" s="855"/>
      <c r="X15" s="855"/>
      <c r="Y15" s="855"/>
      <c r="Z15" s="855"/>
      <c r="AA15" s="855"/>
      <c r="AB15" s="855"/>
      <c r="AC15" s="855"/>
      <c r="AD15" s="855"/>
      <c r="AE15" s="855"/>
      <c r="AF15" s="855"/>
      <c r="AG15" s="855"/>
      <c r="AH15" s="855"/>
      <c r="AI15" s="855"/>
      <c r="AJ15" s="855"/>
      <c r="AK15" s="855"/>
      <c r="AL15" s="855"/>
      <c r="AM15" s="855"/>
      <c r="AN15" s="855"/>
      <c r="AO15" s="855"/>
      <c r="AP15" s="855"/>
      <c r="AQ15" s="855"/>
      <c r="AR15" s="855"/>
      <c r="AS15" s="855"/>
      <c r="AT15" s="855"/>
      <c r="AU15" s="855"/>
      <c r="AV15" s="855"/>
      <c r="AW15" s="855"/>
      <c r="AX15" s="855"/>
      <c r="AY15" s="855"/>
      <c r="AZ15" s="855"/>
      <c r="BA15" s="855"/>
      <c r="BB15" s="855"/>
      <c r="BC15" s="855"/>
      <c r="BD15" s="855"/>
      <c r="BE15" s="855"/>
      <c r="BF15" s="855"/>
      <c r="BG15" s="855"/>
      <c r="BH15" s="855"/>
      <c r="BI15" s="855"/>
      <c r="BJ15" s="855"/>
      <c r="BK15" s="855"/>
      <c r="BL15" s="855"/>
      <c r="BM15" s="855"/>
      <c r="BN15" s="855"/>
      <c r="BO15" s="855"/>
      <c r="BP15" s="855"/>
      <c r="BQ15" s="855"/>
      <c r="BR15" s="855"/>
      <c r="BS15" s="855"/>
      <c r="BT15" s="855"/>
      <c r="BU15" s="855"/>
      <c r="BV15" s="855"/>
      <c r="BW15" s="855"/>
      <c r="BX15" s="855"/>
      <c r="BY15" s="855"/>
      <c r="BZ15" s="855"/>
      <c r="CA15" s="855"/>
      <c r="CB15" s="855"/>
      <c r="CC15" s="855"/>
      <c r="CD15" s="855"/>
      <c r="CE15" s="855"/>
      <c r="CF15" s="855"/>
      <c r="CG15" s="855"/>
      <c r="CH15" s="855"/>
      <c r="CI15" s="855"/>
      <c r="CJ15" s="855"/>
      <c r="CK15" s="855"/>
      <c r="CL15" s="855"/>
      <c r="CM15" s="855"/>
      <c r="CN15" s="855"/>
      <c r="CO15" s="855"/>
      <c r="CP15" s="855"/>
      <c r="CQ15" s="855"/>
      <c r="CR15" s="855"/>
      <c r="CS15" s="855"/>
      <c r="CT15" s="855"/>
      <c r="CU15" s="855"/>
      <c r="CV15" s="855"/>
      <c r="CW15" s="855"/>
      <c r="CX15" s="855"/>
      <c r="CY15" s="855"/>
      <c r="CZ15" s="855"/>
      <c r="DA15" s="855"/>
      <c r="DB15" s="855"/>
      <c r="DC15" s="855"/>
      <c r="DD15" s="855"/>
      <c r="DE15" s="855"/>
      <c r="DF15" s="855"/>
    </row>
    <row r="16" s="859" customFormat="true" ht="22.5" hidden="false" customHeight="false" outlineLevel="0" collapsed="false">
      <c r="A16" s="857"/>
      <c r="B16" s="337"/>
      <c r="C16" s="133"/>
      <c r="D16" s="861" t="s">
        <v>1418</v>
      </c>
      <c r="E16" s="862" t="s">
        <v>44</v>
      </c>
      <c r="F16" s="349" t="s">
        <v>354</v>
      </c>
      <c r="G16" s="349" t="s">
        <v>1410</v>
      </c>
      <c r="H16" s="345" t="n">
        <v>3</v>
      </c>
      <c r="I16" s="345" t="n">
        <v>4</v>
      </c>
      <c r="J16" s="345" t="n">
        <f aca="false">H16*I16</f>
        <v>12</v>
      </c>
      <c r="K16" s="344" t="s">
        <v>1419</v>
      </c>
      <c r="L16" s="345" t="s">
        <v>167</v>
      </c>
      <c r="M16" s="345"/>
      <c r="N16" s="345"/>
      <c r="O16" s="145" t="n">
        <f aca="false">IF(L16="x",0.5,IF(M16="x",5,IF(N16="x",10,0)))</f>
        <v>0.5</v>
      </c>
      <c r="P16" s="146" t="n">
        <f aca="false">J16*O16</f>
        <v>6</v>
      </c>
      <c r="Q16" s="860" t="s">
        <v>1420</v>
      </c>
      <c r="R16" s="858"/>
      <c r="S16" s="858"/>
      <c r="T16" s="858"/>
      <c r="U16" s="858"/>
      <c r="V16" s="858"/>
      <c r="W16" s="858"/>
      <c r="X16" s="858"/>
      <c r="Y16" s="858"/>
      <c r="Z16" s="858"/>
      <c r="AA16" s="858"/>
      <c r="AB16" s="858"/>
      <c r="AC16" s="858"/>
      <c r="AD16" s="858"/>
      <c r="AE16" s="858"/>
      <c r="AF16" s="858"/>
      <c r="AG16" s="858"/>
      <c r="AH16" s="858"/>
      <c r="AI16" s="858"/>
      <c r="AJ16" s="858"/>
      <c r="AK16" s="858"/>
      <c r="AL16" s="858"/>
      <c r="AM16" s="858"/>
      <c r="AN16" s="858"/>
      <c r="AO16" s="858"/>
      <c r="AP16" s="858"/>
      <c r="AQ16" s="858"/>
      <c r="AR16" s="858"/>
      <c r="AS16" s="858"/>
      <c r="AT16" s="858"/>
      <c r="AU16" s="858"/>
      <c r="AV16" s="858"/>
      <c r="AW16" s="858"/>
      <c r="AX16" s="858"/>
      <c r="AY16" s="858"/>
      <c r="AZ16" s="858"/>
      <c r="BA16" s="858"/>
      <c r="BB16" s="858"/>
      <c r="BC16" s="858"/>
      <c r="BD16" s="858"/>
      <c r="BE16" s="858"/>
      <c r="BF16" s="858"/>
      <c r="BG16" s="858"/>
      <c r="BH16" s="858"/>
      <c r="BI16" s="858"/>
      <c r="BJ16" s="858"/>
      <c r="BK16" s="858"/>
      <c r="BL16" s="858"/>
      <c r="BM16" s="858"/>
      <c r="BN16" s="858"/>
      <c r="BO16" s="858"/>
      <c r="BP16" s="858"/>
      <c r="BQ16" s="858"/>
      <c r="BR16" s="858"/>
      <c r="BS16" s="858"/>
      <c r="BT16" s="858"/>
      <c r="BU16" s="858"/>
      <c r="BV16" s="858"/>
      <c r="BW16" s="858"/>
      <c r="BX16" s="858"/>
      <c r="BY16" s="858"/>
      <c r="BZ16" s="858"/>
      <c r="CA16" s="858"/>
      <c r="CB16" s="858"/>
      <c r="CC16" s="858"/>
      <c r="CD16" s="858"/>
      <c r="CE16" s="858"/>
      <c r="CF16" s="858"/>
      <c r="CG16" s="858"/>
      <c r="CH16" s="858"/>
      <c r="CI16" s="858"/>
      <c r="CJ16" s="858"/>
      <c r="CK16" s="858"/>
      <c r="CL16" s="858"/>
      <c r="CM16" s="858"/>
      <c r="CN16" s="858"/>
      <c r="CO16" s="858"/>
      <c r="CP16" s="858"/>
      <c r="CQ16" s="858"/>
      <c r="CR16" s="858"/>
      <c r="CS16" s="858"/>
      <c r="CT16" s="858"/>
      <c r="CU16" s="858"/>
      <c r="CV16" s="858"/>
      <c r="CW16" s="858"/>
      <c r="CX16" s="858"/>
      <c r="CY16" s="858"/>
      <c r="CZ16" s="858"/>
      <c r="DA16" s="858"/>
      <c r="DB16" s="858"/>
      <c r="DC16" s="858"/>
      <c r="DD16" s="858"/>
      <c r="DE16" s="858"/>
      <c r="DF16" s="858"/>
    </row>
    <row r="17" s="859" customFormat="true" ht="12" hidden="false" customHeight="false" outlineLevel="0" collapsed="false">
      <c r="A17" s="857"/>
      <c r="B17" s="337"/>
      <c r="C17" s="133"/>
      <c r="D17" s="863"/>
      <c r="E17" s="864"/>
      <c r="F17" s="864"/>
      <c r="G17" s="864"/>
      <c r="H17" s="345" t="n">
        <v>3</v>
      </c>
      <c r="I17" s="345" t="n">
        <v>4</v>
      </c>
      <c r="J17" s="345" t="n">
        <f aca="false">H17*I17</f>
        <v>12</v>
      </c>
      <c r="K17" s="416" t="s">
        <v>1421</v>
      </c>
      <c r="L17" s="345"/>
      <c r="M17" s="345" t="s">
        <v>167</v>
      </c>
      <c r="N17" s="345"/>
      <c r="O17" s="145" t="n">
        <f aca="false">IF(L17="x",0.5,IF(M17="x",5,IF(N17="x",10,0)))</f>
        <v>5</v>
      </c>
      <c r="P17" s="146" t="n">
        <f aca="false">J17*O17</f>
        <v>60</v>
      </c>
      <c r="Q17" s="427"/>
      <c r="R17" s="858"/>
      <c r="S17" s="858"/>
      <c r="T17" s="858"/>
      <c r="U17" s="858"/>
      <c r="V17" s="858"/>
      <c r="W17" s="858"/>
      <c r="X17" s="858"/>
      <c r="Y17" s="858"/>
      <c r="Z17" s="858"/>
      <c r="AA17" s="858"/>
      <c r="AB17" s="858"/>
      <c r="AC17" s="858"/>
      <c r="AD17" s="858"/>
      <c r="AE17" s="858"/>
      <c r="AF17" s="858"/>
      <c r="AG17" s="858"/>
      <c r="AH17" s="858"/>
      <c r="AI17" s="858"/>
      <c r="AJ17" s="858"/>
      <c r="AK17" s="858"/>
      <c r="AL17" s="858"/>
      <c r="AM17" s="858"/>
      <c r="AN17" s="858"/>
      <c r="AO17" s="858"/>
      <c r="AP17" s="858"/>
      <c r="AQ17" s="858"/>
      <c r="AR17" s="858"/>
      <c r="AS17" s="858"/>
      <c r="AT17" s="858"/>
      <c r="AU17" s="858"/>
      <c r="AV17" s="858"/>
      <c r="AW17" s="858"/>
      <c r="AX17" s="858"/>
      <c r="AY17" s="858"/>
      <c r="AZ17" s="858"/>
      <c r="BA17" s="858"/>
      <c r="BB17" s="858"/>
      <c r="BC17" s="858"/>
      <c r="BD17" s="858"/>
      <c r="BE17" s="858"/>
      <c r="BF17" s="858"/>
      <c r="BG17" s="858"/>
      <c r="BH17" s="858"/>
      <c r="BI17" s="858"/>
      <c r="BJ17" s="858"/>
      <c r="BK17" s="858"/>
      <c r="BL17" s="858"/>
      <c r="BM17" s="858"/>
      <c r="BN17" s="858"/>
      <c r="BO17" s="858"/>
      <c r="BP17" s="858"/>
      <c r="BQ17" s="858"/>
      <c r="BR17" s="858"/>
      <c r="BS17" s="858"/>
      <c r="BT17" s="858"/>
      <c r="BU17" s="858"/>
      <c r="BV17" s="858"/>
      <c r="BW17" s="858"/>
      <c r="BX17" s="858"/>
      <c r="BY17" s="858"/>
      <c r="BZ17" s="858"/>
      <c r="CA17" s="858"/>
      <c r="CB17" s="858"/>
      <c r="CC17" s="858"/>
      <c r="CD17" s="858"/>
      <c r="CE17" s="858"/>
      <c r="CF17" s="858"/>
      <c r="CG17" s="858"/>
      <c r="CH17" s="858"/>
      <c r="CI17" s="858"/>
      <c r="CJ17" s="858"/>
      <c r="CK17" s="858"/>
      <c r="CL17" s="858"/>
      <c r="CM17" s="858"/>
      <c r="CN17" s="858"/>
      <c r="CO17" s="858"/>
      <c r="CP17" s="858"/>
      <c r="CQ17" s="858"/>
      <c r="CR17" s="858"/>
      <c r="CS17" s="858"/>
      <c r="CT17" s="858"/>
      <c r="CU17" s="858"/>
      <c r="CV17" s="858"/>
      <c r="CW17" s="858"/>
      <c r="CX17" s="858"/>
      <c r="CY17" s="858"/>
      <c r="CZ17" s="858"/>
      <c r="DA17" s="858"/>
      <c r="DB17" s="858"/>
      <c r="DC17" s="858"/>
      <c r="DD17" s="858"/>
      <c r="DE17" s="858"/>
      <c r="DF17" s="858"/>
    </row>
    <row r="18" s="868" customFormat="true" ht="78.75" hidden="false" customHeight="false" outlineLevel="0" collapsed="false">
      <c r="A18" s="865"/>
      <c r="B18" s="337"/>
      <c r="C18" s="706" t="s">
        <v>1422</v>
      </c>
      <c r="D18" s="142" t="s">
        <v>1423</v>
      </c>
      <c r="E18" s="190" t="s">
        <v>44</v>
      </c>
      <c r="F18" s="190" t="s">
        <v>354</v>
      </c>
      <c r="G18" s="190" t="s">
        <v>1410</v>
      </c>
      <c r="H18" s="141" t="n">
        <v>4</v>
      </c>
      <c r="I18" s="141" t="n">
        <v>3</v>
      </c>
      <c r="J18" s="141" t="n">
        <f aca="false">H18*I18</f>
        <v>12</v>
      </c>
      <c r="K18" s="142" t="s">
        <v>1424</v>
      </c>
      <c r="L18" s="141"/>
      <c r="M18" s="141"/>
      <c r="N18" s="141" t="s">
        <v>167</v>
      </c>
      <c r="O18" s="866" t="n">
        <f aca="false">IF(L18="x",0.5,IF(M18="x",5,IF(N18="x",10,0)))</f>
        <v>10</v>
      </c>
      <c r="P18" s="146" t="n">
        <f aca="false">J18*O18</f>
        <v>120</v>
      </c>
      <c r="Q18" s="200" t="s">
        <v>1425</v>
      </c>
      <c r="R18" s="867"/>
      <c r="S18" s="867"/>
      <c r="T18" s="867"/>
      <c r="U18" s="867"/>
      <c r="V18" s="867"/>
      <c r="W18" s="867"/>
      <c r="X18" s="867"/>
      <c r="Y18" s="867"/>
      <c r="Z18" s="867"/>
      <c r="AA18" s="867"/>
      <c r="AB18" s="867"/>
      <c r="AC18" s="867"/>
      <c r="AD18" s="867"/>
      <c r="AE18" s="867"/>
      <c r="AF18" s="867"/>
      <c r="AG18" s="867"/>
      <c r="AH18" s="867"/>
      <c r="AI18" s="867"/>
      <c r="AJ18" s="867"/>
      <c r="AK18" s="867"/>
      <c r="AL18" s="867"/>
      <c r="AM18" s="867"/>
      <c r="AN18" s="867"/>
      <c r="AO18" s="867"/>
      <c r="AP18" s="867"/>
      <c r="AQ18" s="867"/>
      <c r="AR18" s="867"/>
      <c r="AS18" s="867"/>
      <c r="AT18" s="867"/>
      <c r="AU18" s="867"/>
      <c r="AV18" s="867"/>
      <c r="AW18" s="867"/>
      <c r="AX18" s="867"/>
      <c r="AY18" s="867"/>
      <c r="AZ18" s="867"/>
      <c r="BA18" s="867"/>
      <c r="BB18" s="867"/>
      <c r="BC18" s="867"/>
      <c r="BD18" s="867"/>
      <c r="BE18" s="867"/>
      <c r="BF18" s="867"/>
      <c r="BG18" s="867"/>
      <c r="BH18" s="867"/>
      <c r="BI18" s="867"/>
      <c r="BJ18" s="867"/>
      <c r="BK18" s="867"/>
      <c r="BL18" s="867"/>
      <c r="BM18" s="867"/>
      <c r="BN18" s="867"/>
      <c r="BO18" s="867"/>
      <c r="BP18" s="867"/>
      <c r="BQ18" s="867"/>
      <c r="BR18" s="867"/>
      <c r="BS18" s="867"/>
      <c r="BT18" s="867"/>
      <c r="BU18" s="867"/>
      <c r="BV18" s="867"/>
      <c r="BW18" s="867"/>
      <c r="BX18" s="867"/>
      <c r="BY18" s="867"/>
      <c r="BZ18" s="867"/>
      <c r="CA18" s="867"/>
      <c r="CB18" s="867"/>
      <c r="CC18" s="867"/>
      <c r="CD18" s="867"/>
      <c r="CE18" s="867"/>
      <c r="CF18" s="867"/>
      <c r="CG18" s="867"/>
      <c r="CH18" s="867"/>
      <c r="CI18" s="867"/>
      <c r="CJ18" s="867"/>
      <c r="CK18" s="867"/>
      <c r="CL18" s="867"/>
      <c r="CM18" s="867"/>
      <c r="CN18" s="867"/>
      <c r="CO18" s="867"/>
      <c r="CP18" s="867"/>
      <c r="CQ18" s="867"/>
      <c r="CR18" s="867"/>
      <c r="CS18" s="867"/>
      <c r="CT18" s="867"/>
      <c r="CU18" s="867"/>
      <c r="CV18" s="867"/>
      <c r="CW18" s="867"/>
      <c r="CX18" s="867"/>
      <c r="CY18" s="867"/>
      <c r="CZ18" s="867"/>
      <c r="DA18" s="867"/>
      <c r="DB18" s="867"/>
      <c r="DC18" s="867"/>
      <c r="DD18" s="867"/>
      <c r="DE18" s="867"/>
      <c r="DF18" s="867"/>
    </row>
    <row r="19" s="859" customFormat="true" ht="23.25" hidden="false" customHeight="false" outlineLevel="0" collapsed="false">
      <c r="A19" s="857"/>
      <c r="B19" s="337"/>
      <c r="C19" s="539" t="s">
        <v>1426</v>
      </c>
      <c r="D19" s="539" t="s">
        <v>1427</v>
      </c>
      <c r="E19" s="436" t="s">
        <v>44</v>
      </c>
      <c r="F19" s="436" t="s">
        <v>354</v>
      </c>
      <c r="G19" s="436" t="s">
        <v>1410</v>
      </c>
      <c r="H19" s="436" t="n">
        <v>4</v>
      </c>
      <c r="I19" s="436" t="n">
        <v>3</v>
      </c>
      <c r="J19" s="436" t="n">
        <f aca="false">H19*I19</f>
        <v>12</v>
      </c>
      <c r="K19" s="539" t="s">
        <v>1428</v>
      </c>
      <c r="L19" s="436"/>
      <c r="M19" s="436" t="s">
        <v>167</v>
      </c>
      <c r="N19" s="436"/>
      <c r="O19" s="155" t="n">
        <f aca="false">IF(L19="x",0.5,IF(M19="x",5,IF(N19="x",10,0)))</f>
        <v>5</v>
      </c>
      <c r="P19" s="156" t="n">
        <f aca="false">J19*O19</f>
        <v>60</v>
      </c>
      <c r="Q19" s="485"/>
      <c r="R19" s="858"/>
      <c r="S19" s="858"/>
      <c r="T19" s="858"/>
      <c r="U19" s="858"/>
      <c r="V19" s="858"/>
      <c r="W19" s="858"/>
      <c r="X19" s="858"/>
      <c r="Y19" s="858"/>
      <c r="Z19" s="858"/>
      <c r="AA19" s="858"/>
      <c r="AB19" s="858"/>
      <c r="AC19" s="858"/>
      <c r="AD19" s="858"/>
      <c r="AE19" s="858"/>
      <c r="AF19" s="858"/>
      <c r="AG19" s="858"/>
      <c r="AH19" s="858"/>
      <c r="AI19" s="858"/>
      <c r="AJ19" s="858"/>
      <c r="AK19" s="858"/>
      <c r="AL19" s="858"/>
      <c r="AM19" s="858"/>
      <c r="AN19" s="858"/>
      <c r="AO19" s="858"/>
      <c r="AP19" s="858"/>
      <c r="AQ19" s="858"/>
      <c r="AR19" s="858"/>
      <c r="AS19" s="858"/>
      <c r="AT19" s="858"/>
      <c r="AU19" s="858"/>
      <c r="AV19" s="858"/>
      <c r="AW19" s="858"/>
      <c r="AX19" s="858"/>
      <c r="AY19" s="858"/>
      <c r="AZ19" s="858"/>
      <c r="BA19" s="858"/>
      <c r="BB19" s="858"/>
      <c r="BC19" s="858"/>
      <c r="BD19" s="858"/>
      <c r="BE19" s="858"/>
      <c r="BF19" s="858"/>
      <c r="BG19" s="858"/>
      <c r="BH19" s="858"/>
      <c r="BI19" s="858"/>
      <c r="BJ19" s="858"/>
      <c r="BK19" s="858"/>
      <c r="BL19" s="858"/>
      <c r="BM19" s="858"/>
      <c r="BN19" s="858"/>
      <c r="BO19" s="858"/>
      <c r="BP19" s="858"/>
      <c r="BQ19" s="858"/>
      <c r="BR19" s="858"/>
      <c r="BS19" s="858"/>
      <c r="BT19" s="858"/>
      <c r="BU19" s="858"/>
      <c r="BV19" s="858"/>
      <c r="BW19" s="858"/>
      <c r="BX19" s="858"/>
      <c r="BY19" s="858"/>
      <c r="BZ19" s="858"/>
      <c r="CA19" s="858"/>
      <c r="CB19" s="858"/>
      <c r="CC19" s="858"/>
      <c r="CD19" s="858"/>
      <c r="CE19" s="858"/>
      <c r="CF19" s="858"/>
      <c r="CG19" s="858"/>
      <c r="CH19" s="858"/>
      <c r="CI19" s="858"/>
      <c r="CJ19" s="858"/>
      <c r="CK19" s="858"/>
      <c r="CL19" s="858"/>
      <c r="CM19" s="858"/>
      <c r="CN19" s="858"/>
      <c r="CO19" s="858"/>
      <c r="CP19" s="858"/>
      <c r="CQ19" s="858"/>
      <c r="CR19" s="858"/>
      <c r="CS19" s="858"/>
      <c r="CT19" s="858"/>
      <c r="CU19" s="858"/>
      <c r="CV19" s="858"/>
      <c r="CW19" s="858"/>
      <c r="CX19" s="858"/>
      <c r="CY19" s="858"/>
      <c r="CZ19" s="858"/>
      <c r="DA19" s="858"/>
      <c r="DB19" s="858"/>
      <c r="DC19" s="858"/>
      <c r="DD19" s="858"/>
      <c r="DE19" s="858"/>
      <c r="DF19" s="858"/>
    </row>
    <row r="20" s="859" customFormat="true" ht="57" hidden="false" customHeight="false" outlineLevel="0" collapsed="false">
      <c r="A20" s="857"/>
      <c r="B20" s="337" t="s">
        <v>1429</v>
      </c>
      <c r="C20" s="216" t="s">
        <v>1430</v>
      </c>
      <c r="D20" s="408" t="s">
        <v>1431</v>
      </c>
      <c r="E20" s="381" t="s">
        <v>44</v>
      </c>
      <c r="F20" s="381" t="s">
        <v>354</v>
      </c>
      <c r="G20" s="381" t="s">
        <v>1410</v>
      </c>
      <c r="H20" s="381" t="n">
        <v>4</v>
      </c>
      <c r="I20" s="381" t="n">
        <v>3</v>
      </c>
      <c r="J20" s="381" t="n">
        <f aca="false">H20*I20</f>
        <v>12</v>
      </c>
      <c r="K20" s="216" t="s">
        <v>1432</v>
      </c>
      <c r="L20" s="381"/>
      <c r="M20" s="381" t="s">
        <v>167</v>
      </c>
      <c r="N20" s="381"/>
      <c r="O20" s="162" t="n">
        <f aca="false">IF(L20="x",0.5,IF(M20="x",5,IF(N20="x",10,0)))</f>
        <v>5</v>
      </c>
      <c r="P20" s="163" t="n">
        <f aca="false">J20*O20</f>
        <v>60</v>
      </c>
      <c r="Q20" s="298" t="s">
        <v>1433</v>
      </c>
      <c r="R20" s="858"/>
      <c r="S20" s="858"/>
      <c r="T20" s="858"/>
      <c r="U20" s="858"/>
      <c r="V20" s="858"/>
      <c r="W20" s="858"/>
      <c r="X20" s="858"/>
      <c r="Y20" s="858"/>
      <c r="Z20" s="858"/>
      <c r="AA20" s="858"/>
      <c r="AB20" s="858"/>
      <c r="AC20" s="858"/>
      <c r="AD20" s="858"/>
      <c r="AE20" s="858"/>
      <c r="AF20" s="858"/>
      <c r="AG20" s="858"/>
      <c r="AH20" s="858"/>
      <c r="AI20" s="858"/>
      <c r="AJ20" s="858"/>
      <c r="AK20" s="858"/>
      <c r="AL20" s="858"/>
      <c r="AM20" s="858"/>
      <c r="AN20" s="858"/>
      <c r="AO20" s="858"/>
      <c r="AP20" s="858"/>
      <c r="AQ20" s="858"/>
      <c r="AR20" s="858"/>
      <c r="AS20" s="858"/>
      <c r="AT20" s="858"/>
      <c r="AU20" s="858"/>
      <c r="AV20" s="858"/>
      <c r="AW20" s="858"/>
      <c r="AX20" s="858"/>
      <c r="AY20" s="858"/>
      <c r="AZ20" s="858"/>
      <c r="BA20" s="858"/>
      <c r="BB20" s="858"/>
      <c r="BC20" s="858"/>
      <c r="BD20" s="858"/>
      <c r="BE20" s="858"/>
      <c r="BF20" s="858"/>
      <c r="BG20" s="858"/>
      <c r="BH20" s="858"/>
      <c r="BI20" s="858"/>
      <c r="BJ20" s="858"/>
      <c r="BK20" s="858"/>
      <c r="BL20" s="858"/>
      <c r="BM20" s="858"/>
      <c r="BN20" s="858"/>
      <c r="BO20" s="858"/>
      <c r="BP20" s="858"/>
      <c r="BQ20" s="858"/>
      <c r="BR20" s="858"/>
      <c r="BS20" s="858"/>
      <c r="BT20" s="858"/>
      <c r="BU20" s="858"/>
      <c r="BV20" s="858"/>
      <c r="BW20" s="858"/>
      <c r="BX20" s="858"/>
      <c r="BY20" s="858"/>
      <c r="BZ20" s="858"/>
      <c r="CA20" s="858"/>
      <c r="CB20" s="858"/>
      <c r="CC20" s="858"/>
      <c r="CD20" s="858"/>
      <c r="CE20" s="858"/>
      <c r="CF20" s="858"/>
      <c r="CG20" s="858"/>
      <c r="CH20" s="858"/>
      <c r="CI20" s="858"/>
      <c r="CJ20" s="858"/>
      <c r="CK20" s="858"/>
      <c r="CL20" s="858"/>
      <c r="CM20" s="858"/>
      <c r="CN20" s="858"/>
      <c r="CO20" s="858"/>
      <c r="CP20" s="858"/>
      <c r="CQ20" s="858"/>
      <c r="CR20" s="858"/>
      <c r="CS20" s="858"/>
      <c r="CT20" s="858"/>
      <c r="CU20" s="858"/>
      <c r="CV20" s="858"/>
      <c r="CW20" s="858"/>
      <c r="CX20" s="858"/>
      <c r="CY20" s="858"/>
      <c r="CZ20" s="858"/>
      <c r="DA20" s="858"/>
      <c r="DB20" s="858"/>
      <c r="DC20" s="858"/>
      <c r="DD20" s="858"/>
      <c r="DE20" s="858"/>
      <c r="DF20" s="858"/>
    </row>
    <row r="21" s="868" customFormat="true" ht="22.5" hidden="false" customHeight="true" outlineLevel="0" collapsed="false">
      <c r="A21" s="865"/>
      <c r="B21" s="132" t="s">
        <v>1434</v>
      </c>
      <c r="C21" s="133" t="s">
        <v>1435</v>
      </c>
      <c r="D21" s="133" t="s">
        <v>1436</v>
      </c>
      <c r="E21" s="134" t="s">
        <v>48</v>
      </c>
      <c r="F21" s="134" t="s">
        <v>164</v>
      </c>
      <c r="G21" s="171" t="s">
        <v>1410</v>
      </c>
      <c r="H21" s="134" t="n">
        <v>4</v>
      </c>
      <c r="I21" s="134" t="n">
        <v>4</v>
      </c>
      <c r="J21" s="134" t="n">
        <f aca="false">H21*I21</f>
        <v>16</v>
      </c>
      <c r="K21" s="133" t="s">
        <v>1437</v>
      </c>
      <c r="L21" s="134"/>
      <c r="M21" s="134" t="s">
        <v>200</v>
      </c>
      <c r="N21" s="134"/>
      <c r="O21" s="869" t="n">
        <f aca="false">IF(L21="x",0.5,IF(M21="x",5,IF(N21="x",10,0)))</f>
        <v>5</v>
      </c>
      <c r="P21" s="138" t="n">
        <f aca="false">J21*O21</f>
        <v>80</v>
      </c>
      <c r="Q21" s="164" t="s">
        <v>1438</v>
      </c>
      <c r="R21" s="867"/>
      <c r="S21" s="867"/>
      <c r="T21" s="867"/>
      <c r="U21" s="867"/>
      <c r="V21" s="867"/>
      <c r="W21" s="867"/>
      <c r="X21" s="867"/>
      <c r="Y21" s="867"/>
      <c r="Z21" s="867"/>
      <c r="AA21" s="867"/>
      <c r="AB21" s="867"/>
      <c r="AC21" s="867"/>
      <c r="AD21" s="867"/>
      <c r="AE21" s="867"/>
      <c r="AF21" s="867"/>
      <c r="AG21" s="867"/>
      <c r="AH21" s="867"/>
      <c r="AI21" s="867"/>
      <c r="AJ21" s="867"/>
      <c r="AK21" s="867"/>
      <c r="AL21" s="867"/>
      <c r="AM21" s="867"/>
      <c r="AN21" s="867"/>
      <c r="AO21" s="867"/>
      <c r="AP21" s="867"/>
      <c r="AQ21" s="867"/>
      <c r="AR21" s="867"/>
      <c r="AS21" s="867"/>
      <c r="AT21" s="867"/>
      <c r="AU21" s="867"/>
      <c r="AV21" s="867"/>
      <c r="AW21" s="867"/>
      <c r="AX21" s="867"/>
      <c r="AY21" s="867"/>
      <c r="AZ21" s="867"/>
      <c r="BA21" s="867"/>
      <c r="BB21" s="867"/>
      <c r="BC21" s="867"/>
      <c r="BD21" s="867"/>
      <c r="BE21" s="867"/>
      <c r="BF21" s="867"/>
      <c r="BG21" s="867"/>
      <c r="BH21" s="867"/>
      <c r="BI21" s="867"/>
      <c r="BJ21" s="867"/>
      <c r="BK21" s="867"/>
      <c r="BL21" s="867"/>
      <c r="BM21" s="867"/>
      <c r="BN21" s="867"/>
      <c r="BO21" s="867"/>
      <c r="BP21" s="867"/>
      <c r="BQ21" s="867"/>
      <c r="BR21" s="867"/>
      <c r="BS21" s="867"/>
      <c r="BT21" s="867"/>
      <c r="BU21" s="867"/>
      <c r="BV21" s="867"/>
      <c r="BW21" s="867"/>
      <c r="BX21" s="867"/>
      <c r="BY21" s="867"/>
      <c r="BZ21" s="867"/>
      <c r="CA21" s="867"/>
      <c r="CB21" s="867"/>
      <c r="CC21" s="867"/>
      <c r="CD21" s="867"/>
      <c r="CE21" s="867"/>
      <c r="CF21" s="867"/>
      <c r="CG21" s="867"/>
      <c r="CH21" s="867"/>
      <c r="CI21" s="867"/>
      <c r="CJ21" s="867"/>
      <c r="CK21" s="867"/>
      <c r="CL21" s="867"/>
      <c r="CM21" s="867"/>
      <c r="CN21" s="867"/>
      <c r="CO21" s="867"/>
      <c r="CP21" s="867"/>
      <c r="CQ21" s="867"/>
      <c r="CR21" s="867"/>
      <c r="CS21" s="867"/>
      <c r="CT21" s="867"/>
      <c r="CU21" s="867"/>
      <c r="CV21" s="867"/>
      <c r="CW21" s="867"/>
      <c r="CX21" s="867"/>
      <c r="CY21" s="867"/>
      <c r="CZ21" s="867"/>
      <c r="DA21" s="867"/>
      <c r="DB21" s="867"/>
      <c r="DC21" s="867"/>
      <c r="DD21" s="867"/>
      <c r="DE21" s="867"/>
      <c r="DF21" s="867"/>
    </row>
    <row r="22" s="868" customFormat="true" ht="22.5" hidden="false" customHeight="false" outlineLevel="0" collapsed="false">
      <c r="A22" s="865"/>
      <c r="B22" s="132"/>
      <c r="C22" s="142" t="s">
        <v>1439</v>
      </c>
      <c r="D22" s="142" t="s">
        <v>1440</v>
      </c>
      <c r="E22" s="190" t="s">
        <v>44</v>
      </c>
      <c r="F22" s="190" t="s">
        <v>354</v>
      </c>
      <c r="G22" s="190" t="s">
        <v>1410</v>
      </c>
      <c r="H22" s="141" t="n">
        <v>4</v>
      </c>
      <c r="I22" s="141" t="n">
        <v>3</v>
      </c>
      <c r="J22" s="141" t="n">
        <f aca="false">H22*I22</f>
        <v>12</v>
      </c>
      <c r="K22" s="142" t="s">
        <v>1441</v>
      </c>
      <c r="L22" s="141"/>
      <c r="M22" s="141" t="s">
        <v>167</v>
      </c>
      <c r="N22" s="141"/>
      <c r="O22" s="866" t="n">
        <f aca="false">IF(L22="x",0.5,IF(M22="x",5,IF(N22="x",10,0)))</f>
        <v>5</v>
      </c>
      <c r="P22" s="146" t="n">
        <f aca="false">J22*O22</f>
        <v>60</v>
      </c>
      <c r="Q22" s="164"/>
      <c r="R22" s="867"/>
      <c r="S22" s="867"/>
      <c r="T22" s="867"/>
      <c r="U22" s="867"/>
      <c r="V22" s="867"/>
      <c r="W22" s="867"/>
      <c r="X22" s="867"/>
      <c r="Y22" s="867"/>
      <c r="Z22" s="867"/>
      <c r="AA22" s="867"/>
      <c r="AB22" s="867"/>
      <c r="AC22" s="867"/>
      <c r="AD22" s="867"/>
      <c r="AE22" s="867"/>
      <c r="AF22" s="867"/>
      <c r="AG22" s="867"/>
      <c r="AH22" s="867"/>
      <c r="AI22" s="867"/>
      <c r="AJ22" s="867"/>
      <c r="AK22" s="867"/>
      <c r="AL22" s="867"/>
      <c r="AM22" s="867"/>
      <c r="AN22" s="867"/>
      <c r="AO22" s="867"/>
      <c r="AP22" s="867"/>
      <c r="AQ22" s="867"/>
      <c r="AR22" s="867"/>
      <c r="AS22" s="867"/>
      <c r="AT22" s="867"/>
      <c r="AU22" s="867"/>
      <c r="AV22" s="867"/>
      <c r="AW22" s="867"/>
      <c r="AX22" s="867"/>
      <c r="AY22" s="867"/>
      <c r="AZ22" s="867"/>
      <c r="BA22" s="867"/>
      <c r="BB22" s="867"/>
      <c r="BC22" s="867"/>
      <c r="BD22" s="867"/>
      <c r="BE22" s="867"/>
      <c r="BF22" s="867"/>
      <c r="BG22" s="867"/>
      <c r="BH22" s="867"/>
      <c r="BI22" s="867"/>
      <c r="BJ22" s="867"/>
      <c r="BK22" s="867"/>
      <c r="BL22" s="867"/>
      <c r="BM22" s="867"/>
      <c r="BN22" s="867"/>
      <c r="BO22" s="867"/>
      <c r="BP22" s="867"/>
      <c r="BQ22" s="867"/>
      <c r="BR22" s="867"/>
      <c r="BS22" s="867"/>
      <c r="BT22" s="867"/>
      <c r="BU22" s="867"/>
      <c r="BV22" s="867"/>
      <c r="BW22" s="867"/>
      <c r="BX22" s="867"/>
      <c r="BY22" s="867"/>
      <c r="BZ22" s="867"/>
      <c r="CA22" s="867"/>
      <c r="CB22" s="867"/>
      <c r="CC22" s="867"/>
      <c r="CD22" s="867"/>
      <c r="CE22" s="867"/>
      <c r="CF22" s="867"/>
      <c r="CG22" s="867"/>
      <c r="CH22" s="867"/>
      <c r="CI22" s="867"/>
      <c r="CJ22" s="867"/>
      <c r="CK22" s="867"/>
      <c r="CL22" s="867"/>
      <c r="CM22" s="867"/>
      <c r="CN22" s="867"/>
      <c r="CO22" s="867"/>
      <c r="CP22" s="867"/>
      <c r="CQ22" s="867"/>
      <c r="CR22" s="867"/>
      <c r="CS22" s="867"/>
      <c r="CT22" s="867"/>
      <c r="CU22" s="867"/>
      <c r="CV22" s="867"/>
      <c r="CW22" s="867"/>
      <c r="CX22" s="867"/>
      <c r="CY22" s="867"/>
      <c r="CZ22" s="867"/>
      <c r="DA22" s="867"/>
      <c r="DB22" s="867"/>
      <c r="DC22" s="867"/>
      <c r="DD22" s="867"/>
      <c r="DE22" s="867"/>
      <c r="DF22" s="867"/>
    </row>
    <row r="23" s="868" customFormat="true" ht="34.5" hidden="false" customHeight="false" outlineLevel="0" collapsed="false">
      <c r="A23" s="865"/>
      <c r="B23" s="132"/>
      <c r="C23" s="149" t="s">
        <v>1442</v>
      </c>
      <c r="D23" s="149" t="s">
        <v>1443</v>
      </c>
      <c r="E23" s="151" t="s">
        <v>44</v>
      </c>
      <c r="F23" s="151" t="s">
        <v>354</v>
      </c>
      <c r="G23" s="151" t="s">
        <v>1410</v>
      </c>
      <c r="H23" s="151" t="n">
        <v>4</v>
      </c>
      <c r="I23" s="151" t="n">
        <v>4</v>
      </c>
      <c r="J23" s="151" t="n">
        <f aca="false">H23*I23</f>
        <v>16</v>
      </c>
      <c r="K23" s="149" t="s">
        <v>1444</v>
      </c>
      <c r="L23" s="151"/>
      <c r="M23" s="151" t="s">
        <v>167</v>
      </c>
      <c r="N23" s="151"/>
      <c r="O23" s="870" t="n">
        <f aca="false">IF(L23="x",0.5,IF(M23="x",5,IF(N23="x",10,0)))</f>
        <v>5</v>
      </c>
      <c r="P23" s="156" t="n">
        <f aca="false">J23*O23</f>
        <v>80</v>
      </c>
      <c r="Q23" s="164"/>
      <c r="R23" s="867"/>
      <c r="S23" s="867"/>
      <c r="T23" s="867"/>
      <c r="U23" s="867"/>
      <c r="V23" s="867"/>
      <c r="W23" s="867"/>
      <c r="X23" s="867"/>
      <c r="Y23" s="867"/>
      <c r="Z23" s="867"/>
      <c r="AA23" s="867"/>
      <c r="AB23" s="867"/>
      <c r="AC23" s="867"/>
      <c r="AD23" s="867"/>
      <c r="AE23" s="867"/>
      <c r="AF23" s="867"/>
      <c r="AG23" s="867"/>
      <c r="AH23" s="867"/>
      <c r="AI23" s="867"/>
      <c r="AJ23" s="867"/>
      <c r="AK23" s="867"/>
      <c r="AL23" s="867"/>
      <c r="AM23" s="867"/>
      <c r="AN23" s="867"/>
      <c r="AO23" s="867"/>
      <c r="AP23" s="867"/>
      <c r="AQ23" s="867"/>
      <c r="AR23" s="867"/>
      <c r="AS23" s="867"/>
      <c r="AT23" s="867"/>
      <c r="AU23" s="867"/>
      <c r="AV23" s="867"/>
      <c r="AW23" s="867"/>
      <c r="AX23" s="867"/>
      <c r="AY23" s="867"/>
      <c r="AZ23" s="867"/>
      <c r="BA23" s="867"/>
      <c r="BB23" s="867"/>
      <c r="BC23" s="867"/>
      <c r="BD23" s="867"/>
      <c r="BE23" s="867"/>
      <c r="BF23" s="867"/>
      <c r="BG23" s="867"/>
      <c r="BH23" s="867"/>
      <c r="BI23" s="867"/>
      <c r="BJ23" s="867"/>
      <c r="BK23" s="867"/>
      <c r="BL23" s="867"/>
      <c r="BM23" s="867"/>
      <c r="BN23" s="867"/>
      <c r="BO23" s="867"/>
      <c r="BP23" s="867"/>
      <c r="BQ23" s="867"/>
      <c r="BR23" s="867"/>
      <c r="BS23" s="867"/>
      <c r="BT23" s="867"/>
      <c r="BU23" s="867"/>
      <c r="BV23" s="867"/>
      <c r="BW23" s="867"/>
      <c r="BX23" s="867"/>
      <c r="BY23" s="867"/>
      <c r="BZ23" s="867"/>
      <c r="CA23" s="867"/>
      <c r="CB23" s="867"/>
      <c r="CC23" s="867"/>
      <c r="CD23" s="867"/>
      <c r="CE23" s="867"/>
      <c r="CF23" s="867"/>
      <c r="CG23" s="867"/>
      <c r="CH23" s="867"/>
      <c r="CI23" s="867"/>
      <c r="CJ23" s="867"/>
      <c r="CK23" s="867"/>
      <c r="CL23" s="867"/>
      <c r="CM23" s="867"/>
      <c r="CN23" s="867"/>
      <c r="CO23" s="867"/>
      <c r="CP23" s="867"/>
      <c r="CQ23" s="867"/>
      <c r="CR23" s="867"/>
      <c r="CS23" s="867"/>
      <c r="CT23" s="867"/>
      <c r="CU23" s="867"/>
      <c r="CV23" s="867"/>
      <c r="CW23" s="867"/>
      <c r="CX23" s="867"/>
      <c r="CY23" s="867"/>
      <c r="CZ23" s="867"/>
      <c r="DA23" s="867"/>
      <c r="DB23" s="867"/>
      <c r="DC23" s="867"/>
      <c r="DD23" s="867"/>
      <c r="DE23" s="867"/>
      <c r="DF23" s="867"/>
    </row>
    <row r="24" s="859" customFormat="true" ht="30" hidden="false" customHeight="true" outlineLevel="0" collapsed="false">
      <c r="A24" s="871"/>
      <c r="B24" s="132" t="s">
        <v>1445</v>
      </c>
      <c r="C24" s="493" t="s">
        <v>1446</v>
      </c>
      <c r="D24" s="339" t="s">
        <v>1447</v>
      </c>
      <c r="E24" s="872" t="s">
        <v>19</v>
      </c>
      <c r="F24" s="872" t="s">
        <v>164</v>
      </c>
      <c r="G24" s="439" t="s">
        <v>1410</v>
      </c>
      <c r="H24" s="872" t="n">
        <v>4</v>
      </c>
      <c r="I24" s="872" t="n">
        <v>3</v>
      </c>
      <c r="J24" s="872" t="n">
        <f aca="false">H24*I24</f>
        <v>12</v>
      </c>
      <c r="K24" s="339" t="s">
        <v>1448</v>
      </c>
      <c r="L24" s="340"/>
      <c r="M24" s="340" t="s">
        <v>167</v>
      </c>
      <c r="N24" s="340"/>
      <c r="O24" s="137" t="n">
        <f aca="false">IF(L24="x",0.5,IF(M24="x",5,IF(N24="x",10,0)))</f>
        <v>5</v>
      </c>
      <c r="P24" s="163" t="n">
        <f aca="false">J24*O24</f>
        <v>60</v>
      </c>
      <c r="Q24" s="484" t="s">
        <v>1449</v>
      </c>
      <c r="R24" s="858"/>
      <c r="S24" s="858"/>
      <c r="T24" s="858"/>
      <c r="U24" s="858"/>
      <c r="V24" s="858"/>
      <c r="W24" s="858"/>
      <c r="X24" s="858"/>
      <c r="Y24" s="858"/>
      <c r="Z24" s="858"/>
      <c r="AA24" s="858"/>
      <c r="AB24" s="858"/>
      <c r="AC24" s="858"/>
      <c r="AD24" s="858"/>
      <c r="AE24" s="858"/>
      <c r="AF24" s="858"/>
      <c r="AG24" s="858"/>
      <c r="AH24" s="858"/>
      <c r="AI24" s="858"/>
      <c r="AJ24" s="858"/>
      <c r="AK24" s="858"/>
      <c r="AL24" s="858"/>
      <c r="AM24" s="858"/>
      <c r="AN24" s="858"/>
      <c r="AO24" s="858"/>
      <c r="AP24" s="858"/>
      <c r="AQ24" s="858"/>
      <c r="AR24" s="858"/>
      <c r="AS24" s="858"/>
      <c r="AT24" s="858"/>
      <c r="AU24" s="858"/>
      <c r="AV24" s="858"/>
      <c r="AW24" s="858"/>
      <c r="AX24" s="858"/>
      <c r="AY24" s="858"/>
      <c r="AZ24" s="858"/>
      <c r="BA24" s="858"/>
      <c r="BB24" s="858"/>
      <c r="BC24" s="858"/>
      <c r="BD24" s="858"/>
      <c r="BE24" s="858"/>
      <c r="BF24" s="858"/>
      <c r="BG24" s="858"/>
      <c r="BH24" s="858"/>
      <c r="BI24" s="858"/>
      <c r="BJ24" s="858"/>
      <c r="BK24" s="858"/>
      <c r="BL24" s="858"/>
      <c r="BM24" s="858"/>
      <c r="BN24" s="858"/>
      <c r="BO24" s="858"/>
      <c r="BP24" s="858"/>
      <c r="BQ24" s="858"/>
      <c r="BR24" s="858"/>
      <c r="BS24" s="858"/>
      <c r="BT24" s="858"/>
      <c r="BU24" s="858"/>
      <c r="BV24" s="858"/>
      <c r="BW24" s="858"/>
      <c r="BX24" s="858"/>
      <c r="BY24" s="858"/>
      <c r="BZ24" s="858"/>
      <c r="CA24" s="858"/>
      <c r="CB24" s="858"/>
      <c r="CC24" s="858"/>
      <c r="CD24" s="858"/>
      <c r="CE24" s="858"/>
      <c r="CF24" s="858"/>
      <c r="CG24" s="858"/>
      <c r="CH24" s="858"/>
      <c r="CI24" s="858"/>
      <c r="CJ24" s="858"/>
      <c r="CK24" s="858"/>
      <c r="CL24" s="858"/>
      <c r="CM24" s="858"/>
      <c r="CN24" s="858"/>
      <c r="CO24" s="858"/>
      <c r="CP24" s="858"/>
      <c r="CQ24" s="858"/>
      <c r="CR24" s="858"/>
      <c r="CS24" s="858"/>
      <c r="CT24" s="858"/>
      <c r="CU24" s="858"/>
      <c r="CV24" s="858"/>
      <c r="CW24" s="858"/>
      <c r="CX24" s="858"/>
      <c r="CY24" s="858"/>
      <c r="CZ24" s="858"/>
      <c r="DA24" s="858"/>
      <c r="DB24" s="858"/>
      <c r="DC24" s="858"/>
      <c r="DD24" s="858"/>
      <c r="DE24" s="858"/>
      <c r="DF24" s="858"/>
    </row>
    <row r="25" s="859" customFormat="true" ht="23.25" hidden="false" customHeight="true" outlineLevel="0" collapsed="false">
      <c r="A25" s="871"/>
      <c r="B25" s="132"/>
      <c r="C25" s="362"/>
      <c r="D25" s="539" t="s">
        <v>1450</v>
      </c>
      <c r="E25" s="873" t="s">
        <v>24</v>
      </c>
      <c r="F25" s="873" t="s">
        <v>354</v>
      </c>
      <c r="G25" s="436" t="s">
        <v>1410</v>
      </c>
      <c r="H25" s="873" t="n">
        <v>4</v>
      </c>
      <c r="I25" s="873" t="n">
        <v>3</v>
      </c>
      <c r="J25" s="873" t="n">
        <f aca="false">H25*I25</f>
        <v>12</v>
      </c>
      <c r="K25" s="539" t="s">
        <v>1448</v>
      </c>
      <c r="L25" s="436"/>
      <c r="M25" s="436" t="s">
        <v>167</v>
      </c>
      <c r="N25" s="436"/>
      <c r="O25" s="155" t="n">
        <f aca="false">IF(L25="x",0.5,IF(M25="x",5,IF(N25="x",10,0)))</f>
        <v>5</v>
      </c>
      <c r="P25" s="156" t="n">
        <f aca="false">J25*O25</f>
        <v>60</v>
      </c>
      <c r="Q25" s="358"/>
      <c r="R25" s="858"/>
      <c r="S25" s="858"/>
      <c r="T25" s="858"/>
      <c r="U25" s="858"/>
      <c r="V25" s="858"/>
      <c r="W25" s="858"/>
      <c r="X25" s="858"/>
      <c r="Y25" s="858"/>
      <c r="Z25" s="858"/>
      <c r="AA25" s="858"/>
      <c r="AB25" s="858"/>
      <c r="AC25" s="858"/>
      <c r="AD25" s="858"/>
      <c r="AE25" s="858"/>
      <c r="AF25" s="858"/>
      <c r="AG25" s="858"/>
      <c r="AH25" s="858"/>
      <c r="AI25" s="858"/>
      <c r="AJ25" s="858"/>
      <c r="AK25" s="858"/>
      <c r="AL25" s="858"/>
      <c r="AM25" s="858"/>
      <c r="AN25" s="858"/>
      <c r="AO25" s="858"/>
      <c r="AP25" s="858"/>
      <c r="AQ25" s="858"/>
      <c r="AR25" s="858"/>
      <c r="AS25" s="858"/>
      <c r="AT25" s="858"/>
      <c r="AU25" s="858"/>
      <c r="AV25" s="858"/>
      <c r="AW25" s="858"/>
      <c r="AX25" s="858"/>
      <c r="AY25" s="858"/>
      <c r="AZ25" s="858"/>
      <c r="BA25" s="858"/>
      <c r="BB25" s="858"/>
      <c r="BC25" s="858"/>
      <c r="BD25" s="858"/>
      <c r="BE25" s="858"/>
      <c r="BF25" s="858"/>
      <c r="BG25" s="858"/>
      <c r="BH25" s="858"/>
      <c r="BI25" s="858"/>
      <c r="BJ25" s="858"/>
      <c r="BK25" s="858"/>
      <c r="BL25" s="858"/>
      <c r="BM25" s="858"/>
      <c r="BN25" s="858"/>
      <c r="BO25" s="858"/>
      <c r="BP25" s="858"/>
      <c r="BQ25" s="858"/>
      <c r="BR25" s="858"/>
      <c r="BS25" s="858"/>
      <c r="BT25" s="858"/>
      <c r="BU25" s="858"/>
      <c r="BV25" s="858"/>
      <c r="BW25" s="858"/>
      <c r="BX25" s="858"/>
      <c r="BY25" s="858"/>
      <c r="BZ25" s="858"/>
      <c r="CA25" s="858"/>
      <c r="CB25" s="858"/>
      <c r="CC25" s="858"/>
      <c r="CD25" s="858"/>
      <c r="CE25" s="858"/>
      <c r="CF25" s="858"/>
      <c r="CG25" s="858"/>
      <c r="CH25" s="858"/>
      <c r="CI25" s="858"/>
      <c r="CJ25" s="858"/>
      <c r="CK25" s="858"/>
      <c r="CL25" s="858"/>
      <c r="CM25" s="858"/>
      <c r="CN25" s="858"/>
      <c r="CO25" s="858"/>
      <c r="CP25" s="858"/>
      <c r="CQ25" s="858"/>
      <c r="CR25" s="858"/>
      <c r="CS25" s="858"/>
      <c r="CT25" s="858"/>
      <c r="CU25" s="858"/>
      <c r="CV25" s="858"/>
      <c r="CW25" s="858"/>
      <c r="CX25" s="858"/>
      <c r="CY25" s="858"/>
      <c r="CZ25" s="858"/>
      <c r="DA25" s="858"/>
      <c r="DB25" s="858"/>
      <c r="DC25" s="858"/>
      <c r="DD25" s="858"/>
      <c r="DE25" s="858"/>
      <c r="DF25" s="858"/>
    </row>
    <row r="26" s="859" customFormat="true" ht="62.25" hidden="false" customHeight="true" outlineLevel="0" collapsed="false">
      <c r="A26" s="871"/>
      <c r="B26" s="132" t="s">
        <v>1451</v>
      </c>
      <c r="C26" s="493" t="s">
        <v>1452</v>
      </c>
      <c r="D26" s="339" t="s">
        <v>1453</v>
      </c>
      <c r="E26" s="340" t="s">
        <v>48</v>
      </c>
      <c r="F26" s="340" t="s">
        <v>164</v>
      </c>
      <c r="G26" s="439" t="s">
        <v>1410</v>
      </c>
      <c r="H26" s="340" t="n">
        <v>3</v>
      </c>
      <c r="I26" s="340" t="n">
        <v>3</v>
      </c>
      <c r="J26" s="340" t="n">
        <f aca="false">H26*I26</f>
        <v>9</v>
      </c>
      <c r="K26" s="339" t="s">
        <v>1454</v>
      </c>
      <c r="L26" s="340"/>
      <c r="M26" s="340"/>
      <c r="N26" s="340" t="s">
        <v>167</v>
      </c>
      <c r="O26" s="137" t="n">
        <f aca="false">IF(L26="x",0.5,IF(M26="x",5,IF(N26="x",10,0)))</f>
        <v>10</v>
      </c>
      <c r="P26" s="163" t="n">
        <f aca="false">J26*O26</f>
        <v>90</v>
      </c>
      <c r="Q26" s="484" t="s">
        <v>1455</v>
      </c>
      <c r="R26" s="858"/>
      <c r="S26" s="858"/>
      <c r="T26" s="858"/>
      <c r="U26" s="858"/>
      <c r="V26" s="858"/>
      <c r="W26" s="858"/>
      <c r="X26" s="858"/>
      <c r="Y26" s="858"/>
      <c r="Z26" s="858"/>
      <c r="AA26" s="858"/>
      <c r="AB26" s="858"/>
      <c r="AC26" s="858"/>
      <c r="AD26" s="858"/>
      <c r="AE26" s="858"/>
      <c r="AF26" s="858"/>
      <c r="AG26" s="858"/>
      <c r="AH26" s="858"/>
      <c r="AI26" s="858"/>
      <c r="AJ26" s="858"/>
      <c r="AK26" s="858"/>
      <c r="AL26" s="858"/>
      <c r="AM26" s="858"/>
      <c r="AN26" s="858"/>
      <c r="AO26" s="858"/>
      <c r="AP26" s="858"/>
      <c r="AQ26" s="858"/>
      <c r="AR26" s="858"/>
      <c r="AS26" s="858"/>
      <c r="AT26" s="858"/>
      <c r="AU26" s="858"/>
      <c r="AV26" s="858"/>
      <c r="AW26" s="858"/>
      <c r="AX26" s="858"/>
      <c r="AY26" s="858"/>
      <c r="AZ26" s="858"/>
      <c r="BA26" s="858"/>
      <c r="BB26" s="858"/>
      <c r="BC26" s="858"/>
      <c r="BD26" s="858"/>
      <c r="BE26" s="858"/>
      <c r="BF26" s="858"/>
      <c r="BG26" s="858"/>
      <c r="BH26" s="858"/>
      <c r="BI26" s="858"/>
      <c r="BJ26" s="858"/>
      <c r="BK26" s="858"/>
      <c r="BL26" s="858"/>
      <c r="BM26" s="858"/>
      <c r="BN26" s="858"/>
      <c r="BO26" s="858"/>
      <c r="BP26" s="858"/>
      <c r="BQ26" s="858"/>
      <c r="BR26" s="858"/>
      <c r="BS26" s="858"/>
      <c r="BT26" s="858"/>
      <c r="BU26" s="858"/>
      <c r="BV26" s="858"/>
      <c r="BW26" s="858"/>
      <c r="BX26" s="858"/>
      <c r="BY26" s="858"/>
      <c r="BZ26" s="858"/>
      <c r="CA26" s="858"/>
      <c r="CB26" s="858"/>
      <c r="CC26" s="858"/>
      <c r="CD26" s="858"/>
      <c r="CE26" s="858"/>
      <c r="CF26" s="858"/>
      <c r="CG26" s="858"/>
      <c r="CH26" s="858"/>
      <c r="CI26" s="858"/>
      <c r="CJ26" s="858"/>
      <c r="CK26" s="858"/>
      <c r="CL26" s="858"/>
      <c r="CM26" s="858"/>
      <c r="CN26" s="858"/>
      <c r="CO26" s="858"/>
      <c r="CP26" s="858"/>
      <c r="CQ26" s="858"/>
      <c r="CR26" s="858"/>
      <c r="CS26" s="858"/>
      <c r="CT26" s="858"/>
      <c r="CU26" s="858"/>
      <c r="CV26" s="858"/>
      <c r="CW26" s="858"/>
      <c r="CX26" s="858"/>
      <c r="CY26" s="858"/>
      <c r="CZ26" s="858"/>
      <c r="DA26" s="858"/>
      <c r="DB26" s="858"/>
      <c r="DC26" s="858"/>
      <c r="DD26" s="858"/>
      <c r="DE26" s="858"/>
      <c r="DF26" s="858"/>
    </row>
    <row r="27" s="859" customFormat="true" ht="23.25" hidden="false" customHeight="false" outlineLevel="0" collapsed="false">
      <c r="A27" s="871"/>
      <c r="B27" s="132"/>
      <c r="C27" s="536"/>
      <c r="D27" s="536" t="s">
        <v>1456</v>
      </c>
      <c r="E27" s="874" t="s">
        <v>52</v>
      </c>
      <c r="F27" s="874" t="s">
        <v>164</v>
      </c>
      <c r="G27" s="436" t="s">
        <v>1410</v>
      </c>
      <c r="H27" s="874" t="n">
        <v>3</v>
      </c>
      <c r="I27" s="874" t="n">
        <v>3</v>
      </c>
      <c r="J27" s="874" t="n">
        <f aca="false">H27*I27</f>
        <v>9</v>
      </c>
      <c r="K27" s="536" t="s">
        <v>1454</v>
      </c>
      <c r="L27" s="473"/>
      <c r="M27" s="473"/>
      <c r="N27" s="473" t="s">
        <v>167</v>
      </c>
      <c r="O27" s="206" t="n">
        <f aca="false">IF(L27="x",0.5,IF(M27="x",5,IF(N27="x",10,0)))</f>
        <v>10</v>
      </c>
      <c r="P27" s="156" t="n">
        <f aca="false">J27*O27</f>
        <v>90</v>
      </c>
      <c r="Q27" s="488"/>
      <c r="R27" s="858"/>
      <c r="S27" s="858"/>
      <c r="T27" s="858"/>
      <c r="U27" s="858"/>
      <c r="V27" s="858"/>
      <c r="W27" s="858"/>
      <c r="X27" s="858"/>
      <c r="Y27" s="858"/>
      <c r="Z27" s="858"/>
      <c r="AA27" s="858"/>
      <c r="AB27" s="858"/>
      <c r="AC27" s="858"/>
      <c r="AD27" s="858"/>
      <c r="AE27" s="858"/>
      <c r="AF27" s="858"/>
      <c r="AG27" s="858"/>
      <c r="AH27" s="858"/>
      <c r="AI27" s="858"/>
      <c r="AJ27" s="858"/>
      <c r="AK27" s="858"/>
      <c r="AL27" s="858"/>
      <c r="AM27" s="858"/>
      <c r="AN27" s="858"/>
      <c r="AO27" s="858"/>
      <c r="AP27" s="858"/>
      <c r="AQ27" s="858"/>
      <c r="AR27" s="858"/>
      <c r="AS27" s="858"/>
      <c r="AT27" s="858"/>
      <c r="AU27" s="858"/>
      <c r="AV27" s="858"/>
      <c r="AW27" s="858"/>
      <c r="AX27" s="858"/>
      <c r="AY27" s="858"/>
      <c r="AZ27" s="858"/>
      <c r="BA27" s="858"/>
      <c r="BB27" s="858"/>
      <c r="BC27" s="858"/>
      <c r="BD27" s="858"/>
      <c r="BE27" s="858"/>
      <c r="BF27" s="858"/>
      <c r="BG27" s="858"/>
      <c r="BH27" s="858"/>
      <c r="BI27" s="858"/>
      <c r="BJ27" s="858"/>
      <c r="BK27" s="858"/>
      <c r="BL27" s="858"/>
      <c r="BM27" s="858"/>
      <c r="BN27" s="858"/>
      <c r="BO27" s="858"/>
      <c r="BP27" s="858"/>
      <c r="BQ27" s="858"/>
      <c r="BR27" s="858"/>
      <c r="BS27" s="858"/>
      <c r="BT27" s="858"/>
      <c r="BU27" s="858"/>
      <c r="BV27" s="858"/>
      <c r="BW27" s="858"/>
      <c r="BX27" s="858"/>
      <c r="BY27" s="858"/>
      <c r="BZ27" s="858"/>
      <c r="CA27" s="858"/>
      <c r="CB27" s="858"/>
      <c r="CC27" s="858"/>
      <c r="CD27" s="858"/>
      <c r="CE27" s="858"/>
      <c r="CF27" s="858"/>
      <c r="CG27" s="858"/>
      <c r="CH27" s="858"/>
      <c r="CI27" s="858"/>
      <c r="CJ27" s="858"/>
      <c r="CK27" s="858"/>
      <c r="CL27" s="858"/>
      <c r="CM27" s="858"/>
      <c r="CN27" s="858"/>
      <c r="CO27" s="858"/>
      <c r="CP27" s="858"/>
      <c r="CQ27" s="858"/>
      <c r="CR27" s="858"/>
      <c r="CS27" s="858"/>
      <c r="CT27" s="858"/>
      <c r="CU27" s="858"/>
      <c r="CV27" s="858"/>
      <c r="CW27" s="858"/>
      <c r="CX27" s="858"/>
      <c r="CY27" s="858"/>
      <c r="CZ27" s="858"/>
      <c r="DA27" s="858"/>
      <c r="DB27" s="858"/>
      <c r="DC27" s="858"/>
      <c r="DD27" s="858"/>
      <c r="DE27" s="858"/>
      <c r="DF27" s="858"/>
    </row>
    <row r="28" s="859" customFormat="true" ht="34.5" hidden="false" customHeight="false" outlineLevel="0" collapsed="false">
      <c r="A28" s="871"/>
      <c r="B28" s="337" t="s">
        <v>1457</v>
      </c>
      <c r="C28" s="216" t="s">
        <v>1458</v>
      </c>
      <c r="D28" s="216" t="s">
        <v>1459</v>
      </c>
      <c r="E28" s="381" t="s">
        <v>44</v>
      </c>
      <c r="F28" s="381" t="s">
        <v>354</v>
      </c>
      <c r="G28" s="381" t="s">
        <v>1410</v>
      </c>
      <c r="H28" s="381" t="n">
        <v>4</v>
      </c>
      <c r="I28" s="381" t="n">
        <v>3</v>
      </c>
      <c r="J28" s="381" t="n">
        <f aca="false">H28*I28</f>
        <v>12</v>
      </c>
      <c r="K28" s="216" t="s">
        <v>1460</v>
      </c>
      <c r="L28" s="381"/>
      <c r="M28" s="381"/>
      <c r="N28" s="381" t="s">
        <v>167</v>
      </c>
      <c r="O28" s="162" t="n">
        <f aca="false">IF(L28="x",0.5,IF(M28="x",5,IF(N28="x",10,0)))</f>
        <v>10</v>
      </c>
      <c r="P28" s="163" t="n">
        <f aca="false">J28*O28</f>
        <v>120</v>
      </c>
      <c r="Q28" s="298" t="s">
        <v>1461</v>
      </c>
      <c r="R28" s="858"/>
      <c r="S28" s="858"/>
      <c r="T28" s="858"/>
      <c r="U28" s="858"/>
      <c r="V28" s="858"/>
      <c r="W28" s="858"/>
      <c r="X28" s="858"/>
      <c r="Y28" s="858"/>
      <c r="Z28" s="858"/>
      <c r="AA28" s="858"/>
      <c r="AB28" s="858"/>
      <c r="AC28" s="858"/>
      <c r="AD28" s="858"/>
      <c r="AE28" s="858"/>
      <c r="AF28" s="858"/>
      <c r="AG28" s="858"/>
      <c r="AH28" s="858"/>
      <c r="AI28" s="858"/>
      <c r="AJ28" s="858"/>
      <c r="AK28" s="858"/>
      <c r="AL28" s="858"/>
      <c r="AM28" s="858"/>
      <c r="AN28" s="858"/>
      <c r="AO28" s="858"/>
      <c r="AP28" s="858"/>
      <c r="AQ28" s="858"/>
      <c r="AR28" s="858"/>
      <c r="AS28" s="858"/>
      <c r="AT28" s="858"/>
      <c r="AU28" s="858"/>
      <c r="AV28" s="858"/>
      <c r="AW28" s="858"/>
      <c r="AX28" s="858"/>
      <c r="AY28" s="858"/>
      <c r="AZ28" s="858"/>
      <c r="BA28" s="858"/>
      <c r="BB28" s="858"/>
      <c r="BC28" s="858"/>
      <c r="BD28" s="858"/>
      <c r="BE28" s="858"/>
      <c r="BF28" s="858"/>
      <c r="BG28" s="858"/>
      <c r="BH28" s="858"/>
      <c r="BI28" s="858"/>
      <c r="BJ28" s="858"/>
      <c r="BK28" s="858"/>
      <c r="BL28" s="858"/>
      <c r="BM28" s="858"/>
      <c r="BN28" s="858"/>
      <c r="BO28" s="858"/>
      <c r="BP28" s="858"/>
      <c r="BQ28" s="858"/>
      <c r="BR28" s="858"/>
      <c r="BS28" s="858"/>
      <c r="BT28" s="858"/>
      <c r="BU28" s="858"/>
      <c r="BV28" s="858"/>
      <c r="BW28" s="858"/>
      <c r="BX28" s="858"/>
      <c r="BY28" s="858"/>
      <c r="BZ28" s="858"/>
      <c r="CA28" s="858"/>
      <c r="CB28" s="858"/>
      <c r="CC28" s="858"/>
      <c r="CD28" s="858"/>
      <c r="CE28" s="858"/>
      <c r="CF28" s="858"/>
      <c r="CG28" s="858"/>
      <c r="CH28" s="858"/>
      <c r="CI28" s="858"/>
      <c r="CJ28" s="858"/>
      <c r="CK28" s="858"/>
      <c r="CL28" s="858"/>
      <c r="CM28" s="858"/>
      <c r="CN28" s="858"/>
      <c r="CO28" s="858"/>
      <c r="CP28" s="858"/>
      <c r="CQ28" s="858"/>
      <c r="CR28" s="858"/>
      <c r="CS28" s="858"/>
      <c r="CT28" s="858"/>
      <c r="CU28" s="858"/>
      <c r="CV28" s="858"/>
      <c r="CW28" s="858"/>
      <c r="CX28" s="858"/>
      <c r="CY28" s="858"/>
      <c r="CZ28" s="858"/>
      <c r="DA28" s="858"/>
      <c r="DB28" s="858"/>
      <c r="DC28" s="858"/>
      <c r="DD28" s="858"/>
      <c r="DE28" s="858"/>
      <c r="DF28" s="858"/>
    </row>
    <row r="29" s="868" customFormat="true" ht="45.75" hidden="false" customHeight="false" outlineLevel="0" collapsed="false">
      <c r="A29" s="875"/>
      <c r="B29" s="132" t="s">
        <v>1462</v>
      </c>
      <c r="C29" s="158" t="s">
        <v>1463</v>
      </c>
      <c r="D29" s="158" t="s">
        <v>1464</v>
      </c>
      <c r="E29" s="159" t="s">
        <v>44</v>
      </c>
      <c r="F29" s="159" t="s">
        <v>354</v>
      </c>
      <c r="G29" s="159" t="s">
        <v>1465</v>
      </c>
      <c r="H29" s="159" t="n">
        <v>3</v>
      </c>
      <c r="I29" s="159" t="n">
        <v>3</v>
      </c>
      <c r="J29" s="159" t="n">
        <f aca="false">H29*I29</f>
        <v>9</v>
      </c>
      <c r="K29" s="158" t="s">
        <v>1466</v>
      </c>
      <c r="L29" s="159"/>
      <c r="M29" s="159"/>
      <c r="N29" s="159" t="s">
        <v>167</v>
      </c>
      <c r="O29" s="802" t="n">
        <f aca="false">IF(L29="x",0.5,IF(M29="x",5,IF(N29="x",10,0)))</f>
        <v>10</v>
      </c>
      <c r="P29" s="163" t="n">
        <f aca="false">J29*O29</f>
        <v>90</v>
      </c>
      <c r="Q29" s="326" t="s">
        <v>1467</v>
      </c>
      <c r="R29" s="867"/>
      <c r="S29" s="867"/>
      <c r="T29" s="867"/>
      <c r="U29" s="867"/>
      <c r="V29" s="867"/>
      <c r="W29" s="867"/>
      <c r="X29" s="867"/>
      <c r="Y29" s="867"/>
      <c r="Z29" s="867"/>
      <c r="AA29" s="867"/>
      <c r="AB29" s="867"/>
      <c r="AC29" s="867"/>
      <c r="AD29" s="867"/>
      <c r="AE29" s="867"/>
      <c r="AF29" s="867"/>
      <c r="AG29" s="867"/>
      <c r="AH29" s="867"/>
      <c r="AI29" s="867"/>
      <c r="AJ29" s="867"/>
      <c r="AK29" s="867"/>
      <c r="AL29" s="867"/>
      <c r="AM29" s="867"/>
      <c r="AN29" s="867"/>
      <c r="AO29" s="867"/>
      <c r="AP29" s="867"/>
      <c r="AQ29" s="867"/>
      <c r="AR29" s="867"/>
      <c r="AS29" s="867"/>
      <c r="AT29" s="867"/>
      <c r="AU29" s="867"/>
      <c r="AV29" s="867"/>
      <c r="AW29" s="867"/>
      <c r="AX29" s="867"/>
      <c r="AY29" s="867"/>
      <c r="AZ29" s="867"/>
      <c r="BA29" s="867"/>
      <c r="BB29" s="867"/>
      <c r="BC29" s="867"/>
      <c r="BD29" s="867"/>
      <c r="BE29" s="867"/>
      <c r="BF29" s="867"/>
      <c r="BG29" s="867"/>
      <c r="BH29" s="867"/>
      <c r="BI29" s="867"/>
      <c r="BJ29" s="867"/>
      <c r="BK29" s="867"/>
      <c r="BL29" s="867"/>
      <c r="BM29" s="867"/>
      <c r="BN29" s="867"/>
      <c r="BO29" s="867"/>
      <c r="BP29" s="867"/>
      <c r="BQ29" s="867"/>
      <c r="BR29" s="867"/>
      <c r="BS29" s="867"/>
      <c r="BT29" s="867"/>
      <c r="BU29" s="867"/>
      <c r="BV29" s="867"/>
      <c r="BW29" s="867"/>
      <c r="BX29" s="867"/>
      <c r="BY29" s="867"/>
      <c r="BZ29" s="867"/>
      <c r="CA29" s="867"/>
      <c r="CB29" s="867"/>
      <c r="CC29" s="867"/>
      <c r="CD29" s="867"/>
      <c r="CE29" s="867"/>
      <c r="CF29" s="867"/>
      <c r="CG29" s="867"/>
      <c r="CH29" s="867"/>
      <c r="CI29" s="867"/>
      <c r="CJ29" s="867"/>
      <c r="CK29" s="867"/>
      <c r="CL29" s="867"/>
      <c r="CM29" s="867"/>
      <c r="CN29" s="867"/>
      <c r="CO29" s="867"/>
      <c r="CP29" s="867"/>
      <c r="CQ29" s="867"/>
      <c r="CR29" s="867"/>
      <c r="CS29" s="867"/>
      <c r="CT29" s="867"/>
      <c r="CU29" s="867"/>
      <c r="CV29" s="867"/>
      <c r="CW29" s="867"/>
      <c r="CX29" s="867"/>
      <c r="CY29" s="867"/>
      <c r="CZ29" s="867"/>
      <c r="DA29" s="867"/>
      <c r="DB29" s="867"/>
      <c r="DC29" s="867"/>
      <c r="DD29" s="867"/>
      <c r="DE29" s="867"/>
      <c r="DF29" s="867"/>
    </row>
    <row r="30" s="859" customFormat="true" ht="27.75" hidden="false" customHeight="true" outlineLevel="0" collapsed="false">
      <c r="A30" s="871"/>
      <c r="B30" s="132" t="s">
        <v>1468</v>
      </c>
      <c r="C30" s="493" t="s">
        <v>1469</v>
      </c>
      <c r="D30" s="339" t="s">
        <v>1470</v>
      </c>
      <c r="E30" s="340" t="s">
        <v>32</v>
      </c>
      <c r="F30" s="340" t="s">
        <v>164</v>
      </c>
      <c r="G30" s="340" t="s">
        <v>1410</v>
      </c>
      <c r="H30" s="340" t="n">
        <v>4</v>
      </c>
      <c r="I30" s="340" t="n">
        <v>2</v>
      </c>
      <c r="J30" s="340" t="n">
        <f aca="false">H30*I30</f>
        <v>8</v>
      </c>
      <c r="K30" s="339" t="s">
        <v>1471</v>
      </c>
      <c r="L30" s="340"/>
      <c r="M30" s="340" t="s">
        <v>167</v>
      </c>
      <c r="N30" s="340"/>
      <c r="O30" s="137" t="n">
        <f aca="false">IF(L30="x",0.5,IF(M30="x",5,IF(N30="x",10,0)))</f>
        <v>5</v>
      </c>
      <c r="P30" s="163" t="n">
        <f aca="false">J30*O30</f>
        <v>40</v>
      </c>
      <c r="Q30" s="298" t="s">
        <v>1472</v>
      </c>
      <c r="R30" s="858"/>
      <c r="S30" s="858"/>
      <c r="T30" s="858"/>
      <c r="U30" s="858"/>
      <c r="V30" s="858"/>
      <c r="W30" s="858"/>
      <c r="X30" s="858"/>
      <c r="Y30" s="858"/>
      <c r="Z30" s="858"/>
      <c r="AA30" s="858"/>
      <c r="AB30" s="858"/>
      <c r="AC30" s="858"/>
      <c r="AD30" s="858"/>
      <c r="AE30" s="858"/>
      <c r="AF30" s="858"/>
      <c r="AG30" s="858"/>
      <c r="AH30" s="858"/>
      <c r="AI30" s="858"/>
      <c r="AJ30" s="858"/>
      <c r="AK30" s="858"/>
      <c r="AL30" s="858"/>
      <c r="AM30" s="858"/>
      <c r="AN30" s="858"/>
      <c r="AO30" s="858"/>
      <c r="AP30" s="858"/>
      <c r="AQ30" s="858"/>
      <c r="AR30" s="858"/>
      <c r="AS30" s="858"/>
      <c r="AT30" s="858"/>
      <c r="AU30" s="858"/>
      <c r="AV30" s="858"/>
      <c r="AW30" s="858"/>
      <c r="AX30" s="858"/>
      <c r="AY30" s="858"/>
      <c r="AZ30" s="858"/>
      <c r="BA30" s="858"/>
      <c r="BB30" s="858"/>
      <c r="BC30" s="858"/>
      <c r="BD30" s="858"/>
      <c r="BE30" s="858"/>
      <c r="BF30" s="858"/>
      <c r="BG30" s="858"/>
      <c r="BH30" s="858"/>
      <c r="BI30" s="858"/>
      <c r="BJ30" s="858"/>
      <c r="BK30" s="858"/>
      <c r="BL30" s="858"/>
      <c r="BM30" s="858"/>
      <c r="BN30" s="858"/>
      <c r="BO30" s="858"/>
      <c r="BP30" s="858"/>
      <c r="BQ30" s="858"/>
      <c r="BR30" s="858"/>
      <c r="BS30" s="858"/>
      <c r="BT30" s="858"/>
      <c r="BU30" s="858"/>
      <c r="BV30" s="858"/>
      <c r="BW30" s="858"/>
      <c r="BX30" s="858"/>
      <c r="BY30" s="858"/>
      <c r="BZ30" s="858"/>
      <c r="CA30" s="858"/>
      <c r="CB30" s="858"/>
      <c r="CC30" s="858"/>
      <c r="CD30" s="858"/>
      <c r="CE30" s="858"/>
      <c r="CF30" s="858"/>
      <c r="CG30" s="858"/>
      <c r="CH30" s="858"/>
      <c r="CI30" s="858"/>
      <c r="CJ30" s="858"/>
      <c r="CK30" s="858"/>
      <c r="CL30" s="858"/>
      <c r="CM30" s="858"/>
      <c r="CN30" s="858"/>
      <c r="CO30" s="858"/>
      <c r="CP30" s="858"/>
      <c r="CQ30" s="858"/>
      <c r="CR30" s="858"/>
      <c r="CS30" s="858"/>
      <c r="CT30" s="858"/>
      <c r="CU30" s="858"/>
      <c r="CV30" s="858"/>
      <c r="CW30" s="858"/>
      <c r="CX30" s="858"/>
      <c r="CY30" s="858"/>
      <c r="CZ30" s="858"/>
      <c r="DA30" s="858"/>
      <c r="DB30" s="858"/>
      <c r="DC30" s="858"/>
      <c r="DD30" s="858"/>
      <c r="DE30" s="858"/>
      <c r="DF30" s="858"/>
    </row>
    <row r="31" s="859" customFormat="true" ht="27.75" hidden="false" customHeight="true" outlineLevel="0" collapsed="false">
      <c r="A31" s="871"/>
      <c r="B31" s="132"/>
      <c r="C31" s="362"/>
      <c r="D31" s="362" t="s">
        <v>1473</v>
      </c>
      <c r="E31" s="473" t="s">
        <v>44</v>
      </c>
      <c r="F31" s="473" t="s">
        <v>354</v>
      </c>
      <c r="G31" s="473" t="s">
        <v>1410</v>
      </c>
      <c r="H31" s="873" t="n">
        <v>4</v>
      </c>
      <c r="I31" s="873" t="n">
        <v>3</v>
      </c>
      <c r="J31" s="873" t="n">
        <f aca="false">H31*I31</f>
        <v>12</v>
      </c>
      <c r="K31" s="539" t="s">
        <v>1471</v>
      </c>
      <c r="L31" s="436"/>
      <c r="M31" s="436" t="s">
        <v>167</v>
      </c>
      <c r="N31" s="436"/>
      <c r="O31" s="155" t="n">
        <f aca="false">IF(L31="x",0.5,IF(M31="x",5,IF(N31="x",10,0)))</f>
        <v>5</v>
      </c>
      <c r="P31" s="156" t="n">
        <f aca="false">J31*O31</f>
        <v>60</v>
      </c>
      <c r="Q31" s="298"/>
      <c r="R31" s="858"/>
      <c r="S31" s="858"/>
      <c r="T31" s="858"/>
      <c r="U31" s="858"/>
      <c r="V31" s="858"/>
      <c r="W31" s="858"/>
      <c r="X31" s="858"/>
      <c r="Y31" s="858"/>
      <c r="Z31" s="858"/>
      <c r="AA31" s="858"/>
      <c r="AB31" s="858"/>
      <c r="AC31" s="858"/>
      <c r="AD31" s="858"/>
      <c r="AE31" s="858"/>
      <c r="AF31" s="858"/>
      <c r="AG31" s="858"/>
      <c r="AH31" s="858"/>
      <c r="AI31" s="858"/>
      <c r="AJ31" s="858"/>
      <c r="AK31" s="858"/>
      <c r="AL31" s="858"/>
      <c r="AM31" s="858"/>
      <c r="AN31" s="858"/>
      <c r="AO31" s="858"/>
      <c r="AP31" s="858"/>
      <c r="AQ31" s="858"/>
      <c r="AR31" s="858"/>
      <c r="AS31" s="858"/>
      <c r="AT31" s="858"/>
      <c r="AU31" s="858"/>
      <c r="AV31" s="858"/>
      <c r="AW31" s="858"/>
      <c r="AX31" s="858"/>
      <c r="AY31" s="858"/>
      <c r="AZ31" s="858"/>
      <c r="BA31" s="858"/>
      <c r="BB31" s="858"/>
      <c r="BC31" s="858"/>
      <c r="BD31" s="858"/>
      <c r="BE31" s="858"/>
      <c r="BF31" s="858"/>
      <c r="BG31" s="858"/>
      <c r="BH31" s="858"/>
      <c r="BI31" s="858"/>
      <c r="BJ31" s="858"/>
      <c r="BK31" s="858"/>
      <c r="BL31" s="858"/>
      <c r="BM31" s="858"/>
      <c r="BN31" s="858"/>
      <c r="BO31" s="858"/>
      <c r="BP31" s="858"/>
      <c r="BQ31" s="858"/>
      <c r="BR31" s="858"/>
      <c r="BS31" s="858"/>
      <c r="BT31" s="858"/>
      <c r="BU31" s="858"/>
      <c r="BV31" s="858"/>
      <c r="BW31" s="858"/>
      <c r="BX31" s="858"/>
      <c r="BY31" s="858"/>
      <c r="BZ31" s="858"/>
      <c r="CA31" s="858"/>
      <c r="CB31" s="858"/>
      <c r="CC31" s="858"/>
      <c r="CD31" s="858"/>
      <c r="CE31" s="858"/>
      <c r="CF31" s="858"/>
      <c r="CG31" s="858"/>
      <c r="CH31" s="858"/>
      <c r="CI31" s="858"/>
      <c r="CJ31" s="858"/>
      <c r="CK31" s="858"/>
      <c r="CL31" s="858"/>
      <c r="CM31" s="858"/>
      <c r="CN31" s="858"/>
      <c r="CO31" s="858"/>
      <c r="CP31" s="858"/>
      <c r="CQ31" s="858"/>
      <c r="CR31" s="858"/>
      <c r="CS31" s="858"/>
      <c r="CT31" s="858"/>
      <c r="CU31" s="858"/>
      <c r="CV31" s="858"/>
      <c r="CW31" s="858"/>
      <c r="CX31" s="858"/>
      <c r="CY31" s="858"/>
      <c r="CZ31" s="858"/>
      <c r="DA31" s="858"/>
      <c r="DB31" s="858"/>
      <c r="DC31" s="858"/>
      <c r="DD31" s="858"/>
      <c r="DE31" s="858"/>
      <c r="DF31" s="858"/>
    </row>
    <row r="32" s="111" customFormat="true" ht="13.5" hidden="false" customHeight="false" outlineLevel="0" collapsed="false">
      <c r="A32" s="876" t="s">
        <v>205</v>
      </c>
      <c r="B32" s="131" t="s">
        <v>1474</v>
      </c>
      <c r="C32" s="131"/>
      <c r="D32" s="131"/>
      <c r="E32" s="131"/>
      <c r="F32" s="131"/>
      <c r="G32" s="131"/>
      <c r="H32" s="131"/>
      <c r="I32" s="131"/>
      <c r="J32" s="131"/>
      <c r="K32" s="131"/>
      <c r="L32" s="131"/>
      <c r="M32" s="131"/>
      <c r="N32" s="131"/>
      <c r="O32" s="131"/>
      <c r="P32" s="131"/>
      <c r="Q32" s="131"/>
    </row>
    <row r="33" s="868" customFormat="true" ht="22.5" hidden="false" customHeight="false" outlineLevel="0" collapsed="false">
      <c r="A33" s="875"/>
      <c r="B33" s="877" t="s">
        <v>1475</v>
      </c>
      <c r="C33" s="133" t="s">
        <v>1476</v>
      </c>
      <c r="D33" s="133" t="s">
        <v>1477</v>
      </c>
      <c r="E33" s="134" t="s">
        <v>32</v>
      </c>
      <c r="F33" s="134" t="s">
        <v>164</v>
      </c>
      <c r="G33" s="171" t="s">
        <v>1410</v>
      </c>
      <c r="H33" s="134" t="n">
        <v>3</v>
      </c>
      <c r="I33" s="134" t="n">
        <v>2</v>
      </c>
      <c r="J33" s="134" t="n">
        <f aca="false">H33*I33</f>
        <v>6</v>
      </c>
      <c r="K33" s="133" t="s">
        <v>1478</v>
      </c>
      <c r="L33" s="134" t="s">
        <v>167</v>
      </c>
      <c r="M33" s="134"/>
      <c r="N33" s="134"/>
      <c r="O33" s="869" t="n">
        <f aca="false">IF(L33="x",0.5,IF(M33="x",5,IF(N33="x",10,0)))</f>
        <v>0.5</v>
      </c>
      <c r="P33" s="138" t="n">
        <f aca="false">J33*O33</f>
        <v>3</v>
      </c>
      <c r="Q33" s="878"/>
      <c r="R33" s="867"/>
      <c r="S33" s="867"/>
      <c r="T33" s="867"/>
      <c r="U33" s="867"/>
      <c r="V33" s="867"/>
      <c r="W33" s="867"/>
      <c r="X33" s="867"/>
      <c r="Y33" s="867"/>
      <c r="Z33" s="867"/>
      <c r="AA33" s="867"/>
      <c r="AB33" s="867"/>
      <c r="AC33" s="867"/>
      <c r="AD33" s="867"/>
      <c r="AE33" s="867"/>
      <c r="AF33" s="867"/>
      <c r="AG33" s="867"/>
      <c r="AH33" s="867"/>
      <c r="AI33" s="867"/>
      <c r="AJ33" s="867"/>
      <c r="AK33" s="867"/>
      <c r="AL33" s="867"/>
      <c r="AM33" s="867"/>
      <c r="AN33" s="867"/>
      <c r="AO33" s="867"/>
      <c r="AP33" s="867"/>
      <c r="AQ33" s="867"/>
      <c r="AR33" s="867"/>
      <c r="AS33" s="867"/>
      <c r="AT33" s="867"/>
      <c r="AU33" s="867"/>
      <c r="AV33" s="867"/>
      <c r="AW33" s="867"/>
      <c r="AX33" s="867"/>
      <c r="AY33" s="867"/>
      <c r="AZ33" s="867"/>
      <c r="BA33" s="867"/>
      <c r="BB33" s="867"/>
      <c r="BC33" s="867"/>
      <c r="BD33" s="867"/>
      <c r="BE33" s="867"/>
      <c r="BF33" s="867"/>
      <c r="BG33" s="867"/>
      <c r="BH33" s="867"/>
      <c r="BI33" s="867"/>
      <c r="BJ33" s="867"/>
      <c r="BK33" s="867"/>
      <c r="BL33" s="867"/>
      <c r="BM33" s="867"/>
      <c r="BN33" s="867"/>
      <c r="BO33" s="867"/>
      <c r="BP33" s="867"/>
      <c r="BQ33" s="867"/>
      <c r="BR33" s="867"/>
      <c r="BS33" s="867"/>
      <c r="BT33" s="867"/>
      <c r="BU33" s="867"/>
      <c r="BV33" s="867"/>
      <c r="BW33" s="867"/>
      <c r="BX33" s="867"/>
      <c r="BY33" s="867"/>
      <c r="BZ33" s="867"/>
      <c r="CA33" s="867"/>
      <c r="CB33" s="867"/>
      <c r="CC33" s="867"/>
      <c r="CD33" s="867"/>
      <c r="CE33" s="867"/>
      <c r="CF33" s="867"/>
      <c r="CG33" s="867"/>
      <c r="CH33" s="867"/>
      <c r="CI33" s="867"/>
      <c r="CJ33" s="867"/>
      <c r="CK33" s="867"/>
      <c r="CL33" s="867"/>
      <c r="CM33" s="867"/>
      <c r="CN33" s="867"/>
      <c r="CO33" s="867"/>
      <c r="CP33" s="867"/>
      <c r="CQ33" s="867"/>
      <c r="CR33" s="867"/>
      <c r="CS33" s="867"/>
      <c r="CT33" s="867"/>
      <c r="CU33" s="867"/>
      <c r="CV33" s="867"/>
      <c r="CW33" s="867"/>
      <c r="CX33" s="867"/>
      <c r="CY33" s="867"/>
      <c r="CZ33" s="867"/>
      <c r="DA33" s="867"/>
      <c r="DB33" s="867"/>
      <c r="DC33" s="867"/>
      <c r="DD33" s="867"/>
      <c r="DE33" s="867"/>
      <c r="DF33" s="867"/>
    </row>
    <row r="34" s="868" customFormat="true" ht="22.5" hidden="false" customHeight="false" outlineLevel="0" collapsed="false">
      <c r="A34" s="875"/>
      <c r="B34" s="879"/>
      <c r="C34" s="142" t="s">
        <v>1479</v>
      </c>
      <c r="D34" s="142" t="s">
        <v>1480</v>
      </c>
      <c r="E34" s="141" t="s">
        <v>62</v>
      </c>
      <c r="F34" s="141" t="s">
        <v>164</v>
      </c>
      <c r="G34" s="141" t="s">
        <v>1410</v>
      </c>
      <c r="H34" s="141" t="n">
        <v>3</v>
      </c>
      <c r="I34" s="141" t="n">
        <v>2</v>
      </c>
      <c r="J34" s="141" t="n">
        <f aca="false">H34*I34</f>
        <v>6</v>
      </c>
      <c r="K34" s="142" t="s">
        <v>1481</v>
      </c>
      <c r="L34" s="141" t="s">
        <v>167</v>
      </c>
      <c r="M34" s="141"/>
      <c r="N34" s="141"/>
      <c r="O34" s="866" t="n">
        <f aca="false">IF(L34="x",0.5,IF(M34="x",5,IF(N34="x",10,0)))</f>
        <v>0.5</v>
      </c>
      <c r="P34" s="146" t="n">
        <f aca="false">J34*O34</f>
        <v>3</v>
      </c>
      <c r="Q34" s="880"/>
      <c r="R34" s="867"/>
      <c r="S34" s="867"/>
      <c r="T34" s="867"/>
      <c r="U34" s="867"/>
      <c r="V34" s="867"/>
      <c r="W34" s="867"/>
      <c r="X34" s="867"/>
      <c r="Y34" s="867"/>
      <c r="Z34" s="867"/>
      <c r="AA34" s="867"/>
      <c r="AB34" s="867"/>
      <c r="AC34" s="867"/>
      <c r="AD34" s="867"/>
      <c r="AE34" s="867"/>
      <c r="AF34" s="867"/>
      <c r="AG34" s="867"/>
      <c r="AH34" s="867"/>
      <c r="AI34" s="867"/>
      <c r="AJ34" s="867"/>
      <c r="AK34" s="867"/>
      <c r="AL34" s="867"/>
      <c r="AM34" s="867"/>
      <c r="AN34" s="867"/>
      <c r="AO34" s="867"/>
      <c r="AP34" s="867"/>
      <c r="AQ34" s="867"/>
      <c r="AR34" s="867"/>
      <c r="AS34" s="867"/>
      <c r="AT34" s="867"/>
      <c r="AU34" s="867"/>
      <c r="AV34" s="867"/>
      <c r="AW34" s="867"/>
      <c r="AX34" s="867"/>
      <c r="AY34" s="867"/>
      <c r="AZ34" s="867"/>
      <c r="BA34" s="867"/>
      <c r="BB34" s="867"/>
      <c r="BC34" s="867"/>
      <c r="BD34" s="867"/>
      <c r="BE34" s="867"/>
      <c r="BF34" s="867"/>
      <c r="BG34" s="867"/>
      <c r="BH34" s="867"/>
      <c r="BI34" s="867"/>
      <c r="BJ34" s="867"/>
      <c r="BK34" s="867"/>
      <c r="BL34" s="867"/>
      <c r="BM34" s="867"/>
      <c r="BN34" s="867"/>
      <c r="BO34" s="867"/>
      <c r="BP34" s="867"/>
      <c r="BQ34" s="867"/>
      <c r="BR34" s="867"/>
      <c r="BS34" s="867"/>
      <c r="BT34" s="867"/>
      <c r="BU34" s="867"/>
      <c r="BV34" s="867"/>
      <c r="BW34" s="867"/>
      <c r="BX34" s="867"/>
      <c r="BY34" s="867"/>
      <c r="BZ34" s="867"/>
      <c r="CA34" s="867"/>
      <c r="CB34" s="867"/>
      <c r="CC34" s="867"/>
      <c r="CD34" s="867"/>
      <c r="CE34" s="867"/>
      <c r="CF34" s="867"/>
      <c r="CG34" s="867"/>
      <c r="CH34" s="867"/>
      <c r="CI34" s="867"/>
      <c r="CJ34" s="867"/>
      <c r="CK34" s="867"/>
      <c r="CL34" s="867"/>
      <c r="CM34" s="867"/>
      <c r="CN34" s="867"/>
      <c r="CO34" s="867"/>
      <c r="CP34" s="867"/>
      <c r="CQ34" s="867"/>
      <c r="CR34" s="867"/>
      <c r="CS34" s="867"/>
      <c r="CT34" s="867"/>
      <c r="CU34" s="867"/>
      <c r="CV34" s="867"/>
      <c r="CW34" s="867"/>
      <c r="CX34" s="867"/>
      <c r="CY34" s="867"/>
      <c r="CZ34" s="867"/>
      <c r="DA34" s="867"/>
      <c r="DB34" s="867"/>
      <c r="DC34" s="867"/>
      <c r="DD34" s="867"/>
      <c r="DE34" s="867"/>
      <c r="DF34" s="867"/>
    </row>
    <row r="35" s="868" customFormat="true" ht="23.25" hidden="false" customHeight="false" outlineLevel="0" collapsed="false">
      <c r="A35" s="875"/>
      <c r="B35" s="881"/>
      <c r="C35" s="149" t="s">
        <v>1482</v>
      </c>
      <c r="D35" s="149" t="s">
        <v>1483</v>
      </c>
      <c r="E35" s="151" t="s">
        <v>32</v>
      </c>
      <c r="F35" s="151" t="s">
        <v>164</v>
      </c>
      <c r="G35" s="179" t="s">
        <v>1410</v>
      </c>
      <c r="H35" s="151" t="n">
        <v>3</v>
      </c>
      <c r="I35" s="151" t="n">
        <v>3</v>
      </c>
      <c r="J35" s="151" t="n">
        <f aca="false">H35*I35</f>
        <v>9</v>
      </c>
      <c r="K35" s="149" t="s">
        <v>1484</v>
      </c>
      <c r="L35" s="151"/>
      <c r="M35" s="151"/>
      <c r="N35" s="151" t="s">
        <v>167</v>
      </c>
      <c r="O35" s="870" t="n">
        <f aca="false">IF(L35="x",0.5,IF(M35="x",5,IF(N35="x",10,0)))</f>
        <v>10</v>
      </c>
      <c r="P35" s="156" t="n">
        <f aca="false">J35*O35</f>
        <v>90</v>
      </c>
      <c r="Q35" s="157" t="s">
        <v>1485</v>
      </c>
      <c r="R35" s="867"/>
      <c r="S35" s="867"/>
      <c r="T35" s="867"/>
      <c r="U35" s="867"/>
      <c r="V35" s="867"/>
      <c r="W35" s="867"/>
      <c r="X35" s="867"/>
      <c r="Y35" s="867"/>
      <c r="Z35" s="867"/>
      <c r="AA35" s="867"/>
      <c r="AB35" s="867"/>
      <c r="AC35" s="867"/>
      <c r="AD35" s="867"/>
      <c r="AE35" s="867"/>
      <c r="AF35" s="867"/>
      <c r="AG35" s="867"/>
      <c r="AH35" s="867"/>
      <c r="AI35" s="867"/>
      <c r="AJ35" s="867"/>
      <c r="AK35" s="867"/>
      <c r="AL35" s="867"/>
      <c r="AM35" s="867"/>
      <c r="AN35" s="867"/>
      <c r="AO35" s="867"/>
      <c r="AP35" s="867"/>
      <c r="AQ35" s="867"/>
      <c r="AR35" s="867"/>
      <c r="AS35" s="867"/>
      <c r="AT35" s="867"/>
      <c r="AU35" s="867"/>
      <c r="AV35" s="867"/>
      <c r="AW35" s="867"/>
      <c r="AX35" s="867"/>
      <c r="AY35" s="867"/>
      <c r="AZ35" s="867"/>
      <c r="BA35" s="867"/>
      <c r="BB35" s="867"/>
      <c r="BC35" s="867"/>
      <c r="BD35" s="867"/>
      <c r="BE35" s="867"/>
      <c r="BF35" s="867"/>
      <c r="BG35" s="867"/>
      <c r="BH35" s="867"/>
      <c r="BI35" s="867"/>
      <c r="BJ35" s="867"/>
      <c r="BK35" s="867"/>
      <c r="BL35" s="867"/>
      <c r="BM35" s="867"/>
      <c r="BN35" s="867"/>
      <c r="BO35" s="867"/>
      <c r="BP35" s="867"/>
      <c r="BQ35" s="867"/>
      <c r="BR35" s="867"/>
      <c r="BS35" s="867"/>
      <c r="BT35" s="867"/>
      <c r="BU35" s="867"/>
      <c r="BV35" s="867"/>
      <c r="BW35" s="867"/>
      <c r="BX35" s="867"/>
      <c r="BY35" s="867"/>
      <c r="BZ35" s="867"/>
      <c r="CA35" s="867"/>
      <c r="CB35" s="867"/>
      <c r="CC35" s="867"/>
      <c r="CD35" s="867"/>
      <c r="CE35" s="867"/>
      <c r="CF35" s="867"/>
      <c r="CG35" s="867"/>
      <c r="CH35" s="867"/>
      <c r="CI35" s="867"/>
      <c r="CJ35" s="867"/>
      <c r="CK35" s="867"/>
      <c r="CL35" s="867"/>
      <c r="CM35" s="867"/>
      <c r="CN35" s="867"/>
      <c r="CO35" s="867"/>
      <c r="CP35" s="867"/>
      <c r="CQ35" s="867"/>
      <c r="CR35" s="867"/>
      <c r="CS35" s="867"/>
      <c r="CT35" s="867"/>
      <c r="CU35" s="867"/>
      <c r="CV35" s="867"/>
      <c r="CW35" s="867"/>
      <c r="CX35" s="867"/>
      <c r="CY35" s="867"/>
      <c r="CZ35" s="867"/>
      <c r="DA35" s="867"/>
      <c r="DB35" s="867"/>
      <c r="DC35" s="867"/>
      <c r="DD35" s="867"/>
      <c r="DE35" s="867"/>
      <c r="DF35" s="867"/>
    </row>
    <row r="36" s="868" customFormat="true" ht="22.5" hidden="false" customHeight="true" outlineLevel="0" collapsed="false">
      <c r="A36" s="875"/>
      <c r="B36" s="132" t="s">
        <v>1486</v>
      </c>
      <c r="C36" s="133" t="s">
        <v>1487</v>
      </c>
      <c r="D36" s="133" t="s">
        <v>1488</v>
      </c>
      <c r="E36" s="134" t="s">
        <v>39</v>
      </c>
      <c r="F36" s="171" t="s">
        <v>164</v>
      </c>
      <c r="G36" s="171" t="s">
        <v>1410</v>
      </c>
      <c r="H36" s="171" t="n">
        <v>3</v>
      </c>
      <c r="I36" s="171" t="n">
        <v>1</v>
      </c>
      <c r="J36" s="134" t="n">
        <f aca="false">H36*I36</f>
        <v>3</v>
      </c>
      <c r="K36" s="133" t="s">
        <v>1489</v>
      </c>
      <c r="L36" s="134"/>
      <c r="M36" s="134" t="s">
        <v>167</v>
      </c>
      <c r="N36" s="134"/>
      <c r="O36" s="869" t="n">
        <f aca="false">IF(L36="x",0.5,IF(M36="x",5,IF(N36="x",10,0)))</f>
        <v>5</v>
      </c>
      <c r="P36" s="138" t="n">
        <f aca="false">J36*O36</f>
        <v>15</v>
      </c>
      <c r="Q36" s="139" t="s">
        <v>1490</v>
      </c>
      <c r="R36" s="867"/>
      <c r="S36" s="867"/>
      <c r="T36" s="867"/>
      <c r="U36" s="867"/>
      <c r="V36" s="867"/>
      <c r="W36" s="867"/>
      <c r="X36" s="867"/>
      <c r="Y36" s="867"/>
      <c r="Z36" s="867"/>
      <c r="AA36" s="867"/>
      <c r="AB36" s="867"/>
      <c r="AC36" s="867"/>
      <c r="AD36" s="867"/>
      <c r="AE36" s="867"/>
      <c r="AF36" s="867"/>
      <c r="AG36" s="867"/>
      <c r="AH36" s="867"/>
      <c r="AI36" s="867"/>
      <c r="AJ36" s="867"/>
      <c r="AK36" s="867"/>
      <c r="AL36" s="867"/>
      <c r="AM36" s="867"/>
      <c r="AN36" s="867"/>
      <c r="AO36" s="867"/>
      <c r="AP36" s="867"/>
      <c r="AQ36" s="867"/>
      <c r="AR36" s="867"/>
      <c r="AS36" s="867"/>
      <c r="AT36" s="867"/>
      <c r="AU36" s="867"/>
      <c r="AV36" s="867"/>
      <c r="AW36" s="867"/>
      <c r="AX36" s="867"/>
      <c r="AY36" s="867"/>
      <c r="AZ36" s="867"/>
      <c r="BA36" s="867"/>
      <c r="BB36" s="867"/>
      <c r="BC36" s="867"/>
      <c r="BD36" s="867"/>
      <c r="BE36" s="867"/>
      <c r="BF36" s="867"/>
      <c r="BG36" s="867"/>
      <c r="BH36" s="867"/>
      <c r="BI36" s="867"/>
      <c r="BJ36" s="867"/>
      <c r="BK36" s="867"/>
      <c r="BL36" s="867"/>
      <c r="BM36" s="867"/>
      <c r="BN36" s="867"/>
      <c r="BO36" s="867"/>
      <c r="BP36" s="867"/>
      <c r="BQ36" s="867"/>
      <c r="BR36" s="867"/>
      <c r="BS36" s="867"/>
      <c r="BT36" s="867"/>
      <c r="BU36" s="867"/>
      <c r="BV36" s="867"/>
      <c r="BW36" s="867"/>
      <c r="BX36" s="867"/>
      <c r="BY36" s="867"/>
      <c r="BZ36" s="867"/>
      <c r="CA36" s="867"/>
      <c r="CB36" s="867"/>
      <c r="CC36" s="867"/>
      <c r="CD36" s="867"/>
      <c r="CE36" s="867"/>
      <c r="CF36" s="867"/>
      <c r="CG36" s="867"/>
      <c r="CH36" s="867"/>
      <c r="CI36" s="867"/>
      <c r="CJ36" s="867"/>
      <c r="CK36" s="867"/>
      <c r="CL36" s="867"/>
      <c r="CM36" s="867"/>
      <c r="CN36" s="867"/>
      <c r="CO36" s="867"/>
      <c r="CP36" s="867"/>
      <c r="CQ36" s="867"/>
      <c r="CR36" s="867"/>
      <c r="CS36" s="867"/>
      <c r="CT36" s="867"/>
      <c r="CU36" s="867"/>
      <c r="CV36" s="867"/>
      <c r="CW36" s="867"/>
      <c r="CX36" s="867"/>
      <c r="CY36" s="867"/>
      <c r="CZ36" s="867"/>
      <c r="DA36" s="867"/>
      <c r="DB36" s="867"/>
      <c r="DC36" s="867"/>
      <c r="DD36" s="867"/>
      <c r="DE36" s="867"/>
      <c r="DF36" s="867"/>
    </row>
    <row r="37" s="859" customFormat="true" ht="33.75" hidden="false" customHeight="false" outlineLevel="0" collapsed="false">
      <c r="A37" s="871"/>
      <c r="B37" s="132"/>
      <c r="C37" s="133"/>
      <c r="D37" s="416" t="s">
        <v>1491</v>
      </c>
      <c r="E37" s="517" t="s">
        <v>39</v>
      </c>
      <c r="F37" s="517" t="s">
        <v>164</v>
      </c>
      <c r="G37" s="345" t="s">
        <v>1410</v>
      </c>
      <c r="H37" s="517" t="n">
        <v>3</v>
      </c>
      <c r="I37" s="517" t="n">
        <v>2</v>
      </c>
      <c r="J37" s="517" t="n">
        <f aca="false">H37*I37</f>
        <v>6</v>
      </c>
      <c r="K37" s="416" t="s">
        <v>1492</v>
      </c>
      <c r="L37" s="345"/>
      <c r="M37" s="345" t="s">
        <v>167</v>
      </c>
      <c r="N37" s="345"/>
      <c r="O37" s="145" t="n">
        <f aca="false">IF(L37="x",0.5,IF(M37="x",5,IF(N37="x",10,0)))</f>
        <v>5</v>
      </c>
      <c r="P37" s="146" t="n">
        <f aca="false">J37*O37</f>
        <v>30</v>
      </c>
      <c r="Q37" s="882" t="s">
        <v>1493</v>
      </c>
      <c r="R37" s="858"/>
      <c r="S37" s="858"/>
      <c r="T37" s="858"/>
      <c r="U37" s="858"/>
      <c r="V37" s="858"/>
      <c r="W37" s="858"/>
      <c r="X37" s="858"/>
      <c r="Y37" s="858"/>
      <c r="Z37" s="858"/>
      <c r="AA37" s="858"/>
      <c r="AB37" s="858"/>
      <c r="AC37" s="858"/>
      <c r="AD37" s="858"/>
      <c r="AE37" s="858"/>
      <c r="AF37" s="858"/>
      <c r="AG37" s="858"/>
      <c r="AH37" s="858"/>
      <c r="AI37" s="858"/>
      <c r="AJ37" s="858"/>
      <c r="AK37" s="858"/>
      <c r="AL37" s="858"/>
      <c r="AM37" s="858"/>
      <c r="AN37" s="858"/>
      <c r="AO37" s="858"/>
      <c r="AP37" s="858"/>
      <c r="AQ37" s="858"/>
      <c r="AR37" s="858"/>
      <c r="AS37" s="858"/>
      <c r="AT37" s="858"/>
      <c r="AU37" s="858"/>
      <c r="AV37" s="858"/>
      <c r="AW37" s="858"/>
      <c r="AX37" s="858"/>
      <c r="AY37" s="858"/>
      <c r="AZ37" s="858"/>
      <c r="BA37" s="858"/>
      <c r="BB37" s="858"/>
      <c r="BC37" s="858"/>
      <c r="BD37" s="858"/>
      <c r="BE37" s="858"/>
      <c r="BF37" s="858"/>
      <c r="BG37" s="858"/>
      <c r="BH37" s="858"/>
      <c r="BI37" s="858"/>
      <c r="BJ37" s="858"/>
      <c r="BK37" s="858"/>
      <c r="BL37" s="858"/>
      <c r="BM37" s="858"/>
      <c r="BN37" s="858"/>
      <c r="BO37" s="858"/>
      <c r="BP37" s="858"/>
      <c r="BQ37" s="858"/>
      <c r="BR37" s="858"/>
      <c r="BS37" s="858"/>
      <c r="BT37" s="858"/>
      <c r="BU37" s="858"/>
      <c r="BV37" s="858"/>
      <c r="BW37" s="858"/>
      <c r="BX37" s="858"/>
      <c r="BY37" s="858"/>
      <c r="BZ37" s="858"/>
      <c r="CA37" s="858"/>
      <c r="CB37" s="858"/>
      <c r="CC37" s="858"/>
      <c r="CD37" s="858"/>
      <c r="CE37" s="858"/>
      <c r="CF37" s="858"/>
      <c r="CG37" s="858"/>
      <c r="CH37" s="858"/>
      <c r="CI37" s="858"/>
      <c r="CJ37" s="858"/>
      <c r="CK37" s="858"/>
      <c r="CL37" s="858"/>
      <c r="CM37" s="858"/>
      <c r="CN37" s="858"/>
      <c r="CO37" s="858"/>
      <c r="CP37" s="858"/>
      <c r="CQ37" s="858"/>
      <c r="CR37" s="858"/>
      <c r="CS37" s="858"/>
      <c r="CT37" s="858"/>
      <c r="CU37" s="858"/>
      <c r="CV37" s="858"/>
      <c r="CW37" s="858"/>
      <c r="CX37" s="858"/>
      <c r="CY37" s="858"/>
      <c r="CZ37" s="858"/>
      <c r="DA37" s="858"/>
      <c r="DB37" s="858"/>
      <c r="DC37" s="858"/>
      <c r="DD37" s="858"/>
      <c r="DE37" s="858"/>
      <c r="DF37" s="858"/>
    </row>
    <row r="38" s="859" customFormat="true" ht="30" hidden="false" customHeight="true" outlineLevel="0" collapsed="false">
      <c r="A38" s="871"/>
      <c r="B38" s="132"/>
      <c r="C38" s="133"/>
      <c r="D38" s="416" t="s">
        <v>1494</v>
      </c>
      <c r="E38" s="517" t="s">
        <v>39</v>
      </c>
      <c r="F38" s="517" t="s">
        <v>354</v>
      </c>
      <c r="G38" s="345" t="s">
        <v>1410</v>
      </c>
      <c r="H38" s="517" t="n">
        <v>3</v>
      </c>
      <c r="I38" s="517" t="n">
        <v>3</v>
      </c>
      <c r="J38" s="517" t="n">
        <f aca="false">H38*I38</f>
        <v>9</v>
      </c>
      <c r="K38" s="416"/>
      <c r="L38" s="345"/>
      <c r="M38" s="345" t="s">
        <v>167</v>
      </c>
      <c r="N38" s="345"/>
      <c r="O38" s="145" t="n">
        <f aca="false">IF(L38="x",0.5,IF(M38="x",5,IF(N38="x",10,0)))</f>
        <v>5</v>
      </c>
      <c r="P38" s="146" t="n">
        <f aca="false">J38*O38</f>
        <v>45</v>
      </c>
      <c r="Q38" s="393" t="s">
        <v>1495</v>
      </c>
      <c r="R38" s="858"/>
      <c r="S38" s="858"/>
      <c r="T38" s="858"/>
      <c r="U38" s="858"/>
      <c r="V38" s="858"/>
      <c r="W38" s="858"/>
      <c r="X38" s="858"/>
      <c r="Y38" s="858"/>
      <c r="Z38" s="858"/>
      <c r="AA38" s="858"/>
      <c r="AB38" s="858"/>
      <c r="AC38" s="858"/>
      <c r="AD38" s="858"/>
      <c r="AE38" s="858"/>
      <c r="AF38" s="858"/>
      <c r="AG38" s="858"/>
      <c r="AH38" s="858"/>
      <c r="AI38" s="858"/>
      <c r="AJ38" s="858"/>
      <c r="AK38" s="858"/>
      <c r="AL38" s="858"/>
      <c r="AM38" s="858"/>
      <c r="AN38" s="858"/>
      <c r="AO38" s="858"/>
      <c r="AP38" s="858"/>
      <c r="AQ38" s="858"/>
      <c r="AR38" s="858"/>
      <c r="AS38" s="858"/>
      <c r="AT38" s="858"/>
      <c r="AU38" s="858"/>
      <c r="AV38" s="858"/>
      <c r="AW38" s="858"/>
      <c r="AX38" s="858"/>
      <c r="AY38" s="858"/>
      <c r="AZ38" s="858"/>
      <c r="BA38" s="858"/>
      <c r="BB38" s="858"/>
      <c r="BC38" s="858"/>
      <c r="BD38" s="858"/>
      <c r="BE38" s="858"/>
      <c r="BF38" s="858"/>
      <c r="BG38" s="858"/>
      <c r="BH38" s="858"/>
      <c r="BI38" s="858"/>
      <c r="BJ38" s="858"/>
      <c r="BK38" s="858"/>
      <c r="BL38" s="858"/>
      <c r="BM38" s="858"/>
      <c r="BN38" s="858"/>
      <c r="BO38" s="858"/>
      <c r="BP38" s="858"/>
      <c r="BQ38" s="858"/>
      <c r="BR38" s="858"/>
      <c r="BS38" s="858"/>
      <c r="BT38" s="858"/>
      <c r="BU38" s="858"/>
      <c r="BV38" s="858"/>
      <c r="BW38" s="858"/>
      <c r="BX38" s="858"/>
      <c r="BY38" s="858"/>
      <c r="BZ38" s="858"/>
      <c r="CA38" s="858"/>
      <c r="CB38" s="858"/>
      <c r="CC38" s="858"/>
      <c r="CD38" s="858"/>
      <c r="CE38" s="858"/>
      <c r="CF38" s="858"/>
      <c r="CG38" s="858"/>
      <c r="CH38" s="858"/>
      <c r="CI38" s="858"/>
      <c r="CJ38" s="858"/>
      <c r="CK38" s="858"/>
      <c r="CL38" s="858"/>
      <c r="CM38" s="858"/>
      <c r="CN38" s="858"/>
      <c r="CO38" s="858"/>
      <c r="CP38" s="858"/>
      <c r="CQ38" s="858"/>
      <c r="CR38" s="858"/>
      <c r="CS38" s="858"/>
      <c r="CT38" s="858"/>
      <c r="CU38" s="858"/>
      <c r="CV38" s="858"/>
      <c r="CW38" s="858"/>
      <c r="CX38" s="858"/>
      <c r="CY38" s="858"/>
      <c r="CZ38" s="858"/>
      <c r="DA38" s="858"/>
      <c r="DB38" s="858"/>
      <c r="DC38" s="858"/>
      <c r="DD38" s="858"/>
      <c r="DE38" s="858"/>
      <c r="DF38" s="858"/>
    </row>
    <row r="39" s="859" customFormat="true" ht="32.25" hidden="false" customHeight="true" outlineLevel="0" collapsed="false">
      <c r="A39" s="871"/>
      <c r="B39" s="132"/>
      <c r="C39" s="133"/>
      <c r="D39" s="416" t="s">
        <v>1496</v>
      </c>
      <c r="E39" s="517" t="s">
        <v>42</v>
      </c>
      <c r="F39" s="517" t="s">
        <v>354</v>
      </c>
      <c r="G39" s="345" t="s">
        <v>1410</v>
      </c>
      <c r="H39" s="517" t="n">
        <v>3</v>
      </c>
      <c r="I39" s="517" t="n">
        <v>3</v>
      </c>
      <c r="J39" s="517" t="n">
        <f aca="false">H39*I39</f>
        <v>9</v>
      </c>
      <c r="K39" s="416"/>
      <c r="L39" s="345"/>
      <c r="M39" s="345" t="s">
        <v>167</v>
      </c>
      <c r="N39" s="345"/>
      <c r="O39" s="145" t="n">
        <f aca="false">IF(L39="x",0.5,IF(M39="x",5,IF(N39="x",10,0)))</f>
        <v>5</v>
      </c>
      <c r="P39" s="146" t="n">
        <f aca="false">J39*O39</f>
        <v>45</v>
      </c>
      <c r="Q39" s="393"/>
      <c r="R39" s="858"/>
      <c r="S39" s="858"/>
      <c r="T39" s="858"/>
      <c r="U39" s="858"/>
      <c r="V39" s="858"/>
      <c r="W39" s="858"/>
      <c r="X39" s="858"/>
      <c r="Y39" s="858"/>
      <c r="Z39" s="858"/>
      <c r="AA39" s="858"/>
      <c r="AB39" s="858"/>
      <c r="AC39" s="858"/>
      <c r="AD39" s="858"/>
      <c r="AE39" s="858"/>
      <c r="AF39" s="858"/>
      <c r="AG39" s="858"/>
      <c r="AH39" s="858"/>
      <c r="AI39" s="858"/>
      <c r="AJ39" s="858"/>
      <c r="AK39" s="858"/>
      <c r="AL39" s="858"/>
      <c r="AM39" s="858"/>
      <c r="AN39" s="858"/>
      <c r="AO39" s="858"/>
      <c r="AP39" s="858"/>
      <c r="AQ39" s="858"/>
      <c r="AR39" s="858"/>
      <c r="AS39" s="858"/>
      <c r="AT39" s="858"/>
      <c r="AU39" s="858"/>
      <c r="AV39" s="858"/>
      <c r="AW39" s="858"/>
      <c r="AX39" s="858"/>
      <c r="AY39" s="858"/>
      <c r="AZ39" s="858"/>
      <c r="BA39" s="858"/>
      <c r="BB39" s="858"/>
      <c r="BC39" s="858"/>
      <c r="BD39" s="858"/>
      <c r="BE39" s="858"/>
      <c r="BF39" s="858"/>
      <c r="BG39" s="858"/>
      <c r="BH39" s="858"/>
      <c r="BI39" s="858"/>
      <c r="BJ39" s="858"/>
      <c r="BK39" s="858"/>
      <c r="BL39" s="858"/>
      <c r="BM39" s="858"/>
      <c r="BN39" s="858"/>
      <c r="BO39" s="858"/>
      <c r="BP39" s="858"/>
      <c r="BQ39" s="858"/>
      <c r="BR39" s="858"/>
      <c r="BS39" s="858"/>
      <c r="BT39" s="858"/>
      <c r="BU39" s="858"/>
      <c r="BV39" s="858"/>
      <c r="BW39" s="858"/>
      <c r="BX39" s="858"/>
      <c r="BY39" s="858"/>
      <c r="BZ39" s="858"/>
      <c r="CA39" s="858"/>
      <c r="CB39" s="858"/>
      <c r="CC39" s="858"/>
      <c r="CD39" s="858"/>
      <c r="CE39" s="858"/>
      <c r="CF39" s="858"/>
      <c r="CG39" s="858"/>
      <c r="CH39" s="858"/>
      <c r="CI39" s="858"/>
      <c r="CJ39" s="858"/>
      <c r="CK39" s="858"/>
      <c r="CL39" s="858"/>
      <c r="CM39" s="858"/>
      <c r="CN39" s="858"/>
      <c r="CO39" s="858"/>
      <c r="CP39" s="858"/>
      <c r="CQ39" s="858"/>
      <c r="CR39" s="858"/>
      <c r="CS39" s="858"/>
      <c r="CT39" s="858"/>
      <c r="CU39" s="858"/>
      <c r="CV39" s="858"/>
      <c r="CW39" s="858"/>
      <c r="CX39" s="858"/>
      <c r="CY39" s="858"/>
      <c r="CZ39" s="858"/>
      <c r="DA39" s="858"/>
      <c r="DB39" s="858"/>
      <c r="DC39" s="858"/>
      <c r="DD39" s="858"/>
      <c r="DE39" s="858"/>
      <c r="DF39" s="858"/>
    </row>
    <row r="40" s="868" customFormat="true" ht="23.25" hidden="false" customHeight="false" outlineLevel="0" collapsed="false">
      <c r="A40" s="875"/>
      <c r="B40" s="132"/>
      <c r="C40" s="149" t="s">
        <v>1482</v>
      </c>
      <c r="D40" s="149" t="s">
        <v>1483</v>
      </c>
      <c r="E40" s="151" t="s">
        <v>39</v>
      </c>
      <c r="F40" s="204" t="s">
        <v>354</v>
      </c>
      <c r="G40" s="204" t="s">
        <v>1410</v>
      </c>
      <c r="H40" s="204" t="n">
        <v>3</v>
      </c>
      <c r="I40" s="204" t="n">
        <v>3</v>
      </c>
      <c r="J40" s="151" t="n">
        <f aca="false">H40*I40</f>
        <v>9</v>
      </c>
      <c r="K40" s="149" t="s">
        <v>1484</v>
      </c>
      <c r="L40" s="151"/>
      <c r="M40" s="151"/>
      <c r="N40" s="151" t="s">
        <v>167</v>
      </c>
      <c r="O40" s="870" t="n">
        <f aca="false">IF(L40="x",0.5,IF(M40="x",5,IF(N40="x",10,0)))</f>
        <v>10</v>
      </c>
      <c r="P40" s="418" t="n">
        <f aca="false">J40*O40</f>
        <v>90</v>
      </c>
      <c r="Q40" s="157" t="s">
        <v>1485</v>
      </c>
      <c r="R40" s="867"/>
      <c r="S40" s="867"/>
      <c r="T40" s="867"/>
      <c r="U40" s="867"/>
      <c r="V40" s="867"/>
      <c r="W40" s="867"/>
      <c r="X40" s="867"/>
      <c r="Y40" s="867"/>
      <c r="Z40" s="867"/>
      <c r="AA40" s="867"/>
      <c r="AB40" s="867"/>
      <c r="AC40" s="867"/>
      <c r="AD40" s="867"/>
      <c r="AE40" s="867"/>
      <c r="AF40" s="867"/>
      <c r="AG40" s="867"/>
      <c r="AH40" s="867"/>
      <c r="AI40" s="867"/>
      <c r="AJ40" s="867"/>
      <c r="AK40" s="867"/>
      <c r="AL40" s="867"/>
      <c r="AM40" s="867"/>
      <c r="AN40" s="867"/>
      <c r="AO40" s="867"/>
      <c r="AP40" s="867"/>
      <c r="AQ40" s="867"/>
      <c r="AR40" s="867"/>
      <c r="AS40" s="867"/>
      <c r="AT40" s="867"/>
      <c r="AU40" s="867"/>
      <c r="AV40" s="867"/>
      <c r="AW40" s="867"/>
      <c r="AX40" s="867"/>
      <c r="AY40" s="867"/>
      <c r="AZ40" s="867"/>
      <c r="BA40" s="867"/>
      <c r="BB40" s="867"/>
      <c r="BC40" s="867"/>
      <c r="BD40" s="867"/>
      <c r="BE40" s="867"/>
      <c r="BF40" s="867"/>
      <c r="BG40" s="867"/>
      <c r="BH40" s="867"/>
      <c r="BI40" s="867"/>
      <c r="BJ40" s="867"/>
      <c r="BK40" s="867"/>
      <c r="BL40" s="867"/>
      <c r="BM40" s="867"/>
      <c r="BN40" s="867"/>
      <c r="BO40" s="867"/>
      <c r="BP40" s="867"/>
      <c r="BQ40" s="867"/>
      <c r="BR40" s="867"/>
      <c r="BS40" s="867"/>
      <c r="BT40" s="867"/>
      <c r="BU40" s="867"/>
      <c r="BV40" s="867"/>
      <c r="BW40" s="867"/>
      <c r="BX40" s="867"/>
      <c r="BY40" s="867"/>
      <c r="BZ40" s="867"/>
      <c r="CA40" s="867"/>
      <c r="CB40" s="867"/>
      <c r="CC40" s="867"/>
      <c r="CD40" s="867"/>
      <c r="CE40" s="867"/>
      <c r="CF40" s="867"/>
      <c r="CG40" s="867"/>
      <c r="CH40" s="867"/>
      <c r="CI40" s="867"/>
      <c r="CJ40" s="867"/>
      <c r="CK40" s="867"/>
      <c r="CL40" s="867"/>
      <c r="CM40" s="867"/>
      <c r="CN40" s="867"/>
      <c r="CO40" s="867"/>
      <c r="CP40" s="867"/>
      <c r="CQ40" s="867"/>
      <c r="CR40" s="867"/>
      <c r="CS40" s="867"/>
      <c r="CT40" s="867"/>
      <c r="CU40" s="867"/>
      <c r="CV40" s="867"/>
      <c r="CW40" s="867"/>
      <c r="CX40" s="867"/>
      <c r="CY40" s="867"/>
      <c r="CZ40" s="867"/>
      <c r="DA40" s="867"/>
      <c r="DB40" s="867"/>
      <c r="DC40" s="867"/>
      <c r="DD40" s="867"/>
      <c r="DE40" s="867"/>
      <c r="DF40" s="867"/>
    </row>
    <row r="41" s="859" customFormat="true" ht="22.5" hidden="false" customHeight="true" outlineLevel="0" collapsed="false">
      <c r="A41" s="871"/>
      <c r="B41" s="132" t="s">
        <v>1497</v>
      </c>
      <c r="C41" s="133" t="s">
        <v>1498</v>
      </c>
      <c r="D41" s="339" t="s">
        <v>1499</v>
      </c>
      <c r="E41" s="883" t="s">
        <v>39</v>
      </c>
      <c r="F41" s="883" t="s">
        <v>164</v>
      </c>
      <c r="G41" s="439" t="s">
        <v>1410</v>
      </c>
      <c r="H41" s="883" t="n">
        <v>4</v>
      </c>
      <c r="I41" s="883" t="n">
        <v>3</v>
      </c>
      <c r="J41" s="883" t="n">
        <f aca="false">H41*I41</f>
        <v>12</v>
      </c>
      <c r="K41" s="492" t="s">
        <v>1489</v>
      </c>
      <c r="L41" s="340"/>
      <c r="M41" s="340" t="s">
        <v>167</v>
      </c>
      <c r="N41" s="340"/>
      <c r="O41" s="137" t="n">
        <f aca="false">IF(L41="x",0.5,IF(M41="x",5,IF(N41="x",10,0)))</f>
        <v>5</v>
      </c>
      <c r="P41" s="138" t="n">
        <f aca="false">J41*O41</f>
        <v>60</v>
      </c>
      <c r="Q41" s="342"/>
      <c r="R41" s="858"/>
      <c r="S41" s="858"/>
      <c r="T41" s="858"/>
      <c r="U41" s="858"/>
      <c r="V41" s="858"/>
      <c r="W41" s="858"/>
      <c r="X41" s="858"/>
      <c r="Y41" s="858"/>
      <c r="Z41" s="858"/>
      <c r="AA41" s="858"/>
      <c r="AB41" s="858"/>
      <c r="AC41" s="858"/>
      <c r="AD41" s="858"/>
      <c r="AE41" s="858"/>
      <c r="AF41" s="858"/>
      <c r="AG41" s="858"/>
      <c r="AH41" s="858"/>
      <c r="AI41" s="858"/>
      <c r="AJ41" s="858"/>
      <c r="AK41" s="858"/>
      <c r="AL41" s="858"/>
      <c r="AM41" s="858"/>
      <c r="AN41" s="858"/>
      <c r="AO41" s="858"/>
      <c r="AP41" s="858"/>
      <c r="AQ41" s="858"/>
      <c r="AR41" s="858"/>
      <c r="AS41" s="858"/>
      <c r="AT41" s="858"/>
      <c r="AU41" s="858"/>
      <c r="AV41" s="858"/>
      <c r="AW41" s="858"/>
      <c r="AX41" s="858"/>
      <c r="AY41" s="858"/>
      <c r="AZ41" s="858"/>
      <c r="BA41" s="858"/>
      <c r="BB41" s="858"/>
      <c r="BC41" s="858"/>
      <c r="BD41" s="858"/>
      <c r="BE41" s="858"/>
      <c r="BF41" s="858"/>
      <c r="BG41" s="858"/>
      <c r="BH41" s="858"/>
      <c r="BI41" s="858"/>
      <c r="BJ41" s="858"/>
      <c r="BK41" s="858"/>
      <c r="BL41" s="858"/>
      <c r="BM41" s="858"/>
      <c r="BN41" s="858"/>
      <c r="BO41" s="858"/>
      <c r="BP41" s="858"/>
      <c r="BQ41" s="858"/>
      <c r="BR41" s="858"/>
      <c r="BS41" s="858"/>
      <c r="BT41" s="858"/>
      <c r="BU41" s="858"/>
      <c r="BV41" s="858"/>
      <c r="BW41" s="858"/>
      <c r="BX41" s="858"/>
      <c r="BY41" s="858"/>
      <c r="BZ41" s="858"/>
      <c r="CA41" s="858"/>
      <c r="CB41" s="858"/>
      <c r="CC41" s="858"/>
      <c r="CD41" s="858"/>
      <c r="CE41" s="858"/>
      <c r="CF41" s="858"/>
      <c r="CG41" s="858"/>
      <c r="CH41" s="858"/>
      <c r="CI41" s="858"/>
      <c r="CJ41" s="858"/>
      <c r="CK41" s="858"/>
      <c r="CL41" s="858"/>
      <c r="CM41" s="858"/>
      <c r="CN41" s="858"/>
      <c r="CO41" s="858"/>
      <c r="CP41" s="858"/>
      <c r="CQ41" s="858"/>
      <c r="CR41" s="858"/>
      <c r="CS41" s="858"/>
      <c r="CT41" s="858"/>
      <c r="CU41" s="858"/>
      <c r="CV41" s="858"/>
      <c r="CW41" s="858"/>
      <c r="CX41" s="858"/>
      <c r="CY41" s="858"/>
      <c r="CZ41" s="858"/>
      <c r="DA41" s="858"/>
      <c r="DB41" s="858"/>
      <c r="DC41" s="858"/>
      <c r="DD41" s="858"/>
      <c r="DE41" s="858"/>
      <c r="DF41" s="858"/>
    </row>
    <row r="42" s="868" customFormat="true" ht="33.75" hidden="false" customHeight="false" outlineLevel="0" collapsed="false">
      <c r="A42" s="875"/>
      <c r="B42" s="132"/>
      <c r="C42" s="133"/>
      <c r="D42" s="142" t="s">
        <v>1500</v>
      </c>
      <c r="E42" s="141" t="s">
        <v>39</v>
      </c>
      <c r="F42" s="141" t="s">
        <v>164</v>
      </c>
      <c r="G42" s="141" t="s">
        <v>1410</v>
      </c>
      <c r="H42" s="141" t="n">
        <v>4</v>
      </c>
      <c r="I42" s="141" t="n">
        <v>3</v>
      </c>
      <c r="J42" s="141" t="n">
        <f aca="false">H42*I42</f>
        <v>12</v>
      </c>
      <c r="K42" s="142" t="s">
        <v>1501</v>
      </c>
      <c r="L42" s="141"/>
      <c r="M42" s="141" t="s">
        <v>167</v>
      </c>
      <c r="N42" s="141"/>
      <c r="O42" s="866" t="n">
        <f aca="false">IF(L42="x",0.5,IF(M42="x",5,IF(N42="x",10,0)))</f>
        <v>5</v>
      </c>
      <c r="P42" s="146" t="n">
        <f aca="false">J42*O42</f>
        <v>60</v>
      </c>
      <c r="Q42" s="147" t="s">
        <v>1502</v>
      </c>
      <c r="R42" s="867"/>
      <c r="S42" s="867"/>
      <c r="T42" s="867"/>
      <c r="U42" s="867"/>
      <c r="V42" s="867"/>
      <c r="W42" s="867"/>
      <c r="X42" s="867"/>
      <c r="Y42" s="867"/>
      <c r="Z42" s="867"/>
      <c r="AA42" s="867"/>
      <c r="AB42" s="867"/>
      <c r="AC42" s="867"/>
      <c r="AD42" s="867"/>
      <c r="AE42" s="867"/>
      <c r="AF42" s="867"/>
      <c r="AG42" s="867"/>
      <c r="AH42" s="867"/>
      <c r="AI42" s="867"/>
      <c r="AJ42" s="867"/>
      <c r="AK42" s="867"/>
      <c r="AL42" s="867"/>
      <c r="AM42" s="867"/>
      <c r="AN42" s="867"/>
      <c r="AO42" s="867"/>
      <c r="AP42" s="867"/>
      <c r="AQ42" s="867"/>
      <c r="AR42" s="867"/>
      <c r="AS42" s="867"/>
      <c r="AT42" s="867"/>
      <c r="AU42" s="867"/>
      <c r="AV42" s="867"/>
      <c r="AW42" s="867"/>
      <c r="AX42" s="867"/>
      <c r="AY42" s="867"/>
      <c r="AZ42" s="867"/>
      <c r="BA42" s="867"/>
      <c r="BB42" s="867"/>
      <c r="BC42" s="867"/>
      <c r="BD42" s="867"/>
      <c r="BE42" s="867"/>
      <c r="BF42" s="867"/>
      <c r="BG42" s="867"/>
      <c r="BH42" s="867"/>
      <c r="BI42" s="867"/>
      <c r="BJ42" s="867"/>
      <c r="BK42" s="867"/>
      <c r="BL42" s="867"/>
      <c r="BM42" s="867"/>
      <c r="BN42" s="867"/>
      <c r="BO42" s="867"/>
      <c r="BP42" s="867"/>
      <c r="BQ42" s="867"/>
      <c r="BR42" s="867"/>
      <c r="BS42" s="867"/>
      <c r="BT42" s="867"/>
      <c r="BU42" s="867"/>
      <c r="BV42" s="867"/>
      <c r="BW42" s="867"/>
      <c r="BX42" s="867"/>
      <c r="BY42" s="867"/>
      <c r="BZ42" s="867"/>
      <c r="CA42" s="867"/>
      <c r="CB42" s="867"/>
      <c r="CC42" s="867"/>
      <c r="CD42" s="867"/>
      <c r="CE42" s="867"/>
      <c r="CF42" s="867"/>
      <c r="CG42" s="867"/>
      <c r="CH42" s="867"/>
      <c r="CI42" s="867"/>
      <c r="CJ42" s="867"/>
      <c r="CK42" s="867"/>
      <c r="CL42" s="867"/>
      <c r="CM42" s="867"/>
      <c r="CN42" s="867"/>
      <c r="CO42" s="867"/>
      <c r="CP42" s="867"/>
      <c r="CQ42" s="867"/>
      <c r="CR42" s="867"/>
      <c r="CS42" s="867"/>
      <c r="CT42" s="867"/>
      <c r="CU42" s="867"/>
      <c r="CV42" s="867"/>
      <c r="CW42" s="867"/>
      <c r="CX42" s="867"/>
      <c r="CY42" s="867"/>
      <c r="CZ42" s="867"/>
      <c r="DA42" s="867"/>
      <c r="DB42" s="867"/>
      <c r="DC42" s="867"/>
      <c r="DD42" s="867"/>
      <c r="DE42" s="867"/>
      <c r="DF42" s="867"/>
    </row>
    <row r="43" s="868" customFormat="true" ht="22.5" hidden="false" customHeight="false" outlineLevel="0" collapsed="false">
      <c r="A43" s="875"/>
      <c r="B43" s="132"/>
      <c r="C43" s="133"/>
      <c r="D43" s="142" t="s">
        <v>1503</v>
      </c>
      <c r="E43" s="141" t="s">
        <v>42</v>
      </c>
      <c r="F43" s="141" t="s">
        <v>354</v>
      </c>
      <c r="G43" s="141" t="s">
        <v>1410</v>
      </c>
      <c r="H43" s="141" t="n">
        <v>4</v>
      </c>
      <c r="I43" s="141" t="n">
        <v>3</v>
      </c>
      <c r="J43" s="141" t="n">
        <f aca="false">H43*I43</f>
        <v>12</v>
      </c>
      <c r="K43" s="142" t="s">
        <v>1504</v>
      </c>
      <c r="L43" s="141" t="s">
        <v>167</v>
      </c>
      <c r="M43" s="141"/>
      <c r="N43" s="141"/>
      <c r="O43" s="866" t="n">
        <f aca="false">IF(L43="x",0.5,IF(M43="x",5,IF(N43="x",10,0)))</f>
        <v>0.5</v>
      </c>
      <c r="P43" s="146" t="n">
        <f aca="false">J43*O43</f>
        <v>6</v>
      </c>
      <c r="Q43" s="880"/>
      <c r="R43" s="867"/>
      <c r="S43" s="867"/>
      <c r="T43" s="867"/>
      <c r="U43" s="867"/>
      <c r="V43" s="867"/>
      <c r="W43" s="867"/>
      <c r="X43" s="867"/>
      <c r="Y43" s="867"/>
      <c r="Z43" s="867"/>
      <c r="AA43" s="867"/>
      <c r="AB43" s="867"/>
      <c r="AC43" s="867"/>
      <c r="AD43" s="867"/>
      <c r="AE43" s="867"/>
      <c r="AF43" s="867"/>
      <c r="AG43" s="867"/>
      <c r="AH43" s="867"/>
      <c r="AI43" s="867"/>
      <c r="AJ43" s="867"/>
      <c r="AK43" s="867"/>
      <c r="AL43" s="867"/>
      <c r="AM43" s="867"/>
      <c r="AN43" s="867"/>
      <c r="AO43" s="867"/>
      <c r="AP43" s="867"/>
      <c r="AQ43" s="867"/>
      <c r="AR43" s="867"/>
      <c r="AS43" s="867"/>
      <c r="AT43" s="867"/>
      <c r="AU43" s="867"/>
      <c r="AV43" s="867"/>
      <c r="AW43" s="867"/>
      <c r="AX43" s="867"/>
      <c r="AY43" s="867"/>
      <c r="AZ43" s="867"/>
      <c r="BA43" s="867"/>
      <c r="BB43" s="867"/>
      <c r="BC43" s="867"/>
      <c r="BD43" s="867"/>
      <c r="BE43" s="867"/>
      <c r="BF43" s="867"/>
      <c r="BG43" s="867"/>
      <c r="BH43" s="867"/>
      <c r="BI43" s="867"/>
      <c r="BJ43" s="867"/>
      <c r="BK43" s="867"/>
      <c r="BL43" s="867"/>
      <c r="BM43" s="867"/>
      <c r="BN43" s="867"/>
      <c r="BO43" s="867"/>
      <c r="BP43" s="867"/>
      <c r="BQ43" s="867"/>
      <c r="BR43" s="867"/>
      <c r="BS43" s="867"/>
      <c r="BT43" s="867"/>
      <c r="BU43" s="867"/>
      <c r="BV43" s="867"/>
      <c r="BW43" s="867"/>
      <c r="BX43" s="867"/>
      <c r="BY43" s="867"/>
      <c r="BZ43" s="867"/>
      <c r="CA43" s="867"/>
      <c r="CB43" s="867"/>
      <c r="CC43" s="867"/>
      <c r="CD43" s="867"/>
      <c r="CE43" s="867"/>
      <c r="CF43" s="867"/>
      <c r="CG43" s="867"/>
      <c r="CH43" s="867"/>
      <c r="CI43" s="867"/>
      <c r="CJ43" s="867"/>
      <c r="CK43" s="867"/>
      <c r="CL43" s="867"/>
      <c r="CM43" s="867"/>
      <c r="CN43" s="867"/>
      <c r="CO43" s="867"/>
      <c r="CP43" s="867"/>
      <c r="CQ43" s="867"/>
      <c r="CR43" s="867"/>
      <c r="CS43" s="867"/>
      <c r="CT43" s="867"/>
      <c r="CU43" s="867"/>
      <c r="CV43" s="867"/>
      <c r="CW43" s="867"/>
      <c r="CX43" s="867"/>
      <c r="CY43" s="867"/>
      <c r="CZ43" s="867"/>
      <c r="DA43" s="867"/>
      <c r="DB43" s="867"/>
      <c r="DC43" s="867"/>
      <c r="DD43" s="867"/>
      <c r="DE43" s="867"/>
      <c r="DF43" s="867"/>
    </row>
    <row r="44" s="868" customFormat="true" ht="22.5" hidden="false" customHeight="false" outlineLevel="0" collapsed="false">
      <c r="A44" s="875"/>
      <c r="B44" s="132"/>
      <c r="C44" s="133"/>
      <c r="D44" s="142" t="s">
        <v>1505</v>
      </c>
      <c r="E44" s="141" t="s">
        <v>39</v>
      </c>
      <c r="F44" s="141" t="s">
        <v>354</v>
      </c>
      <c r="G44" s="141" t="s">
        <v>1410</v>
      </c>
      <c r="H44" s="141" t="n">
        <v>4</v>
      </c>
      <c r="I44" s="141" t="n">
        <v>3</v>
      </c>
      <c r="J44" s="141" t="n">
        <f aca="false">H44*I44</f>
        <v>12</v>
      </c>
      <c r="K44" s="142" t="s">
        <v>1506</v>
      </c>
      <c r="L44" s="141"/>
      <c r="M44" s="141" t="s">
        <v>167</v>
      </c>
      <c r="N44" s="141"/>
      <c r="O44" s="866" t="n">
        <f aca="false">IF(L44="x",0.5,IF(M44="x",5,IF(N44="x",10,0)))</f>
        <v>5</v>
      </c>
      <c r="P44" s="146" t="n">
        <f aca="false">J44*O44</f>
        <v>60</v>
      </c>
      <c r="Q44" s="880"/>
      <c r="R44" s="867"/>
      <c r="S44" s="867"/>
      <c r="T44" s="867"/>
      <c r="U44" s="867"/>
      <c r="V44" s="867"/>
      <c r="W44" s="867"/>
      <c r="X44" s="867"/>
      <c r="Y44" s="867"/>
      <c r="Z44" s="867"/>
      <c r="AA44" s="867"/>
      <c r="AB44" s="867"/>
      <c r="AC44" s="867"/>
      <c r="AD44" s="867"/>
      <c r="AE44" s="867"/>
      <c r="AF44" s="867"/>
      <c r="AG44" s="867"/>
      <c r="AH44" s="867"/>
      <c r="AI44" s="867"/>
      <c r="AJ44" s="867"/>
      <c r="AK44" s="867"/>
      <c r="AL44" s="867"/>
      <c r="AM44" s="867"/>
      <c r="AN44" s="867"/>
      <c r="AO44" s="867"/>
      <c r="AP44" s="867"/>
      <c r="AQ44" s="867"/>
      <c r="AR44" s="867"/>
      <c r="AS44" s="867"/>
      <c r="AT44" s="867"/>
      <c r="AU44" s="867"/>
      <c r="AV44" s="867"/>
      <c r="AW44" s="867"/>
      <c r="AX44" s="867"/>
      <c r="AY44" s="867"/>
      <c r="AZ44" s="867"/>
      <c r="BA44" s="867"/>
      <c r="BB44" s="867"/>
      <c r="BC44" s="867"/>
      <c r="BD44" s="867"/>
      <c r="BE44" s="867"/>
      <c r="BF44" s="867"/>
      <c r="BG44" s="867"/>
      <c r="BH44" s="867"/>
      <c r="BI44" s="867"/>
      <c r="BJ44" s="867"/>
      <c r="BK44" s="867"/>
      <c r="BL44" s="867"/>
      <c r="BM44" s="867"/>
      <c r="BN44" s="867"/>
      <c r="BO44" s="867"/>
      <c r="BP44" s="867"/>
      <c r="BQ44" s="867"/>
      <c r="BR44" s="867"/>
      <c r="BS44" s="867"/>
      <c r="BT44" s="867"/>
      <c r="BU44" s="867"/>
      <c r="BV44" s="867"/>
      <c r="BW44" s="867"/>
      <c r="BX44" s="867"/>
      <c r="BY44" s="867"/>
      <c r="BZ44" s="867"/>
      <c r="CA44" s="867"/>
      <c r="CB44" s="867"/>
      <c r="CC44" s="867"/>
      <c r="CD44" s="867"/>
      <c r="CE44" s="867"/>
      <c r="CF44" s="867"/>
      <c r="CG44" s="867"/>
      <c r="CH44" s="867"/>
      <c r="CI44" s="867"/>
      <c r="CJ44" s="867"/>
      <c r="CK44" s="867"/>
      <c r="CL44" s="867"/>
      <c r="CM44" s="867"/>
      <c r="CN44" s="867"/>
      <c r="CO44" s="867"/>
      <c r="CP44" s="867"/>
      <c r="CQ44" s="867"/>
      <c r="CR44" s="867"/>
      <c r="CS44" s="867"/>
      <c r="CT44" s="867"/>
      <c r="CU44" s="867"/>
      <c r="CV44" s="867"/>
      <c r="CW44" s="867"/>
      <c r="CX44" s="867"/>
      <c r="CY44" s="867"/>
      <c r="CZ44" s="867"/>
      <c r="DA44" s="867"/>
      <c r="DB44" s="867"/>
      <c r="DC44" s="867"/>
      <c r="DD44" s="867"/>
      <c r="DE44" s="867"/>
      <c r="DF44" s="867"/>
    </row>
    <row r="45" s="868" customFormat="true" ht="22.5" hidden="false" customHeight="false" outlineLevel="0" collapsed="false">
      <c r="A45" s="875"/>
      <c r="B45" s="132"/>
      <c r="C45" s="133"/>
      <c r="D45" s="142" t="s">
        <v>1507</v>
      </c>
      <c r="E45" s="141" t="s">
        <v>39</v>
      </c>
      <c r="F45" s="141" t="s">
        <v>354</v>
      </c>
      <c r="G45" s="141" t="s">
        <v>1410</v>
      </c>
      <c r="H45" s="141" t="n">
        <v>4</v>
      </c>
      <c r="I45" s="141" t="n">
        <v>3</v>
      </c>
      <c r="J45" s="141" t="n">
        <f aca="false">H45*I45</f>
        <v>12</v>
      </c>
      <c r="K45" s="142" t="s">
        <v>1506</v>
      </c>
      <c r="L45" s="141"/>
      <c r="M45" s="141" t="s">
        <v>167</v>
      </c>
      <c r="N45" s="141"/>
      <c r="O45" s="866" t="n">
        <f aca="false">IF(L45="x",0.5,IF(M45="x",5,IF(N45="x",10,0)))</f>
        <v>5</v>
      </c>
      <c r="P45" s="146" t="n">
        <f aca="false">J45*O45</f>
        <v>60</v>
      </c>
      <c r="Q45" s="880"/>
      <c r="R45" s="867"/>
      <c r="S45" s="867"/>
      <c r="T45" s="867"/>
      <c r="U45" s="867"/>
      <c r="V45" s="867"/>
      <c r="W45" s="867"/>
      <c r="X45" s="867"/>
      <c r="Y45" s="867"/>
      <c r="Z45" s="867"/>
      <c r="AA45" s="867"/>
      <c r="AB45" s="867"/>
      <c r="AC45" s="867"/>
      <c r="AD45" s="867"/>
      <c r="AE45" s="867"/>
      <c r="AF45" s="867"/>
      <c r="AG45" s="867"/>
      <c r="AH45" s="867"/>
      <c r="AI45" s="867"/>
      <c r="AJ45" s="867"/>
      <c r="AK45" s="867"/>
      <c r="AL45" s="867"/>
      <c r="AM45" s="867"/>
      <c r="AN45" s="867"/>
      <c r="AO45" s="867"/>
      <c r="AP45" s="867"/>
      <c r="AQ45" s="867"/>
      <c r="AR45" s="867"/>
      <c r="AS45" s="867"/>
      <c r="AT45" s="867"/>
      <c r="AU45" s="867"/>
      <c r="AV45" s="867"/>
      <c r="AW45" s="867"/>
      <c r="AX45" s="867"/>
      <c r="AY45" s="867"/>
      <c r="AZ45" s="867"/>
      <c r="BA45" s="867"/>
      <c r="BB45" s="867"/>
      <c r="BC45" s="867"/>
      <c r="BD45" s="867"/>
      <c r="BE45" s="867"/>
      <c r="BF45" s="867"/>
      <c r="BG45" s="867"/>
      <c r="BH45" s="867"/>
      <c r="BI45" s="867"/>
      <c r="BJ45" s="867"/>
      <c r="BK45" s="867"/>
      <c r="BL45" s="867"/>
      <c r="BM45" s="867"/>
      <c r="BN45" s="867"/>
      <c r="BO45" s="867"/>
      <c r="BP45" s="867"/>
      <c r="BQ45" s="867"/>
      <c r="BR45" s="867"/>
      <c r="BS45" s="867"/>
      <c r="BT45" s="867"/>
      <c r="BU45" s="867"/>
      <c r="BV45" s="867"/>
      <c r="BW45" s="867"/>
      <c r="BX45" s="867"/>
      <c r="BY45" s="867"/>
      <c r="BZ45" s="867"/>
      <c r="CA45" s="867"/>
      <c r="CB45" s="867"/>
      <c r="CC45" s="867"/>
      <c r="CD45" s="867"/>
      <c r="CE45" s="867"/>
      <c r="CF45" s="867"/>
      <c r="CG45" s="867"/>
      <c r="CH45" s="867"/>
      <c r="CI45" s="867"/>
      <c r="CJ45" s="867"/>
      <c r="CK45" s="867"/>
      <c r="CL45" s="867"/>
      <c r="CM45" s="867"/>
      <c r="CN45" s="867"/>
      <c r="CO45" s="867"/>
      <c r="CP45" s="867"/>
      <c r="CQ45" s="867"/>
      <c r="CR45" s="867"/>
      <c r="CS45" s="867"/>
      <c r="CT45" s="867"/>
      <c r="CU45" s="867"/>
      <c r="CV45" s="867"/>
      <c r="CW45" s="867"/>
      <c r="CX45" s="867"/>
      <c r="CY45" s="867"/>
      <c r="CZ45" s="867"/>
      <c r="DA45" s="867"/>
      <c r="DB45" s="867"/>
      <c r="DC45" s="867"/>
      <c r="DD45" s="867"/>
      <c r="DE45" s="867"/>
      <c r="DF45" s="867"/>
    </row>
    <row r="46" s="868" customFormat="true" ht="23.25" hidden="false" customHeight="false" outlineLevel="0" collapsed="false">
      <c r="A46" s="875"/>
      <c r="B46" s="132"/>
      <c r="C46" s="149" t="s">
        <v>1482</v>
      </c>
      <c r="D46" s="149" t="s">
        <v>1508</v>
      </c>
      <c r="E46" s="204" t="s">
        <v>39</v>
      </c>
      <c r="F46" s="204" t="s">
        <v>354</v>
      </c>
      <c r="G46" s="204" t="s">
        <v>1410</v>
      </c>
      <c r="H46" s="204" t="n">
        <v>4</v>
      </c>
      <c r="I46" s="204" t="n">
        <v>3</v>
      </c>
      <c r="J46" s="204" t="n">
        <f aca="false">H46*I46</f>
        <v>12</v>
      </c>
      <c r="K46" s="149" t="s">
        <v>1506</v>
      </c>
      <c r="L46" s="151"/>
      <c r="M46" s="151" t="s">
        <v>167</v>
      </c>
      <c r="N46" s="151"/>
      <c r="O46" s="870" t="n">
        <f aca="false">IF(L46="x",0.5,IF(M46="x",5,IF(N46="x",10,0)))</f>
        <v>5</v>
      </c>
      <c r="P46" s="156" t="n">
        <f aca="false">J46*O46</f>
        <v>60</v>
      </c>
      <c r="Q46" s="884"/>
      <c r="R46" s="867"/>
      <c r="S46" s="867"/>
      <c r="T46" s="867"/>
      <c r="U46" s="867"/>
      <c r="V46" s="867"/>
      <c r="W46" s="867"/>
      <c r="X46" s="867"/>
      <c r="Y46" s="867"/>
      <c r="Z46" s="867"/>
      <c r="AA46" s="867"/>
      <c r="AB46" s="867"/>
      <c r="AC46" s="867"/>
      <c r="AD46" s="867"/>
      <c r="AE46" s="867"/>
      <c r="AF46" s="867"/>
      <c r="AG46" s="867"/>
      <c r="AH46" s="867"/>
      <c r="AI46" s="867"/>
      <c r="AJ46" s="867"/>
      <c r="AK46" s="867"/>
      <c r="AL46" s="867"/>
      <c r="AM46" s="867"/>
      <c r="AN46" s="867"/>
      <c r="AO46" s="867"/>
      <c r="AP46" s="867"/>
      <c r="AQ46" s="867"/>
      <c r="AR46" s="867"/>
      <c r="AS46" s="867"/>
      <c r="AT46" s="867"/>
      <c r="AU46" s="867"/>
      <c r="AV46" s="867"/>
      <c r="AW46" s="867"/>
      <c r="AX46" s="867"/>
      <c r="AY46" s="867"/>
      <c r="AZ46" s="867"/>
      <c r="BA46" s="867"/>
      <c r="BB46" s="867"/>
      <c r="BC46" s="867"/>
      <c r="BD46" s="867"/>
      <c r="BE46" s="867"/>
      <c r="BF46" s="867"/>
      <c r="BG46" s="867"/>
      <c r="BH46" s="867"/>
      <c r="BI46" s="867"/>
      <c r="BJ46" s="867"/>
      <c r="BK46" s="867"/>
      <c r="BL46" s="867"/>
      <c r="BM46" s="867"/>
      <c r="BN46" s="867"/>
      <c r="BO46" s="867"/>
      <c r="BP46" s="867"/>
      <c r="BQ46" s="867"/>
      <c r="BR46" s="867"/>
      <c r="BS46" s="867"/>
      <c r="BT46" s="867"/>
      <c r="BU46" s="867"/>
      <c r="BV46" s="867"/>
      <c r="BW46" s="867"/>
      <c r="BX46" s="867"/>
      <c r="BY46" s="867"/>
      <c r="BZ46" s="867"/>
      <c r="CA46" s="867"/>
      <c r="CB46" s="867"/>
      <c r="CC46" s="867"/>
      <c r="CD46" s="867"/>
      <c r="CE46" s="867"/>
      <c r="CF46" s="867"/>
      <c r="CG46" s="867"/>
      <c r="CH46" s="867"/>
      <c r="CI46" s="867"/>
      <c r="CJ46" s="867"/>
      <c r="CK46" s="867"/>
      <c r="CL46" s="867"/>
      <c r="CM46" s="867"/>
      <c r="CN46" s="867"/>
      <c r="CO46" s="867"/>
      <c r="CP46" s="867"/>
      <c r="CQ46" s="867"/>
      <c r="CR46" s="867"/>
      <c r="CS46" s="867"/>
      <c r="CT46" s="867"/>
      <c r="CU46" s="867"/>
      <c r="CV46" s="867"/>
      <c r="CW46" s="867"/>
      <c r="CX46" s="867"/>
      <c r="CY46" s="867"/>
      <c r="CZ46" s="867"/>
      <c r="DA46" s="867"/>
      <c r="DB46" s="867"/>
      <c r="DC46" s="867"/>
      <c r="DD46" s="867"/>
      <c r="DE46" s="867"/>
      <c r="DF46" s="867"/>
    </row>
    <row r="47" s="868" customFormat="true" ht="45" hidden="false" customHeight="true" outlineLevel="0" collapsed="false">
      <c r="A47" s="875"/>
      <c r="B47" s="132" t="s">
        <v>1509</v>
      </c>
      <c r="C47" s="133" t="s">
        <v>1510</v>
      </c>
      <c r="D47" s="634" t="s">
        <v>1511</v>
      </c>
      <c r="E47" s="171" t="s">
        <v>44</v>
      </c>
      <c r="F47" s="171" t="s">
        <v>354</v>
      </c>
      <c r="G47" s="171" t="s">
        <v>1410</v>
      </c>
      <c r="H47" s="134" t="n">
        <v>4</v>
      </c>
      <c r="I47" s="134" t="n">
        <v>3</v>
      </c>
      <c r="J47" s="134" t="n">
        <f aca="false">H47*I47</f>
        <v>12</v>
      </c>
      <c r="K47" s="133" t="s">
        <v>1512</v>
      </c>
      <c r="L47" s="134"/>
      <c r="M47" s="134" t="s">
        <v>167</v>
      </c>
      <c r="N47" s="134"/>
      <c r="O47" s="869" t="n">
        <f aca="false">IF(L47="x",0.5,IF(M47="x",5,IF(N47="x",10,0)))</f>
        <v>5</v>
      </c>
      <c r="P47" s="138" t="n">
        <f aca="false">J47*O47</f>
        <v>60</v>
      </c>
      <c r="Q47" s="139" t="s">
        <v>1513</v>
      </c>
      <c r="R47" s="867"/>
      <c r="S47" s="867"/>
      <c r="T47" s="867"/>
      <c r="U47" s="867"/>
      <c r="V47" s="867"/>
      <c r="W47" s="867"/>
      <c r="X47" s="867"/>
      <c r="Y47" s="867"/>
      <c r="Z47" s="867"/>
      <c r="AA47" s="867"/>
      <c r="AB47" s="867"/>
      <c r="AC47" s="867"/>
      <c r="AD47" s="867"/>
      <c r="AE47" s="867"/>
      <c r="AF47" s="867"/>
      <c r="AG47" s="867"/>
      <c r="AH47" s="867"/>
      <c r="AI47" s="867"/>
      <c r="AJ47" s="867"/>
      <c r="AK47" s="867"/>
      <c r="AL47" s="867"/>
      <c r="AM47" s="867"/>
      <c r="AN47" s="867"/>
      <c r="AO47" s="867"/>
      <c r="AP47" s="867"/>
      <c r="AQ47" s="867"/>
      <c r="AR47" s="867"/>
      <c r="AS47" s="867"/>
      <c r="AT47" s="867"/>
      <c r="AU47" s="867"/>
      <c r="AV47" s="867"/>
      <c r="AW47" s="867"/>
      <c r="AX47" s="867"/>
      <c r="AY47" s="867"/>
      <c r="AZ47" s="867"/>
      <c r="BA47" s="867"/>
      <c r="BB47" s="867"/>
      <c r="BC47" s="867"/>
      <c r="BD47" s="867"/>
      <c r="BE47" s="867"/>
      <c r="BF47" s="867"/>
      <c r="BG47" s="867"/>
      <c r="BH47" s="867"/>
      <c r="BI47" s="867"/>
      <c r="BJ47" s="867"/>
      <c r="BK47" s="867"/>
      <c r="BL47" s="867"/>
      <c r="BM47" s="867"/>
      <c r="BN47" s="867"/>
      <c r="BO47" s="867"/>
      <c r="BP47" s="867"/>
      <c r="BQ47" s="867"/>
      <c r="BR47" s="867"/>
      <c r="BS47" s="867"/>
      <c r="BT47" s="867"/>
      <c r="BU47" s="867"/>
      <c r="BV47" s="867"/>
      <c r="BW47" s="867"/>
      <c r="BX47" s="867"/>
      <c r="BY47" s="867"/>
      <c r="BZ47" s="867"/>
      <c r="CA47" s="867"/>
      <c r="CB47" s="867"/>
      <c r="CC47" s="867"/>
      <c r="CD47" s="867"/>
      <c r="CE47" s="867"/>
      <c r="CF47" s="867"/>
      <c r="CG47" s="867"/>
      <c r="CH47" s="867"/>
      <c r="CI47" s="867"/>
      <c r="CJ47" s="867"/>
      <c r="CK47" s="867"/>
      <c r="CL47" s="867"/>
      <c r="CM47" s="867"/>
      <c r="CN47" s="867"/>
      <c r="CO47" s="867"/>
      <c r="CP47" s="867"/>
      <c r="CQ47" s="867"/>
      <c r="CR47" s="867"/>
      <c r="CS47" s="867"/>
      <c r="CT47" s="867"/>
      <c r="CU47" s="867"/>
      <c r="CV47" s="867"/>
      <c r="CW47" s="867"/>
      <c r="CX47" s="867"/>
      <c r="CY47" s="867"/>
      <c r="CZ47" s="867"/>
      <c r="DA47" s="867"/>
      <c r="DB47" s="867"/>
      <c r="DC47" s="867"/>
      <c r="DD47" s="867"/>
      <c r="DE47" s="867"/>
      <c r="DF47" s="867"/>
    </row>
    <row r="48" s="868" customFormat="true" ht="22.5" hidden="false" customHeight="false" outlineLevel="0" collapsed="false">
      <c r="A48" s="875"/>
      <c r="B48" s="132"/>
      <c r="C48" s="133"/>
      <c r="D48" s="142" t="s">
        <v>1514</v>
      </c>
      <c r="E48" s="141" t="s">
        <v>42</v>
      </c>
      <c r="F48" s="141" t="s">
        <v>354</v>
      </c>
      <c r="G48" s="141" t="s">
        <v>1410</v>
      </c>
      <c r="H48" s="141" t="n">
        <v>4</v>
      </c>
      <c r="I48" s="141" t="n">
        <v>3</v>
      </c>
      <c r="J48" s="141" t="n">
        <f aca="false">H48*I48</f>
        <v>12</v>
      </c>
      <c r="K48" s="142"/>
      <c r="L48" s="141"/>
      <c r="M48" s="141" t="s">
        <v>167</v>
      </c>
      <c r="N48" s="141"/>
      <c r="O48" s="866" t="n">
        <f aca="false">IF(L48="x",0.5,IF(M48="x",5,IF(N48="x",10,0)))</f>
        <v>5</v>
      </c>
      <c r="P48" s="146" t="n">
        <f aca="false">J48*O48</f>
        <v>60</v>
      </c>
      <c r="Q48" s="880"/>
      <c r="R48" s="867"/>
      <c r="S48" s="867"/>
      <c r="T48" s="867"/>
      <c r="U48" s="867"/>
      <c r="V48" s="867"/>
      <c r="W48" s="867"/>
      <c r="X48" s="867"/>
      <c r="Y48" s="867"/>
      <c r="Z48" s="867"/>
      <c r="AA48" s="867"/>
      <c r="AB48" s="867"/>
      <c r="AC48" s="867"/>
      <c r="AD48" s="867"/>
      <c r="AE48" s="867"/>
      <c r="AF48" s="867"/>
      <c r="AG48" s="867"/>
      <c r="AH48" s="867"/>
      <c r="AI48" s="867"/>
      <c r="AJ48" s="867"/>
      <c r="AK48" s="867"/>
      <c r="AL48" s="867"/>
      <c r="AM48" s="867"/>
      <c r="AN48" s="867"/>
      <c r="AO48" s="867"/>
      <c r="AP48" s="867"/>
      <c r="AQ48" s="867"/>
      <c r="AR48" s="867"/>
      <c r="AS48" s="867"/>
      <c r="AT48" s="867"/>
      <c r="AU48" s="867"/>
      <c r="AV48" s="867"/>
      <c r="AW48" s="867"/>
      <c r="AX48" s="867"/>
      <c r="AY48" s="867"/>
      <c r="AZ48" s="867"/>
      <c r="BA48" s="867"/>
      <c r="BB48" s="867"/>
      <c r="BC48" s="867"/>
      <c r="BD48" s="867"/>
      <c r="BE48" s="867"/>
      <c r="BF48" s="867"/>
      <c r="BG48" s="867"/>
      <c r="BH48" s="867"/>
      <c r="BI48" s="867"/>
      <c r="BJ48" s="867"/>
      <c r="BK48" s="867"/>
      <c r="BL48" s="867"/>
      <c r="BM48" s="867"/>
      <c r="BN48" s="867"/>
      <c r="BO48" s="867"/>
      <c r="BP48" s="867"/>
      <c r="BQ48" s="867"/>
      <c r="BR48" s="867"/>
      <c r="BS48" s="867"/>
      <c r="BT48" s="867"/>
      <c r="BU48" s="867"/>
      <c r="BV48" s="867"/>
      <c r="BW48" s="867"/>
      <c r="BX48" s="867"/>
      <c r="BY48" s="867"/>
      <c r="BZ48" s="867"/>
      <c r="CA48" s="867"/>
      <c r="CB48" s="867"/>
      <c r="CC48" s="867"/>
      <c r="CD48" s="867"/>
      <c r="CE48" s="867"/>
      <c r="CF48" s="867"/>
      <c r="CG48" s="867"/>
      <c r="CH48" s="867"/>
      <c r="CI48" s="867"/>
      <c r="CJ48" s="867"/>
      <c r="CK48" s="867"/>
      <c r="CL48" s="867"/>
      <c r="CM48" s="867"/>
      <c r="CN48" s="867"/>
      <c r="CO48" s="867"/>
      <c r="CP48" s="867"/>
      <c r="CQ48" s="867"/>
      <c r="CR48" s="867"/>
      <c r="CS48" s="867"/>
      <c r="CT48" s="867"/>
      <c r="CU48" s="867"/>
      <c r="CV48" s="867"/>
      <c r="CW48" s="867"/>
      <c r="CX48" s="867"/>
      <c r="CY48" s="867"/>
      <c r="CZ48" s="867"/>
      <c r="DA48" s="867"/>
      <c r="DB48" s="867"/>
      <c r="DC48" s="867"/>
      <c r="DD48" s="867"/>
      <c r="DE48" s="867"/>
      <c r="DF48" s="867"/>
    </row>
    <row r="49" s="868" customFormat="true" ht="23.25" hidden="false" customHeight="false" outlineLevel="0" collapsed="false">
      <c r="A49" s="875"/>
      <c r="B49" s="132"/>
      <c r="C49" s="149" t="s">
        <v>1482</v>
      </c>
      <c r="D49" s="149" t="s">
        <v>804</v>
      </c>
      <c r="E49" s="204" t="s">
        <v>39</v>
      </c>
      <c r="F49" s="204" t="s">
        <v>354</v>
      </c>
      <c r="G49" s="204" t="s">
        <v>1410</v>
      </c>
      <c r="H49" s="151" t="n">
        <v>4</v>
      </c>
      <c r="I49" s="151" t="n">
        <v>3</v>
      </c>
      <c r="J49" s="151" t="n">
        <f aca="false">H49*I49</f>
        <v>12</v>
      </c>
      <c r="K49" s="149"/>
      <c r="L49" s="151"/>
      <c r="M49" s="151" t="s">
        <v>167</v>
      </c>
      <c r="N49" s="151"/>
      <c r="O49" s="870" t="n">
        <f aca="false">IF(L49="x",0.5,IF(M49="x",5,IF(N49="x",10,0)))</f>
        <v>5</v>
      </c>
      <c r="P49" s="418" t="n">
        <f aca="false">J49*O49</f>
        <v>60</v>
      </c>
      <c r="Q49" s="884"/>
      <c r="R49" s="867"/>
      <c r="S49" s="867"/>
      <c r="T49" s="867"/>
      <c r="U49" s="867"/>
      <c r="V49" s="867"/>
      <c r="W49" s="867"/>
      <c r="X49" s="867"/>
      <c r="Y49" s="867"/>
      <c r="Z49" s="867"/>
      <c r="AA49" s="867"/>
      <c r="AB49" s="867"/>
      <c r="AC49" s="867"/>
      <c r="AD49" s="867"/>
      <c r="AE49" s="867"/>
      <c r="AF49" s="867"/>
      <c r="AG49" s="867"/>
      <c r="AH49" s="867"/>
      <c r="AI49" s="867"/>
      <c r="AJ49" s="867"/>
      <c r="AK49" s="867"/>
      <c r="AL49" s="867"/>
      <c r="AM49" s="867"/>
      <c r="AN49" s="867"/>
      <c r="AO49" s="867"/>
      <c r="AP49" s="867"/>
      <c r="AQ49" s="867"/>
      <c r="AR49" s="867"/>
      <c r="AS49" s="867"/>
      <c r="AT49" s="867"/>
      <c r="AU49" s="867"/>
      <c r="AV49" s="867"/>
      <c r="AW49" s="867"/>
      <c r="AX49" s="867"/>
      <c r="AY49" s="867"/>
      <c r="AZ49" s="867"/>
      <c r="BA49" s="867"/>
      <c r="BB49" s="867"/>
      <c r="BC49" s="867"/>
      <c r="BD49" s="867"/>
      <c r="BE49" s="867"/>
      <c r="BF49" s="867"/>
      <c r="BG49" s="867"/>
      <c r="BH49" s="867"/>
      <c r="BI49" s="867"/>
      <c r="BJ49" s="867"/>
      <c r="BK49" s="867"/>
      <c r="BL49" s="867"/>
      <c r="BM49" s="867"/>
      <c r="BN49" s="867"/>
      <c r="BO49" s="867"/>
      <c r="BP49" s="867"/>
      <c r="BQ49" s="867"/>
      <c r="BR49" s="867"/>
      <c r="BS49" s="867"/>
      <c r="BT49" s="867"/>
      <c r="BU49" s="867"/>
      <c r="BV49" s="867"/>
      <c r="BW49" s="867"/>
      <c r="BX49" s="867"/>
      <c r="BY49" s="867"/>
      <c r="BZ49" s="867"/>
      <c r="CA49" s="867"/>
      <c r="CB49" s="867"/>
      <c r="CC49" s="867"/>
      <c r="CD49" s="867"/>
      <c r="CE49" s="867"/>
      <c r="CF49" s="867"/>
      <c r="CG49" s="867"/>
      <c r="CH49" s="867"/>
      <c r="CI49" s="867"/>
      <c r="CJ49" s="867"/>
      <c r="CK49" s="867"/>
      <c r="CL49" s="867"/>
      <c r="CM49" s="867"/>
      <c r="CN49" s="867"/>
      <c r="CO49" s="867"/>
      <c r="CP49" s="867"/>
      <c r="CQ49" s="867"/>
      <c r="CR49" s="867"/>
      <c r="CS49" s="867"/>
      <c r="CT49" s="867"/>
      <c r="CU49" s="867"/>
      <c r="CV49" s="867"/>
      <c r="CW49" s="867"/>
      <c r="CX49" s="867"/>
      <c r="CY49" s="867"/>
      <c r="CZ49" s="867"/>
      <c r="DA49" s="867"/>
      <c r="DB49" s="867"/>
      <c r="DC49" s="867"/>
      <c r="DD49" s="867"/>
      <c r="DE49" s="867"/>
      <c r="DF49" s="867"/>
    </row>
    <row r="50" s="859" customFormat="true" ht="23.25" hidden="false" customHeight="false" outlineLevel="0" collapsed="false">
      <c r="A50" s="871"/>
      <c r="B50" s="132" t="s">
        <v>1515</v>
      </c>
      <c r="C50" s="158" t="s">
        <v>1516</v>
      </c>
      <c r="D50" s="158" t="s">
        <v>1517</v>
      </c>
      <c r="E50" s="409" t="s">
        <v>58</v>
      </c>
      <c r="F50" s="409" t="s">
        <v>164</v>
      </c>
      <c r="G50" s="381" t="s">
        <v>1410</v>
      </c>
      <c r="H50" s="409" t="n">
        <v>2</v>
      </c>
      <c r="I50" s="409" t="n">
        <v>1</v>
      </c>
      <c r="J50" s="409" t="n">
        <f aca="false">H50*I50</f>
        <v>2</v>
      </c>
      <c r="K50" s="142" t="s">
        <v>1506</v>
      </c>
      <c r="L50" s="381"/>
      <c r="M50" s="381" t="s">
        <v>167</v>
      </c>
      <c r="N50" s="381"/>
      <c r="O50" s="162" t="n">
        <f aca="false">IF(L50="x",0.5,IF(M50="x",5,IF(N50="x",10,0)))</f>
        <v>5</v>
      </c>
      <c r="P50" s="163" t="n">
        <f aca="false">J50*O50</f>
        <v>10</v>
      </c>
      <c r="Q50" s="885"/>
      <c r="R50" s="858"/>
      <c r="S50" s="858"/>
      <c r="T50" s="858"/>
      <c r="U50" s="858"/>
      <c r="V50" s="858"/>
      <c r="W50" s="858"/>
      <c r="X50" s="858"/>
      <c r="Y50" s="858"/>
      <c r="Z50" s="858"/>
      <c r="AA50" s="858"/>
      <c r="AB50" s="858"/>
      <c r="AC50" s="858"/>
      <c r="AD50" s="858"/>
      <c r="AE50" s="858"/>
      <c r="AF50" s="858"/>
      <c r="AG50" s="858"/>
      <c r="AH50" s="858"/>
      <c r="AI50" s="858"/>
      <c r="AJ50" s="858"/>
      <c r="AK50" s="858"/>
      <c r="AL50" s="858"/>
      <c r="AM50" s="858"/>
      <c r="AN50" s="858"/>
      <c r="AO50" s="858"/>
      <c r="AP50" s="858"/>
      <c r="AQ50" s="858"/>
      <c r="AR50" s="858"/>
      <c r="AS50" s="858"/>
      <c r="AT50" s="858"/>
      <c r="AU50" s="858"/>
      <c r="AV50" s="858"/>
      <c r="AW50" s="858"/>
      <c r="AX50" s="858"/>
      <c r="AY50" s="858"/>
      <c r="AZ50" s="858"/>
      <c r="BA50" s="858"/>
      <c r="BB50" s="858"/>
      <c r="BC50" s="858"/>
      <c r="BD50" s="858"/>
      <c r="BE50" s="858"/>
      <c r="BF50" s="858"/>
      <c r="BG50" s="858"/>
      <c r="BH50" s="858"/>
      <c r="BI50" s="858"/>
      <c r="BJ50" s="858"/>
      <c r="BK50" s="858"/>
      <c r="BL50" s="858"/>
      <c r="BM50" s="858"/>
      <c r="BN50" s="858"/>
      <c r="BO50" s="858"/>
      <c r="BP50" s="858"/>
      <c r="BQ50" s="858"/>
      <c r="BR50" s="858"/>
      <c r="BS50" s="858"/>
      <c r="BT50" s="858"/>
      <c r="BU50" s="858"/>
      <c r="BV50" s="858"/>
      <c r="BW50" s="858"/>
      <c r="BX50" s="858"/>
      <c r="BY50" s="858"/>
      <c r="BZ50" s="858"/>
      <c r="CA50" s="858"/>
      <c r="CB50" s="858"/>
      <c r="CC50" s="858"/>
      <c r="CD50" s="858"/>
      <c r="CE50" s="858"/>
      <c r="CF50" s="858"/>
      <c r="CG50" s="858"/>
      <c r="CH50" s="858"/>
      <c r="CI50" s="858"/>
      <c r="CJ50" s="858"/>
      <c r="CK50" s="858"/>
      <c r="CL50" s="858"/>
      <c r="CM50" s="858"/>
      <c r="CN50" s="858"/>
      <c r="CO50" s="858"/>
      <c r="CP50" s="858"/>
      <c r="CQ50" s="858"/>
      <c r="CR50" s="858"/>
      <c r="CS50" s="858"/>
      <c r="CT50" s="858"/>
      <c r="CU50" s="858"/>
      <c r="CV50" s="858"/>
      <c r="CW50" s="858"/>
      <c r="CX50" s="858"/>
      <c r="CY50" s="858"/>
      <c r="CZ50" s="858"/>
      <c r="DA50" s="858"/>
      <c r="DB50" s="858"/>
      <c r="DC50" s="858"/>
      <c r="DD50" s="858"/>
      <c r="DE50" s="858"/>
      <c r="DF50" s="858"/>
    </row>
    <row r="51" s="859" customFormat="true" ht="22.5" hidden="false" customHeight="true" outlineLevel="0" collapsed="false">
      <c r="A51" s="871"/>
      <c r="B51" s="132" t="s">
        <v>1518</v>
      </c>
      <c r="C51" s="886" t="s">
        <v>1519</v>
      </c>
      <c r="D51" s="133" t="s">
        <v>1520</v>
      </c>
      <c r="E51" s="872" t="s">
        <v>48</v>
      </c>
      <c r="F51" s="872" t="s">
        <v>164</v>
      </c>
      <c r="G51" s="340" t="s">
        <v>1410</v>
      </c>
      <c r="H51" s="872" t="n">
        <v>4</v>
      </c>
      <c r="I51" s="872" t="n">
        <v>3</v>
      </c>
      <c r="J51" s="872" t="n">
        <f aca="false">H51*I51</f>
        <v>12</v>
      </c>
      <c r="K51" s="886" t="s">
        <v>1521</v>
      </c>
      <c r="L51" s="340"/>
      <c r="M51" s="340"/>
      <c r="N51" s="340" t="s">
        <v>167</v>
      </c>
      <c r="O51" s="137" t="n">
        <f aca="false">IF(L51="x",0.5,IF(M51="x",5,IF(N51="x",10,0)))</f>
        <v>10</v>
      </c>
      <c r="P51" s="163" t="n">
        <f aca="false">J51*O51</f>
        <v>120</v>
      </c>
      <c r="Q51" s="887" t="s">
        <v>1522</v>
      </c>
      <c r="R51" s="858"/>
      <c r="S51" s="858"/>
      <c r="T51" s="858"/>
      <c r="U51" s="858"/>
      <c r="V51" s="858"/>
      <c r="W51" s="858"/>
      <c r="X51" s="858"/>
      <c r="Y51" s="858"/>
      <c r="Z51" s="858"/>
      <c r="AA51" s="858"/>
      <c r="AB51" s="858"/>
      <c r="AC51" s="858"/>
      <c r="AD51" s="858"/>
      <c r="AE51" s="858"/>
      <c r="AF51" s="858"/>
      <c r="AG51" s="858"/>
      <c r="AH51" s="858"/>
      <c r="AI51" s="858"/>
      <c r="AJ51" s="858"/>
      <c r="AK51" s="858"/>
      <c r="AL51" s="858"/>
      <c r="AM51" s="858"/>
      <c r="AN51" s="858"/>
      <c r="AO51" s="858"/>
      <c r="AP51" s="858"/>
      <c r="AQ51" s="858"/>
      <c r="AR51" s="858"/>
      <c r="AS51" s="858"/>
      <c r="AT51" s="858"/>
      <c r="AU51" s="858"/>
      <c r="AV51" s="858"/>
      <c r="AW51" s="858"/>
      <c r="AX51" s="858"/>
      <c r="AY51" s="858"/>
      <c r="AZ51" s="858"/>
      <c r="BA51" s="858"/>
      <c r="BB51" s="858"/>
      <c r="BC51" s="858"/>
      <c r="BD51" s="858"/>
      <c r="BE51" s="858"/>
      <c r="BF51" s="858"/>
      <c r="BG51" s="858"/>
      <c r="BH51" s="858"/>
      <c r="BI51" s="858"/>
      <c r="BJ51" s="858"/>
      <c r="BK51" s="858"/>
      <c r="BL51" s="858"/>
      <c r="BM51" s="858"/>
      <c r="BN51" s="858"/>
      <c r="BO51" s="858"/>
      <c r="BP51" s="858"/>
      <c r="BQ51" s="858"/>
      <c r="BR51" s="858"/>
      <c r="BS51" s="858"/>
      <c r="BT51" s="858"/>
      <c r="BU51" s="858"/>
      <c r="BV51" s="858"/>
      <c r="BW51" s="858"/>
      <c r="BX51" s="858"/>
      <c r="BY51" s="858"/>
      <c r="BZ51" s="858"/>
      <c r="CA51" s="858"/>
      <c r="CB51" s="858"/>
      <c r="CC51" s="858"/>
      <c r="CD51" s="858"/>
      <c r="CE51" s="858"/>
      <c r="CF51" s="858"/>
      <c r="CG51" s="858"/>
      <c r="CH51" s="858"/>
      <c r="CI51" s="858"/>
      <c r="CJ51" s="858"/>
      <c r="CK51" s="858"/>
      <c r="CL51" s="858"/>
      <c r="CM51" s="858"/>
      <c r="CN51" s="858"/>
      <c r="CO51" s="858"/>
      <c r="CP51" s="858"/>
      <c r="CQ51" s="858"/>
      <c r="CR51" s="858"/>
      <c r="CS51" s="858"/>
      <c r="CT51" s="858"/>
      <c r="CU51" s="858"/>
      <c r="CV51" s="858"/>
      <c r="CW51" s="858"/>
      <c r="CX51" s="858"/>
      <c r="CY51" s="858"/>
      <c r="CZ51" s="858"/>
      <c r="DA51" s="858"/>
      <c r="DB51" s="858"/>
      <c r="DC51" s="858"/>
      <c r="DD51" s="858"/>
      <c r="DE51" s="858"/>
      <c r="DF51" s="858"/>
    </row>
    <row r="52" s="890" customFormat="true" ht="23.25" hidden="false" customHeight="false" outlineLevel="0" collapsed="false">
      <c r="A52" s="888"/>
      <c r="B52" s="132"/>
      <c r="C52" s="149" t="s">
        <v>53</v>
      </c>
      <c r="D52" s="149" t="s">
        <v>1523</v>
      </c>
      <c r="E52" s="149" t="s">
        <v>52</v>
      </c>
      <c r="F52" s="149" t="s">
        <v>164</v>
      </c>
      <c r="G52" s="203" t="s">
        <v>1410</v>
      </c>
      <c r="H52" s="149" t="n">
        <v>4</v>
      </c>
      <c r="I52" s="149" t="n">
        <v>3</v>
      </c>
      <c r="J52" s="149" t="n">
        <f aca="false">H52*I52</f>
        <v>12</v>
      </c>
      <c r="K52" s="149" t="s">
        <v>1524</v>
      </c>
      <c r="L52" s="151"/>
      <c r="M52" s="151"/>
      <c r="N52" s="151" t="s">
        <v>167</v>
      </c>
      <c r="O52" s="870" t="n">
        <f aca="false">IF(L52="x",0.5,IF(M52="x",5,IF(N52="x",10,0)))</f>
        <v>10</v>
      </c>
      <c r="P52" s="156" t="n">
        <f aca="false">J52*O52</f>
        <v>120</v>
      </c>
      <c r="Q52" s="157"/>
      <c r="R52" s="889"/>
      <c r="S52" s="889"/>
      <c r="T52" s="889"/>
      <c r="U52" s="889"/>
      <c r="V52" s="889"/>
      <c r="W52" s="889"/>
      <c r="X52" s="889"/>
      <c r="Y52" s="889"/>
      <c r="Z52" s="889"/>
      <c r="AA52" s="889"/>
      <c r="AB52" s="889"/>
      <c r="AC52" s="889"/>
      <c r="AD52" s="889"/>
      <c r="AE52" s="889"/>
      <c r="AF52" s="889"/>
      <c r="AG52" s="889"/>
      <c r="AH52" s="889"/>
      <c r="AI52" s="889"/>
      <c r="AJ52" s="889"/>
      <c r="AK52" s="889"/>
      <c r="AL52" s="889"/>
      <c r="AM52" s="889"/>
      <c r="AN52" s="889"/>
      <c r="AO52" s="889"/>
      <c r="AP52" s="889"/>
      <c r="AQ52" s="889"/>
      <c r="AR52" s="889"/>
      <c r="AS52" s="889"/>
      <c r="AT52" s="889"/>
      <c r="AU52" s="889"/>
      <c r="AV52" s="889"/>
      <c r="AW52" s="889"/>
      <c r="AX52" s="889"/>
      <c r="AY52" s="889"/>
      <c r="AZ52" s="889"/>
      <c r="BA52" s="889"/>
      <c r="BB52" s="889"/>
      <c r="BC52" s="889"/>
      <c r="BD52" s="889"/>
      <c r="BE52" s="889"/>
      <c r="BF52" s="889"/>
      <c r="BG52" s="889"/>
      <c r="BH52" s="889"/>
      <c r="BI52" s="889"/>
      <c r="BJ52" s="889"/>
      <c r="BK52" s="889"/>
      <c r="BL52" s="889"/>
      <c r="BM52" s="889"/>
      <c r="BN52" s="889"/>
      <c r="BO52" s="889"/>
      <c r="BP52" s="889"/>
      <c r="BQ52" s="889"/>
      <c r="BR52" s="889"/>
      <c r="BS52" s="889"/>
      <c r="BT52" s="889"/>
      <c r="BU52" s="889"/>
      <c r="BV52" s="889"/>
      <c r="BW52" s="889"/>
      <c r="BX52" s="889"/>
      <c r="BY52" s="889"/>
      <c r="BZ52" s="889"/>
      <c r="CA52" s="889"/>
      <c r="CB52" s="889"/>
      <c r="CC52" s="889"/>
      <c r="CD52" s="889"/>
      <c r="CE52" s="889"/>
      <c r="CF52" s="889"/>
      <c r="CG52" s="889"/>
      <c r="CH52" s="889"/>
      <c r="CI52" s="889"/>
      <c r="CJ52" s="889"/>
      <c r="CK52" s="889"/>
      <c r="CL52" s="889"/>
      <c r="CM52" s="889"/>
      <c r="CN52" s="889"/>
      <c r="CO52" s="889"/>
      <c r="CP52" s="889"/>
      <c r="CQ52" s="889"/>
      <c r="CR52" s="889"/>
      <c r="CS52" s="889"/>
      <c r="CT52" s="889"/>
      <c r="CU52" s="889"/>
      <c r="CV52" s="889"/>
      <c r="CW52" s="889"/>
      <c r="CX52" s="889"/>
      <c r="CY52" s="889"/>
      <c r="CZ52" s="889"/>
      <c r="DA52" s="889"/>
      <c r="DB52" s="889"/>
      <c r="DC52" s="889"/>
      <c r="DD52" s="889"/>
      <c r="DE52" s="889"/>
      <c r="DF52" s="889"/>
    </row>
    <row r="53" s="890" customFormat="true" ht="24" hidden="false" customHeight="true" outlineLevel="0" collapsed="false">
      <c r="A53" s="888"/>
      <c r="B53" s="132" t="s">
        <v>1525</v>
      </c>
      <c r="C53" s="158" t="s">
        <v>1526</v>
      </c>
      <c r="D53" s="133" t="s">
        <v>1527</v>
      </c>
      <c r="E53" s="133" t="s">
        <v>44</v>
      </c>
      <c r="F53" s="133" t="s">
        <v>354</v>
      </c>
      <c r="G53" s="133" t="s">
        <v>1410</v>
      </c>
      <c r="H53" s="133" t="n">
        <v>4</v>
      </c>
      <c r="I53" s="133" t="n">
        <v>3</v>
      </c>
      <c r="J53" s="133" t="n">
        <f aca="false">H53*I53</f>
        <v>12</v>
      </c>
      <c r="K53" s="133" t="s">
        <v>1528</v>
      </c>
      <c r="L53" s="134"/>
      <c r="M53" s="134" t="s">
        <v>167</v>
      </c>
      <c r="N53" s="134"/>
      <c r="O53" s="869" t="n">
        <f aca="false">IF(L53="x",0.5,IF(M53="x",5,IF(N53="x",10,0)))</f>
        <v>5</v>
      </c>
      <c r="P53" s="163" t="n">
        <f aca="false">J53*O53</f>
        <v>60</v>
      </c>
      <c r="Q53" s="139"/>
      <c r="R53" s="889"/>
      <c r="S53" s="889"/>
      <c r="T53" s="889"/>
      <c r="U53" s="889"/>
      <c r="V53" s="889"/>
      <c r="W53" s="889"/>
      <c r="X53" s="889"/>
      <c r="Y53" s="889"/>
      <c r="Z53" s="889"/>
      <c r="AA53" s="889"/>
      <c r="AB53" s="889"/>
      <c r="AC53" s="889"/>
      <c r="AD53" s="889"/>
      <c r="AE53" s="889"/>
      <c r="AF53" s="889"/>
      <c r="AG53" s="889"/>
      <c r="AH53" s="889"/>
      <c r="AI53" s="889"/>
      <c r="AJ53" s="889"/>
      <c r="AK53" s="889"/>
      <c r="AL53" s="889"/>
      <c r="AM53" s="889"/>
      <c r="AN53" s="889"/>
      <c r="AO53" s="889"/>
      <c r="AP53" s="889"/>
      <c r="AQ53" s="889"/>
      <c r="AR53" s="889"/>
      <c r="AS53" s="889"/>
      <c r="AT53" s="889"/>
      <c r="AU53" s="889"/>
      <c r="AV53" s="889"/>
      <c r="AW53" s="889"/>
      <c r="AX53" s="889"/>
      <c r="AY53" s="889"/>
      <c r="AZ53" s="889"/>
      <c r="BA53" s="889"/>
      <c r="BB53" s="889"/>
      <c r="BC53" s="889"/>
      <c r="BD53" s="889"/>
      <c r="BE53" s="889"/>
      <c r="BF53" s="889"/>
      <c r="BG53" s="889"/>
      <c r="BH53" s="889"/>
      <c r="BI53" s="889"/>
      <c r="BJ53" s="889"/>
      <c r="BK53" s="889"/>
      <c r="BL53" s="889"/>
      <c r="BM53" s="889"/>
      <c r="BN53" s="889"/>
      <c r="BO53" s="889"/>
      <c r="BP53" s="889"/>
      <c r="BQ53" s="889"/>
      <c r="BR53" s="889"/>
      <c r="BS53" s="889"/>
      <c r="BT53" s="889"/>
      <c r="BU53" s="889"/>
      <c r="BV53" s="889"/>
      <c r="BW53" s="889"/>
      <c r="BX53" s="889"/>
      <c r="BY53" s="889"/>
      <c r="BZ53" s="889"/>
      <c r="CA53" s="889"/>
      <c r="CB53" s="889"/>
      <c r="CC53" s="889"/>
      <c r="CD53" s="889"/>
      <c r="CE53" s="889"/>
      <c r="CF53" s="889"/>
      <c r="CG53" s="889"/>
      <c r="CH53" s="889"/>
      <c r="CI53" s="889"/>
      <c r="CJ53" s="889"/>
      <c r="CK53" s="889"/>
      <c r="CL53" s="889"/>
      <c r="CM53" s="889"/>
      <c r="CN53" s="889"/>
      <c r="CO53" s="889"/>
      <c r="CP53" s="889"/>
      <c r="CQ53" s="889"/>
      <c r="CR53" s="889"/>
      <c r="CS53" s="889"/>
      <c r="CT53" s="889"/>
      <c r="CU53" s="889"/>
      <c r="CV53" s="889"/>
      <c r="CW53" s="889"/>
      <c r="CX53" s="889"/>
      <c r="CY53" s="889"/>
      <c r="CZ53" s="889"/>
      <c r="DA53" s="889"/>
      <c r="DB53" s="889"/>
      <c r="DC53" s="889"/>
      <c r="DD53" s="889"/>
      <c r="DE53" s="889"/>
      <c r="DF53" s="889"/>
    </row>
    <row r="54" s="859" customFormat="true" ht="23.25" hidden="false" customHeight="false" outlineLevel="0" collapsed="false">
      <c r="A54" s="871"/>
      <c r="B54" s="132"/>
      <c r="C54" s="158"/>
      <c r="D54" s="152" t="s">
        <v>1529</v>
      </c>
      <c r="E54" s="873" t="s">
        <v>44</v>
      </c>
      <c r="F54" s="873" t="s">
        <v>354</v>
      </c>
      <c r="G54" s="473" t="s">
        <v>1410</v>
      </c>
      <c r="H54" s="873" t="n">
        <v>4</v>
      </c>
      <c r="I54" s="873" t="n">
        <v>4</v>
      </c>
      <c r="J54" s="873" t="n">
        <f aca="false">H54*I54</f>
        <v>16</v>
      </c>
      <c r="K54" s="152" t="s">
        <v>1530</v>
      </c>
      <c r="L54" s="436"/>
      <c r="M54" s="436" t="s">
        <v>167</v>
      </c>
      <c r="N54" s="436"/>
      <c r="O54" s="155" t="n">
        <f aca="false">IF(L54="x",0.5,IF(M54="x",5,IF(N54="x",10,0)))</f>
        <v>5</v>
      </c>
      <c r="P54" s="418" t="n">
        <f aca="false">J54*O54</f>
        <v>80</v>
      </c>
      <c r="Q54" s="428" t="s">
        <v>1531</v>
      </c>
      <c r="R54" s="858"/>
      <c r="S54" s="858"/>
      <c r="T54" s="858"/>
      <c r="U54" s="858"/>
      <c r="V54" s="858"/>
      <c r="W54" s="858"/>
      <c r="X54" s="858"/>
      <c r="Y54" s="858"/>
      <c r="Z54" s="858"/>
      <c r="AA54" s="858"/>
      <c r="AB54" s="858"/>
      <c r="AC54" s="858"/>
      <c r="AD54" s="858"/>
      <c r="AE54" s="858"/>
      <c r="AF54" s="858"/>
      <c r="AG54" s="858"/>
      <c r="AH54" s="858"/>
      <c r="AI54" s="858"/>
      <c r="AJ54" s="858"/>
      <c r="AK54" s="858"/>
      <c r="AL54" s="858"/>
      <c r="AM54" s="858"/>
      <c r="AN54" s="858"/>
      <c r="AO54" s="858"/>
      <c r="AP54" s="858"/>
      <c r="AQ54" s="858"/>
      <c r="AR54" s="858"/>
      <c r="AS54" s="858"/>
      <c r="AT54" s="858"/>
      <c r="AU54" s="858"/>
      <c r="AV54" s="858"/>
      <c r="AW54" s="858"/>
      <c r="AX54" s="858"/>
      <c r="AY54" s="858"/>
      <c r="AZ54" s="858"/>
      <c r="BA54" s="858"/>
      <c r="BB54" s="858"/>
      <c r="BC54" s="858"/>
      <c r="BD54" s="858"/>
      <c r="BE54" s="858"/>
      <c r="BF54" s="858"/>
      <c r="BG54" s="858"/>
      <c r="BH54" s="858"/>
      <c r="BI54" s="858"/>
      <c r="BJ54" s="858"/>
      <c r="BK54" s="858"/>
      <c r="BL54" s="858"/>
      <c r="BM54" s="858"/>
      <c r="BN54" s="858"/>
      <c r="BO54" s="858"/>
      <c r="BP54" s="858"/>
      <c r="BQ54" s="858"/>
      <c r="BR54" s="858"/>
      <c r="BS54" s="858"/>
      <c r="BT54" s="858"/>
      <c r="BU54" s="858"/>
      <c r="BV54" s="858"/>
      <c r="BW54" s="858"/>
      <c r="BX54" s="858"/>
      <c r="BY54" s="858"/>
      <c r="BZ54" s="858"/>
      <c r="CA54" s="858"/>
      <c r="CB54" s="858"/>
      <c r="CC54" s="858"/>
      <c r="CD54" s="858"/>
      <c r="CE54" s="858"/>
      <c r="CF54" s="858"/>
      <c r="CG54" s="858"/>
      <c r="CH54" s="858"/>
      <c r="CI54" s="858"/>
      <c r="CJ54" s="858"/>
      <c r="CK54" s="858"/>
      <c r="CL54" s="858"/>
      <c r="CM54" s="858"/>
      <c r="CN54" s="858"/>
      <c r="CO54" s="858"/>
      <c r="CP54" s="858"/>
      <c r="CQ54" s="858"/>
      <c r="CR54" s="858"/>
      <c r="CS54" s="858"/>
      <c r="CT54" s="858"/>
      <c r="CU54" s="858"/>
      <c r="CV54" s="858"/>
      <c r="CW54" s="858"/>
      <c r="CX54" s="858"/>
      <c r="CY54" s="858"/>
      <c r="CZ54" s="858"/>
      <c r="DA54" s="858"/>
      <c r="DB54" s="858"/>
      <c r="DC54" s="858"/>
      <c r="DD54" s="858"/>
      <c r="DE54" s="858"/>
      <c r="DF54" s="858"/>
    </row>
    <row r="55" customFormat="false" ht="11.25" hidden="false" customHeight="false" outlineLevel="0" collapsed="false"/>
    <row r="56" customFormat="false" ht="11.25" hidden="false" customHeight="false" outlineLevel="0" collapsed="false"/>
  </sheetData>
  <sheetProtection sheet="true" password="f0f6"/>
  <mergeCells count="36">
    <mergeCell ref="B6:D6"/>
    <mergeCell ref="E6:E10"/>
    <mergeCell ref="F6:F10"/>
    <mergeCell ref="G6:G10"/>
    <mergeCell ref="H6:H10"/>
    <mergeCell ref="I6:I10"/>
    <mergeCell ref="J6:J10"/>
    <mergeCell ref="K6:K10"/>
    <mergeCell ref="L6:P7"/>
    <mergeCell ref="B7:B10"/>
    <mergeCell ref="C7:C10"/>
    <mergeCell ref="D7:D10"/>
    <mergeCell ref="L8:O8"/>
    <mergeCell ref="P8:P10"/>
    <mergeCell ref="Q9:Q10"/>
    <mergeCell ref="B11:Q11"/>
    <mergeCell ref="B12:B19"/>
    <mergeCell ref="C12:C17"/>
    <mergeCell ref="D12:D15"/>
    <mergeCell ref="B21:B23"/>
    <mergeCell ref="Q21:Q23"/>
    <mergeCell ref="B24:B25"/>
    <mergeCell ref="B26:B27"/>
    <mergeCell ref="B30:B31"/>
    <mergeCell ref="Q30:Q31"/>
    <mergeCell ref="B32:Q32"/>
    <mergeCell ref="B36:B40"/>
    <mergeCell ref="C36:C39"/>
    <mergeCell ref="Q38:Q39"/>
    <mergeCell ref="B41:B46"/>
    <mergeCell ref="C41:C45"/>
    <mergeCell ref="B47:B49"/>
    <mergeCell ref="C47:C48"/>
    <mergeCell ref="B51:B52"/>
    <mergeCell ref="B53:B54"/>
    <mergeCell ref="C53:C54"/>
  </mergeCells>
  <conditionalFormatting sqref="P55:P56">
    <cfRule type="cellIs" priority="2" operator="between" aboveAverage="0" equalAverage="0" bottom="0" percent="0" rank="0" text="" dxfId="21">
      <formula>12</formula>
      <formula>70</formula>
    </cfRule>
    <cfRule type="cellIs" priority="3" operator="greaterThan" aboveAverage="0" equalAverage="0" bottom="0" percent="0" rank="0" text="" dxfId="22">
      <formula>70</formula>
    </cfRule>
    <cfRule type="cellIs" priority="4" operator="lessThan" aboveAverage="0" equalAverage="0" bottom="0" percent="0" rank="0" text="" dxfId="23">
      <formula>12</formula>
    </cfRule>
  </conditionalFormatting>
  <conditionalFormatting sqref="P12:P31 P33:P54">
    <cfRule type="cellIs" priority="5" operator="between" aboveAverage="0" equalAverage="0" bottom="0" percent="0" rank="0" text="" dxfId="24">
      <formula>40</formula>
      <formula>79</formula>
    </cfRule>
    <cfRule type="cellIs" priority="6" operator="greaterThanOrEqual" aboveAverage="0" equalAverage="0" bottom="0" percent="0" rank="0" text="" dxfId="25">
      <formula>80</formula>
    </cfRule>
    <cfRule type="cellIs" priority="7" operator="lessThan" aboveAverage="0" equalAverage="0" bottom="0" percent="0" rank="0" text="" dxfId="26">
      <formula>39</formula>
    </cfRule>
  </conditionalFormatting>
  <printOptions headings="false" gridLines="false" gridLinesSet="true" horizontalCentered="false" verticalCentered="false"/>
  <pageMargins left="0.747916666666667" right="0.747916666666667" top="0.984027777777778" bottom="0.984027777777778" header="0.492361111111111" footer="0.492361111111111"/>
  <pageSetup paperSize="9" scale="100" fitToWidth="1" fitToHeight="3" pageOrder="downThenOver" orientation="landscape" blackAndWhite="false" draft="false" cellComments="none" horizontalDpi="300" verticalDpi="300" copies="1"/>
  <headerFooter differentFirst="false" differentOddEven="false">
    <oddHeader>&amp;LInrap
Document unique d'évaluation des risques professionnels &amp;CUNITE DE TRAVAIL 
LABORATOIRE DE RESTAURATION &amp;R&amp;P/&amp;N</oddHeader>
    <oddFooter>&amp;LFréquence :
1 = Improbable / 2 = Rare
3 = Occasionnelle / 4 = Habituelle&amp;CGravité :
1 = Mineure / 2 = Légère
3 = Grave /4 = Sérieuse&amp;RRévision : 1                                       Mise à jour 15/10/2013</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P15" activeCellId="0" sqref="P15"/>
    </sheetView>
  </sheetViews>
  <sheetFormatPr defaultColWidth="11.41796875" defaultRowHeight="11.25" zeroHeight="false" outlineLevelRow="0" outlineLevelCol="0"/>
  <cols>
    <col collapsed="false" customWidth="true" hidden="false" outlineLevel="0" max="1" min="1" style="336" width="5.13"/>
    <col collapsed="false" customWidth="true" hidden="false" outlineLevel="0" max="2" min="2" style="97" width="21.7"/>
    <col collapsed="false" customWidth="true" hidden="false" outlineLevel="0" max="3" min="3" style="97" width="24.99"/>
    <col collapsed="false" customWidth="true" hidden="false" outlineLevel="0" max="4" min="4" style="97" width="63.85"/>
    <col collapsed="false" customWidth="true" hidden="false" outlineLevel="0" max="6" min="5" style="109" width="3.7"/>
    <col collapsed="false" customWidth="true" hidden="false" outlineLevel="0" max="7" min="7" style="109" width="4.7"/>
    <col collapsed="false" customWidth="true" hidden="false" outlineLevel="0" max="10" min="8" style="109" width="3.7"/>
    <col collapsed="false" customWidth="true" hidden="false" outlineLevel="0" max="11" min="11" style="97" width="34.71"/>
    <col collapsed="false" customWidth="true" hidden="false" outlineLevel="0" max="15" min="12" style="97" width="4.28"/>
    <col collapsed="false" customWidth="true" hidden="false" outlineLevel="0" max="16" min="16" style="344" width="18.85"/>
    <col collapsed="false" customWidth="true" hidden="false" outlineLevel="0" max="17" min="17" style="891" width="25.7"/>
    <col collapsed="false" customWidth="false" hidden="false" outlineLevel="0" max="257" min="18" style="330" width="11.42"/>
  </cols>
  <sheetData>
    <row r="1" customFormat="false" ht="12.75" hidden="false" customHeight="false" outlineLevel="0" collapsed="false">
      <c r="B1" s="97" t="s">
        <v>128</v>
      </c>
      <c r="F1" s="521"/>
      <c r="O1" s="168"/>
      <c r="P1" s="102" t="s">
        <v>129</v>
      </c>
      <c r="Q1" s="892"/>
    </row>
    <row r="2" customFormat="false" ht="12.75" hidden="false" customHeight="false" outlineLevel="0" collapsed="false">
      <c r="B2" s="97" t="s">
        <v>1532</v>
      </c>
      <c r="D2" s="97" t="s">
        <v>131</v>
      </c>
      <c r="F2" s="521"/>
      <c r="K2" s="97" t="s">
        <v>1533</v>
      </c>
      <c r="O2" s="168"/>
      <c r="P2" s="103"/>
      <c r="Q2" s="892"/>
    </row>
    <row r="3" customFormat="false" ht="12.75" hidden="false" customHeight="false" outlineLevel="0" collapsed="false">
      <c r="B3" s="97" t="s">
        <v>130</v>
      </c>
      <c r="D3" s="97" t="s">
        <v>1534</v>
      </c>
      <c r="F3" s="521"/>
      <c r="K3" s="97" t="s">
        <v>1535</v>
      </c>
      <c r="O3" s="168"/>
      <c r="P3" s="105"/>
      <c r="Q3" s="892"/>
    </row>
    <row r="4" customFormat="false" ht="12.75" hidden="false" customHeight="false" outlineLevel="0" collapsed="false">
      <c r="B4" s="97" t="s">
        <v>134</v>
      </c>
      <c r="D4" s="97" t="s">
        <v>1405</v>
      </c>
      <c r="F4" s="521"/>
      <c r="O4" s="168"/>
      <c r="P4" s="107"/>
      <c r="Q4" s="892"/>
    </row>
    <row r="5" customFormat="false" ht="12.75" hidden="false" customHeight="false" outlineLevel="0" collapsed="false">
      <c r="B5" s="97" t="s">
        <v>137</v>
      </c>
      <c r="D5" s="97" t="s">
        <v>1536</v>
      </c>
      <c r="F5" s="521"/>
      <c r="O5" s="168"/>
      <c r="P5" s="110"/>
      <c r="Q5" s="892"/>
    </row>
    <row r="6" customFormat="false" ht="11.25" hidden="false" customHeight="false" outlineLevel="0" collapsed="false">
      <c r="D6" s="330"/>
      <c r="E6" s="97"/>
      <c r="F6" s="521"/>
      <c r="P6" s="606"/>
      <c r="Q6" s="892"/>
    </row>
    <row r="7" customFormat="false" ht="6" hidden="false" customHeight="true" outlineLevel="0" collapsed="false">
      <c r="E7" s="97"/>
      <c r="F7" s="97"/>
      <c r="G7" s="97"/>
      <c r="H7" s="97"/>
      <c r="I7" s="97"/>
      <c r="J7" s="97"/>
      <c r="P7" s="893"/>
      <c r="Q7" s="892"/>
    </row>
    <row r="8" customFormat="false" ht="20.25" hidden="false" customHeight="true" outlineLevel="0" collapsed="false">
      <c r="B8" s="311" t="s">
        <v>142</v>
      </c>
      <c r="C8" s="311"/>
      <c r="D8" s="311"/>
      <c r="E8" s="662" t="s">
        <v>143</v>
      </c>
      <c r="F8" s="662" t="s">
        <v>144</v>
      </c>
      <c r="G8" s="662" t="s">
        <v>145</v>
      </c>
      <c r="H8" s="662" t="s">
        <v>84</v>
      </c>
      <c r="I8" s="662" t="s">
        <v>91</v>
      </c>
      <c r="J8" s="894" t="s">
        <v>146</v>
      </c>
      <c r="K8" s="895" t="s">
        <v>147</v>
      </c>
      <c r="L8" s="345" t="s">
        <v>148</v>
      </c>
      <c r="M8" s="345"/>
      <c r="N8" s="345"/>
      <c r="O8" s="345"/>
      <c r="P8" s="345"/>
      <c r="Q8" s="896"/>
    </row>
    <row r="9" customFormat="false" ht="33.75" hidden="false" customHeight="true" outlineLevel="0" collapsed="false">
      <c r="B9" s="436" t="s">
        <v>149</v>
      </c>
      <c r="C9" s="436" t="s">
        <v>150</v>
      </c>
      <c r="D9" s="436" t="s">
        <v>151</v>
      </c>
      <c r="E9" s="662"/>
      <c r="F9" s="662"/>
      <c r="G9" s="662"/>
      <c r="H9" s="662"/>
      <c r="I9" s="662"/>
      <c r="J9" s="894"/>
      <c r="K9" s="895"/>
      <c r="L9" s="345"/>
      <c r="M9" s="345"/>
      <c r="N9" s="345"/>
      <c r="O9" s="345"/>
      <c r="P9" s="345"/>
      <c r="Q9" s="896"/>
    </row>
    <row r="10" customFormat="false" ht="33.75" hidden="false" customHeight="true" outlineLevel="0" collapsed="false">
      <c r="B10" s="436"/>
      <c r="C10" s="436"/>
      <c r="D10" s="436"/>
      <c r="E10" s="662"/>
      <c r="F10" s="662"/>
      <c r="G10" s="662"/>
      <c r="H10" s="662"/>
      <c r="I10" s="662"/>
      <c r="J10" s="894"/>
      <c r="K10" s="895"/>
      <c r="L10" s="499" t="s">
        <v>496</v>
      </c>
      <c r="M10" s="499"/>
      <c r="N10" s="499"/>
      <c r="O10" s="499"/>
      <c r="P10" s="291" t="s">
        <v>153</v>
      </c>
      <c r="Q10" s="897"/>
    </row>
    <row r="11" customFormat="false" ht="46.5" hidden="false" customHeight="true" outlineLevel="0" collapsed="false">
      <c r="B11" s="436"/>
      <c r="C11" s="436"/>
      <c r="D11" s="436"/>
      <c r="E11" s="662"/>
      <c r="F11" s="662"/>
      <c r="G11" s="662"/>
      <c r="H11" s="662"/>
      <c r="I11" s="662"/>
      <c r="J11" s="894"/>
      <c r="K11" s="895"/>
      <c r="L11" s="898" t="s">
        <v>154</v>
      </c>
      <c r="M11" s="898" t="s">
        <v>155</v>
      </c>
      <c r="N11" s="898" t="s">
        <v>156</v>
      </c>
      <c r="O11" s="311" t="s">
        <v>157</v>
      </c>
      <c r="P11" s="291"/>
      <c r="Q11" s="899" t="s">
        <v>158</v>
      </c>
    </row>
    <row r="12" customFormat="false" ht="12.75" hidden="false" customHeight="true" outlineLevel="0" collapsed="false">
      <c r="B12" s="436"/>
      <c r="C12" s="436"/>
      <c r="D12" s="436"/>
      <c r="E12" s="662"/>
      <c r="F12" s="662"/>
      <c r="G12" s="662"/>
      <c r="H12" s="662"/>
      <c r="I12" s="662"/>
      <c r="J12" s="894"/>
      <c r="K12" s="895"/>
      <c r="L12" s="900" t="n">
        <v>0.5</v>
      </c>
      <c r="M12" s="431" t="n">
        <v>1</v>
      </c>
      <c r="N12" s="431" t="n">
        <v>10</v>
      </c>
      <c r="O12" s="431"/>
      <c r="P12" s="291"/>
      <c r="Q12" s="899"/>
    </row>
    <row r="13" customFormat="false" ht="13.5" hidden="false" customHeight="false" outlineLevel="0" collapsed="false">
      <c r="A13" s="336" t="s">
        <v>159</v>
      </c>
      <c r="B13" s="901" t="s">
        <v>1537</v>
      </c>
      <c r="C13" s="901"/>
      <c r="D13" s="901"/>
      <c r="E13" s="901"/>
      <c r="F13" s="901"/>
      <c r="G13" s="901"/>
      <c r="H13" s="901"/>
      <c r="I13" s="901"/>
      <c r="J13" s="901"/>
      <c r="K13" s="901"/>
      <c r="L13" s="901"/>
      <c r="M13" s="901"/>
      <c r="N13" s="901"/>
      <c r="O13" s="901"/>
      <c r="P13" s="901"/>
      <c r="Q13" s="901"/>
    </row>
    <row r="14" s="446" customFormat="true" ht="24.75" hidden="false" customHeight="true" outlineLevel="0" collapsed="false">
      <c r="A14" s="444"/>
      <c r="B14" s="207" t="s">
        <v>1538</v>
      </c>
      <c r="C14" s="170" t="s">
        <v>1539</v>
      </c>
      <c r="D14" s="133" t="s">
        <v>163</v>
      </c>
      <c r="E14" s="134" t="s">
        <v>56</v>
      </c>
      <c r="F14" s="134" t="s">
        <v>164</v>
      </c>
      <c r="G14" s="134" t="s">
        <v>210</v>
      </c>
      <c r="H14" s="134" t="n">
        <v>4</v>
      </c>
      <c r="I14" s="134" t="n">
        <v>4</v>
      </c>
      <c r="J14" s="902" t="n">
        <f aca="false">H14*I14</f>
        <v>16</v>
      </c>
      <c r="K14" s="133" t="s">
        <v>1540</v>
      </c>
      <c r="L14" s="166" t="s">
        <v>167</v>
      </c>
      <c r="M14" s="134"/>
      <c r="N14" s="134"/>
      <c r="O14" s="903" t="n">
        <f aca="false">IF(L14="x",0.5,IF(M14="x",5,IF(N14="x",10,0)))</f>
        <v>0.5</v>
      </c>
      <c r="P14" s="146" t="n">
        <f aca="false">J14*O14</f>
        <v>8</v>
      </c>
      <c r="Q14" s="214"/>
    </row>
    <row r="15" s="446" customFormat="true" ht="47.25" hidden="false" customHeight="true" outlineLevel="0" collapsed="false">
      <c r="A15" s="444"/>
      <c r="B15" s="207"/>
      <c r="C15" s="142" t="s">
        <v>1541</v>
      </c>
      <c r="D15" s="142" t="s">
        <v>163</v>
      </c>
      <c r="E15" s="141" t="s">
        <v>1542</v>
      </c>
      <c r="F15" s="141" t="s">
        <v>164</v>
      </c>
      <c r="G15" s="141" t="s">
        <v>210</v>
      </c>
      <c r="H15" s="141" t="n">
        <v>3</v>
      </c>
      <c r="I15" s="141" t="n">
        <v>4</v>
      </c>
      <c r="J15" s="904" t="n">
        <f aca="false">H15*I15</f>
        <v>12</v>
      </c>
      <c r="K15" s="142" t="s">
        <v>1543</v>
      </c>
      <c r="L15" s="176" t="s">
        <v>167</v>
      </c>
      <c r="M15" s="176"/>
      <c r="N15" s="176"/>
      <c r="O15" s="905" t="n">
        <f aca="false">IF(L15="x",0.5,IF(M15="x",5,IF(N15="x",10,0)))</f>
        <v>0.5</v>
      </c>
      <c r="P15" s="146" t="n">
        <f aca="false">J15*O15</f>
        <v>6</v>
      </c>
      <c r="Q15" s="200"/>
    </row>
    <row r="16" s="446" customFormat="true" ht="45" hidden="false" customHeight="true" outlineLevel="0" collapsed="false">
      <c r="A16" s="444"/>
      <c r="B16" s="207"/>
      <c r="C16" s="173" t="s">
        <v>175</v>
      </c>
      <c r="D16" s="187" t="s">
        <v>163</v>
      </c>
      <c r="E16" s="190" t="s">
        <v>56</v>
      </c>
      <c r="F16" s="190" t="s">
        <v>164</v>
      </c>
      <c r="G16" s="190" t="s">
        <v>210</v>
      </c>
      <c r="H16" s="190" t="n">
        <v>3</v>
      </c>
      <c r="I16" s="190" t="n">
        <v>4</v>
      </c>
      <c r="J16" s="906" t="n">
        <f aca="false">H16*I16</f>
        <v>12</v>
      </c>
      <c r="K16" s="187" t="s">
        <v>176</v>
      </c>
      <c r="L16" s="271" t="s">
        <v>167</v>
      </c>
      <c r="M16" s="271"/>
      <c r="N16" s="271"/>
      <c r="O16" s="907" t="n">
        <f aca="false">IF(L16="x",0.5,IF(M16="x",5,IF(N16="x",10,0)))</f>
        <v>0.5</v>
      </c>
      <c r="P16" s="270" t="n">
        <f aca="false">J16*O16</f>
        <v>6</v>
      </c>
      <c r="Q16" s="198"/>
    </row>
    <row r="17" s="446" customFormat="true" ht="12.75" hidden="false" customHeight="true" outlineLevel="0" collapsed="false">
      <c r="A17" s="444"/>
      <c r="B17" s="132" t="s">
        <v>192</v>
      </c>
      <c r="C17" s="158" t="s">
        <v>193</v>
      </c>
      <c r="D17" s="133" t="s">
        <v>194</v>
      </c>
      <c r="E17" s="134" t="s">
        <v>19</v>
      </c>
      <c r="F17" s="134" t="s">
        <v>164</v>
      </c>
      <c r="G17" s="134" t="s">
        <v>210</v>
      </c>
      <c r="H17" s="134" t="n">
        <v>4</v>
      </c>
      <c r="I17" s="134" t="n">
        <v>3</v>
      </c>
      <c r="J17" s="902" t="n">
        <f aca="false">H17*I17</f>
        <v>12</v>
      </c>
      <c r="K17" s="133"/>
      <c r="L17" s="166"/>
      <c r="M17" s="166" t="s">
        <v>167</v>
      </c>
      <c r="N17" s="166"/>
      <c r="O17" s="903" t="n">
        <f aca="false">IF(L17="x",0.5,IF(M17="x",5,IF(N17="x",10,0)))</f>
        <v>5</v>
      </c>
      <c r="P17" s="163" t="n">
        <f aca="false">J17*O17</f>
        <v>60</v>
      </c>
      <c r="Q17" s="214"/>
    </row>
    <row r="18" s="446" customFormat="true" ht="12" hidden="false" customHeight="false" outlineLevel="0" collapsed="false">
      <c r="A18" s="444"/>
      <c r="B18" s="132"/>
      <c r="C18" s="158"/>
      <c r="D18" s="142" t="s">
        <v>163</v>
      </c>
      <c r="E18" s="141" t="s">
        <v>56</v>
      </c>
      <c r="F18" s="141" t="s">
        <v>164</v>
      </c>
      <c r="G18" s="141" t="s">
        <v>210</v>
      </c>
      <c r="H18" s="141" t="n">
        <v>2</v>
      </c>
      <c r="I18" s="141" t="n">
        <v>4</v>
      </c>
      <c r="J18" s="904" t="n">
        <f aca="false">H18*I18</f>
        <v>8</v>
      </c>
      <c r="K18" s="142"/>
      <c r="L18" s="176"/>
      <c r="M18" s="176" t="s">
        <v>167</v>
      </c>
      <c r="N18" s="176"/>
      <c r="O18" s="905" t="n">
        <f aca="false">IF(L18="x",0.5,IF(M18="x",5,IF(N18="x",10,0)))</f>
        <v>5</v>
      </c>
      <c r="P18" s="146" t="n">
        <f aca="false">J18*O18</f>
        <v>40</v>
      </c>
      <c r="Q18" s="200"/>
    </row>
    <row r="19" s="446" customFormat="true" ht="12.75" hidden="false" customHeight="false" outlineLevel="0" collapsed="false">
      <c r="A19" s="444"/>
      <c r="B19" s="132"/>
      <c r="C19" s="158"/>
      <c r="D19" s="149" t="s">
        <v>195</v>
      </c>
      <c r="E19" s="151" t="s">
        <v>72</v>
      </c>
      <c r="F19" s="151" t="s">
        <v>164</v>
      </c>
      <c r="G19" s="151" t="s">
        <v>210</v>
      </c>
      <c r="H19" s="151" t="n">
        <v>2</v>
      </c>
      <c r="I19" s="151" t="n">
        <v>4</v>
      </c>
      <c r="J19" s="908" t="n">
        <f aca="false">H19*I19</f>
        <v>8</v>
      </c>
      <c r="K19" s="149"/>
      <c r="L19" s="227"/>
      <c r="M19" s="227" t="s">
        <v>167</v>
      </c>
      <c r="N19" s="227"/>
      <c r="O19" s="909" t="n">
        <f aca="false">IF(L19="x",0.5,IF(M19="x",5,IF(N19="x",10,0)))</f>
        <v>5</v>
      </c>
      <c r="P19" s="167" t="n">
        <f aca="false">J19*O19</f>
        <v>40</v>
      </c>
      <c r="Q19" s="215"/>
    </row>
    <row r="20" s="446" customFormat="true" ht="22.5" hidden="false" customHeight="true" outlineLevel="0" collapsed="false">
      <c r="A20" s="444"/>
      <c r="B20" s="207" t="s">
        <v>1544</v>
      </c>
      <c r="C20" s="133" t="s">
        <v>1545</v>
      </c>
      <c r="D20" s="133" t="s">
        <v>194</v>
      </c>
      <c r="E20" s="134" t="s">
        <v>37</v>
      </c>
      <c r="F20" s="134" t="s">
        <v>164</v>
      </c>
      <c r="G20" s="134" t="s">
        <v>210</v>
      </c>
      <c r="H20" s="134" t="n">
        <v>2</v>
      </c>
      <c r="I20" s="134" t="n">
        <v>2</v>
      </c>
      <c r="J20" s="902" t="n">
        <f aca="false">H20*I20</f>
        <v>4</v>
      </c>
      <c r="K20" s="133" t="s">
        <v>1546</v>
      </c>
      <c r="L20" s="166" t="s">
        <v>167</v>
      </c>
      <c r="M20" s="166"/>
      <c r="N20" s="166"/>
      <c r="O20" s="903" t="n">
        <f aca="false">IF(L20="x",0.5,IF(M20="x",5,IF(N20="x",10,0)))</f>
        <v>0.5</v>
      </c>
      <c r="P20" s="163" t="n">
        <f aca="false">J20*O20</f>
        <v>2</v>
      </c>
      <c r="Q20" s="214"/>
    </row>
    <row r="21" s="446" customFormat="true" ht="67.5" hidden="false" customHeight="false" outlineLevel="0" collapsed="false">
      <c r="A21" s="444"/>
      <c r="B21" s="207"/>
      <c r="C21" s="142" t="s">
        <v>1547</v>
      </c>
      <c r="D21" s="142" t="s">
        <v>194</v>
      </c>
      <c r="E21" s="141" t="s">
        <v>37</v>
      </c>
      <c r="F21" s="141" t="s">
        <v>164</v>
      </c>
      <c r="G21" s="141" t="s">
        <v>210</v>
      </c>
      <c r="H21" s="141" t="n">
        <v>3</v>
      </c>
      <c r="I21" s="141" t="n">
        <v>2</v>
      </c>
      <c r="J21" s="904" t="n">
        <f aca="false">H21*I21</f>
        <v>6</v>
      </c>
      <c r="K21" s="142" t="s">
        <v>1548</v>
      </c>
      <c r="L21" s="176"/>
      <c r="M21" s="176" t="s">
        <v>167</v>
      </c>
      <c r="N21" s="176"/>
      <c r="O21" s="905" t="n">
        <f aca="false">IF(L21="x",0.5,IF(M21="x",5,IF(N21="x",10,0)))</f>
        <v>5</v>
      </c>
      <c r="P21" s="146" t="n">
        <f aca="false">J21*O21</f>
        <v>30</v>
      </c>
      <c r="Q21" s="200"/>
    </row>
    <row r="22" s="446" customFormat="true" ht="22.5" hidden="false" customHeight="false" outlineLevel="0" collapsed="false">
      <c r="A22" s="444"/>
      <c r="B22" s="207"/>
      <c r="C22" s="142" t="s">
        <v>1549</v>
      </c>
      <c r="D22" s="142" t="s">
        <v>194</v>
      </c>
      <c r="E22" s="141" t="s">
        <v>19</v>
      </c>
      <c r="F22" s="141" t="s">
        <v>164</v>
      </c>
      <c r="G22" s="141" t="s">
        <v>210</v>
      </c>
      <c r="H22" s="141" t="n">
        <v>2</v>
      </c>
      <c r="I22" s="141" t="n">
        <v>2</v>
      </c>
      <c r="J22" s="904" t="n">
        <f aca="false">H22*I22</f>
        <v>4</v>
      </c>
      <c r="K22" s="142" t="s">
        <v>1550</v>
      </c>
      <c r="L22" s="176" t="s">
        <v>167</v>
      </c>
      <c r="M22" s="176"/>
      <c r="N22" s="176"/>
      <c r="O22" s="905" t="n">
        <f aca="false">IF(L22="x",0.5,IF(M22="x",5,IF(N22="x",10,0)))</f>
        <v>0.5</v>
      </c>
      <c r="P22" s="146" t="n">
        <f aca="false">J22*O22</f>
        <v>2</v>
      </c>
      <c r="Q22" s="200"/>
    </row>
    <row r="23" s="446" customFormat="true" ht="22.5" hidden="false" customHeight="true" outlineLevel="0" collapsed="false">
      <c r="A23" s="444"/>
      <c r="B23" s="207"/>
      <c r="C23" s="142" t="s">
        <v>1551</v>
      </c>
      <c r="D23" s="142" t="s">
        <v>1552</v>
      </c>
      <c r="E23" s="141" t="s">
        <v>22</v>
      </c>
      <c r="F23" s="141" t="s">
        <v>164</v>
      </c>
      <c r="G23" s="141" t="s">
        <v>165</v>
      </c>
      <c r="H23" s="141" t="n">
        <v>2</v>
      </c>
      <c r="I23" s="141" t="n">
        <v>3</v>
      </c>
      <c r="J23" s="904" t="n">
        <f aca="false">H23*I23</f>
        <v>6</v>
      </c>
      <c r="K23" s="142" t="s">
        <v>1553</v>
      </c>
      <c r="L23" s="176"/>
      <c r="M23" s="176" t="s">
        <v>167</v>
      </c>
      <c r="N23" s="176"/>
      <c r="O23" s="905" t="n">
        <f aca="false">IF(L23="x",0.5,IF(M23="x",5,IF(N23="x",10,0)))</f>
        <v>5</v>
      </c>
      <c r="P23" s="146" t="n">
        <f aca="false">J23*O23</f>
        <v>30</v>
      </c>
      <c r="Q23" s="200"/>
    </row>
    <row r="24" s="446" customFormat="true" ht="22.5" hidden="false" customHeight="false" outlineLevel="0" collapsed="false">
      <c r="A24" s="444"/>
      <c r="B24" s="207"/>
      <c r="C24" s="142"/>
      <c r="D24" s="142" t="s">
        <v>1554</v>
      </c>
      <c r="E24" s="141" t="s">
        <v>35</v>
      </c>
      <c r="F24" s="141" t="s">
        <v>164</v>
      </c>
      <c r="G24" s="141" t="s">
        <v>165</v>
      </c>
      <c r="H24" s="141" t="n">
        <v>2</v>
      </c>
      <c r="I24" s="141" t="n">
        <v>2</v>
      </c>
      <c r="J24" s="904" t="n">
        <f aca="false">H24*I24</f>
        <v>4</v>
      </c>
      <c r="K24" s="142" t="s">
        <v>1555</v>
      </c>
      <c r="L24" s="176"/>
      <c r="M24" s="176" t="s">
        <v>167</v>
      </c>
      <c r="N24" s="176"/>
      <c r="O24" s="905" t="n">
        <f aca="false">IF(L24="x",0.5,IF(M24="x",5,IF(N24="x",10,0)))</f>
        <v>5</v>
      </c>
      <c r="P24" s="146" t="n">
        <f aca="false">J24*O24</f>
        <v>20</v>
      </c>
      <c r="Q24" s="200"/>
    </row>
    <row r="25" s="446" customFormat="true" ht="33.75" hidden="false" customHeight="false" outlineLevel="0" collapsed="false">
      <c r="A25" s="910"/>
      <c r="B25" s="207"/>
      <c r="C25" s="142" t="s">
        <v>1556</v>
      </c>
      <c r="D25" s="142" t="s">
        <v>1557</v>
      </c>
      <c r="E25" s="141" t="s">
        <v>24</v>
      </c>
      <c r="F25" s="141" t="s">
        <v>354</v>
      </c>
      <c r="G25" s="141" t="s">
        <v>210</v>
      </c>
      <c r="H25" s="141" t="n">
        <v>3</v>
      </c>
      <c r="I25" s="141" t="n">
        <v>3</v>
      </c>
      <c r="J25" s="911" t="n">
        <f aca="false">H25*I25</f>
        <v>9</v>
      </c>
      <c r="K25" s="142" t="s">
        <v>1558</v>
      </c>
      <c r="L25" s="176"/>
      <c r="M25" s="176" t="s">
        <v>167</v>
      </c>
      <c r="N25" s="176"/>
      <c r="O25" s="912" t="n">
        <f aca="false">IF(L25="x",0.5,IF(M25="x",5,IF(N25="x",10,0)))</f>
        <v>5</v>
      </c>
      <c r="P25" s="146" t="n">
        <f aca="false">J25*O25</f>
        <v>45</v>
      </c>
      <c r="Q25" s="200"/>
    </row>
    <row r="26" s="446" customFormat="true" ht="33.75" hidden="false" customHeight="true" outlineLevel="0" collapsed="false">
      <c r="A26" s="444"/>
      <c r="B26" s="440"/>
      <c r="C26" s="149" t="s">
        <v>1559</v>
      </c>
      <c r="D26" s="149" t="s">
        <v>1552</v>
      </c>
      <c r="E26" s="151" t="s">
        <v>22</v>
      </c>
      <c r="F26" s="151" t="s">
        <v>164</v>
      </c>
      <c r="G26" s="151" t="s">
        <v>1560</v>
      </c>
      <c r="H26" s="151" t="n">
        <v>3</v>
      </c>
      <c r="I26" s="151" t="n">
        <v>3</v>
      </c>
      <c r="J26" s="913" t="n">
        <f aca="false">H26*I26</f>
        <v>9</v>
      </c>
      <c r="K26" s="149" t="s">
        <v>1561</v>
      </c>
      <c r="L26" s="227"/>
      <c r="M26" s="227" t="s">
        <v>167</v>
      </c>
      <c r="N26" s="227"/>
      <c r="O26" s="909" t="n">
        <f aca="false">IF(L26="x",0.5,IF(M26="x",5,IF(N26="x",10,0)))</f>
        <v>5</v>
      </c>
      <c r="P26" s="167" t="n">
        <f aca="false">J26*O26</f>
        <v>45</v>
      </c>
      <c r="Q26" s="215"/>
    </row>
    <row r="27" customFormat="false" ht="13.5" hidden="false" customHeight="false" outlineLevel="0" collapsed="false">
      <c r="A27" s="336" t="s">
        <v>205</v>
      </c>
      <c r="B27" s="901" t="s">
        <v>1562</v>
      </c>
      <c r="C27" s="901"/>
      <c r="D27" s="901"/>
      <c r="E27" s="901"/>
      <c r="F27" s="901"/>
      <c r="G27" s="901"/>
      <c r="H27" s="901"/>
      <c r="I27" s="901"/>
      <c r="J27" s="901"/>
      <c r="K27" s="901"/>
      <c r="L27" s="901"/>
      <c r="M27" s="901"/>
      <c r="N27" s="901"/>
      <c r="O27" s="901"/>
      <c r="P27" s="901"/>
      <c r="Q27" s="901"/>
    </row>
    <row r="28" s="446" customFormat="true" ht="90" hidden="false" customHeight="true" outlineLevel="0" collapsed="false">
      <c r="A28" s="444"/>
      <c r="B28" s="207" t="s">
        <v>1563</v>
      </c>
      <c r="C28" s="170" t="s">
        <v>1564</v>
      </c>
      <c r="D28" s="170" t="s">
        <v>1565</v>
      </c>
      <c r="E28" s="171" t="s">
        <v>24</v>
      </c>
      <c r="F28" s="171" t="s">
        <v>354</v>
      </c>
      <c r="G28" s="171" t="s">
        <v>1566</v>
      </c>
      <c r="H28" s="171" t="n">
        <v>4</v>
      </c>
      <c r="I28" s="171" t="n">
        <v>3</v>
      </c>
      <c r="J28" s="914" t="n">
        <f aca="false">H28*I28</f>
        <v>12</v>
      </c>
      <c r="K28" s="170" t="s">
        <v>1567</v>
      </c>
      <c r="L28" s="172"/>
      <c r="M28" s="172" t="s">
        <v>167</v>
      </c>
      <c r="N28" s="171"/>
      <c r="O28" s="915" t="n">
        <f aca="false">IF(L28="x",0.5,IF(M28="x",5,IF(N28="x",10,0)))</f>
        <v>5</v>
      </c>
      <c r="P28" s="146" t="n">
        <f aca="false">J28*O28</f>
        <v>60</v>
      </c>
      <c r="Q28" s="916"/>
    </row>
    <row r="29" s="446" customFormat="true" ht="12" hidden="false" customHeight="false" outlineLevel="0" collapsed="false">
      <c r="A29" s="444"/>
      <c r="B29" s="207"/>
      <c r="C29" s="170"/>
      <c r="D29" s="142" t="s">
        <v>1568</v>
      </c>
      <c r="E29" s="141" t="s">
        <v>24</v>
      </c>
      <c r="F29" s="141" t="s">
        <v>354</v>
      </c>
      <c r="G29" s="141" t="s">
        <v>165</v>
      </c>
      <c r="H29" s="141" t="n">
        <v>2</v>
      </c>
      <c r="I29" s="141" t="n">
        <v>2</v>
      </c>
      <c r="J29" s="904" t="n">
        <f aca="false">H29*I29</f>
        <v>4</v>
      </c>
      <c r="K29" s="142" t="s">
        <v>1569</v>
      </c>
      <c r="L29" s="176"/>
      <c r="M29" s="176" t="s">
        <v>167</v>
      </c>
      <c r="N29" s="141"/>
      <c r="O29" s="905" t="n">
        <f aca="false">IF(L29="x",0.5,IF(M29="x",5,IF(N29="x",10,0)))</f>
        <v>5</v>
      </c>
      <c r="P29" s="146" t="n">
        <f aca="false">J29*O29</f>
        <v>20</v>
      </c>
      <c r="Q29" s="200"/>
    </row>
    <row r="30" s="446" customFormat="true" ht="22.5" hidden="false" customHeight="true" outlineLevel="0" collapsed="false">
      <c r="A30" s="444"/>
      <c r="B30" s="207"/>
      <c r="C30" s="187" t="s">
        <v>1570</v>
      </c>
      <c r="D30" s="187" t="s">
        <v>1571</v>
      </c>
      <c r="E30" s="190" t="s">
        <v>24</v>
      </c>
      <c r="F30" s="190" t="s">
        <v>354</v>
      </c>
      <c r="G30" s="190" t="s">
        <v>1566</v>
      </c>
      <c r="H30" s="190" t="n">
        <v>2</v>
      </c>
      <c r="I30" s="190" t="n">
        <v>1</v>
      </c>
      <c r="J30" s="917" t="n">
        <f aca="false">H30*I30</f>
        <v>2</v>
      </c>
      <c r="K30" s="187" t="s">
        <v>1572</v>
      </c>
      <c r="L30" s="271"/>
      <c r="M30" s="271" t="s">
        <v>167</v>
      </c>
      <c r="N30" s="271"/>
      <c r="O30" s="907" t="n">
        <f aca="false">IF(L30="x",0.5,IF(M30="x",5,IF(N30="x",10,0)))</f>
        <v>5</v>
      </c>
      <c r="P30" s="270" t="n">
        <f aca="false">J30*O30</f>
        <v>10</v>
      </c>
      <c r="Q30" s="198"/>
    </row>
    <row r="31" s="446" customFormat="true" ht="56.25" hidden="false" customHeight="true" outlineLevel="0" collapsed="false">
      <c r="A31" s="444"/>
      <c r="B31" s="207" t="s">
        <v>1573</v>
      </c>
      <c r="C31" s="170" t="s">
        <v>1574</v>
      </c>
      <c r="D31" s="133" t="s">
        <v>1575</v>
      </c>
      <c r="E31" s="134" t="s">
        <v>24</v>
      </c>
      <c r="F31" s="134" t="s">
        <v>354</v>
      </c>
      <c r="G31" s="134" t="s">
        <v>210</v>
      </c>
      <c r="H31" s="134" t="n">
        <v>4</v>
      </c>
      <c r="I31" s="134" t="n">
        <v>3</v>
      </c>
      <c r="J31" s="918" t="n">
        <f aca="false">H31*I31</f>
        <v>12</v>
      </c>
      <c r="K31" s="133" t="s">
        <v>1576</v>
      </c>
      <c r="L31" s="166"/>
      <c r="M31" s="166" t="s">
        <v>167</v>
      </c>
      <c r="N31" s="166"/>
      <c r="O31" s="869" t="n">
        <f aca="false">IF(L31="x",0.5,IF(M31="x",5,IF(N31="x",10,0)))</f>
        <v>5</v>
      </c>
      <c r="P31" s="163" t="n">
        <f aca="false">J31*O31</f>
        <v>60</v>
      </c>
      <c r="Q31" s="139"/>
    </row>
    <row r="32" s="446" customFormat="true" ht="12" hidden="false" customHeight="false" outlineLevel="0" collapsed="false">
      <c r="A32" s="444"/>
      <c r="B32" s="207"/>
      <c r="C32" s="170"/>
      <c r="D32" s="173" t="s">
        <v>1568</v>
      </c>
      <c r="E32" s="188" t="s">
        <v>24</v>
      </c>
      <c r="F32" s="188" t="s">
        <v>354</v>
      </c>
      <c r="G32" s="188" t="s">
        <v>210</v>
      </c>
      <c r="H32" s="188" t="n">
        <v>2</v>
      </c>
      <c r="I32" s="188" t="n">
        <v>2</v>
      </c>
      <c r="J32" s="919" t="n">
        <f aca="false">H32*I32</f>
        <v>4</v>
      </c>
      <c r="K32" s="173" t="s">
        <v>1569</v>
      </c>
      <c r="L32" s="175"/>
      <c r="M32" s="175" t="s">
        <v>167</v>
      </c>
      <c r="N32" s="188"/>
      <c r="O32" s="920" t="n">
        <f aca="false">IF(L32="x",0.5,IF(M32="x",5,IF(N32="x",10,0)))</f>
        <v>5</v>
      </c>
      <c r="P32" s="146" t="n">
        <f aca="false">J32*O32</f>
        <v>20</v>
      </c>
      <c r="Q32" s="213"/>
    </row>
    <row r="33" s="446" customFormat="true" ht="22.5" hidden="false" customHeight="true" outlineLevel="0" collapsed="false">
      <c r="A33" s="444"/>
      <c r="B33" s="207"/>
      <c r="C33" s="142" t="s">
        <v>1577</v>
      </c>
      <c r="D33" s="142" t="s">
        <v>1571</v>
      </c>
      <c r="E33" s="141" t="s">
        <v>24</v>
      </c>
      <c r="F33" s="141" t="s">
        <v>354</v>
      </c>
      <c r="G33" s="141" t="s">
        <v>210</v>
      </c>
      <c r="H33" s="141" t="n">
        <v>2</v>
      </c>
      <c r="I33" s="141" t="n">
        <v>1</v>
      </c>
      <c r="J33" s="911" t="n">
        <f aca="false">H33*I33</f>
        <v>2</v>
      </c>
      <c r="K33" s="142" t="s">
        <v>1572</v>
      </c>
      <c r="L33" s="176"/>
      <c r="M33" s="176" t="s">
        <v>167</v>
      </c>
      <c r="N33" s="176"/>
      <c r="O33" s="866" t="n">
        <f aca="false">IF(L33="x",0.5,IF(M33="x",5,IF(N33="x",10,0)))</f>
        <v>5</v>
      </c>
      <c r="P33" s="146" t="n">
        <f aca="false">J33*O33</f>
        <v>10</v>
      </c>
      <c r="Q33" s="147"/>
    </row>
    <row r="34" s="446" customFormat="true" ht="44.25" hidden="false" customHeight="true" outlineLevel="0" collapsed="false">
      <c r="A34" s="444"/>
      <c r="B34" s="921"/>
      <c r="C34" s="149" t="s">
        <v>1578</v>
      </c>
      <c r="D34" s="149" t="s">
        <v>1579</v>
      </c>
      <c r="E34" s="151" t="s">
        <v>27</v>
      </c>
      <c r="F34" s="151" t="s">
        <v>354</v>
      </c>
      <c r="G34" s="151" t="s">
        <v>1465</v>
      </c>
      <c r="H34" s="151" t="n">
        <v>2</v>
      </c>
      <c r="I34" s="151" t="n">
        <v>2</v>
      </c>
      <c r="J34" s="913" t="n">
        <f aca="false">H34*I34</f>
        <v>4</v>
      </c>
      <c r="K34" s="922" t="s">
        <v>1580</v>
      </c>
      <c r="L34" s="227"/>
      <c r="M34" s="227" t="s">
        <v>167</v>
      </c>
      <c r="N34" s="227"/>
      <c r="O34" s="923" t="n">
        <f aca="false">IF(L34="x",0.5,IF(M34="x",5,IF(N34="x",10,0)))</f>
        <v>5</v>
      </c>
      <c r="P34" s="167" t="n">
        <f aca="false">J34*O34</f>
        <v>20</v>
      </c>
      <c r="Q34" s="924"/>
    </row>
    <row r="35" s="926" customFormat="true" ht="13.5" hidden="false" customHeight="false" outlineLevel="0" collapsed="false">
      <c r="A35" s="925" t="s">
        <v>291</v>
      </c>
      <c r="B35" s="901" t="s">
        <v>1581</v>
      </c>
      <c r="C35" s="901"/>
      <c r="D35" s="901"/>
      <c r="E35" s="901"/>
      <c r="F35" s="901"/>
      <c r="G35" s="901"/>
      <c r="H35" s="901"/>
      <c r="I35" s="901"/>
      <c r="J35" s="901"/>
      <c r="K35" s="901"/>
      <c r="L35" s="901"/>
      <c r="M35" s="901"/>
      <c r="N35" s="901"/>
      <c r="O35" s="901"/>
      <c r="P35" s="901"/>
      <c r="Q35" s="901"/>
    </row>
    <row r="36" s="446" customFormat="true" ht="22.5" hidden="false" customHeight="true" outlineLevel="0" collapsed="false">
      <c r="A36" s="444"/>
      <c r="B36" s="247" t="s">
        <v>1582</v>
      </c>
      <c r="C36" s="173" t="s">
        <v>1583</v>
      </c>
      <c r="D36" s="173" t="s">
        <v>617</v>
      </c>
      <c r="E36" s="188" t="s">
        <v>74</v>
      </c>
      <c r="F36" s="188" t="s">
        <v>164</v>
      </c>
      <c r="G36" s="188" t="s">
        <v>210</v>
      </c>
      <c r="H36" s="179" t="n">
        <v>3</v>
      </c>
      <c r="I36" s="179" t="n">
        <v>3</v>
      </c>
      <c r="J36" s="927" t="n">
        <f aca="false">H36*I36</f>
        <v>9</v>
      </c>
      <c r="K36" s="180" t="s">
        <v>1584</v>
      </c>
      <c r="L36" s="178"/>
      <c r="M36" s="178" t="s">
        <v>167</v>
      </c>
      <c r="N36" s="178"/>
      <c r="O36" s="787" t="n">
        <f aca="false">IF(L36="x",0.5,IF(M36="x",5,IF(N36="x",10,0)))</f>
        <v>5</v>
      </c>
      <c r="P36" s="146" t="n">
        <f aca="false">J36*O36</f>
        <v>45</v>
      </c>
      <c r="Q36" s="199"/>
    </row>
    <row r="37" s="446" customFormat="true" ht="12.75" hidden="false" customHeight="true" outlineLevel="0" collapsed="false">
      <c r="A37" s="444"/>
      <c r="B37" s="328"/>
      <c r="C37" s="173"/>
      <c r="D37" s="173"/>
      <c r="E37" s="188"/>
      <c r="F37" s="188"/>
      <c r="G37" s="188"/>
      <c r="H37" s="188" t="n">
        <v>3</v>
      </c>
      <c r="I37" s="188" t="n">
        <v>4</v>
      </c>
      <c r="J37" s="928" t="n">
        <f aca="false">H37*I37</f>
        <v>12</v>
      </c>
      <c r="K37" s="173" t="s">
        <v>1585</v>
      </c>
      <c r="L37" s="175"/>
      <c r="M37" s="175"/>
      <c r="N37" s="175" t="s">
        <v>167</v>
      </c>
      <c r="O37" s="929" t="n">
        <f aca="false">IF(L37="x",0.5,IF(M37="x",5,IF(N37="x",10,0)))</f>
        <v>10</v>
      </c>
      <c r="P37" s="146" t="n">
        <f aca="false">J37*O37</f>
        <v>120</v>
      </c>
      <c r="Q37" s="200"/>
    </row>
    <row r="38" s="446" customFormat="true" ht="22.5" hidden="false" customHeight="false" outlineLevel="0" collapsed="false">
      <c r="A38" s="444"/>
      <c r="B38" s="328"/>
      <c r="C38" s="142" t="s">
        <v>239</v>
      </c>
      <c r="D38" s="142" t="s">
        <v>1586</v>
      </c>
      <c r="E38" s="141" t="s">
        <v>72</v>
      </c>
      <c r="F38" s="141" t="s">
        <v>164</v>
      </c>
      <c r="G38" s="141" t="s">
        <v>210</v>
      </c>
      <c r="H38" s="141" t="n">
        <v>3</v>
      </c>
      <c r="I38" s="141" t="n">
        <v>3</v>
      </c>
      <c r="J38" s="911" t="n">
        <f aca="false">H38*I38</f>
        <v>9</v>
      </c>
      <c r="K38" s="142" t="s">
        <v>1587</v>
      </c>
      <c r="L38" s="176"/>
      <c r="M38" s="176" t="s">
        <v>167</v>
      </c>
      <c r="N38" s="176"/>
      <c r="O38" s="905" t="n">
        <f aca="false">IF(L38="x",0.5,IF(M38="x",5,IF(N38="x",10,0)))</f>
        <v>5</v>
      </c>
      <c r="P38" s="146" t="n">
        <f aca="false">J38*O38</f>
        <v>45</v>
      </c>
      <c r="Q38" s="200"/>
    </row>
    <row r="39" s="446" customFormat="true" ht="56.25" hidden="false" customHeight="false" outlineLevel="0" collapsed="false">
      <c r="A39" s="444"/>
      <c r="B39" s="328"/>
      <c r="C39" s="142" t="s">
        <v>504</v>
      </c>
      <c r="D39" s="142" t="s">
        <v>505</v>
      </c>
      <c r="E39" s="141" t="s">
        <v>72</v>
      </c>
      <c r="F39" s="141" t="s">
        <v>164</v>
      </c>
      <c r="G39" s="141" t="s">
        <v>210</v>
      </c>
      <c r="H39" s="141" t="n">
        <v>2</v>
      </c>
      <c r="I39" s="141" t="n">
        <v>3</v>
      </c>
      <c r="J39" s="911" t="n">
        <f aca="false">H39*I39</f>
        <v>6</v>
      </c>
      <c r="K39" s="142" t="s">
        <v>1588</v>
      </c>
      <c r="L39" s="176"/>
      <c r="M39" s="176"/>
      <c r="N39" s="176" t="s">
        <v>167</v>
      </c>
      <c r="O39" s="905" t="n">
        <f aca="false">IF(L39="x",0.5,IF(M39="x",5,IF(N39="x",10,0)))</f>
        <v>10</v>
      </c>
      <c r="P39" s="146" t="n">
        <f aca="false">J39*O39</f>
        <v>60</v>
      </c>
      <c r="Q39" s="200"/>
    </row>
    <row r="40" s="446" customFormat="true" ht="22.5" hidden="false" customHeight="false" outlineLevel="0" collapsed="false">
      <c r="A40" s="444"/>
      <c r="B40" s="328"/>
      <c r="C40" s="142" t="s">
        <v>507</v>
      </c>
      <c r="D40" s="142" t="s">
        <v>508</v>
      </c>
      <c r="E40" s="141" t="s">
        <v>72</v>
      </c>
      <c r="F40" s="141" t="s">
        <v>164</v>
      </c>
      <c r="G40" s="141" t="s">
        <v>210</v>
      </c>
      <c r="H40" s="141" t="n">
        <v>2</v>
      </c>
      <c r="I40" s="141" t="n">
        <v>4</v>
      </c>
      <c r="J40" s="911" t="n">
        <f aca="false">H40*I40</f>
        <v>8</v>
      </c>
      <c r="K40" s="142" t="s">
        <v>509</v>
      </c>
      <c r="L40" s="176"/>
      <c r="M40" s="176" t="s">
        <v>167</v>
      </c>
      <c r="N40" s="176"/>
      <c r="O40" s="905" t="n">
        <f aca="false">IF(L40="x",0.5,IF(M40="x",5,IF(N40="x",10,0)))</f>
        <v>5</v>
      </c>
      <c r="P40" s="146" t="n">
        <f aca="false">J40*O40</f>
        <v>40</v>
      </c>
      <c r="Q40" s="200"/>
    </row>
    <row r="41" s="446" customFormat="true" ht="22.5" hidden="false" customHeight="true" outlineLevel="0" collapsed="false">
      <c r="A41" s="444"/>
      <c r="B41" s="328"/>
      <c r="C41" s="142" t="s">
        <v>1589</v>
      </c>
      <c r="D41" s="142" t="s">
        <v>1590</v>
      </c>
      <c r="E41" s="141" t="s">
        <v>72</v>
      </c>
      <c r="F41" s="141" t="s">
        <v>164</v>
      </c>
      <c r="G41" s="141" t="s">
        <v>210</v>
      </c>
      <c r="H41" s="141" t="n">
        <v>3</v>
      </c>
      <c r="I41" s="141" t="n">
        <v>3</v>
      </c>
      <c r="J41" s="911" t="n">
        <f aca="false">H41*I41</f>
        <v>9</v>
      </c>
      <c r="K41" s="142" t="s">
        <v>1591</v>
      </c>
      <c r="L41" s="176"/>
      <c r="M41" s="176"/>
      <c r="N41" s="176" t="s">
        <v>167</v>
      </c>
      <c r="O41" s="905" t="n">
        <f aca="false">IF(L41="x",0.5,IF(M41="x",5,IF(N41="x",10,0)))</f>
        <v>10</v>
      </c>
      <c r="P41" s="146" t="n">
        <f aca="false">J41*O41</f>
        <v>90</v>
      </c>
      <c r="Q41" s="200"/>
    </row>
    <row r="42" s="446" customFormat="true" ht="22.5" hidden="false" customHeight="false" outlineLevel="0" collapsed="false">
      <c r="A42" s="444"/>
      <c r="B42" s="328"/>
      <c r="C42" s="142"/>
      <c r="D42" s="142"/>
      <c r="E42" s="141"/>
      <c r="F42" s="141"/>
      <c r="G42" s="141"/>
      <c r="H42" s="141" t="n">
        <v>3</v>
      </c>
      <c r="I42" s="141" t="n">
        <v>3</v>
      </c>
      <c r="J42" s="911" t="n">
        <f aca="false">H42*I42</f>
        <v>9</v>
      </c>
      <c r="K42" s="142" t="s">
        <v>1592</v>
      </c>
      <c r="L42" s="176"/>
      <c r="M42" s="176"/>
      <c r="N42" s="176" t="s">
        <v>167</v>
      </c>
      <c r="O42" s="905" t="n">
        <f aca="false">IF(L42="x",0.5,IF(M42="x",5,IF(N42="x",10,0)))</f>
        <v>10</v>
      </c>
      <c r="P42" s="146" t="n">
        <f aca="false">J42*O42</f>
        <v>90</v>
      </c>
      <c r="Q42" s="200"/>
    </row>
    <row r="43" s="446" customFormat="true" ht="56.25" hidden="false" customHeight="false" outlineLevel="0" collapsed="false">
      <c r="A43" s="444"/>
      <c r="B43" s="328"/>
      <c r="C43" s="142"/>
      <c r="D43" s="142"/>
      <c r="E43" s="141"/>
      <c r="F43" s="141"/>
      <c r="G43" s="141"/>
      <c r="H43" s="141" t="n">
        <v>3</v>
      </c>
      <c r="I43" s="141" t="n">
        <v>3</v>
      </c>
      <c r="J43" s="911" t="n">
        <f aca="false">H43*I43</f>
        <v>9</v>
      </c>
      <c r="K43" s="142" t="s">
        <v>248</v>
      </c>
      <c r="L43" s="176"/>
      <c r="M43" s="176"/>
      <c r="N43" s="176" t="s">
        <v>167</v>
      </c>
      <c r="O43" s="905" t="n">
        <f aca="false">IF(L43="x",0.5,IF(M43="x",5,IF(N43="x",10,0)))</f>
        <v>10</v>
      </c>
      <c r="P43" s="146" t="n">
        <f aca="false">J43*O43</f>
        <v>90</v>
      </c>
      <c r="Q43" s="198" t="s">
        <v>1593</v>
      </c>
    </row>
    <row r="44" s="446" customFormat="true" ht="12" hidden="false" customHeight="false" outlineLevel="0" collapsed="false">
      <c r="A44" s="444"/>
      <c r="B44" s="328"/>
      <c r="C44" s="142"/>
      <c r="D44" s="142"/>
      <c r="E44" s="141"/>
      <c r="F44" s="141"/>
      <c r="G44" s="141"/>
      <c r="H44" s="141" t="n">
        <v>3</v>
      </c>
      <c r="I44" s="141" t="n">
        <v>3</v>
      </c>
      <c r="J44" s="911" t="n">
        <f aca="false">H44*I44</f>
        <v>9</v>
      </c>
      <c r="K44" s="142" t="s">
        <v>1594</v>
      </c>
      <c r="L44" s="176"/>
      <c r="M44" s="176" t="s">
        <v>167</v>
      </c>
      <c r="N44" s="176"/>
      <c r="O44" s="905" t="n">
        <f aca="false">IF(L44="x",0.5,IF(M44="x",5,IF(N44="x",10,0)))</f>
        <v>5</v>
      </c>
      <c r="P44" s="146" t="n">
        <f aca="false">J44*O44</f>
        <v>45</v>
      </c>
      <c r="Q44" s="200"/>
    </row>
    <row r="45" s="446" customFormat="true" ht="33.75" hidden="false" customHeight="true" outlineLevel="0" collapsed="false">
      <c r="A45" s="444"/>
      <c r="B45" s="328"/>
      <c r="C45" s="142" t="s">
        <v>1595</v>
      </c>
      <c r="D45" s="142" t="s">
        <v>1596</v>
      </c>
      <c r="E45" s="141" t="s">
        <v>72</v>
      </c>
      <c r="F45" s="141" t="s">
        <v>164</v>
      </c>
      <c r="G45" s="141" t="s">
        <v>210</v>
      </c>
      <c r="H45" s="141" t="n">
        <v>3</v>
      </c>
      <c r="I45" s="141" t="n">
        <v>3</v>
      </c>
      <c r="J45" s="911" t="n">
        <f aca="false">H45*I45</f>
        <v>9</v>
      </c>
      <c r="K45" s="142" t="s">
        <v>1597</v>
      </c>
      <c r="L45" s="176"/>
      <c r="M45" s="176" t="s">
        <v>167</v>
      </c>
      <c r="N45" s="176"/>
      <c r="O45" s="905" t="n">
        <f aca="false">IF(L45="x",0.5,IF(M45="x",5,IF(N45="x",10,0)))</f>
        <v>5</v>
      </c>
      <c r="P45" s="146" t="n">
        <f aca="false">J45*O45</f>
        <v>45</v>
      </c>
      <c r="Q45" s="200"/>
    </row>
    <row r="46" s="446" customFormat="true" ht="33.75" hidden="false" customHeight="true" outlineLevel="0" collapsed="false">
      <c r="A46" s="444"/>
      <c r="B46" s="328"/>
      <c r="C46" s="142" t="s">
        <v>1598</v>
      </c>
      <c r="D46" s="142" t="s">
        <v>1599</v>
      </c>
      <c r="E46" s="141" t="s">
        <v>72</v>
      </c>
      <c r="F46" s="141" t="s">
        <v>164</v>
      </c>
      <c r="G46" s="141" t="s">
        <v>210</v>
      </c>
      <c r="H46" s="141" t="n">
        <v>2</v>
      </c>
      <c r="I46" s="141" t="n">
        <v>2</v>
      </c>
      <c r="J46" s="911" t="n">
        <f aca="false">H46*I46</f>
        <v>4</v>
      </c>
      <c r="K46" s="187" t="s">
        <v>1600</v>
      </c>
      <c r="L46" s="176" t="s">
        <v>167</v>
      </c>
      <c r="M46" s="176"/>
      <c r="N46" s="176"/>
      <c r="O46" s="905" t="n">
        <f aca="false">IF(L46="x",0.5,IF(M46="x",5,IF(N46="x",10,0)))</f>
        <v>0.5</v>
      </c>
      <c r="P46" s="146" t="n">
        <f aca="false">J46*O46</f>
        <v>2</v>
      </c>
      <c r="Q46" s="200"/>
    </row>
    <row r="47" s="446" customFormat="true" ht="33.75" hidden="false" customHeight="true" outlineLevel="0" collapsed="false">
      <c r="A47" s="444"/>
      <c r="B47" s="328"/>
      <c r="C47" s="142" t="s">
        <v>1601</v>
      </c>
      <c r="D47" s="142" t="s">
        <v>617</v>
      </c>
      <c r="E47" s="141" t="s">
        <v>72</v>
      </c>
      <c r="F47" s="141" t="s">
        <v>164</v>
      </c>
      <c r="G47" s="141" t="s">
        <v>210</v>
      </c>
      <c r="H47" s="141" t="n">
        <v>2</v>
      </c>
      <c r="I47" s="141" t="n">
        <v>3</v>
      </c>
      <c r="J47" s="911" t="n">
        <f aca="false">H47*I47</f>
        <v>6</v>
      </c>
      <c r="K47" s="187" t="s">
        <v>1602</v>
      </c>
      <c r="L47" s="176"/>
      <c r="M47" s="176"/>
      <c r="N47" s="176" t="s">
        <v>167</v>
      </c>
      <c r="O47" s="905" t="n">
        <f aca="false">IF(L47="x",0.5,IF(M47="x",5,IF(N47="x",10,0)))</f>
        <v>10</v>
      </c>
      <c r="P47" s="146" t="n">
        <f aca="false">J47*O47</f>
        <v>60</v>
      </c>
      <c r="Q47" s="200"/>
    </row>
    <row r="48" s="446" customFormat="true" ht="45" hidden="false" customHeight="false" outlineLevel="0" collapsed="false">
      <c r="A48" s="444"/>
      <c r="B48" s="328"/>
      <c r="C48" s="142" t="s">
        <v>1603</v>
      </c>
      <c r="D48" s="180" t="s">
        <v>1604</v>
      </c>
      <c r="E48" s="179" t="s">
        <v>60</v>
      </c>
      <c r="F48" s="179" t="s">
        <v>164</v>
      </c>
      <c r="G48" s="179" t="s">
        <v>210</v>
      </c>
      <c r="H48" s="179" t="n">
        <v>2</v>
      </c>
      <c r="I48" s="179" t="n">
        <v>2</v>
      </c>
      <c r="J48" s="927" t="n">
        <f aca="false">H48*I48</f>
        <v>4</v>
      </c>
      <c r="K48" s="142" t="s">
        <v>1605</v>
      </c>
      <c r="L48" s="175"/>
      <c r="M48" s="175" t="s">
        <v>167</v>
      </c>
      <c r="N48" s="175"/>
      <c r="O48" s="905" t="n">
        <f aca="false">IF(L48="x",0.5,IF(M48="x",5,IF(N48="x",10,0)))</f>
        <v>5</v>
      </c>
      <c r="P48" s="146" t="n">
        <f aca="false">J48*O48</f>
        <v>20</v>
      </c>
      <c r="Q48" s="198"/>
    </row>
    <row r="49" s="446" customFormat="true" ht="36.75" hidden="false" customHeight="true" outlineLevel="0" collapsed="false">
      <c r="A49" s="444"/>
      <c r="B49" s="930"/>
      <c r="C49" s="142" t="s">
        <v>1606</v>
      </c>
      <c r="D49" s="142" t="s">
        <v>272</v>
      </c>
      <c r="E49" s="141" t="s">
        <v>78</v>
      </c>
      <c r="F49" s="141" t="s">
        <v>164</v>
      </c>
      <c r="G49" s="141" t="s">
        <v>210</v>
      </c>
      <c r="H49" s="141" t="n">
        <v>1</v>
      </c>
      <c r="I49" s="141" t="n">
        <v>4</v>
      </c>
      <c r="J49" s="911" t="n">
        <f aca="false">H49*I49</f>
        <v>4</v>
      </c>
      <c r="K49" s="142" t="s">
        <v>1607</v>
      </c>
      <c r="L49" s="176"/>
      <c r="M49" s="176" t="s">
        <v>167</v>
      </c>
      <c r="N49" s="176"/>
      <c r="O49" s="866" t="n">
        <f aca="false">IF(L49="x",0.5,IF(M49="x",5,IF(N49="x",10,0)))</f>
        <v>5</v>
      </c>
      <c r="P49" s="146" t="n">
        <f aca="false">J49*O49</f>
        <v>20</v>
      </c>
      <c r="Q49" s="147"/>
    </row>
    <row r="50" s="446" customFormat="true" ht="33.75" hidden="false" customHeight="false" outlineLevel="0" collapsed="false">
      <c r="A50" s="444"/>
      <c r="B50" s="930"/>
      <c r="C50" s="142"/>
      <c r="D50" s="142"/>
      <c r="E50" s="141"/>
      <c r="F50" s="141"/>
      <c r="G50" s="141"/>
      <c r="H50" s="141" t="n">
        <v>1</v>
      </c>
      <c r="I50" s="141" t="n">
        <v>4</v>
      </c>
      <c r="J50" s="911" t="n">
        <f aca="false">H50*I50</f>
        <v>4</v>
      </c>
      <c r="K50" s="142" t="s">
        <v>1608</v>
      </c>
      <c r="L50" s="176" t="s">
        <v>167</v>
      </c>
      <c r="M50" s="176"/>
      <c r="N50" s="176"/>
      <c r="O50" s="866" t="n">
        <f aca="false">IF(L50="x",0.5,IF(M50="x",5,IF(N50="x",10,0)))</f>
        <v>0.5</v>
      </c>
      <c r="P50" s="146" t="n">
        <f aca="false">J50*O50</f>
        <v>2</v>
      </c>
      <c r="Q50" s="147"/>
    </row>
    <row r="51" s="446" customFormat="true" ht="45" hidden="false" customHeight="false" outlineLevel="0" collapsed="false">
      <c r="A51" s="444"/>
      <c r="B51" s="930"/>
      <c r="C51" s="142"/>
      <c r="D51" s="142"/>
      <c r="E51" s="141"/>
      <c r="F51" s="141"/>
      <c r="G51" s="141"/>
      <c r="H51" s="141" t="n">
        <v>1</v>
      </c>
      <c r="I51" s="141" t="n">
        <v>4</v>
      </c>
      <c r="J51" s="911" t="n">
        <f aca="false">H51*I51</f>
        <v>4</v>
      </c>
      <c r="K51" s="142" t="s">
        <v>1609</v>
      </c>
      <c r="L51" s="176" t="s">
        <v>167</v>
      </c>
      <c r="M51" s="176"/>
      <c r="N51" s="176"/>
      <c r="O51" s="866" t="n">
        <f aca="false">IF(L51="x",0.5,IF(M51="x",5,IF(N51="x",10,0)))</f>
        <v>0.5</v>
      </c>
      <c r="P51" s="146" t="n">
        <f aca="false">J51*O51</f>
        <v>2</v>
      </c>
      <c r="Q51" s="147"/>
    </row>
    <row r="52" s="446" customFormat="true" ht="45" hidden="false" customHeight="true" outlineLevel="0" collapsed="false">
      <c r="A52" s="444"/>
      <c r="B52" s="930"/>
      <c r="C52" s="187" t="s">
        <v>1610</v>
      </c>
      <c r="D52" s="187" t="s">
        <v>1611</v>
      </c>
      <c r="E52" s="190" t="s">
        <v>48</v>
      </c>
      <c r="F52" s="190" t="s">
        <v>164</v>
      </c>
      <c r="G52" s="190" t="s">
        <v>210</v>
      </c>
      <c r="H52" s="141" t="n">
        <v>1</v>
      </c>
      <c r="I52" s="141" t="n">
        <v>4</v>
      </c>
      <c r="J52" s="911" t="n">
        <f aca="false">H52*I52</f>
        <v>4</v>
      </c>
      <c r="K52" s="142" t="s">
        <v>1612</v>
      </c>
      <c r="L52" s="176"/>
      <c r="M52" s="176" t="s">
        <v>167</v>
      </c>
      <c r="N52" s="176"/>
      <c r="O52" s="866" t="n">
        <f aca="false">IF(L52="x",0.5,IF(M52="x",5,IF(N52="x",10,0)))</f>
        <v>5</v>
      </c>
      <c r="P52" s="146" t="n">
        <f aca="false">J52*O52</f>
        <v>20</v>
      </c>
      <c r="Q52" s="147"/>
    </row>
    <row r="53" s="446" customFormat="true" ht="45.75" hidden="false" customHeight="false" outlineLevel="0" collapsed="false">
      <c r="A53" s="444"/>
      <c r="B53" s="930"/>
      <c r="C53" s="187"/>
      <c r="D53" s="187"/>
      <c r="E53" s="190"/>
      <c r="F53" s="190"/>
      <c r="G53" s="190"/>
      <c r="H53" s="190" t="n">
        <v>1</v>
      </c>
      <c r="I53" s="190" t="n">
        <v>4</v>
      </c>
      <c r="J53" s="917" t="n">
        <f aca="false">H53*I53</f>
        <v>4</v>
      </c>
      <c r="K53" s="187" t="s">
        <v>1613</v>
      </c>
      <c r="L53" s="271"/>
      <c r="M53" s="271" t="s">
        <v>167</v>
      </c>
      <c r="N53" s="271"/>
      <c r="O53" s="931" t="n">
        <f aca="false">IF(L53="x",0.5,IF(M53="x",5,IF(N53="x",10,0)))</f>
        <v>5</v>
      </c>
      <c r="P53" s="270" t="n">
        <f aca="false">J53*O53</f>
        <v>20</v>
      </c>
      <c r="Q53" s="202"/>
    </row>
    <row r="54" s="446" customFormat="true" ht="22.5" hidden="false" customHeight="true" outlineLevel="0" collapsed="false">
      <c r="A54" s="444"/>
      <c r="B54" s="932" t="s">
        <v>1614</v>
      </c>
      <c r="C54" s="170" t="s">
        <v>1615</v>
      </c>
      <c r="D54" s="933" t="s">
        <v>215</v>
      </c>
      <c r="E54" s="134" t="s">
        <v>72</v>
      </c>
      <c r="F54" s="134" t="s">
        <v>164</v>
      </c>
      <c r="G54" s="134" t="s">
        <v>210</v>
      </c>
      <c r="H54" s="134" t="n">
        <v>4</v>
      </c>
      <c r="I54" s="134" t="n">
        <v>3</v>
      </c>
      <c r="J54" s="918" t="n">
        <f aca="false">H54*I54</f>
        <v>12</v>
      </c>
      <c r="K54" s="133" t="s">
        <v>1616</v>
      </c>
      <c r="L54" s="166"/>
      <c r="M54" s="166" t="s">
        <v>200</v>
      </c>
      <c r="N54" s="166"/>
      <c r="O54" s="869" t="n">
        <f aca="false">IF(L54="x",0.5,IF(M54="x",5,IF(N54="x",10,0)))</f>
        <v>5</v>
      </c>
      <c r="P54" s="163" t="n">
        <f aca="false">J54*O54</f>
        <v>60</v>
      </c>
      <c r="Q54" s="139"/>
    </row>
    <row r="55" s="446" customFormat="true" ht="67.5" hidden="false" customHeight="false" outlineLevel="0" collapsed="false">
      <c r="A55" s="444"/>
      <c r="B55" s="932"/>
      <c r="C55" s="170"/>
      <c r="D55" s="933"/>
      <c r="E55" s="134"/>
      <c r="F55" s="134"/>
      <c r="G55" s="134"/>
      <c r="H55" s="141" t="n">
        <v>4</v>
      </c>
      <c r="I55" s="141" t="n">
        <v>3</v>
      </c>
      <c r="J55" s="911" t="n">
        <f aca="false">H55*I55</f>
        <v>12</v>
      </c>
      <c r="K55" s="142" t="s">
        <v>1617</v>
      </c>
      <c r="L55" s="176"/>
      <c r="M55" s="178" t="s">
        <v>200</v>
      </c>
      <c r="N55" s="178"/>
      <c r="O55" s="787" t="n">
        <f aca="false">IF(L55="x",0.5,IF(M55="x",5,IF(N55="x",10,0)))</f>
        <v>5</v>
      </c>
      <c r="P55" s="146" t="n">
        <f aca="false">J55*O55</f>
        <v>60</v>
      </c>
      <c r="Q55" s="147"/>
    </row>
    <row r="56" s="446" customFormat="true" ht="101.25" hidden="false" customHeight="false" outlineLevel="0" collapsed="false">
      <c r="A56" s="444"/>
      <c r="B56" s="932"/>
      <c r="C56" s="170"/>
      <c r="D56" s="933"/>
      <c r="E56" s="134"/>
      <c r="F56" s="134"/>
      <c r="G56" s="134"/>
      <c r="H56" s="141" t="n">
        <v>4</v>
      </c>
      <c r="I56" s="141" t="n">
        <v>3</v>
      </c>
      <c r="J56" s="911" t="n">
        <f aca="false">H56*I56</f>
        <v>12</v>
      </c>
      <c r="K56" s="142" t="s">
        <v>1618</v>
      </c>
      <c r="L56" s="176"/>
      <c r="M56" s="178" t="s">
        <v>200</v>
      </c>
      <c r="N56" s="178"/>
      <c r="O56" s="787" t="n">
        <f aca="false">IF(L56="x",0.5,IF(M56="x",5,IF(N56="x",10,0)))</f>
        <v>5</v>
      </c>
      <c r="P56" s="146" t="n">
        <f aca="false">J56*O56</f>
        <v>60</v>
      </c>
      <c r="Q56" s="147"/>
    </row>
    <row r="57" s="446" customFormat="true" ht="33.75" hidden="false" customHeight="false" outlineLevel="0" collapsed="false">
      <c r="A57" s="444"/>
      <c r="B57" s="932"/>
      <c r="C57" s="170"/>
      <c r="D57" s="933"/>
      <c r="E57" s="134"/>
      <c r="F57" s="134"/>
      <c r="G57" s="134"/>
      <c r="H57" s="141" t="n">
        <v>4</v>
      </c>
      <c r="I57" s="141" t="n">
        <v>3</v>
      </c>
      <c r="J57" s="911" t="n">
        <f aca="false">H57*I57</f>
        <v>12</v>
      </c>
      <c r="K57" s="142" t="s">
        <v>1619</v>
      </c>
      <c r="L57" s="176"/>
      <c r="M57" s="178" t="s">
        <v>200</v>
      </c>
      <c r="N57" s="178"/>
      <c r="O57" s="787" t="n">
        <f aca="false">IF(L57="x",0.5,IF(M57="x",5,IF(N57="x",10,0)))</f>
        <v>5</v>
      </c>
      <c r="P57" s="146" t="n">
        <f aca="false">J57*O57</f>
        <v>60</v>
      </c>
      <c r="Q57" s="147"/>
    </row>
    <row r="58" s="446" customFormat="true" ht="33.75" hidden="false" customHeight="false" outlineLevel="0" collapsed="false">
      <c r="A58" s="444"/>
      <c r="B58" s="932"/>
      <c r="C58" s="170"/>
      <c r="D58" s="933"/>
      <c r="E58" s="134"/>
      <c r="F58" s="134"/>
      <c r="G58" s="134"/>
      <c r="H58" s="141" t="n">
        <v>4</v>
      </c>
      <c r="I58" s="141" t="n">
        <v>3</v>
      </c>
      <c r="J58" s="911" t="n">
        <f aca="false">H58*I58</f>
        <v>12</v>
      </c>
      <c r="K58" s="142" t="s">
        <v>1620</v>
      </c>
      <c r="L58" s="176"/>
      <c r="M58" s="178" t="s">
        <v>200</v>
      </c>
      <c r="N58" s="178"/>
      <c r="O58" s="787" t="n">
        <f aca="false">IF(L58="x",0.5,IF(M58="x",5,IF(N58="x",10,0)))</f>
        <v>5</v>
      </c>
      <c r="P58" s="146" t="n">
        <f aca="false">J58*O58</f>
        <v>60</v>
      </c>
      <c r="Q58" s="147"/>
    </row>
    <row r="59" s="446" customFormat="true" ht="40.5" hidden="false" customHeight="true" outlineLevel="0" collapsed="false">
      <c r="A59" s="444"/>
      <c r="B59" s="932"/>
      <c r="C59" s="173" t="s">
        <v>1621</v>
      </c>
      <c r="D59" s="142" t="s">
        <v>1622</v>
      </c>
      <c r="E59" s="179" t="s">
        <v>74</v>
      </c>
      <c r="F59" s="179"/>
      <c r="G59" s="141"/>
      <c r="H59" s="141" t="n">
        <v>4</v>
      </c>
      <c r="I59" s="141" t="n">
        <v>3</v>
      </c>
      <c r="J59" s="911" t="n">
        <f aca="false">H59*I59</f>
        <v>12</v>
      </c>
      <c r="K59" s="142" t="s">
        <v>1623</v>
      </c>
      <c r="L59" s="176"/>
      <c r="M59" s="178" t="s">
        <v>200</v>
      </c>
      <c r="N59" s="178"/>
      <c r="O59" s="787" t="n">
        <f aca="false">IF(L59="x",0.5,IF(M59="x",5,IF(N59="x",10,0)))</f>
        <v>5</v>
      </c>
      <c r="P59" s="146" t="n">
        <f aca="false">J59*O59</f>
        <v>60</v>
      </c>
      <c r="Q59" s="147"/>
    </row>
    <row r="60" s="937" customFormat="true" ht="81.75" hidden="false" customHeight="true" outlineLevel="0" collapsed="false">
      <c r="A60" s="934"/>
      <c r="B60" s="932"/>
      <c r="C60" s="187" t="s">
        <v>1624</v>
      </c>
      <c r="D60" s="187" t="s">
        <v>1625</v>
      </c>
      <c r="E60" s="935" t="s">
        <v>72</v>
      </c>
      <c r="F60" s="141" t="s">
        <v>164</v>
      </c>
      <c r="G60" s="141" t="s">
        <v>1626</v>
      </c>
      <c r="H60" s="936" t="n">
        <v>3</v>
      </c>
      <c r="I60" s="175" t="n">
        <v>3</v>
      </c>
      <c r="J60" s="188" t="n">
        <v>9</v>
      </c>
      <c r="K60" s="397" t="s">
        <v>1627</v>
      </c>
      <c r="L60" s="175"/>
      <c r="M60" s="178" t="s">
        <v>200</v>
      </c>
      <c r="N60" s="178"/>
      <c r="O60" s="787" t="n">
        <f aca="false">IF(L60="x",0.5,IF(M60="x",5,IF(N60="x",10,0)))</f>
        <v>5</v>
      </c>
      <c r="P60" s="146" t="n">
        <f aca="false">J60*O60</f>
        <v>45</v>
      </c>
      <c r="Q60" s="213"/>
    </row>
    <row r="61" s="938" customFormat="true" ht="53.25" hidden="false" customHeight="true" outlineLevel="0" collapsed="false">
      <c r="A61" s="934"/>
      <c r="B61" s="932"/>
      <c r="C61" s="180"/>
      <c r="D61" s="180"/>
      <c r="E61" s="935"/>
      <c r="F61" s="141"/>
      <c r="G61" s="141"/>
      <c r="H61" s="176" t="n">
        <v>3</v>
      </c>
      <c r="I61" s="176" t="n">
        <v>3</v>
      </c>
      <c r="J61" s="141" t="n">
        <v>9</v>
      </c>
      <c r="K61" s="142" t="s">
        <v>1628</v>
      </c>
      <c r="L61" s="142"/>
      <c r="M61" s="178" t="s">
        <v>200</v>
      </c>
      <c r="N61" s="178"/>
      <c r="O61" s="787" t="n">
        <f aca="false">IF(L61="x",0.5,IF(M61="x",5,IF(N61="x",10,0)))</f>
        <v>5</v>
      </c>
      <c r="P61" s="146" t="n">
        <f aca="false">J61*O61</f>
        <v>45</v>
      </c>
      <c r="Q61" s="147"/>
    </row>
    <row r="62" s="937" customFormat="true" ht="42" hidden="false" customHeight="true" outlineLevel="0" collapsed="false">
      <c r="A62" s="934"/>
      <c r="B62" s="932"/>
      <c r="C62" s="203" t="s">
        <v>1629</v>
      </c>
      <c r="D62" s="203" t="s">
        <v>617</v>
      </c>
      <c r="E62" s="204" t="s">
        <v>72</v>
      </c>
      <c r="F62" s="204" t="s">
        <v>164</v>
      </c>
      <c r="G62" s="221" t="s">
        <v>1626</v>
      </c>
      <c r="H62" s="204" t="n">
        <v>3</v>
      </c>
      <c r="I62" s="204" t="n">
        <v>2</v>
      </c>
      <c r="J62" s="204" t="n">
        <f aca="false">H62*I62</f>
        <v>6</v>
      </c>
      <c r="K62" s="203" t="s">
        <v>1630</v>
      </c>
      <c r="L62" s="221"/>
      <c r="M62" s="221" t="s">
        <v>167</v>
      </c>
      <c r="N62" s="221"/>
      <c r="O62" s="939" t="n">
        <f aca="false">IF(L62="x",0.5,IF(M62="x",5,IF(N62="x",10,0)))</f>
        <v>5</v>
      </c>
      <c r="P62" s="167" t="n">
        <f aca="false">J62*O62</f>
        <v>30</v>
      </c>
      <c r="Q62" s="940"/>
    </row>
    <row r="63" s="446" customFormat="true" ht="101.25" hidden="false" customHeight="false" outlineLevel="0" collapsed="false">
      <c r="A63" s="444"/>
      <c r="B63" s="207" t="s">
        <v>1631</v>
      </c>
      <c r="C63" s="170" t="s">
        <v>1632</v>
      </c>
      <c r="D63" s="170" t="s">
        <v>1633</v>
      </c>
      <c r="E63" s="171" t="s">
        <v>52</v>
      </c>
      <c r="F63" s="171" t="s">
        <v>164</v>
      </c>
      <c r="G63" s="171" t="s">
        <v>210</v>
      </c>
      <c r="H63" s="171" t="n">
        <v>1</v>
      </c>
      <c r="I63" s="171" t="n">
        <v>4</v>
      </c>
      <c r="J63" s="941" t="n">
        <f aca="false">H63*I63</f>
        <v>4</v>
      </c>
      <c r="K63" s="170" t="s">
        <v>1634</v>
      </c>
      <c r="L63" s="942"/>
      <c r="M63" s="172" t="s">
        <v>167</v>
      </c>
      <c r="N63" s="172"/>
      <c r="O63" s="903" t="n">
        <f aca="false">IF(L63="x",0.5,IF(M63="x",5,IF(N63="x",10,0)))</f>
        <v>5</v>
      </c>
      <c r="P63" s="163" t="n">
        <f aca="false">J63*O63</f>
        <v>20</v>
      </c>
      <c r="Q63" s="214"/>
    </row>
    <row r="64" s="446" customFormat="true" ht="33.75" hidden="false" customHeight="true" outlineLevel="0" collapsed="false">
      <c r="A64" s="444"/>
      <c r="B64" s="930"/>
      <c r="C64" s="142" t="s">
        <v>1635</v>
      </c>
      <c r="D64" s="142" t="s">
        <v>194</v>
      </c>
      <c r="E64" s="141" t="s">
        <v>19</v>
      </c>
      <c r="F64" s="141" t="s">
        <v>164</v>
      </c>
      <c r="G64" s="141" t="s">
        <v>210</v>
      </c>
      <c r="H64" s="141" t="n">
        <v>2</v>
      </c>
      <c r="I64" s="141" t="n">
        <v>2</v>
      </c>
      <c r="J64" s="904" t="n">
        <f aca="false">H64*I64</f>
        <v>4</v>
      </c>
      <c r="K64" s="142" t="s">
        <v>1636</v>
      </c>
      <c r="L64" s="943"/>
      <c r="M64" s="176" t="s">
        <v>167</v>
      </c>
      <c r="N64" s="176"/>
      <c r="O64" s="905" t="n">
        <f aca="false">IF(L64="x",0.5,IF(M64="x",5,IF(N64="x",10,0)))</f>
        <v>5</v>
      </c>
      <c r="P64" s="146" t="n">
        <f aca="false">J64*O64</f>
        <v>20</v>
      </c>
      <c r="Q64" s="200"/>
    </row>
    <row r="65" s="446" customFormat="true" ht="33.75" hidden="false" customHeight="true" outlineLevel="0" collapsed="false">
      <c r="A65" s="444"/>
      <c r="B65" s="930"/>
      <c r="C65" s="180" t="s">
        <v>1637</v>
      </c>
      <c r="D65" s="180" t="s">
        <v>1638</v>
      </c>
      <c r="E65" s="179" t="s">
        <v>48</v>
      </c>
      <c r="F65" s="179" t="s">
        <v>164</v>
      </c>
      <c r="G65" s="179" t="s">
        <v>210</v>
      </c>
      <c r="H65" s="179" t="n">
        <v>1</v>
      </c>
      <c r="I65" s="179" t="n">
        <v>3</v>
      </c>
      <c r="J65" s="928" t="n">
        <f aca="false">H65*I65</f>
        <v>3</v>
      </c>
      <c r="K65" s="944" t="s">
        <v>1639</v>
      </c>
      <c r="L65" s="945"/>
      <c r="M65" s="946" t="s">
        <v>167</v>
      </c>
      <c r="N65" s="946"/>
      <c r="O65" s="905" t="n">
        <f aca="false">IF(L65="x",0.5,IF(M65="x",5,IF(N65="x",10,0)))</f>
        <v>5</v>
      </c>
      <c r="P65" s="146" t="n">
        <f aca="false">J65*O65</f>
        <v>15</v>
      </c>
      <c r="Q65" s="200"/>
    </row>
    <row r="66" s="446" customFormat="true" ht="45" hidden="false" customHeight="true" outlineLevel="0" collapsed="false">
      <c r="A66" s="444"/>
      <c r="B66" s="947"/>
      <c r="C66" s="149" t="s">
        <v>1640</v>
      </c>
      <c r="D66" s="149" t="s">
        <v>1641</v>
      </c>
      <c r="E66" s="151" t="s">
        <v>48</v>
      </c>
      <c r="F66" s="151" t="s">
        <v>164</v>
      </c>
      <c r="G66" s="151" t="s">
        <v>210</v>
      </c>
      <c r="H66" s="151" t="n">
        <v>3</v>
      </c>
      <c r="I66" s="151" t="n">
        <v>3</v>
      </c>
      <c r="J66" s="908" t="n">
        <f aca="false">H66*I66</f>
        <v>9</v>
      </c>
      <c r="K66" s="948" t="s">
        <v>1642</v>
      </c>
      <c r="L66" s="949" t="s">
        <v>167</v>
      </c>
      <c r="M66" s="949" t="s">
        <v>167</v>
      </c>
      <c r="N66" s="949"/>
      <c r="O66" s="909" t="n">
        <f aca="false">IF(L66="x",0.5,IF(M66="x",5,IF(N66="x",10,0)))</f>
        <v>0.5</v>
      </c>
      <c r="P66" s="167" t="n">
        <f aca="false">J66*O66</f>
        <v>4.5</v>
      </c>
      <c r="Q66" s="215"/>
    </row>
    <row r="67" s="446" customFormat="true" ht="78.75" hidden="false" customHeight="false" outlineLevel="0" collapsed="false">
      <c r="A67" s="444"/>
      <c r="B67" s="247"/>
      <c r="C67" s="180" t="s">
        <v>1643</v>
      </c>
      <c r="D67" s="180" t="s">
        <v>1644</v>
      </c>
      <c r="E67" s="179" t="s">
        <v>54</v>
      </c>
      <c r="F67" s="179" t="s">
        <v>354</v>
      </c>
      <c r="G67" s="179" t="s">
        <v>210</v>
      </c>
      <c r="H67" s="179" t="n">
        <v>3</v>
      </c>
      <c r="I67" s="179" t="n">
        <v>2</v>
      </c>
      <c r="J67" s="928" t="n">
        <f aca="false">H67*I67</f>
        <v>6</v>
      </c>
      <c r="K67" s="180" t="s">
        <v>1645</v>
      </c>
      <c r="L67" s="178"/>
      <c r="M67" s="178" t="s">
        <v>167</v>
      </c>
      <c r="N67" s="178"/>
      <c r="O67" s="929" t="n">
        <f aca="false">IF(L67="x",0.5,IF(M67="x",5,IF(N67="x",10,0)))</f>
        <v>5</v>
      </c>
      <c r="P67" s="156" t="n">
        <f aca="false">J67*O67</f>
        <v>30</v>
      </c>
      <c r="Q67" s="199" t="s">
        <v>444</v>
      </c>
    </row>
    <row r="68" s="446" customFormat="true" ht="12.75" hidden="false" customHeight="true" outlineLevel="0" collapsed="false">
      <c r="A68" s="444"/>
      <c r="B68" s="930"/>
      <c r="C68" s="173" t="s">
        <v>1646</v>
      </c>
      <c r="D68" s="173" t="s">
        <v>458</v>
      </c>
      <c r="E68" s="175" t="s">
        <v>54</v>
      </c>
      <c r="F68" s="175" t="s">
        <v>354</v>
      </c>
      <c r="G68" s="175" t="s">
        <v>210</v>
      </c>
      <c r="H68" s="175" t="n">
        <v>1</v>
      </c>
      <c r="I68" s="175" t="n">
        <v>2</v>
      </c>
      <c r="J68" s="919" t="n">
        <f aca="false">H68*I68</f>
        <v>2</v>
      </c>
      <c r="K68" s="173" t="s">
        <v>1647</v>
      </c>
      <c r="L68" s="175" t="s">
        <v>167</v>
      </c>
      <c r="M68" s="175"/>
      <c r="N68" s="175"/>
      <c r="O68" s="920" t="n">
        <f aca="false">IF(L68="x",0.5,IF(M68="x",5,IF(N68="x",10,0)))</f>
        <v>0.5</v>
      </c>
      <c r="P68" s="146" t="n">
        <f aca="false">J68*O68</f>
        <v>1</v>
      </c>
      <c r="Q68" s="213"/>
    </row>
    <row r="69" s="446" customFormat="true" ht="56.25" hidden="false" customHeight="false" outlineLevel="0" collapsed="false">
      <c r="A69" s="444"/>
      <c r="B69" s="930"/>
      <c r="C69" s="142" t="s">
        <v>1648</v>
      </c>
      <c r="D69" s="142" t="s">
        <v>1649</v>
      </c>
      <c r="E69" s="141" t="s">
        <v>62</v>
      </c>
      <c r="F69" s="141" t="s">
        <v>164</v>
      </c>
      <c r="G69" s="141" t="s">
        <v>210</v>
      </c>
      <c r="H69" s="141" t="n">
        <v>3</v>
      </c>
      <c r="I69" s="141" t="n">
        <v>3</v>
      </c>
      <c r="J69" s="904" t="n">
        <f aca="false">H69*I69</f>
        <v>9</v>
      </c>
      <c r="K69" s="142" t="s">
        <v>1650</v>
      </c>
      <c r="L69" s="176"/>
      <c r="M69" s="176" t="s">
        <v>167</v>
      </c>
      <c r="N69" s="176"/>
      <c r="O69" s="905" t="n">
        <f aca="false">IF(L69="x",0.5,IF(M69="x",5,IF(N69="x",10,0)))</f>
        <v>5</v>
      </c>
      <c r="P69" s="146" t="n">
        <f aca="false">J69*O69</f>
        <v>45</v>
      </c>
      <c r="Q69" s="200"/>
    </row>
    <row r="70" s="446" customFormat="true" ht="22.5" hidden="false" customHeight="true" outlineLevel="0" collapsed="false">
      <c r="A70" s="444"/>
      <c r="B70" s="930"/>
      <c r="C70" s="173" t="s">
        <v>1651</v>
      </c>
      <c r="D70" s="173" t="s">
        <v>1652</v>
      </c>
      <c r="E70" s="188" t="s">
        <v>46</v>
      </c>
      <c r="F70" s="188" t="s">
        <v>164</v>
      </c>
      <c r="G70" s="188" t="s">
        <v>210</v>
      </c>
      <c r="H70" s="188" t="n">
        <v>2</v>
      </c>
      <c r="I70" s="188" t="n">
        <v>2</v>
      </c>
      <c r="J70" s="927" t="n">
        <f aca="false">H70*I70</f>
        <v>4</v>
      </c>
      <c r="K70" s="173" t="s">
        <v>1653</v>
      </c>
      <c r="L70" s="175" t="s">
        <v>167</v>
      </c>
      <c r="M70" s="175"/>
      <c r="N70" s="175"/>
      <c r="O70" s="929" t="n">
        <f aca="false">IF(L70="x",0.5,IF(M70="x",5,IF(N70="x",10,0)))</f>
        <v>0.5</v>
      </c>
      <c r="P70" s="146" t="n">
        <f aca="false">J70*O70</f>
        <v>2</v>
      </c>
      <c r="Q70" s="213"/>
    </row>
    <row r="71" s="446" customFormat="true" ht="90" hidden="false" customHeight="false" outlineLevel="0" collapsed="false">
      <c r="A71" s="444"/>
      <c r="B71" s="316"/>
      <c r="C71" s="142" t="s">
        <v>1654</v>
      </c>
      <c r="D71" s="187" t="s">
        <v>313</v>
      </c>
      <c r="E71" s="190" t="s">
        <v>46</v>
      </c>
      <c r="F71" s="271" t="s">
        <v>164</v>
      </c>
      <c r="G71" s="271" t="s">
        <v>210</v>
      </c>
      <c r="H71" s="190" t="n">
        <v>2</v>
      </c>
      <c r="I71" s="190" t="n">
        <v>3</v>
      </c>
      <c r="J71" s="917" t="n">
        <f aca="false">H71*I71</f>
        <v>6</v>
      </c>
      <c r="K71" s="187" t="s">
        <v>1655</v>
      </c>
      <c r="L71" s="271"/>
      <c r="M71" s="271"/>
      <c r="N71" s="271" t="s">
        <v>167</v>
      </c>
      <c r="O71" s="905" t="n">
        <f aca="false">IF(L71="x",0.5,IF(M71="x",5,IF(N71="x",10,0)))</f>
        <v>10</v>
      </c>
      <c r="P71" s="146" t="n">
        <f aca="false">J71*O71</f>
        <v>60</v>
      </c>
      <c r="Q71" s="198"/>
    </row>
    <row r="72" s="951" customFormat="true" ht="45" hidden="false" customHeight="false" outlineLevel="0" collapsed="false">
      <c r="A72" s="934"/>
      <c r="B72" s="234"/>
      <c r="C72" s="142" t="s">
        <v>1656</v>
      </c>
      <c r="D72" s="142" t="s">
        <v>1657</v>
      </c>
      <c r="E72" s="141" t="s">
        <v>58</v>
      </c>
      <c r="F72" s="141" t="s">
        <v>164</v>
      </c>
      <c r="G72" s="175" t="s">
        <v>1626</v>
      </c>
      <c r="H72" s="141" t="n">
        <v>3</v>
      </c>
      <c r="I72" s="141" t="n">
        <v>2</v>
      </c>
      <c r="J72" s="141" t="n">
        <f aca="false">H72*I72</f>
        <v>6</v>
      </c>
      <c r="K72" s="142" t="s">
        <v>1658</v>
      </c>
      <c r="L72" s="176" t="s">
        <v>167</v>
      </c>
      <c r="M72" s="176"/>
      <c r="N72" s="142"/>
      <c r="O72" s="905" t="n">
        <f aca="false">IF(L72="x",0.5,IF(M72="x",5,IF(N72="x",10,0)))</f>
        <v>0.5</v>
      </c>
      <c r="P72" s="146" t="n">
        <f aca="false">J72*O72</f>
        <v>3</v>
      </c>
      <c r="Q72" s="950"/>
    </row>
    <row r="73" s="951" customFormat="true" ht="12.75" hidden="false" customHeight="false" outlineLevel="0" collapsed="false">
      <c r="A73" s="934"/>
      <c r="B73" s="952"/>
      <c r="C73" s="142" t="s">
        <v>1659</v>
      </c>
      <c r="D73" s="142" t="s">
        <v>1660</v>
      </c>
      <c r="E73" s="141" t="s">
        <v>58</v>
      </c>
      <c r="F73" s="141" t="s">
        <v>164</v>
      </c>
      <c r="G73" s="175" t="s">
        <v>1626</v>
      </c>
      <c r="H73" s="141" t="n">
        <v>4</v>
      </c>
      <c r="I73" s="141" t="n">
        <v>2</v>
      </c>
      <c r="J73" s="141" t="n">
        <f aca="false">H73*I73</f>
        <v>8</v>
      </c>
      <c r="K73" s="142" t="s">
        <v>1661</v>
      </c>
      <c r="L73" s="176"/>
      <c r="M73" s="176" t="s">
        <v>167</v>
      </c>
      <c r="N73" s="176"/>
      <c r="O73" s="905" t="n">
        <f aca="false">IF(L73="x",0.5,IF(M73="x",5,IF(N73="x",10,0)))</f>
        <v>5</v>
      </c>
      <c r="P73" s="146" t="n">
        <f aca="false">J73*O73</f>
        <v>40</v>
      </c>
      <c r="Q73" s="950"/>
    </row>
    <row r="74" s="951" customFormat="true" ht="55.5" hidden="false" customHeight="true" outlineLevel="0" collapsed="false">
      <c r="A74" s="934"/>
      <c r="B74" s="952"/>
      <c r="C74" s="142" t="s">
        <v>1662</v>
      </c>
      <c r="D74" s="142" t="s">
        <v>1663</v>
      </c>
      <c r="E74" s="141" t="s">
        <v>58</v>
      </c>
      <c r="F74" s="141" t="s">
        <v>164</v>
      </c>
      <c r="G74" s="175" t="s">
        <v>1664</v>
      </c>
      <c r="H74" s="141" t="n">
        <v>4</v>
      </c>
      <c r="I74" s="141" t="n">
        <v>3</v>
      </c>
      <c r="J74" s="141" t="n">
        <f aca="false">H74*I74</f>
        <v>12</v>
      </c>
      <c r="K74" s="142" t="s">
        <v>1665</v>
      </c>
      <c r="L74" s="176"/>
      <c r="M74" s="176" t="s">
        <v>167</v>
      </c>
      <c r="N74" s="176"/>
      <c r="O74" s="905" t="n">
        <f aca="false">IF(L74="x",0.5,IF(M74="x",5,IF(N74="x",10,0)))</f>
        <v>5</v>
      </c>
      <c r="P74" s="146" t="n">
        <f aca="false">J74*O74</f>
        <v>60</v>
      </c>
      <c r="Q74" s="953"/>
    </row>
    <row r="75" s="951" customFormat="true" ht="51" hidden="false" customHeight="true" outlineLevel="0" collapsed="false">
      <c r="A75" s="934"/>
      <c r="B75" s="952"/>
      <c r="C75" s="187" t="s">
        <v>1666</v>
      </c>
      <c r="D75" s="187" t="s">
        <v>1667</v>
      </c>
      <c r="E75" s="190" t="s">
        <v>42</v>
      </c>
      <c r="F75" s="190" t="s">
        <v>354</v>
      </c>
      <c r="G75" s="175" t="s">
        <v>1664</v>
      </c>
      <c r="H75" s="190" t="n">
        <v>3</v>
      </c>
      <c r="I75" s="190" t="n">
        <v>2</v>
      </c>
      <c r="J75" s="190" t="n">
        <f aca="false">H75*I75</f>
        <v>6</v>
      </c>
      <c r="K75" s="187" t="s">
        <v>1668</v>
      </c>
      <c r="L75" s="271"/>
      <c r="M75" s="271" t="s">
        <v>167</v>
      </c>
      <c r="N75" s="271"/>
      <c r="O75" s="907" t="n">
        <f aca="false">IF(L75="x",0.5,IF(M75="x",5,IF(N75="x",10,0)))</f>
        <v>5</v>
      </c>
      <c r="P75" s="146" t="n">
        <f aca="false">J75*O75</f>
        <v>30</v>
      </c>
      <c r="Q75" s="954"/>
    </row>
    <row r="76" s="956" customFormat="true" ht="13.5" hidden="false" customHeight="false" outlineLevel="0" collapsed="false">
      <c r="A76" s="444" t="s">
        <v>315</v>
      </c>
      <c r="B76" s="955" t="s">
        <v>1669</v>
      </c>
      <c r="C76" s="955"/>
      <c r="D76" s="955"/>
      <c r="E76" s="955"/>
      <c r="F76" s="955"/>
      <c r="G76" s="955"/>
      <c r="H76" s="955"/>
      <c r="I76" s="955"/>
      <c r="J76" s="955"/>
      <c r="K76" s="955"/>
      <c r="L76" s="955"/>
      <c r="M76" s="955"/>
      <c r="N76" s="955"/>
      <c r="O76" s="955"/>
      <c r="P76" s="955"/>
      <c r="Q76" s="955"/>
    </row>
    <row r="77" s="446" customFormat="true" ht="123" hidden="false" customHeight="true" outlineLevel="0" collapsed="false">
      <c r="A77" s="444"/>
      <c r="B77" s="207" t="s">
        <v>1670</v>
      </c>
      <c r="C77" s="170" t="s">
        <v>1671</v>
      </c>
      <c r="D77" s="170" t="s">
        <v>1672</v>
      </c>
      <c r="E77" s="171" t="s">
        <v>32</v>
      </c>
      <c r="F77" s="171" t="s">
        <v>164</v>
      </c>
      <c r="G77" s="171" t="s">
        <v>1673</v>
      </c>
      <c r="H77" s="171" t="n">
        <v>3</v>
      </c>
      <c r="I77" s="171" t="n">
        <v>2</v>
      </c>
      <c r="J77" s="941" t="n">
        <f aca="false">H77*I77</f>
        <v>6</v>
      </c>
      <c r="K77" s="170" t="s">
        <v>1674</v>
      </c>
      <c r="L77" s="172"/>
      <c r="M77" s="172" t="s">
        <v>167</v>
      </c>
      <c r="N77" s="172"/>
      <c r="O77" s="915" t="n">
        <f aca="false">IF(L77="x",0.5,IF(M77="x",5,IF(N77="x",10,0)))</f>
        <v>5</v>
      </c>
      <c r="P77" s="146" t="n">
        <f aca="false">J77*O77</f>
        <v>30</v>
      </c>
      <c r="Q77" s="219" t="s">
        <v>1675</v>
      </c>
    </row>
    <row r="78" s="446" customFormat="true" ht="22.5" hidden="false" customHeight="false" outlineLevel="0" collapsed="false">
      <c r="A78" s="444"/>
      <c r="B78" s="207"/>
      <c r="C78" s="142" t="s">
        <v>717</v>
      </c>
      <c r="D78" s="142" t="s">
        <v>1676</v>
      </c>
      <c r="E78" s="141" t="s">
        <v>46</v>
      </c>
      <c r="F78" s="141" t="s">
        <v>164</v>
      </c>
      <c r="G78" s="141" t="s">
        <v>1673</v>
      </c>
      <c r="H78" s="141" t="n">
        <v>3</v>
      </c>
      <c r="I78" s="141" t="n">
        <v>2</v>
      </c>
      <c r="J78" s="911" t="n">
        <f aca="false">H78*I78</f>
        <v>6</v>
      </c>
      <c r="K78" s="142" t="s">
        <v>719</v>
      </c>
      <c r="L78" s="176" t="s">
        <v>167</v>
      </c>
      <c r="M78" s="176"/>
      <c r="N78" s="176"/>
      <c r="O78" s="905" t="n">
        <f aca="false">IF(L78="x",0.5,IF(M78="x",5,IF(N78="x",10,0)))</f>
        <v>0.5</v>
      </c>
      <c r="P78" s="146" t="n">
        <f aca="false">J78*O78</f>
        <v>3</v>
      </c>
      <c r="Q78" s="957"/>
    </row>
    <row r="79" s="446" customFormat="true" ht="22.5" hidden="false" customHeight="false" outlineLevel="0" collapsed="false">
      <c r="A79" s="444"/>
      <c r="B79" s="207"/>
      <c r="C79" s="142" t="s">
        <v>1677</v>
      </c>
      <c r="D79" s="142" t="s">
        <v>1678</v>
      </c>
      <c r="E79" s="141" t="s">
        <v>54</v>
      </c>
      <c r="F79" s="141" t="s">
        <v>354</v>
      </c>
      <c r="G79" s="141" t="s">
        <v>1673</v>
      </c>
      <c r="H79" s="141" t="n">
        <v>1</v>
      </c>
      <c r="I79" s="141" t="n">
        <v>2</v>
      </c>
      <c r="J79" s="911" t="n">
        <f aca="false">H79*I79</f>
        <v>2</v>
      </c>
      <c r="K79" s="142" t="s">
        <v>1679</v>
      </c>
      <c r="L79" s="176" t="s">
        <v>167</v>
      </c>
      <c r="M79" s="176"/>
      <c r="N79" s="176"/>
      <c r="O79" s="905" t="n">
        <f aca="false">IF(L79="x",0.5,IF(M79="x",5,IF(N79="x",10,0)))</f>
        <v>0.5</v>
      </c>
      <c r="P79" s="146" t="n">
        <f aca="false">J79*O79</f>
        <v>1</v>
      </c>
      <c r="Q79" s="957"/>
    </row>
    <row r="80" s="446" customFormat="true" ht="45" hidden="false" customHeight="false" outlineLevel="0" collapsed="false">
      <c r="A80" s="444"/>
      <c r="B80" s="207"/>
      <c r="C80" s="142" t="s">
        <v>1680</v>
      </c>
      <c r="D80" s="142" t="s">
        <v>1681</v>
      </c>
      <c r="E80" s="141" t="s">
        <v>531</v>
      </c>
      <c r="F80" s="141" t="s">
        <v>164</v>
      </c>
      <c r="G80" s="141" t="s">
        <v>1673</v>
      </c>
      <c r="H80" s="141" t="n">
        <v>2</v>
      </c>
      <c r="I80" s="141" t="n">
        <v>2</v>
      </c>
      <c r="J80" s="911" t="n">
        <f aca="false">H80*I80</f>
        <v>4</v>
      </c>
      <c r="K80" s="142" t="s">
        <v>1682</v>
      </c>
      <c r="L80" s="176" t="s">
        <v>167</v>
      </c>
      <c r="M80" s="176"/>
      <c r="N80" s="176"/>
      <c r="O80" s="905" t="n">
        <f aca="false">IF(L80="x",0.5,IF(M80="x",5,IF(N80="x",10,0)))</f>
        <v>0.5</v>
      </c>
      <c r="P80" s="146" t="n">
        <f aca="false">J80*O80</f>
        <v>2</v>
      </c>
      <c r="Q80" s="957"/>
    </row>
    <row r="81" s="446" customFormat="true" ht="22.5" hidden="false" customHeight="false" outlineLevel="0" collapsed="false">
      <c r="A81" s="444"/>
      <c r="B81" s="207"/>
      <c r="C81" s="142" t="s">
        <v>1683</v>
      </c>
      <c r="D81" s="142" t="s">
        <v>1684</v>
      </c>
      <c r="E81" s="141" t="s">
        <v>24</v>
      </c>
      <c r="F81" s="141" t="s">
        <v>354</v>
      </c>
      <c r="G81" s="141" t="s">
        <v>1673</v>
      </c>
      <c r="H81" s="141" t="n">
        <v>2</v>
      </c>
      <c r="I81" s="141" t="n">
        <v>2</v>
      </c>
      <c r="J81" s="911" t="n">
        <f aca="false">H81*I81</f>
        <v>4</v>
      </c>
      <c r="K81" s="142" t="s">
        <v>1572</v>
      </c>
      <c r="L81" s="176" t="s">
        <v>167</v>
      </c>
      <c r="M81" s="176"/>
      <c r="N81" s="176"/>
      <c r="O81" s="905" t="n">
        <f aca="false">IF(L81="x",0.5,IF(M81="x",5,IF(N81="x",10,0)))</f>
        <v>0.5</v>
      </c>
      <c r="P81" s="146" t="n">
        <f aca="false">J81*O81</f>
        <v>2</v>
      </c>
      <c r="Q81" s="957"/>
    </row>
    <row r="82" s="446" customFormat="true" ht="22.5" hidden="false" customHeight="false" outlineLevel="0" collapsed="false">
      <c r="A82" s="444"/>
      <c r="B82" s="207"/>
      <c r="C82" s="142" t="s">
        <v>1685</v>
      </c>
      <c r="D82" s="142" t="s">
        <v>1686</v>
      </c>
      <c r="E82" s="141" t="s">
        <v>19</v>
      </c>
      <c r="F82" s="141" t="s">
        <v>164</v>
      </c>
      <c r="G82" s="141" t="s">
        <v>1673</v>
      </c>
      <c r="H82" s="141" t="n">
        <v>1</v>
      </c>
      <c r="I82" s="141" t="n">
        <v>2</v>
      </c>
      <c r="J82" s="911" t="n">
        <f aca="false">H82*I82</f>
        <v>2</v>
      </c>
      <c r="K82" s="142" t="s">
        <v>1687</v>
      </c>
      <c r="L82" s="176" t="s">
        <v>167</v>
      </c>
      <c r="M82" s="176"/>
      <c r="N82" s="176"/>
      <c r="O82" s="905" t="n">
        <f aca="false">IF(L82="x",0.5,IF(M82="x",5,IF(N82="x",10,0)))</f>
        <v>0.5</v>
      </c>
      <c r="P82" s="146" t="n">
        <f aca="false">J82*O82</f>
        <v>1</v>
      </c>
      <c r="Q82" s="957"/>
    </row>
    <row r="83" s="446" customFormat="true" ht="34.5" hidden="false" customHeight="false" outlineLevel="0" collapsed="false">
      <c r="A83" s="444"/>
      <c r="B83" s="207"/>
      <c r="C83" s="187" t="s">
        <v>1688</v>
      </c>
      <c r="D83" s="187" t="s">
        <v>1689</v>
      </c>
      <c r="E83" s="190" t="s">
        <v>62</v>
      </c>
      <c r="F83" s="190" t="s">
        <v>164</v>
      </c>
      <c r="G83" s="190" t="s">
        <v>1690</v>
      </c>
      <c r="H83" s="190" t="n">
        <v>3</v>
      </c>
      <c r="I83" s="190" t="n">
        <v>2</v>
      </c>
      <c r="J83" s="917" t="n">
        <f aca="false">H83*I83</f>
        <v>6</v>
      </c>
      <c r="K83" s="187" t="s">
        <v>1691</v>
      </c>
      <c r="L83" s="271"/>
      <c r="M83" s="271" t="s">
        <v>167</v>
      </c>
      <c r="N83" s="271"/>
      <c r="O83" s="907" t="n">
        <f aca="false">IF(L83="x",0.5,IF(M83="x",5,IF(N83="x",10,0)))</f>
        <v>5</v>
      </c>
      <c r="P83" s="270" t="n">
        <f aca="false">J83*O83</f>
        <v>30</v>
      </c>
      <c r="Q83" s="198"/>
    </row>
    <row r="84" s="446" customFormat="true" ht="33.75" hidden="false" customHeight="true" outlineLevel="0" collapsed="false">
      <c r="A84" s="444"/>
      <c r="B84" s="132" t="s">
        <v>1692</v>
      </c>
      <c r="C84" s="133" t="s">
        <v>1693</v>
      </c>
      <c r="D84" s="133" t="s">
        <v>1565</v>
      </c>
      <c r="E84" s="134" t="s">
        <v>24</v>
      </c>
      <c r="F84" s="134" t="s">
        <v>354</v>
      </c>
      <c r="G84" s="134" t="s">
        <v>1673</v>
      </c>
      <c r="H84" s="134" t="n">
        <v>2</v>
      </c>
      <c r="I84" s="134" t="n">
        <v>3</v>
      </c>
      <c r="J84" s="918" t="n">
        <f aca="false">H84*I84</f>
        <v>6</v>
      </c>
      <c r="K84" s="133" t="s">
        <v>1694</v>
      </c>
      <c r="L84" s="166"/>
      <c r="M84" s="166" t="s">
        <v>167</v>
      </c>
      <c r="N84" s="166"/>
      <c r="O84" s="869" t="n">
        <f aca="false">IF(L84="x",0.5,IF(M84="x",5,IF(N84="x",10,0)))</f>
        <v>5</v>
      </c>
      <c r="P84" s="163" t="n">
        <f aca="false">J84*O84</f>
        <v>30</v>
      </c>
      <c r="Q84" s="878"/>
    </row>
    <row r="85" s="446" customFormat="true" ht="78.75" hidden="false" customHeight="false" outlineLevel="0" collapsed="false">
      <c r="A85" s="444"/>
      <c r="B85" s="132"/>
      <c r="C85" s="142" t="s">
        <v>1695</v>
      </c>
      <c r="D85" s="142" t="s">
        <v>714</v>
      </c>
      <c r="E85" s="141" t="s">
        <v>32</v>
      </c>
      <c r="F85" s="141" t="s">
        <v>354</v>
      </c>
      <c r="G85" s="141" t="s">
        <v>1673</v>
      </c>
      <c r="H85" s="141" t="n">
        <v>2</v>
      </c>
      <c r="I85" s="141" t="n">
        <v>3</v>
      </c>
      <c r="J85" s="911" t="n">
        <f aca="false">H85*I85</f>
        <v>6</v>
      </c>
      <c r="K85" s="142" t="s">
        <v>1696</v>
      </c>
      <c r="L85" s="176"/>
      <c r="M85" s="176" t="s">
        <v>167</v>
      </c>
      <c r="N85" s="176"/>
      <c r="O85" s="866" t="n">
        <f aca="false">IF(L85="x",0.5,IF(M85="x",5,IF(N85="x",10,0)))</f>
        <v>5</v>
      </c>
      <c r="P85" s="146" t="n">
        <f aca="false">J85*O85</f>
        <v>30</v>
      </c>
      <c r="Q85" s="198" t="s">
        <v>242</v>
      </c>
    </row>
    <row r="86" s="446" customFormat="true" ht="33.75" hidden="false" customHeight="false" outlineLevel="0" collapsed="false">
      <c r="A86" s="444"/>
      <c r="B86" s="132"/>
      <c r="C86" s="142" t="s">
        <v>1680</v>
      </c>
      <c r="D86" s="142" t="s">
        <v>1681</v>
      </c>
      <c r="E86" s="141" t="s">
        <v>531</v>
      </c>
      <c r="F86" s="141" t="s">
        <v>164</v>
      </c>
      <c r="G86" s="141" t="s">
        <v>1673</v>
      </c>
      <c r="H86" s="141" t="n">
        <v>1</v>
      </c>
      <c r="I86" s="141" t="n">
        <v>2</v>
      </c>
      <c r="J86" s="911" t="n">
        <f aca="false">H86*I86</f>
        <v>2</v>
      </c>
      <c r="K86" s="142" t="s">
        <v>1697</v>
      </c>
      <c r="L86" s="176" t="s">
        <v>167</v>
      </c>
      <c r="M86" s="176"/>
      <c r="N86" s="176"/>
      <c r="O86" s="866" t="n">
        <f aca="false">IF(L86="x",0.5,IF(M86="x",5,IF(N86="x",10,0)))</f>
        <v>0.5</v>
      </c>
      <c r="P86" s="146" t="n">
        <f aca="false">J86*O86</f>
        <v>1</v>
      </c>
      <c r="Q86" s="147" t="s">
        <v>1698</v>
      </c>
    </row>
    <row r="87" s="446" customFormat="true" ht="23.25" hidden="false" customHeight="false" outlineLevel="0" collapsed="false">
      <c r="A87" s="444"/>
      <c r="B87" s="132"/>
      <c r="C87" s="149" t="s">
        <v>1699</v>
      </c>
      <c r="D87" s="149" t="s">
        <v>1700</v>
      </c>
      <c r="E87" s="151" t="s">
        <v>42</v>
      </c>
      <c r="F87" s="151" t="s">
        <v>354</v>
      </c>
      <c r="G87" s="151" t="s">
        <v>1673</v>
      </c>
      <c r="H87" s="151" t="n">
        <v>2</v>
      </c>
      <c r="I87" s="151" t="n">
        <v>2</v>
      </c>
      <c r="J87" s="913" t="n">
        <f aca="false">H87*I87</f>
        <v>4</v>
      </c>
      <c r="K87" s="149" t="s">
        <v>778</v>
      </c>
      <c r="L87" s="227"/>
      <c r="M87" s="227" t="s">
        <v>167</v>
      </c>
      <c r="N87" s="227"/>
      <c r="O87" s="870" t="n">
        <f aca="false">IF(L87="x",0.5,IF(M87="x",5,IF(N87="x",10,0)))</f>
        <v>5</v>
      </c>
      <c r="P87" s="167" t="n">
        <f aca="false">J87*O87</f>
        <v>20</v>
      </c>
      <c r="Q87" s="884"/>
    </row>
    <row r="88" s="446" customFormat="true" ht="79.5" hidden="false" customHeight="false" outlineLevel="0" collapsed="false">
      <c r="A88" s="444"/>
      <c r="B88" s="332" t="s">
        <v>1701</v>
      </c>
      <c r="C88" s="158" t="s">
        <v>1702</v>
      </c>
      <c r="D88" s="158" t="s">
        <v>1703</v>
      </c>
      <c r="E88" s="159" t="s">
        <v>54</v>
      </c>
      <c r="F88" s="159" t="s">
        <v>354</v>
      </c>
      <c r="G88" s="159" t="s">
        <v>1673</v>
      </c>
      <c r="H88" s="159" t="n">
        <v>2</v>
      </c>
      <c r="I88" s="159" t="n">
        <v>2</v>
      </c>
      <c r="J88" s="958" t="n">
        <f aca="false">H88*I88</f>
        <v>4</v>
      </c>
      <c r="K88" s="158" t="s">
        <v>1704</v>
      </c>
      <c r="L88" s="165"/>
      <c r="M88" s="165" t="s">
        <v>167</v>
      </c>
      <c r="N88" s="165"/>
      <c r="O88" s="959" t="n">
        <f aca="false">IF(L88="x",0.5,IF(M88="x",5,IF(N88="x",10,0)))</f>
        <v>5</v>
      </c>
      <c r="P88" s="265" t="n">
        <f aca="false">J88*O88</f>
        <v>20</v>
      </c>
      <c r="Q88" s="326" t="s">
        <v>242</v>
      </c>
    </row>
    <row r="89" s="960" customFormat="true" ht="13.5" hidden="false" customHeight="true" outlineLevel="0" collapsed="false">
      <c r="A89" s="444" t="s">
        <v>378</v>
      </c>
      <c r="B89" s="420" t="s">
        <v>1705</v>
      </c>
      <c r="C89" s="420"/>
      <c r="D89" s="420"/>
      <c r="E89" s="420"/>
      <c r="F89" s="420"/>
      <c r="G89" s="420"/>
      <c r="H89" s="420"/>
      <c r="I89" s="420"/>
      <c r="J89" s="420"/>
      <c r="K89" s="420"/>
      <c r="L89" s="420"/>
      <c r="M89" s="420"/>
      <c r="N89" s="420"/>
      <c r="O89" s="420"/>
      <c r="P89" s="420"/>
      <c r="Q89" s="420"/>
    </row>
    <row r="90" s="446" customFormat="true" ht="33.75" hidden="false" customHeight="true" outlineLevel="0" collapsed="false">
      <c r="A90" s="444"/>
      <c r="B90" s="207" t="s">
        <v>1706</v>
      </c>
      <c r="C90" s="133" t="s">
        <v>1707</v>
      </c>
      <c r="D90" s="133" t="s">
        <v>1575</v>
      </c>
      <c r="E90" s="134" t="s">
        <v>24</v>
      </c>
      <c r="F90" s="134" t="s">
        <v>354</v>
      </c>
      <c r="G90" s="134" t="s">
        <v>1673</v>
      </c>
      <c r="H90" s="134" t="n">
        <v>2</v>
      </c>
      <c r="I90" s="134" t="n">
        <v>3</v>
      </c>
      <c r="J90" s="918" t="n">
        <f aca="false">H90*I90</f>
        <v>6</v>
      </c>
      <c r="K90" s="133" t="s">
        <v>1708</v>
      </c>
      <c r="L90" s="166"/>
      <c r="M90" s="166" t="s">
        <v>167</v>
      </c>
      <c r="N90" s="166"/>
      <c r="O90" s="903" t="n">
        <f aca="false">IF(L90="x",0.5,IF(M90="x",5,IF(N90="x",10,0)))</f>
        <v>5</v>
      </c>
      <c r="P90" s="146" t="n">
        <f aca="false">J90*O90</f>
        <v>30</v>
      </c>
      <c r="Q90" s="961"/>
    </row>
    <row r="91" s="446" customFormat="true" ht="45" hidden="false" customHeight="false" outlineLevel="0" collapsed="false">
      <c r="A91" s="444"/>
      <c r="B91" s="207"/>
      <c r="C91" s="142" t="s">
        <v>1709</v>
      </c>
      <c r="D91" s="142" t="s">
        <v>1710</v>
      </c>
      <c r="E91" s="141" t="s">
        <v>32</v>
      </c>
      <c r="F91" s="141" t="s">
        <v>354</v>
      </c>
      <c r="G91" s="141" t="s">
        <v>1673</v>
      </c>
      <c r="H91" s="141" t="n">
        <v>2</v>
      </c>
      <c r="I91" s="141" t="n">
        <v>3</v>
      </c>
      <c r="J91" s="911" t="n">
        <f aca="false">H91*I91</f>
        <v>6</v>
      </c>
      <c r="K91" s="142" t="s">
        <v>1696</v>
      </c>
      <c r="L91" s="176"/>
      <c r="M91" s="176" t="s">
        <v>167</v>
      </c>
      <c r="N91" s="176"/>
      <c r="O91" s="905" t="n">
        <f aca="false">IF(L91="x",0.5,IF(M91="x",5,IF(N91="x",10,0)))</f>
        <v>5</v>
      </c>
      <c r="P91" s="146" t="n">
        <f aca="false">J91*O91</f>
        <v>30</v>
      </c>
      <c r="Q91" s="200" t="s">
        <v>1711</v>
      </c>
    </row>
    <row r="92" s="446" customFormat="true" ht="34.5" hidden="false" customHeight="false" outlineLevel="0" collapsed="false">
      <c r="A92" s="444"/>
      <c r="B92" s="207"/>
      <c r="C92" s="187" t="s">
        <v>1712</v>
      </c>
      <c r="D92" s="187" t="s">
        <v>1681</v>
      </c>
      <c r="E92" s="190" t="s">
        <v>531</v>
      </c>
      <c r="F92" s="190" t="s">
        <v>164</v>
      </c>
      <c r="G92" s="190" t="s">
        <v>1673</v>
      </c>
      <c r="H92" s="190" t="n">
        <v>2</v>
      </c>
      <c r="I92" s="190" t="n">
        <v>2</v>
      </c>
      <c r="J92" s="917" t="n">
        <f aca="false">H92*I92</f>
        <v>4</v>
      </c>
      <c r="K92" s="187" t="s">
        <v>1713</v>
      </c>
      <c r="L92" s="271" t="s">
        <v>167</v>
      </c>
      <c r="M92" s="271"/>
      <c r="N92" s="271"/>
      <c r="O92" s="907" t="n">
        <f aca="false">IF(L92="x",0.5,IF(M92="x",5,IF(N92="x",10,0)))</f>
        <v>0.5</v>
      </c>
      <c r="P92" s="270" t="n">
        <f aca="false">J92*O92</f>
        <v>2</v>
      </c>
      <c r="Q92" s="198" t="s">
        <v>1698</v>
      </c>
    </row>
    <row r="93" s="446" customFormat="true" ht="56.25" hidden="false" customHeight="true" outlineLevel="0" collapsed="false">
      <c r="A93" s="444"/>
      <c r="B93" s="132" t="s">
        <v>1714</v>
      </c>
      <c r="C93" s="133" t="s">
        <v>1715</v>
      </c>
      <c r="D93" s="133" t="s">
        <v>714</v>
      </c>
      <c r="E93" s="134" t="s">
        <v>32</v>
      </c>
      <c r="F93" s="134" t="s">
        <v>354</v>
      </c>
      <c r="G93" s="134" t="s">
        <v>1673</v>
      </c>
      <c r="H93" s="134" t="n">
        <v>3</v>
      </c>
      <c r="I93" s="134" t="n">
        <v>2</v>
      </c>
      <c r="J93" s="918" t="n">
        <f aca="false">H93*I93</f>
        <v>6</v>
      </c>
      <c r="K93" s="133" t="s">
        <v>1716</v>
      </c>
      <c r="L93" s="166"/>
      <c r="M93" s="166" t="s">
        <v>167</v>
      </c>
      <c r="N93" s="134"/>
      <c r="O93" s="903" t="n">
        <f aca="false">IF(L93="x",0.5,IF(M93="x",5,IF(N93="x",10,0)))</f>
        <v>5</v>
      </c>
      <c r="P93" s="163" t="n">
        <f aca="false">J93*O93</f>
        <v>30</v>
      </c>
      <c r="Q93" s="961"/>
    </row>
    <row r="94" s="446" customFormat="true" ht="78.75" hidden="false" customHeight="false" outlineLevel="0" collapsed="false">
      <c r="A94" s="444"/>
      <c r="B94" s="132"/>
      <c r="C94" s="142" t="s">
        <v>1709</v>
      </c>
      <c r="D94" s="142" t="s">
        <v>1710</v>
      </c>
      <c r="E94" s="141" t="s">
        <v>32</v>
      </c>
      <c r="F94" s="141" t="s">
        <v>354</v>
      </c>
      <c r="G94" s="141" t="s">
        <v>1673</v>
      </c>
      <c r="H94" s="141" t="n">
        <v>2</v>
      </c>
      <c r="I94" s="141" t="n">
        <v>2</v>
      </c>
      <c r="J94" s="911" t="n">
        <f aca="false">H94*I94</f>
        <v>4</v>
      </c>
      <c r="K94" s="142" t="s">
        <v>1696</v>
      </c>
      <c r="L94" s="176"/>
      <c r="M94" s="176" t="s">
        <v>167</v>
      </c>
      <c r="N94" s="176"/>
      <c r="O94" s="905" t="n">
        <f aca="false">IF(L94="x",0.5,IF(M94="x",5,IF(N94="x",10,0)))</f>
        <v>5</v>
      </c>
      <c r="P94" s="146" t="n">
        <f aca="false">J94*O94</f>
        <v>20</v>
      </c>
      <c r="Q94" s="198" t="s">
        <v>242</v>
      </c>
    </row>
    <row r="95" s="446" customFormat="true" ht="22.5" hidden="false" customHeight="false" outlineLevel="0" collapsed="false">
      <c r="A95" s="444"/>
      <c r="B95" s="132"/>
      <c r="C95" s="142" t="s">
        <v>717</v>
      </c>
      <c r="D95" s="142" t="s">
        <v>1717</v>
      </c>
      <c r="E95" s="141" t="s">
        <v>46</v>
      </c>
      <c r="F95" s="141" t="s">
        <v>164</v>
      </c>
      <c r="G95" s="141" t="s">
        <v>1673</v>
      </c>
      <c r="H95" s="141" t="n">
        <v>3</v>
      </c>
      <c r="I95" s="141" t="n">
        <v>2</v>
      </c>
      <c r="J95" s="911" t="n">
        <f aca="false">H95*I95</f>
        <v>6</v>
      </c>
      <c r="K95" s="142" t="s">
        <v>719</v>
      </c>
      <c r="L95" s="176" t="s">
        <v>167</v>
      </c>
      <c r="M95" s="176"/>
      <c r="N95" s="176"/>
      <c r="O95" s="905" t="n">
        <f aca="false">IF(L95="x",0.5,IF(M95="x",5,IF(N95="x",10,0)))</f>
        <v>0.5</v>
      </c>
      <c r="P95" s="146" t="n">
        <f aca="false">J95*O95</f>
        <v>3</v>
      </c>
      <c r="Q95" s="957"/>
    </row>
    <row r="96" s="446" customFormat="true" ht="22.5" hidden="false" customHeight="false" outlineLevel="0" collapsed="false">
      <c r="A96" s="444"/>
      <c r="B96" s="132"/>
      <c r="C96" s="142" t="s">
        <v>1677</v>
      </c>
      <c r="D96" s="142" t="s">
        <v>1678</v>
      </c>
      <c r="E96" s="141" t="s">
        <v>54</v>
      </c>
      <c r="F96" s="141" t="s">
        <v>354</v>
      </c>
      <c r="G96" s="141" t="s">
        <v>1673</v>
      </c>
      <c r="H96" s="141" t="n">
        <v>1</v>
      </c>
      <c r="I96" s="141" t="n">
        <v>2</v>
      </c>
      <c r="J96" s="911" t="n">
        <f aca="false">H96*I96</f>
        <v>2</v>
      </c>
      <c r="K96" s="142" t="s">
        <v>1679</v>
      </c>
      <c r="L96" s="176" t="s">
        <v>167</v>
      </c>
      <c r="M96" s="176"/>
      <c r="N96" s="176"/>
      <c r="O96" s="905" t="n">
        <f aca="false">IF(L96="x",0.5,IF(M96="x",5,IF(N96="x",10,0)))</f>
        <v>0.5</v>
      </c>
      <c r="P96" s="146" t="n">
        <f aca="false">J96*O96</f>
        <v>1</v>
      </c>
      <c r="Q96" s="957"/>
    </row>
    <row r="97" s="446" customFormat="true" ht="33.75" hidden="false" customHeight="false" outlineLevel="0" collapsed="false">
      <c r="A97" s="444"/>
      <c r="B97" s="132"/>
      <c r="C97" s="142" t="s">
        <v>1680</v>
      </c>
      <c r="D97" s="142" t="s">
        <v>1681</v>
      </c>
      <c r="E97" s="141" t="s">
        <v>531</v>
      </c>
      <c r="F97" s="141" t="s">
        <v>164</v>
      </c>
      <c r="G97" s="141" t="s">
        <v>1673</v>
      </c>
      <c r="H97" s="141" t="n">
        <v>1</v>
      </c>
      <c r="I97" s="141" t="n">
        <v>2</v>
      </c>
      <c r="J97" s="911" t="n">
        <f aca="false">H97*I97</f>
        <v>2</v>
      </c>
      <c r="K97" s="142" t="s">
        <v>1713</v>
      </c>
      <c r="L97" s="176" t="s">
        <v>167</v>
      </c>
      <c r="M97" s="176"/>
      <c r="N97" s="176"/>
      <c r="O97" s="905" t="n">
        <f aca="false">IF(L97="x",0.5,IF(M97="x",5,IF(N97="x",10,0)))</f>
        <v>0.5</v>
      </c>
      <c r="P97" s="146" t="n">
        <f aca="false">J97*O97</f>
        <v>1</v>
      </c>
      <c r="Q97" s="200" t="s">
        <v>1698</v>
      </c>
    </row>
    <row r="98" s="446" customFormat="true" ht="23.25" hidden="false" customHeight="false" outlineLevel="0" collapsed="false">
      <c r="A98" s="444"/>
      <c r="B98" s="132"/>
      <c r="C98" s="203" t="s">
        <v>561</v>
      </c>
      <c r="D98" s="203" t="s">
        <v>1686</v>
      </c>
      <c r="E98" s="204" t="s">
        <v>19</v>
      </c>
      <c r="F98" s="204" t="s">
        <v>164</v>
      </c>
      <c r="G98" s="204" t="s">
        <v>1673</v>
      </c>
      <c r="H98" s="204" t="n">
        <v>2</v>
      </c>
      <c r="I98" s="204" t="n">
        <v>2</v>
      </c>
      <c r="J98" s="962" t="n">
        <f aca="false">H98*I98</f>
        <v>4</v>
      </c>
      <c r="K98" s="203" t="s">
        <v>1687</v>
      </c>
      <c r="L98" s="221" t="s">
        <v>167</v>
      </c>
      <c r="M98" s="221"/>
      <c r="N98" s="221"/>
      <c r="O98" s="963" t="n">
        <f aca="false">IF(L98="x",0.5,IF(M98="x",5,IF(N98="x",10,0)))</f>
        <v>0.5</v>
      </c>
      <c r="P98" s="167" t="n">
        <f aca="false">J98*O98</f>
        <v>2</v>
      </c>
      <c r="Q98" s="225" t="s">
        <v>1718</v>
      </c>
    </row>
    <row r="99" s="446" customFormat="true" ht="13.5" hidden="false" customHeight="true" outlineLevel="0" collapsed="false">
      <c r="A99" s="444" t="s">
        <v>395</v>
      </c>
      <c r="B99" s="420" t="s">
        <v>1719</v>
      </c>
      <c r="C99" s="420"/>
      <c r="D99" s="420"/>
      <c r="E99" s="420"/>
      <c r="F99" s="420"/>
      <c r="G99" s="420"/>
      <c r="H99" s="420"/>
      <c r="I99" s="420"/>
      <c r="J99" s="420"/>
      <c r="K99" s="420"/>
      <c r="L99" s="420"/>
      <c r="M99" s="420"/>
      <c r="N99" s="420"/>
      <c r="O99" s="420"/>
      <c r="P99" s="420"/>
      <c r="Q99" s="420"/>
    </row>
    <row r="100" s="446" customFormat="true" ht="33.75" hidden="false" customHeight="true" outlineLevel="0" collapsed="false">
      <c r="A100" s="444"/>
      <c r="B100" s="207" t="s">
        <v>1720</v>
      </c>
      <c r="C100" s="133" t="s">
        <v>1721</v>
      </c>
      <c r="D100" s="133" t="s">
        <v>669</v>
      </c>
      <c r="E100" s="134" t="s">
        <v>32</v>
      </c>
      <c r="F100" s="134" t="s">
        <v>354</v>
      </c>
      <c r="G100" s="134" t="s">
        <v>1722</v>
      </c>
      <c r="H100" s="134" t="n">
        <v>3</v>
      </c>
      <c r="I100" s="134" t="n">
        <v>2</v>
      </c>
      <c r="J100" s="918" t="n">
        <f aca="false">H100*I100</f>
        <v>6</v>
      </c>
      <c r="K100" s="133" t="s">
        <v>1723</v>
      </c>
      <c r="L100" s="166" t="s">
        <v>167</v>
      </c>
      <c r="M100" s="166"/>
      <c r="N100" s="166"/>
      <c r="O100" s="903" t="n">
        <f aca="false">IF(L100="x",0.5,IF(M100="x",5,IF(N100="x",10,0)))</f>
        <v>0.5</v>
      </c>
      <c r="P100" s="146" t="n">
        <f aca="false">J100*O100</f>
        <v>3</v>
      </c>
      <c r="Q100" s="961"/>
    </row>
    <row r="101" s="446" customFormat="true" ht="33.75" hidden="false" customHeight="false" outlineLevel="0" collapsed="false">
      <c r="A101" s="444"/>
      <c r="B101" s="207"/>
      <c r="C101" s="142" t="s">
        <v>1724</v>
      </c>
      <c r="D101" s="142" t="s">
        <v>1725</v>
      </c>
      <c r="E101" s="141" t="s">
        <v>24</v>
      </c>
      <c r="F101" s="141" t="s">
        <v>354</v>
      </c>
      <c r="G101" s="141" t="s">
        <v>1722</v>
      </c>
      <c r="H101" s="141" t="n">
        <v>2</v>
      </c>
      <c r="I101" s="141" t="n">
        <v>2</v>
      </c>
      <c r="J101" s="911" t="n">
        <f aca="false">H101*I101</f>
        <v>4</v>
      </c>
      <c r="K101" s="142" t="s">
        <v>1726</v>
      </c>
      <c r="L101" s="176"/>
      <c r="M101" s="176"/>
      <c r="N101" s="176" t="s">
        <v>167</v>
      </c>
      <c r="O101" s="905" t="n">
        <f aca="false">IF(L101="x",0.5,IF(M101="x",5,IF(N101="x",10,0)))</f>
        <v>10</v>
      </c>
      <c r="P101" s="146" t="n">
        <f aca="false">J101*O101</f>
        <v>40</v>
      </c>
      <c r="Q101" s="957"/>
    </row>
    <row r="102" s="446" customFormat="true" ht="33.75" hidden="false" customHeight="false" outlineLevel="0" collapsed="false">
      <c r="A102" s="444"/>
      <c r="B102" s="207"/>
      <c r="C102" s="142" t="s">
        <v>1727</v>
      </c>
      <c r="D102" s="142" t="s">
        <v>1728</v>
      </c>
      <c r="E102" s="141" t="s">
        <v>44</v>
      </c>
      <c r="F102" s="141" t="s">
        <v>354</v>
      </c>
      <c r="G102" s="141" t="s">
        <v>1722</v>
      </c>
      <c r="H102" s="141" t="n">
        <v>2</v>
      </c>
      <c r="I102" s="141" t="n">
        <v>2</v>
      </c>
      <c r="J102" s="911" t="n">
        <f aca="false">H102*I102</f>
        <v>4</v>
      </c>
      <c r="K102" s="142" t="s">
        <v>1729</v>
      </c>
      <c r="L102" s="176"/>
      <c r="M102" s="176"/>
      <c r="N102" s="176" t="s">
        <v>167</v>
      </c>
      <c r="O102" s="905" t="n">
        <f aca="false">IF(L102="x",0.5,IF(M102="x",5,IF(N102="x",10,0)))</f>
        <v>10</v>
      </c>
      <c r="P102" s="146" t="n">
        <f aca="false">J102*O102</f>
        <v>40</v>
      </c>
      <c r="Q102" s="957"/>
    </row>
    <row r="103" s="446" customFormat="true" ht="78.75" hidden="false" customHeight="false" outlineLevel="0" collapsed="false">
      <c r="A103" s="444"/>
      <c r="B103" s="207"/>
      <c r="C103" s="142" t="s">
        <v>1730</v>
      </c>
      <c r="D103" s="142" t="s">
        <v>1660</v>
      </c>
      <c r="E103" s="141" t="s">
        <v>62</v>
      </c>
      <c r="F103" s="141" t="s">
        <v>164</v>
      </c>
      <c r="G103" s="141" t="s">
        <v>1731</v>
      </c>
      <c r="H103" s="141" t="n">
        <v>2</v>
      </c>
      <c r="I103" s="141" t="n">
        <v>2</v>
      </c>
      <c r="J103" s="911" t="n">
        <f aca="false">H103*I103</f>
        <v>4</v>
      </c>
      <c r="K103" s="142" t="s">
        <v>1732</v>
      </c>
      <c r="L103" s="176" t="s">
        <v>167</v>
      </c>
      <c r="M103" s="176"/>
      <c r="N103" s="176"/>
      <c r="O103" s="905" t="n">
        <f aca="false">IF(L103="x",0.5,IF(M103="x",5,IF(N103="x",10,0)))</f>
        <v>0.5</v>
      </c>
      <c r="P103" s="146" t="n">
        <f aca="false">J103*O103</f>
        <v>2</v>
      </c>
      <c r="Q103" s="198" t="s">
        <v>242</v>
      </c>
    </row>
    <row r="104" s="446" customFormat="true" ht="33.75" hidden="false" customHeight="true" outlineLevel="0" collapsed="false">
      <c r="A104" s="444"/>
      <c r="B104" s="207"/>
      <c r="C104" s="142" t="s">
        <v>1733</v>
      </c>
      <c r="D104" s="142" t="s">
        <v>1700</v>
      </c>
      <c r="E104" s="141" t="s">
        <v>42</v>
      </c>
      <c r="F104" s="141" t="s">
        <v>354</v>
      </c>
      <c r="G104" s="141" t="s">
        <v>1722</v>
      </c>
      <c r="H104" s="141" t="n">
        <v>2</v>
      </c>
      <c r="I104" s="141" t="n">
        <v>2</v>
      </c>
      <c r="J104" s="911" t="n">
        <f aca="false">H104*I104</f>
        <v>4</v>
      </c>
      <c r="K104" s="142" t="s">
        <v>778</v>
      </c>
      <c r="L104" s="176"/>
      <c r="M104" s="176" t="s">
        <v>167</v>
      </c>
      <c r="N104" s="176"/>
      <c r="O104" s="905" t="n">
        <f aca="false">IF(L104="x",0.5,IF(M104="x",5,IF(N104="x",10,0)))</f>
        <v>5</v>
      </c>
      <c r="P104" s="146" t="n">
        <f aca="false">J104*O104</f>
        <v>20</v>
      </c>
      <c r="Q104" s="957"/>
    </row>
    <row r="105" s="446" customFormat="true" ht="33.75" hidden="false" customHeight="false" outlineLevel="0" collapsed="false">
      <c r="A105" s="444"/>
      <c r="B105" s="207"/>
      <c r="C105" s="142"/>
      <c r="D105" s="142" t="s">
        <v>1734</v>
      </c>
      <c r="E105" s="141" t="s">
        <v>44</v>
      </c>
      <c r="F105" s="141" t="s">
        <v>354</v>
      </c>
      <c r="G105" s="141" t="s">
        <v>1722</v>
      </c>
      <c r="H105" s="141" t="n">
        <v>2</v>
      </c>
      <c r="I105" s="141" t="n">
        <v>2</v>
      </c>
      <c r="J105" s="911" t="n">
        <f aca="false">H105*I105</f>
        <v>4</v>
      </c>
      <c r="K105" s="142" t="s">
        <v>1735</v>
      </c>
      <c r="L105" s="176"/>
      <c r="M105" s="176" t="s">
        <v>167</v>
      </c>
      <c r="N105" s="176"/>
      <c r="O105" s="905" t="n">
        <f aca="false">IF(L105="x",0.5,IF(M105="x",5,IF(N105="x",10,0)))</f>
        <v>5</v>
      </c>
      <c r="P105" s="146" t="n">
        <f aca="false">J105*O105</f>
        <v>20</v>
      </c>
      <c r="Q105" s="957"/>
    </row>
    <row r="106" s="446" customFormat="true" ht="34.5" hidden="false" customHeight="false" outlineLevel="0" collapsed="false">
      <c r="A106" s="444"/>
      <c r="B106" s="207"/>
      <c r="C106" s="187" t="s">
        <v>1736</v>
      </c>
      <c r="D106" s="187" t="s">
        <v>1681</v>
      </c>
      <c r="E106" s="190" t="s">
        <v>531</v>
      </c>
      <c r="F106" s="190" t="s">
        <v>164</v>
      </c>
      <c r="G106" s="190" t="s">
        <v>1722</v>
      </c>
      <c r="H106" s="190" t="n">
        <v>1</v>
      </c>
      <c r="I106" s="190" t="n">
        <v>2</v>
      </c>
      <c r="J106" s="917" t="n">
        <f aca="false">H106*I106</f>
        <v>2</v>
      </c>
      <c r="K106" s="187" t="s">
        <v>1713</v>
      </c>
      <c r="L106" s="271" t="s">
        <v>167</v>
      </c>
      <c r="M106" s="271"/>
      <c r="N106" s="271"/>
      <c r="O106" s="907" t="n">
        <f aca="false">IF(L106="x",0.5,IF(M106="x",5,IF(N106="x",10,0)))</f>
        <v>0.5</v>
      </c>
      <c r="P106" s="270" t="n">
        <f aca="false">J106*O106</f>
        <v>1</v>
      </c>
      <c r="Q106" s="198" t="s">
        <v>1698</v>
      </c>
    </row>
    <row r="107" s="446" customFormat="true" ht="45" hidden="false" customHeight="true" outlineLevel="0" collapsed="false">
      <c r="A107" s="444"/>
      <c r="B107" s="132" t="s">
        <v>1737</v>
      </c>
      <c r="C107" s="133" t="s">
        <v>1738</v>
      </c>
      <c r="D107" s="133" t="s">
        <v>1565</v>
      </c>
      <c r="E107" s="134" t="s">
        <v>24</v>
      </c>
      <c r="F107" s="134" t="s">
        <v>354</v>
      </c>
      <c r="G107" s="134" t="s">
        <v>1731</v>
      </c>
      <c r="H107" s="134" t="n">
        <v>2</v>
      </c>
      <c r="I107" s="134" t="n">
        <v>2</v>
      </c>
      <c r="J107" s="918" t="n">
        <f aca="false">H107*I107</f>
        <v>4</v>
      </c>
      <c r="K107" s="133" t="s">
        <v>1739</v>
      </c>
      <c r="L107" s="166"/>
      <c r="M107" s="166" t="s">
        <v>167</v>
      </c>
      <c r="N107" s="166"/>
      <c r="O107" s="903" t="n">
        <f aca="false">IF(L107="x",0.5,IF(M107="x",5,IF(N107="x",10,0)))</f>
        <v>5</v>
      </c>
      <c r="P107" s="163" t="n">
        <f aca="false">J107*O107</f>
        <v>20</v>
      </c>
      <c r="Q107" s="961"/>
    </row>
    <row r="108" s="446" customFormat="true" ht="22.5" hidden="false" customHeight="false" outlineLevel="0" collapsed="false">
      <c r="A108" s="444"/>
      <c r="B108" s="132"/>
      <c r="C108" s="142" t="s">
        <v>1740</v>
      </c>
      <c r="D108" s="142" t="s">
        <v>1700</v>
      </c>
      <c r="E108" s="141" t="s">
        <v>42</v>
      </c>
      <c r="F108" s="141" t="s">
        <v>354</v>
      </c>
      <c r="G108" s="141" t="s">
        <v>1731</v>
      </c>
      <c r="H108" s="141" t="n">
        <v>3</v>
      </c>
      <c r="I108" s="141" t="n">
        <v>2</v>
      </c>
      <c r="J108" s="911" t="n">
        <f aca="false">H108*I108</f>
        <v>6</v>
      </c>
      <c r="K108" s="142" t="s">
        <v>1741</v>
      </c>
      <c r="L108" s="176"/>
      <c r="M108" s="176" t="s">
        <v>167</v>
      </c>
      <c r="N108" s="176"/>
      <c r="O108" s="905" t="n">
        <f aca="false">IF(L108="x",0.5,IF(M108="x",5,IF(N108="x",10,0)))</f>
        <v>5</v>
      </c>
      <c r="P108" s="146" t="n">
        <f aca="false">J108*O108</f>
        <v>30</v>
      </c>
      <c r="Q108" s="957"/>
    </row>
    <row r="109" s="446" customFormat="true" ht="34.5" hidden="false" customHeight="false" outlineLevel="0" collapsed="false">
      <c r="A109" s="444"/>
      <c r="B109" s="132"/>
      <c r="C109" s="149" t="s">
        <v>1742</v>
      </c>
      <c r="D109" s="149" t="s">
        <v>1743</v>
      </c>
      <c r="E109" s="151" t="s">
        <v>531</v>
      </c>
      <c r="F109" s="151" t="s">
        <v>164</v>
      </c>
      <c r="G109" s="151" t="s">
        <v>1731</v>
      </c>
      <c r="H109" s="151" t="n">
        <v>2</v>
      </c>
      <c r="I109" s="151" t="n">
        <v>2</v>
      </c>
      <c r="J109" s="913" t="n">
        <f aca="false">H109*I109</f>
        <v>4</v>
      </c>
      <c r="K109" s="149" t="s">
        <v>1744</v>
      </c>
      <c r="L109" s="227"/>
      <c r="M109" s="227" t="s">
        <v>167</v>
      </c>
      <c r="N109" s="227"/>
      <c r="O109" s="909" t="n">
        <f aca="false">IF(L109="x",0.5,IF(M109="x",5,IF(N109="x",10,0)))</f>
        <v>5</v>
      </c>
      <c r="P109" s="167" t="n">
        <f aca="false">J109*O109</f>
        <v>20</v>
      </c>
      <c r="Q109" s="215" t="s">
        <v>1745</v>
      </c>
    </row>
    <row r="110" s="446" customFormat="true" ht="33.75" hidden="false" customHeight="true" outlineLevel="0" collapsed="false">
      <c r="A110" s="444"/>
      <c r="B110" s="132" t="s">
        <v>1746</v>
      </c>
      <c r="C110" s="133" t="s">
        <v>1747</v>
      </c>
      <c r="D110" s="133" t="s">
        <v>1748</v>
      </c>
      <c r="E110" s="134" t="s">
        <v>32</v>
      </c>
      <c r="F110" s="134" t="s">
        <v>354</v>
      </c>
      <c r="G110" s="134" t="s">
        <v>1722</v>
      </c>
      <c r="H110" s="134" t="n">
        <v>2</v>
      </c>
      <c r="I110" s="134" t="n">
        <v>2</v>
      </c>
      <c r="J110" s="918" t="n">
        <f aca="false">H110*I110</f>
        <v>4</v>
      </c>
      <c r="K110" s="133" t="s">
        <v>1749</v>
      </c>
      <c r="L110" s="166"/>
      <c r="M110" s="166" t="s">
        <v>167</v>
      </c>
      <c r="N110" s="166"/>
      <c r="O110" s="903" t="n">
        <f aca="false">IF(L110="x",0.5,IF(M110="x",5,IF(N110="x",10,0)))</f>
        <v>5</v>
      </c>
      <c r="P110" s="163" t="n">
        <f aca="false">J110*O110</f>
        <v>20</v>
      </c>
      <c r="Q110" s="164" t="s">
        <v>242</v>
      </c>
    </row>
    <row r="111" s="446" customFormat="true" ht="34.5" hidden="false" customHeight="false" outlineLevel="0" collapsed="false">
      <c r="A111" s="444"/>
      <c r="B111" s="132"/>
      <c r="C111" s="149" t="s">
        <v>1750</v>
      </c>
      <c r="D111" s="149" t="s">
        <v>1751</v>
      </c>
      <c r="E111" s="151" t="s">
        <v>62</v>
      </c>
      <c r="F111" s="151" t="s">
        <v>164</v>
      </c>
      <c r="G111" s="151" t="s">
        <v>1722</v>
      </c>
      <c r="H111" s="151" t="n">
        <v>2</v>
      </c>
      <c r="I111" s="151" t="n">
        <v>2</v>
      </c>
      <c r="J111" s="913" t="n">
        <f aca="false">H111*I111</f>
        <v>4</v>
      </c>
      <c r="K111" s="149" t="s">
        <v>1696</v>
      </c>
      <c r="L111" s="227"/>
      <c r="M111" s="227" t="s">
        <v>167</v>
      </c>
      <c r="N111" s="227"/>
      <c r="O111" s="909" t="n">
        <f aca="false">IF(L111="x",0.5,IF(M111="x",5,IF(N111="x",10,0)))</f>
        <v>5</v>
      </c>
      <c r="P111" s="167" t="n">
        <f aca="false">J111*O111</f>
        <v>20</v>
      </c>
      <c r="Q111" s="164"/>
    </row>
    <row r="112" s="446" customFormat="true" ht="45.75" hidden="false" customHeight="false" outlineLevel="0" collapsed="false">
      <c r="A112" s="444"/>
      <c r="B112" s="132" t="s">
        <v>1752</v>
      </c>
      <c r="C112" s="158" t="s">
        <v>1753</v>
      </c>
      <c r="D112" s="158" t="s">
        <v>1754</v>
      </c>
      <c r="E112" s="159" t="s">
        <v>44</v>
      </c>
      <c r="F112" s="159" t="s">
        <v>354</v>
      </c>
      <c r="G112" s="159" t="s">
        <v>1731</v>
      </c>
      <c r="H112" s="159" t="n">
        <v>2</v>
      </c>
      <c r="I112" s="159" t="n">
        <v>3</v>
      </c>
      <c r="J112" s="958" t="n">
        <f aca="false">H112*I112</f>
        <v>6</v>
      </c>
      <c r="K112" s="158" t="s">
        <v>1755</v>
      </c>
      <c r="L112" s="165"/>
      <c r="M112" s="165" t="s">
        <v>167</v>
      </c>
      <c r="N112" s="165"/>
      <c r="O112" s="959" t="n">
        <f aca="false">IF(L112="x",0.5,IF(M112="x",5,IF(N112="x",10,0)))</f>
        <v>5</v>
      </c>
      <c r="P112" s="265" t="n">
        <f aca="false">J112*O112</f>
        <v>30</v>
      </c>
      <c r="Q112" s="326" t="s">
        <v>1756</v>
      </c>
    </row>
    <row r="113" s="446" customFormat="true" ht="78.75" hidden="false" customHeight="true" outlineLevel="0" collapsed="false">
      <c r="A113" s="444"/>
      <c r="B113" s="132" t="s">
        <v>1757</v>
      </c>
      <c r="C113" s="133" t="s">
        <v>1758</v>
      </c>
      <c r="D113" s="133" t="s">
        <v>669</v>
      </c>
      <c r="E113" s="134" t="s">
        <v>32</v>
      </c>
      <c r="F113" s="134" t="s">
        <v>354</v>
      </c>
      <c r="G113" s="134" t="s">
        <v>1759</v>
      </c>
      <c r="H113" s="134" t="n">
        <v>3</v>
      </c>
      <c r="I113" s="134" t="n">
        <v>2</v>
      </c>
      <c r="J113" s="918" t="n">
        <f aca="false">H113*I113</f>
        <v>6</v>
      </c>
      <c r="K113" s="133" t="s">
        <v>1760</v>
      </c>
      <c r="L113" s="166"/>
      <c r="M113" s="166" t="s">
        <v>167</v>
      </c>
      <c r="N113" s="166"/>
      <c r="O113" s="903" t="n">
        <f aca="false">IF(L113="x",0.5,IF(M113="x",5,IF(N113="x",10,0)))</f>
        <v>5</v>
      </c>
      <c r="P113" s="163" t="n">
        <f aca="false">J113*O113</f>
        <v>30</v>
      </c>
      <c r="Q113" s="219" t="s">
        <v>242</v>
      </c>
    </row>
    <row r="114" s="446" customFormat="true" ht="22.5" hidden="false" customHeight="false" outlineLevel="0" collapsed="false">
      <c r="A114" s="444"/>
      <c r="B114" s="132"/>
      <c r="C114" s="142" t="s">
        <v>1761</v>
      </c>
      <c r="D114" s="142" t="s">
        <v>1565</v>
      </c>
      <c r="E114" s="141" t="s">
        <v>24</v>
      </c>
      <c r="F114" s="141" t="s">
        <v>354</v>
      </c>
      <c r="G114" s="141" t="s">
        <v>1759</v>
      </c>
      <c r="H114" s="141" t="n">
        <v>2</v>
      </c>
      <c r="I114" s="141" t="n">
        <v>2</v>
      </c>
      <c r="J114" s="911" t="n">
        <f aca="false">H114*I114</f>
        <v>4</v>
      </c>
      <c r="K114" s="142" t="s">
        <v>1708</v>
      </c>
      <c r="L114" s="141"/>
      <c r="M114" s="142" t="s">
        <v>167</v>
      </c>
      <c r="N114" s="176"/>
      <c r="O114" s="905" t="n">
        <f aca="false">IF(L114="x",0.5,IF(M114="x",5,IF(N114="x",10,0)))</f>
        <v>5</v>
      </c>
      <c r="P114" s="146" t="n">
        <f aca="false">J114*O114</f>
        <v>20</v>
      </c>
      <c r="Q114" s="964"/>
    </row>
    <row r="115" s="446" customFormat="true" ht="22.5" hidden="false" customHeight="true" outlineLevel="0" collapsed="false">
      <c r="A115" s="444"/>
      <c r="B115" s="132"/>
      <c r="C115" s="149" t="s">
        <v>1762</v>
      </c>
      <c r="D115" s="142" t="s">
        <v>1763</v>
      </c>
      <c r="E115" s="141" t="s">
        <v>62</v>
      </c>
      <c r="F115" s="141" t="s">
        <v>164</v>
      </c>
      <c r="G115" s="141" t="s">
        <v>1759</v>
      </c>
      <c r="H115" s="141" t="n">
        <v>3</v>
      </c>
      <c r="I115" s="141" t="n">
        <v>1</v>
      </c>
      <c r="J115" s="911" t="n">
        <f aca="false">H115*I115</f>
        <v>3</v>
      </c>
      <c r="K115" s="187" t="s">
        <v>1696</v>
      </c>
      <c r="L115" s="176"/>
      <c r="M115" s="176" t="s">
        <v>167</v>
      </c>
      <c r="N115" s="142"/>
      <c r="O115" s="905" t="n">
        <f aca="false">IF(L115="x",0.5,IF(M115="x",5,IF(N115="x",10,0)))</f>
        <v>5</v>
      </c>
      <c r="P115" s="146" t="n">
        <f aca="false">J115*O115</f>
        <v>15</v>
      </c>
      <c r="Q115" s="957"/>
    </row>
    <row r="116" s="446" customFormat="true" ht="12" hidden="false" customHeight="false" outlineLevel="0" collapsed="false">
      <c r="A116" s="444"/>
      <c r="B116" s="132"/>
      <c r="C116" s="149"/>
      <c r="D116" s="142" t="s">
        <v>1764</v>
      </c>
      <c r="E116" s="141" t="s">
        <v>32</v>
      </c>
      <c r="F116" s="141" t="s">
        <v>354</v>
      </c>
      <c r="G116" s="141" t="s">
        <v>1759</v>
      </c>
      <c r="H116" s="141" t="n">
        <v>2</v>
      </c>
      <c r="I116" s="141" t="n">
        <v>2</v>
      </c>
      <c r="J116" s="911" t="n">
        <f aca="false">H116*I116</f>
        <v>4</v>
      </c>
      <c r="K116" s="142" t="s">
        <v>1765</v>
      </c>
      <c r="L116" s="176"/>
      <c r="M116" s="176"/>
      <c r="N116" s="176" t="s">
        <v>167</v>
      </c>
      <c r="O116" s="905" t="n">
        <f aca="false">IF(L116="x",0.5,IF(M116="x",5,IF(N116="x",10,0)))</f>
        <v>10</v>
      </c>
      <c r="P116" s="146" t="n">
        <f aca="false">J116*O116</f>
        <v>40</v>
      </c>
      <c r="Q116" s="957"/>
    </row>
    <row r="117" s="446" customFormat="true" ht="45.75" hidden="false" customHeight="false" outlineLevel="0" collapsed="false">
      <c r="A117" s="444"/>
      <c r="B117" s="132"/>
      <c r="C117" s="149"/>
      <c r="D117" s="149" t="s">
        <v>1766</v>
      </c>
      <c r="E117" s="151" t="s">
        <v>54</v>
      </c>
      <c r="F117" s="151" t="s">
        <v>354</v>
      </c>
      <c r="G117" s="151" t="s">
        <v>1759</v>
      </c>
      <c r="H117" s="151" t="n">
        <v>2</v>
      </c>
      <c r="I117" s="151" t="n">
        <v>2</v>
      </c>
      <c r="J117" s="913" t="n">
        <f aca="false">H117*I117</f>
        <v>4</v>
      </c>
      <c r="K117" s="149" t="s">
        <v>1696</v>
      </c>
      <c r="L117" s="227"/>
      <c r="M117" s="227" t="s">
        <v>167</v>
      </c>
      <c r="N117" s="227"/>
      <c r="O117" s="909" t="n">
        <f aca="false">IF(L117="x",0.5,IF(M117="x",5,IF(N117="x",10,0)))</f>
        <v>5</v>
      </c>
      <c r="P117" s="167" t="n">
        <f aca="false">J117*O117</f>
        <v>20</v>
      </c>
      <c r="Q117" s="215" t="s">
        <v>1711</v>
      </c>
    </row>
    <row r="118" s="446" customFormat="true" ht="13.5" hidden="false" customHeight="true" outlineLevel="0" collapsed="false">
      <c r="A118" s="444" t="s">
        <v>439</v>
      </c>
      <c r="B118" s="420" t="s">
        <v>1767</v>
      </c>
      <c r="C118" s="420"/>
      <c r="D118" s="420"/>
      <c r="E118" s="420"/>
      <c r="F118" s="420"/>
      <c r="G118" s="420"/>
      <c r="H118" s="420"/>
      <c r="I118" s="420"/>
      <c r="J118" s="420"/>
      <c r="K118" s="420"/>
      <c r="L118" s="420"/>
      <c r="M118" s="420"/>
      <c r="N118" s="420"/>
      <c r="O118" s="420"/>
      <c r="P118" s="420"/>
      <c r="Q118" s="420"/>
    </row>
    <row r="119" s="446" customFormat="true" ht="12" hidden="false" customHeight="true" outlineLevel="0" collapsed="false">
      <c r="A119" s="444"/>
      <c r="B119" s="132" t="s">
        <v>1768</v>
      </c>
      <c r="C119" s="133" t="s">
        <v>561</v>
      </c>
      <c r="D119" s="133" t="s">
        <v>1686</v>
      </c>
      <c r="E119" s="134" t="s">
        <v>19</v>
      </c>
      <c r="F119" s="134" t="s">
        <v>164</v>
      </c>
      <c r="G119" s="134" t="s">
        <v>165</v>
      </c>
      <c r="H119" s="134" t="n">
        <v>2</v>
      </c>
      <c r="I119" s="134" t="n">
        <v>2</v>
      </c>
      <c r="J119" s="918" t="n">
        <f aca="false">H119*I119</f>
        <v>4</v>
      </c>
      <c r="K119" s="133" t="s">
        <v>1769</v>
      </c>
      <c r="L119" s="166"/>
      <c r="M119" s="166" t="s">
        <v>167</v>
      </c>
      <c r="N119" s="166"/>
      <c r="O119" s="903" t="n">
        <f aca="false">IF(L119="x",0.5,IF(M119="x",5,IF(N119="x",10,0)))</f>
        <v>5</v>
      </c>
      <c r="P119" s="163" t="n">
        <f aca="false">J119*O119</f>
        <v>20</v>
      </c>
      <c r="Q119" s="164" t="s">
        <v>1770</v>
      </c>
    </row>
    <row r="120" s="446" customFormat="true" ht="28.5" hidden="false" customHeight="true" outlineLevel="0" collapsed="false">
      <c r="A120" s="444"/>
      <c r="B120" s="132"/>
      <c r="C120" s="142" t="s">
        <v>1771</v>
      </c>
      <c r="D120" s="142" t="s">
        <v>1772</v>
      </c>
      <c r="E120" s="141" t="s">
        <v>46</v>
      </c>
      <c r="F120" s="141" t="s">
        <v>164</v>
      </c>
      <c r="G120" s="141" t="s">
        <v>165</v>
      </c>
      <c r="H120" s="141" t="n">
        <v>2</v>
      </c>
      <c r="I120" s="141" t="n">
        <v>2</v>
      </c>
      <c r="J120" s="911" t="n">
        <f aca="false">H120*I120</f>
        <v>4</v>
      </c>
      <c r="K120" s="142" t="s">
        <v>1773</v>
      </c>
      <c r="L120" s="176"/>
      <c r="M120" s="176" t="s">
        <v>167</v>
      </c>
      <c r="N120" s="176"/>
      <c r="O120" s="905" t="n">
        <f aca="false">IF(L120="x",0.5,IF(M120="x",5,IF(N120="x",10,0)))</f>
        <v>5</v>
      </c>
      <c r="P120" s="146" t="n">
        <f aca="false">J120*O120</f>
        <v>20</v>
      </c>
      <c r="Q120" s="164"/>
    </row>
    <row r="121" s="446" customFormat="true" ht="63" hidden="false" customHeight="true" outlineLevel="0" collapsed="false">
      <c r="A121" s="444"/>
      <c r="B121" s="132"/>
      <c r="C121" s="149" t="s">
        <v>1774</v>
      </c>
      <c r="D121" s="149" t="s">
        <v>1775</v>
      </c>
      <c r="E121" s="151" t="s">
        <v>46</v>
      </c>
      <c r="F121" s="151" t="s">
        <v>164</v>
      </c>
      <c r="G121" s="151" t="s">
        <v>165</v>
      </c>
      <c r="H121" s="151" t="n">
        <v>2</v>
      </c>
      <c r="I121" s="151" t="n">
        <v>3</v>
      </c>
      <c r="J121" s="913" t="n">
        <f aca="false">H121*I121</f>
        <v>6</v>
      </c>
      <c r="K121" s="149" t="s">
        <v>1776</v>
      </c>
      <c r="L121" s="227"/>
      <c r="M121" s="227" t="s">
        <v>167</v>
      </c>
      <c r="N121" s="227"/>
      <c r="O121" s="909" t="n">
        <f aca="false">IF(L121="x",0.5,IF(M121="x",5,IF(N121="x",10,0)))</f>
        <v>5</v>
      </c>
      <c r="P121" s="167" t="n">
        <f aca="false">J121*O121</f>
        <v>30</v>
      </c>
      <c r="Q121" s="164"/>
    </row>
    <row r="122" s="966" customFormat="true" ht="40.5" hidden="false" customHeight="true" outlineLevel="0" collapsed="false">
      <c r="A122" s="336"/>
      <c r="B122" s="132" t="s">
        <v>1777</v>
      </c>
      <c r="C122" s="133" t="s">
        <v>360</v>
      </c>
      <c r="D122" s="133" t="s">
        <v>361</v>
      </c>
      <c r="E122" s="134" t="s">
        <v>50</v>
      </c>
      <c r="F122" s="166" t="s">
        <v>164</v>
      </c>
      <c r="G122" s="166" t="s">
        <v>210</v>
      </c>
      <c r="H122" s="134" t="n">
        <v>3</v>
      </c>
      <c r="I122" s="134" t="n">
        <v>2</v>
      </c>
      <c r="J122" s="918" t="n">
        <f aca="false">H122*I122</f>
        <v>6</v>
      </c>
      <c r="K122" s="133" t="s">
        <v>362</v>
      </c>
      <c r="L122" s="166"/>
      <c r="M122" s="166" t="s">
        <v>167</v>
      </c>
      <c r="N122" s="166"/>
      <c r="O122" s="903" t="n">
        <f aca="false">IF(L122="x",0.5,IF(M122="x",5,IF(N122="x",10,0)))</f>
        <v>5</v>
      </c>
      <c r="P122" s="163" t="n">
        <f aca="false">J122*O122</f>
        <v>30</v>
      </c>
      <c r="Q122" s="965"/>
    </row>
    <row r="123" s="966" customFormat="true" ht="28.5" hidden="false" customHeight="true" outlineLevel="0" collapsed="false">
      <c r="A123" s="336"/>
      <c r="B123" s="132"/>
      <c r="C123" s="149" t="s">
        <v>1778</v>
      </c>
      <c r="D123" s="149" t="s">
        <v>361</v>
      </c>
      <c r="E123" s="151" t="s">
        <v>50</v>
      </c>
      <c r="F123" s="227" t="s">
        <v>164</v>
      </c>
      <c r="G123" s="227" t="s">
        <v>210</v>
      </c>
      <c r="H123" s="151" t="n">
        <v>2</v>
      </c>
      <c r="I123" s="151" t="n">
        <v>2</v>
      </c>
      <c r="J123" s="913" t="n">
        <f aca="false">H123*I123</f>
        <v>4</v>
      </c>
      <c r="K123" s="149" t="s">
        <v>1779</v>
      </c>
      <c r="L123" s="227"/>
      <c r="M123" s="227" t="s">
        <v>167</v>
      </c>
      <c r="N123" s="227"/>
      <c r="O123" s="909" t="n">
        <f aca="false">IF(L123="x",0.5,IF(M123="x",5,IF(N123="x",10,0)))</f>
        <v>5</v>
      </c>
      <c r="P123" s="167" t="n">
        <f aca="false">J123*O123</f>
        <v>20</v>
      </c>
      <c r="Q123" s="469"/>
    </row>
    <row r="124" s="966" customFormat="true" ht="22.5" hidden="false" customHeight="true" outlineLevel="0" collapsed="false">
      <c r="A124" s="336"/>
      <c r="B124" s="132" t="s">
        <v>1780</v>
      </c>
      <c r="C124" s="170" t="s">
        <v>368</v>
      </c>
      <c r="D124" s="170" t="s">
        <v>361</v>
      </c>
      <c r="E124" s="134" t="s">
        <v>50</v>
      </c>
      <c r="F124" s="166" t="s">
        <v>164</v>
      </c>
      <c r="G124" s="166" t="s">
        <v>165</v>
      </c>
      <c r="H124" s="134" t="n">
        <v>2</v>
      </c>
      <c r="I124" s="134" t="n">
        <v>1</v>
      </c>
      <c r="J124" s="918" t="n">
        <f aca="false">H124*I124</f>
        <v>2</v>
      </c>
      <c r="K124" s="170" t="s">
        <v>369</v>
      </c>
      <c r="L124" s="172"/>
      <c r="M124" s="172" t="s">
        <v>167</v>
      </c>
      <c r="N124" s="172"/>
      <c r="O124" s="915" t="n">
        <f aca="false">IF(L124="x",0.5,IF(M124="x",5,IF(N124="x",10,0)))</f>
        <v>5</v>
      </c>
      <c r="P124" s="163" t="n">
        <f aca="false">J124*O124</f>
        <v>10</v>
      </c>
      <c r="Q124" s="967"/>
    </row>
    <row r="125" s="966" customFormat="true" ht="33.75" hidden="false" customHeight="false" outlineLevel="0" collapsed="false">
      <c r="A125" s="336"/>
      <c r="B125" s="132"/>
      <c r="C125" s="170"/>
      <c r="D125" s="170"/>
      <c r="E125" s="134"/>
      <c r="F125" s="166"/>
      <c r="G125" s="166"/>
      <c r="H125" s="141" t="n">
        <v>2</v>
      </c>
      <c r="I125" s="141" t="n">
        <v>1</v>
      </c>
      <c r="J125" s="911" t="n">
        <f aca="false">H125*I125</f>
        <v>2</v>
      </c>
      <c r="K125" s="142" t="s">
        <v>1781</v>
      </c>
      <c r="L125" s="176"/>
      <c r="M125" s="176" t="s">
        <v>167</v>
      </c>
      <c r="N125" s="176"/>
      <c r="O125" s="905" t="n">
        <f aca="false">IF(L125="x",0.5,IF(M125="x",5,IF(N125="x",10,0)))</f>
        <v>5</v>
      </c>
      <c r="P125" s="146" t="n">
        <f aca="false">J125*O125</f>
        <v>10</v>
      </c>
      <c r="Q125" s="968"/>
    </row>
    <row r="126" s="966" customFormat="true" ht="33.75" hidden="false" customHeight="false" outlineLevel="0" collapsed="false">
      <c r="A126" s="336"/>
      <c r="B126" s="132"/>
      <c r="C126" s="170"/>
      <c r="D126" s="170"/>
      <c r="E126" s="134"/>
      <c r="F126" s="166"/>
      <c r="G126" s="166"/>
      <c r="H126" s="141" t="n">
        <v>2</v>
      </c>
      <c r="I126" s="141" t="n">
        <v>1</v>
      </c>
      <c r="J126" s="911" t="n">
        <f aca="false">H126*I126</f>
        <v>2</v>
      </c>
      <c r="K126" s="142" t="s">
        <v>371</v>
      </c>
      <c r="L126" s="176"/>
      <c r="M126" s="176"/>
      <c r="N126" s="176" t="s">
        <v>167</v>
      </c>
      <c r="O126" s="905" t="n">
        <f aca="false">IF(L126="x",0.5,IF(M126="x",5,IF(N126="x",10,0)))</f>
        <v>10</v>
      </c>
      <c r="P126" s="146" t="n">
        <f aca="false">J126*O126</f>
        <v>20</v>
      </c>
      <c r="Q126" s="968"/>
    </row>
    <row r="127" s="966" customFormat="true" ht="33.75" hidden="false" customHeight="false" outlineLevel="0" collapsed="false">
      <c r="A127" s="336"/>
      <c r="B127" s="132"/>
      <c r="C127" s="170"/>
      <c r="D127" s="170"/>
      <c r="E127" s="134"/>
      <c r="F127" s="166"/>
      <c r="G127" s="166"/>
      <c r="H127" s="141" t="n">
        <v>2</v>
      </c>
      <c r="I127" s="141" t="n">
        <v>1</v>
      </c>
      <c r="J127" s="911" t="n">
        <f aca="false">H127*I127</f>
        <v>2</v>
      </c>
      <c r="K127" s="142" t="s">
        <v>372</v>
      </c>
      <c r="L127" s="176" t="s">
        <v>167</v>
      </c>
      <c r="M127" s="176"/>
      <c r="N127" s="176"/>
      <c r="O127" s="905" t="n">
        <f aca="false">IF(L127="x",0.5,IF(M127="x",5,IF(N127="x",10,0)))</f>
        <v>0.5</v>
      </c>
      <c r="P127" s="146" t="n">
        <f aca="false">J127*O127</f>
        <v>1</v>
      </c>
      <c r="Q127" s="968"/>
    </row>
    <row r="128" s="966" customFormat="true" ht="33.75" hidden="false" customHeight="true" outlineLevel="0" collapsed="false">
      <c r="A128" s="336"/>
      <c r="B128" s="132"/>
      <c r="C128" s="149" t="s">
        <v>373</v>
      </c>
      <c r="D128" s="149" t="s">
        <v>374</v>
      </c>
      <c r="E128" s="204" t="s">
        <v>50</v>
      </c>
      <c r="F128" s="221" t="s">
        <v>164</v>
      </c>
      <c r="G128" s="221" t="s">
        <v>165</v>
      </c>
      <c r="H128" s="179" t="n">
        <v>1</v>
      </c>
      <c r="I128" s="179" t="n">
        <v>2</v>
      </c>
      <c r="J128" s="927" t="n">
        <f aca="false">H128*I128</f>
        <v>2</v>
      </c>
      <c r="K128" s="142" t="s">
        <v>1782</v>
      </c>
      <c r="L128" s="176"/>
      <c r="M128" s="176" t="s">
        <v>167</v>
      </c>
      <c r="N128" s="176"/>
      <c r="O128" s="905" t="n">
        <f aca="false">IF(L128="x",0.5,IF(M128="x",5,IF(N128="x",10,0)))</f>
        <v>5</v>
      </c>
      <c r="P128" s="146" t="n">
        <f aca="false">J128*O128</f>
        <v>10</v>
      </c>
      <c r="Q128" s="968"/>
    </row>
    <row r="129" s="966" customFormat="true" ht="33.75" hidden="false" customHeight="false" outlineLevel="0" collapsed="false">
      <c r="A129" s="336"/>
      <c r="B129" s="132"/>
      <c r="C129" s="149"/>
      <c r="D129" s="149"/>
      <c r="E129" s="204"/>
      <c r="F129" s="221"/>
      <c r="G129" s="221"/>
      <c r="H129" s="141" t="n">
        <v>1</v>
      </c>
      <c r="I129" s="141" t="n">
        <v>2</v>
      </c>
      <c r="J129" s="911" t="n">
        <f aca="false">H129*I129</f>
        <v>2</v>
      </c>
      <c r="K129" s="142" t="s">
        <v>1163</v>
      </c>
      <c r="L129" s="176"/>
      <c r="M129" s="176" t="s">
        <v>167</v>
      </c>
      <c r="N129" s="176"/>
      <c r="O129" s="905" t="n">
        <f aca="false">IF(L129="x",0.5,IF(M129="x",5,IF(N129="x",10,0)))</f>
        <v>5</v>
      </c>
      <c r="P129" s="146" t="n">
        <f aca="false">J129*O129</f>
        <v>10</v>
      </c>
      <c r="Q129" s="968"/>
    </row>
    <row r="130" s="966" customFormat="true" ht="45.75" hidden="false" customHeight="false" outlineLevel="0" collapsed="false">
      <c r="A130" s="336"/>
      <c r="B130" s="132"/>
      <c r="C130" s="149"/>
      <c r="D130" s="149"/>
      <c r="E130" s="204"/>
      <c r="F130" s="221"/>
      <c r="G130" s="221"/>
      <c r="H130" s="151" t="n">
        <v>1</v>
      </c>
      <c r="I130" s="151" t="n">
        <v>2</v>
      </c>
      <c r="J130" s="913" t="n">
        <f aca="false">H130*I130</f>
        <v>2</v>
      </c>
      <c r="K130" s="149" t="s">
        <v>1783</v>
      </c>
      <c r="L130" s="227"/>
      <c r="M130" s="227" t="s">
        <v>167</v>
      </c>
      <c r="N130" s="227"/>
      <c r="O130" s="909" t="n">
        <f aca="false">IF(L130="x",0.5,IF(M130="x",5,IF(N130="x",10,0)))</f>
        <v>5</v>
      </c>
      <c r="P130" s="167" t="n">
        <f aca="false">J130*O130</f>
        <v>10</v>
      </c>
      <c r="Q130" s="469"/>
    </row>
    <row r="131" s="966" customFormat="true" ht="11.25" hidden="false" customHeight="false" outlineLevel="0" collapsed="false">
      <c r="A131" s="336"/>
      <c r="B131" s="330"/>
      <c r="C131" s="330"/>
      <c r="D131" s="606"/>
      <c r="E131" s="522"/>
      <c r="F131" s="522"/>
      <c r="G131" s="522"/>
      <c r="H131" s="460"/>
      <c r="I131" s="460"/>
      <c r="J131" s="460"/>
      <c r="K131" s="397"/>
      <c r="L131" s="528"/>
      <c r="M131" s="528"/>
      <c r="N131" s="528"/>
      <c r="O131" s="397"/>
      <c r="P131" s="528"/>
      <c r="Q131" s="892"/>
    </row>
    <row r="132" s="966" customFormat="true" ht="11.25" hidden="false" customHeight="false" outlineLevel="0" collapsed="false">
      <c r="A132" s="336"/>
      <c r="B132" s="330"/>
      <c r="C132" s="330"/>
      <c r="D132" s="606"/>
      <c r="E132" s="522"/>
      <c r="F132" s="522"/>
      <c r="G132" s="522"/>
      <c r="H132" s="522"/>
      <c r="I132" s="522"/>
      <c r="J132" s="522"/>
      <c r="K132" s="397"/>
      <c r="L132" s="528"/>
      <c r="M132" s="528"/>
      <c r="N132" s="528"/>
      <c r="O132" s="397"/>
      <c r="P132" s="528"/>
      <c r="Q132" s="892"/>
    </row>
    <row r="133" s="330" customFormat="true" ht="11.25" hidden="false" customHeight="false" outlineLevel="0" collapsed="false">
      <c r="A133" s="336"/>
      <c r="E133" s="969"/>
      <c r="F133" s="969"/>
      <c r="G133" s="969"/>
      <c r="H133" s="969"/>
      <c r="I133" s="969"/>
      <c r="J133" s="969"/>
      <c r="P133" s="528"/>
      <c r="Q133" s="892"/>
    </row>
    <row r="134" s="330" customFormat="true" ht="11.25" hidden="false" customHeight="false" outlineLevel="0" collapsed="false">
      <c r="A134" s="336"/>
      <c r="E134" s="969"/>
      <c r="F134" s="969"/>
      <c r="G134" s="969"/>
      <c r="H134" s="969"/>
      <c r="I134" s="969"/>
      <c r="J134" s="969"/>
      <c r="P134" s="528"/>
      <c r="Q134" s="892"/>
    </row>
    <row r="135" s="330" customFormat="true" ht="11.25" hidden="false" customHeight="false" outlineLevel="0" collapsed="false">
      <c r="A135" s="336"/>
      <c r="E135" s="969"/>
      <c r="F135" s="969"/>
      <c r="G135" s="969"/>
      <c r="H135" s="969"/>
      <c r="I135" s="969"/>
      <c r="J135" s="969"/>
      <c r="P135" s="528"/>
      <c r="Q135" s="892"/>
    </row>
    <row r="136" s="330" customFormat="true" ht="11.25" hidden="false" customHeight="false" outlineLevel="0" collapsed="false">
      <c r="A136" s="336"/>
      <c r="E136" s="969"/>
      <c r="F136" s="969"/>
      <c r="G136" s="969"/>
      <c r="H136" s="969"/>
      <c r="I136" s="969"/>
      <c r="J136" s="969"/>
      <c r="P136" s="528"/>
      <c r="Q136" s="892"/>
    </row>
    <row r="137" s="330" customFormat="true" ht="11.25" hidden="false" customHeight="false" outlineLevel="0" collapsed="false">
      <c r="A137" s="336"/>
      <c r="E137" s="969"/>
      <c r="F137" s="969"/>
      <c r="G137" s="969"/>
      <c r="H137" s="969"/>
      <c r="I137" s="969"/>
      <c r="J137" s="969"/>
      <c r="P137" s="528"/>
      <c r="Q137" s="892"/>
    </row>
    <row r="138" s="330" customFormat="true" ht="11.25" hidden="false" customHeight="false" outlineLevel="0" collapsed="false">
      <c r="A138" s="336"/>
      <c r="E138" s="969"/>
      <c r="F138" s="969"/>
      <c r="G138" s="969"/>
      <c r="H138" s="969"/>
      <c r="I138" s="969"/>
      <c r="J138" s="969"/>
      <c r="P138" s="528"/>
      <c r="Q138" s="892"/>
    </row>
    <row r="139" s="330" customFormat="true" ht="11.25" hidden="false" customHeight="false" outlineLevel="0" collapsed="false">
      <c r="A139" s="336"/>
      <c r="E139" s="969"/>
      <c r="F139" s="969"/>
      <c r="G139" s="969"/>
      <c r="H139" s="969"/>
      <c r="I139" s="969"/>
      <c r="J139" s="969"/>
      <c r="P139" s="528"/>
      <c r="Q139" s="892"/>
    </row>
    <row r="140" s="330" customFormat="true" ht="11.25" hidden="false" customHeight="false" outlineLevel="0" collapsed="false">
      <c r="A140" s="336"/>
      <c r="E140" s="969"/>
      <c r="F140" s="969"/>
      <c r="G140" s="969"/>
      <c r="H140" s="969"/>
      <c r="I140" s="969"/>
      <c r="J140" s="969"/>
      <c r="P140" s="528"/>
      <c r="Q140" s="892"/>
    </row>
    <row r="141" s="330" customFormat="true" ht="11.25" hidden="false" customHeight="false" outlineLevel="0" collapsed="false">
      <c r="A141" s="336"/>
      <c r="E141" s="969"/>
      <c r="F141" s="969"/>
      <c r="G141" s="969"/>
      <c r="H141" s="969"/>
      <c r="I141" s="969"/>
      <c r="J141" s="969"/>
      <c r="P141" s="528"/>
      <c r="Q141" s="892"/>
    </row>
    <row r="142" s="330" customFormat="true" ht="11.25" hidden="false" customHeight="false" outlineLevel="0" collapsed="false">
      <c r="A142" s="336"/>
      <c r="E142" s="969"/>
      <c r="F142" s="969"/>
      <c r="G142" s="969"/>
      <c r="H142" s="969"/>
      <c r="I142" s="969"/>
      <c r="J142" s="969"/>
      <c r="P142" s="528"/>
      <c r="Q142" s="892"/>
    </row>
    <row r="143" s="330" customFormat="true" ht="11.25" hidden="false" customHeight="false" outlineLevel="0" collapsed="false">
      <c r="A143" s="336"/>
      <c r="E143" s="969"/>
      <c r="F143" s="969"/>
      <c r="G143" s="969"/>
      <c r="H143" s="969"/>
      <c r="I143" s="969"/>
      <c r="J143" s="969"/>
      <c r="P143" s="528"/>
      <c r="Q143" s="892"/>
    </row>
    <row r="144" s="330" customFormat="true" ht="11.25" hidden="false" customHeight="false" outlineLevel="0" collapsed="false">
      <c r="A144" s="336"/>
      <c r="E144" s="969"/>
      <c r="F144" s="969"/>
      <c r="G144" s="969"/>
      <c r="H144" s="969"/>
      <c r="I144" s="969"/>
      <c r="J144" s="969"/>
      <c r="P144" s="606"/>
      <c r="Q144" s="892"/>
    </row>
    <row r="145" s="330" customFormat="true" ht="11.25" hidden="false" customHeight="false" outlineLevel="0" collapsed="false">
      <c r="A145" s="336"/>
      <c r="E145" s="969"/>
      <c r="F145" s="969"/>
      <c r="G145" s="969"/>
      <c r="H145" s="969"/>
      <c r="I145" s="969"/>
      <c r="J145" s="969"/>
      <c r="P145" s="606"/>
      <c r="Q145" s="892"/>
    </row>
    <row r="146" s="330" customFormat="true" ht="11.25" hidden="false" customHeight="false" outlineLevel="0" collapsed="false">
      <c r="A146" s="336"/>
      <c r="E146" s="969"/>
      <c r="F146" s="969"/>
      <c r="G146" s="969"/>
      <c r="H146" s="969"/>
      <c r="I146" s="969"/>
      <c r="J146" s="969"/>
      <c r="P146" s="606"/>
      <c r="Q146" s="892"/>
    </row>
    <row r="147" s="330" customFormat="true" ht="11.25" hidden="false" customHeight="false" outlineLevel="0" collapsed="false">
      <c r="A147" s="336"/>
      <c r="E147" s="969"/>
      <c r="F147" s="969"/>
      <c r="G147" s="969"/>
      <c r="H147" s="969"/>
      <c r="I147" s="969"/>
      <c r="J147" s="969"/>
      <c r="P147" s="606"/>
      <c r="Q147" s="892"/>
    </row>
    <row r="148" s="330" customFormat="true" ht="11.25" hidden="false" customHeight="false" outlineLevel="0" collapsed="false">
      <c r="A148" s="336"/>
      <c r="E148" s="969"/>
      <c r="F148" s="969"/>
      <c r="G148" s="969"/>
      <c r="H148" s="969"/>
      <c r="I148" s="969"/>
      <c r="J148" s="969"/>
      <c r="P148" s="606"/>
      <c r="Q148" s="892"/>
    </row>
    <row r="149" s="330" customFormat="true" ht="11.25" hidden="false" customHeight="false" outlineLevel="0" collapsed="false">
      <c r="A149" s="336"/>
      <c r="E149" s="969"/>
      <c r="F149" s="969"/>
      <c r="G149" s="969"/>
      <c r="H149" s="969"/>
      <c r="I149" s="969"/>
      <c r="J149" s="969"/>
      <c r="P149" s="606"/>
      <c r="Q149" s="892"/>
    </row>
    <row r="150" s="330" customFormat="true" ht="11.25" hidden="false" customHeight="false" outlineLevel="0" collapsed="false">
      <c r="A150" s="336"/>
      <c r="E150" s="969"/>
      <c r="F150" s="969"/>
      <c r="G150" s="969"/>
      <c r="H150" s="969"/>
      <c r="I150" s="969"/>
      <c r="J150" s="969"/>
      <c r="P150" s="606"/>
      <c r="Q150" s="892"/>
    </row>
    <row r="151" s="330" customFormat="true" ht="11.25" hidden="false" customHeight="false" outlineLevel="0" collapsed="false">
      <c r="A151" s="336"/>
      <c r="E151" s="969"/>
      <c r="F151" s="969"/>
      <c r="G151" s="969"/>
      <c r="H151" s="969"/>
      <c r="I151" s="969"/>
      <c r="J151" s="969"/>
      <c r="P151" s="606"/>
      <c r="Q151" s="892"/>
    </row>
    <row r="152" s="330" customFormat="true" ht="11.25" hidden="false" customHeight="false" outlineLevel="0" collapsed="false">
      <c r="A152" s="336"/>
      <c r="E152" s="969"/>
      <c r="F152" s="969"/>
      <c r="G152" s="969"/>
      <c r="H152" s="969"/>
      <c r="I152" s="969"/>
      <c r="J152" s="969"/>
      <c r="P152" s="606"/>
      <c r="Q152" s="892"/>
    </row>
    <row r="153" s="330" customFormat="true" ht="11.25" hidden="false" customHeight="false" outlineLevel="0" collapsed="false">
      <c r="A153" s="336"/>
      <c r="E153" s="969"/>
      <c r="F153" s="969"/>
      <c r="G153" s="969"/>
      <c r="H153" s="969"/>
      <c r="I153" s="969"/>
      <c r="J153" s="969"/>
      <c r="P153" s="606"/>
      <c r="Q153" s="892"/>
    </row>
    <row r="154" s="330" customFormat="true" ht="11.25" hidden="false" customHeight="false" outlineLevel="0" collapsed="false">
      <c r="A154" s="336"/>
      <c r="E154" s="969"/>
      <c r="F154" s="969"/>
      <c r="G154" s="969"/>
      <c r="H154" s="969"/>
      <c r="I154" s="969"/>
      <c r="J154" s="969"/>
      <c r="P154" s="606"/>
      <c r="Q154" s="892"/>
    </row>
    <row r="155" s="330" customFormat="true" ht="11.25" hidden="false" customHeight="false" outlineLevel="0" collapsed="false">
      <c r="A155" s="336"/>
      <c r="E155" s="969"/>
      <c r="F155" s="969"/>
      <c r="G155" s="969"/>
      <c r="H155" s="969"/>
      <c r="I155" s="969"/>
      <c r="J155" s="969"/>
      <c r="P155" s="606"/>
      <c r="Q155" s="892"/>
    </row>
    <row r="156" s="330" customFormat="true" ht="11.25" hidden="false" customHeight="false" outlineLevel="0" collapsed="false">
      <c r="A156" s="336"/>
      <c r="E156" s="969"/>
      <c r="F156" s="969"/>
      <c r="G156" s="969"/>
      <c r="H156" s="969"/>
      <c r="I156" s="969"/>
      <c r="J156" s="969"/>
      <c r="P156" s="606"/>
      <c r="Q156" s="892"/>
    </row>
    <row r="157" s="330" customFormat="true" ht="11.25" hidden="false" customHeight="false" outlineLevel="0" collapsed="false">
      <c r="A157" s="336"/>
      <c r="E157" s="969"/>
      <c r="F157" s="969"/>
      <c r="G157" s="969"/>
      <c r="H157" s="969"/>
      <c r="I157" s="969"/>
      <c r="J157" s="969"/>
      <c r="P157" s="606"/>
      <c r="Q157" s="892"/>
    </row>
    <row r="158" s="330" customFormat="true" ht="11.25" hidden="false" customHeight="false" outlineLevel="0" collapsed="false">
      <c r="A158" s="336"/>
      <c r="E158" s="969"/>
      <c r="F158" s="969"/>
      <c r="G158" s="969"/>
      <c r="H158" s="969"/>
      <c r="I158" s="969"/>
      <c r="J158" s="969"/>
      <c r="P158" s="606"/>
      <c r="Q158" s="892"/>
    </row>
    <row r="159" s="330" customFormat="true" ht="11.25" hidden="false" customHeight="false" outlineLevel="0" collapsed="false">
      <c r="A159" s="336"/>
      <c r="E159" s="969"/>
      <c r="F159" s="969"/>
      <c r="G159" s="969"/>
      <c r="H159" s="969"/>
      <c r="I159" s="969"/>
      <c r="J159" s="969"/>
      <c r="P159" s="606"/>
      <c r="Q159" s="892"/>
    </row>
    <row r="160" s="330" customFormat="true" ht="11.25" hidden="false" customHeight="false" outlineLevel="0" collapsed="false">
      <c r="A160" s="336"/>
      <c r="E160" s="969"/>
      <c r="F160" s="969"/>
      <c r="G160" s="969"/>
      <c r="H160" s="969"/>
      <c r="I160" s="969"/>
      <c r="J160" s="969"/>
      <c r="P160" s="606"/>
      <c r="Q160" s="892"/>
    </row>
    <row r="161" s="330" customFormat="true" ht="11.25" hidden="false" customHeight="false" outlineLevel="0" collapsed="false">
      <c r="A161" s="336"/>
      <c r="E161" s="969"/>
      <c r="F161" s="969"/>
      <c r="G161" s="969"/>
      <c r="H161" s="969"/>
      <c r="I161" s="969"/>
      <c r="J161" s="969"/>
      <c r="P161" s="606"/>
      <c r="Q161" s="892"/>
    </row>
    <row r="162" s="330" customFormat="true" ht="11.25" hidden="false" customHeight="false" outlineLevel="0" collapsed="false">
      <c r="A162" s="336"/>
      <c r="E162" s="969"/>
      <c r="F162" s="969"/>
      <c r="G162" s="969"/>
      <c r="H162" s="969"/>
      <c r="I162" s="969"/>
      <c r="J162" s="969"/>
      <c r="P162" s="606"/>
      <c r="Q162" s="892"/>
    </row>
    <row r="163" s="330" customFormat="true" ht="11.25" hidden="false" customHeight="false" outlineLevel="0" collapsed="false">
      <c r="A163" s="336"/>
      <c r="E163" s="969"/>
      <c r="F163" s="969"/>
      <c r="G163" s="969"/>
      <c r="H163" s="969"/>
      <c r="I163" s="969"/>
      <c r="J163" s="969"/>
      <c r="P163" s="606"/>
      <c r="Q163" s="892"/>
    </row>
    <row r="164" s="330" customFormat="true" ht="11.25" hidden="false" customHeight="false" outlineLevel="0" collapsed="false">
      <c r="A164" s="336"/>
      <c r="E164" s="969"/>
      <c r="F164" s="969"/>
      <c r="G164" s="969"/>
      <c r="H164" s="969"/>
      <c r="I164" s="969"/>
      <c r="J164" s="969"/>
      <c r="P164" s="606"/>
      <c r="Q164" s="892"/>
    </row>
    <row r="165" s="330" customFormat="true" ht="11.25" hidden="false" customHeight="false" outlineLevel="0" collapsed="false">
      <c r="A165" s="336"/>
      <c r="E165" s="969"/>
      <c r="F165" s="969"/>
      <c r="G165" s="969"/>
      <c r="H165" s="969"/>
      <c r="I165" s="969"/>
      <c r="J165" s="969"/>
      <c r="P165" s="606"/>
      <c r="Q165" s="892"/>
    </row>
    <row r="166" s="330" customFormat="true" ht="11.25" hidden="false" customHeight="false" outlineLevel="0" collapsed="false">
      <c r="A166" s="336"/>
      <c r="E166" s="969"/>
      <c r="F166" s="969"/>
      <c r="G166" s="969"/>
      <c r="H166" s="969"/>
      <c r="I166" s="969"/>
      <c r="J166" s="969"/>
      <c r="P166" s="606"/>
      <c r="Q166" s="892"/>
    </row>
    <row r="167" s="330" customFormat="true" ht="11.25" hidden="false" customHeight="false" outlineLevel="0" collapsed="false">
      <c r="A167" s="336"/>
      <c r="E167" s="969"/>
      <c r="F167" s="969"/>
      <c r="G167" s="969"/>
      <c r="H167" s="969"/>
      <c r="I167" s="969"/>
      <c r="J167" s="969"/>
      <c r="P167" s="606"/>
      <c r="Q167" s="892"/>
    </row>
    <row r="168" s="330" customFormat="true" ht="11.25" hidden="false" customHeight="false" outlineLevel="0" collapsed="false">
      <c r="A168" s="336"/>
      <c r="E168" s="969"/>
      <c r="F168" s="969"/>
      <c r="G168" s="969"/>
      <c r="H168" s="969"/>
      <c r="I168" s="969"/>
      <c r="J168" s="969"/>
      <c r="P168" s="606"/>
      <c r="Q168" s="892"/>
    </row>
    <row r="169" s="330" customFormat="true" ht="11.25" hidden="false" customHeight="false" outlineLevel="0" collapsed="false">
      <c r="A169" s="336"/>
      <c r="E169" s="969"/>
      <c r="F169" s="969"/>
      <c r="G169" s="969"/>
      <c r="H169" s="969"/>
      <c r="I169" s="969"/>
      <c r="J169" s="969"/>
      <c r="P169" s="606"/>
      <c r="Q169" s="892"/>
    </row>
    <row r="170" s="330" customFormat="true" ht="11.25" hidden="false" customHeight="false" outlineLevel="0" collapsed="false">
      <c r="A170" s="336"/>
      <c r="E170" s="969"/>
      <c r="F170" s="969"/>
      <c r="G170" s="969"/>
      <c r="H170" s="969"/>
      <c r="I170" s="969"/>
      <c r="J170" s="969"/>
      <c r="P170" s="606"/>
      <c r="Q170" s="892"/>
    </row>
    <row r="171" s="330" customFormat="true" ht="11.25" hidden="false" customHeight="false" outlineLevel="0" collapsed="false">
      <c r="A171" s="336"/>
      <c r="E171" s="969"/>
      <c r="F171" s="969"/>
      <c r="G171" s="969"/>
      <c r="H171" s="969"/>
      <c r="I171" s="969"/>
      <c r="J171" s="969"/>
      <c r="P171" s="606"/>
      <c r="Q171" s="892"/>
    </row>
    <row r="172" s="330" customFormat="true" ht="11.25" hidden="false" customHeight="false" outlineLevel="0" collapsed="false">
      <c r="A172" s="336"/>
      <c r="E172" s="969"/>
      <c r="F172" s="969"/>
      <c r="G172" s="969"/>
      <c r="H172" s="969"/>
      <c r="I172" s="969"/>
      <c r="J172" s="969"/>
      <c r="P172" s="606"/>
      <c r="Q172" s="892"/>
    </row>
    <row r="173" s="330" customFormat="true" ht="11.25" hidden="false" customHeight="false" outlineLevel="0" collapsed="false">
      <c r="A173" s="336"/>
      <c r="E173" s="969"/>
      <c r="F173" s="969"/>
      <c r="G173" s="969"/>
      <c r="H173" s="969"/>
      <c r="I173" s="969"/>
      <c r="J173" s="969"/>
      <c r="P173" s="606"/>
      <c r="Q173" s="892"/>
    </row>
    <row r="174" s="330" customFormat="true" ht="11.25" hidden="false" customHeight="false" outlineLevel="0" collapsed="false">
      <c r="A174" s="336"/>
      <c r="E174" s="969"/>
      <c r="F174" s="969"/>
      <c r="G174" s="969"/>
      <c r="H174" s="969"/>
      <c r="I174" s="969"/>
      <c r="J174" s="969"/>
      <c r="P174" s="606"/>
      <c r="Q174" s="892"/>
    </row>
    <row r="175" s="330" customFormat="true" ht="11.25" hidden="false" customHeight="false" outlineLevel="0" collapsed="false">
      <c r="A175" s="336"/>
      <c r="E175" s="969"/>
      <c r="F175" s="969"/>
      <c r="G175" s="969"/>
      <c r="H175" s="969"/>
      <c r="I175" s="969"/>
      <c r="J175" s="969"/>
      <c r="P175" s="606"/>
      <c r="Q175" s="892"/>
    </row>
    <row r="176" s="330" customFormat="true" ht="11.25" hidden="false" customHeight="false" outlineLevel="0" collapsed="false">
      <c r="A176" s="336"/>
      <c r="E176" s="969"/>
      <c r="F176" s="969"/>
      <c r="G176" s="969"/>
      <c r="H176" s="969"/>
      <c r="I176" s="969"/>
      <c r="J176" s="969"/>
      <c r="P176" s="606"/>
      <c r="Q176" s="892"/>
    </row>
    <row r="177" s="330" customFormat="true" ht="11.25" hidden="false" customHeight="false" outlineLevel="0" collapsed="false">
      <c r="A177" s="336"/>
      <c r="E177" s="969"/>
      <c r="F177" s="969"/>
      <c r="G177" s="969"/>
      <c r="H177" s="969"/>
      <c r="I177" s="969"/>
      <c r="J177" s="969"/>
      <c r="P177" s="606"/>
      <c r="Q177" s="892"/>
    </row>
    <row r="178" s="330" customFormat="true" ht="11.25" hidden="false" customHeight="false" outlineLevel="0" collapsed="false">
      <c r="A178" s="336"/>
      <c r="E178" s="969"/>
      <c r="F178" s="969"/>
      <c r="G178" s="969"/>
      <c r="H178" s="969"/>
      <c r="I178" s="969"/>
      <c r="J178" s="969"/>
      <c r="P178" s="606"/>
      <c r="Q178" s="892"/>
    </row>
    <row r="179" s="330" customFormat="true" ht="11.25" hidden="false" customHeight="false" outlineLevel="0" collapsed="false">
      <c r="A179" s="336"/>
      <c r="E179" s="969"/>
      <c r="F179" s="969"/>
      <c r="G179" s="969"/>
      <c r="H179" s="969"/>
      <c r="I179" s="969"/>
      <c r="J179" s="969"/>
      <c r="P179" s="606"/>
      <c r="Q179" s="892"/>
    </row>
    <row r="180" s="330" customFormat="true" ht="11.25" hidden="false" customHeight="false" outlineLevel="0" collapsed="false">
      <c r="A180" s="336"/>
      <c r="E180" s="969"/>
      <c r="F180" s="969"/>
      <c r="G180" s="969"/>
      <c r="H180" s="969"/>
      <c r="I180" s="969"/>
      <c r="J180" s="969"/>
      <c r="P180" s="606"/>
      <c r="Q180" s="892"/>
    </row>
    <row r="181" s="330" customFormat="true" ht="11.25" hidden="false" customHeight="false" outlineLevel="0" collapsed="false">
      <c r="A181" s="336"/>
      <c r="E181" s="969"/>
      <c r="F181" s="969"/>
      <c r="G181" s="969"/>
      <c r="H181" s="969"/>
      <c r="I181" s="969"/>
      <c r="J181" s="969"/>
      <c r="P181" s="606"/>
      <c r="Q181" s="892"/>
    </row>
    <row r="182" s="330" customFormat="true" ht="11.25" hidden="false" customHeight="false" outlineLevel="0" collapsed="false">
      <c r="A182" s="336"/>
      <c r="E182" s="969"/>
      <c r="F182" s="969"/>
      <c r="G182" s="969"/>
      <c r="H182" s="969"/>
      <c r="I182" s="969"/>
      <c r="J182" s="969"/>
      <c r="P182" s="606"/>
      <c r="Q182" s="892"/>
    </row>
    <row r="183" customFormat="false" ht="11.25" hidden="false" customHeight="false" outlineLevel="0" collapsed="false">
      <c r="P183" s="606"/>
      <c r="Q183" s="970"/>
    </row>
  </sheetData>
  <sheetProtection sheet="true" password="f0f6"/>
  <mergeCells count="85">
    <mergeCell ref="B8:D8"/>
    <mergeCell ref="E8:E12"/>
    <mergeCell ref="F8:F12"/>
    <mergeCell ref="G8:G12"/>
    <mergeCell ref="H8:H12"/>
    <mergeCell ref="I8:I12"/>
    <mergeCell ref="J8:J12"/>
    <mergeCell ref="K8:K12"/>
    <mergeCell ref="L8:P9"/>
    <mergeCell ref="B9:B12"/>
    <mergeCell ref="C9:C12"/>
    <mergeCell ref="D9:D12"/>
    <mergeCell ref="L10:O10"/>
    <mergeCell ref="P10:P12"/>
    <mergeCell ref="Q11:Q12"/>
    <mergeCell ref="B13:Q13"/>
    <mergeCell ref="B14:B16"/>
    <mergeCell ref="B17:B19"/>
    <mergeCell ref="C17:C19"/>
    <mergeCell ref="B20:B25"/>
    <mergeCell ref="C23:C24"/>
    <mergeCell ref="B27:Q27"/>
    <mergeCell ref="B28:B30"/>
    <mergeCell ref="C28:C29"/>
    <mergeCell ref="B31:B33"/>
    <mergeCell ref="C31:C32"/>
    <mergeCell ref="B35:Q35"/>
    <mergeCell ref="C36:C37"/>
    <mergeCell ref="D36:D37"/>
    <mergeCell ref="E36:E37"/>
    <mergeCell ref="F36:F37"/>
    <mergeCell ref="G36:G37"/>
    <mergeCell ref="C41:C44"/>
    <mergeCell ref="D41:D44"/>
    <mergeCell ref="E41:E44"/>
    <mergeCell ref="F41:F44"/>
    <mergeCell ref="G41:G44"/>
    <mergeCell ref="C49:C51"/>
    <mergeCell ref="D49:D51"/>
    <mergeCell ref="E49:E51"/>
    <mergeCell ref="F49:F51"/>
    <mergeCell ref="G49:G51"/>
    <mergeCell ref="C52:C53"/>
    <mergeCell ref="D52:D53"/>
    <mergeCell ref="E52:E53"/>
    <mergeCell ref="F52:F53"/>
    <mergeCell ref="G52:G53"/>
    <mergeCell ref="B54:B62"/>
    <mergeCell ref="C54:C58"/>
    <mergeCell ref="D54:D58"/>
    <mergeCell ref="E54:E58"/>
    <mergeCell ref="F54:F58"/>
    <mergeCell ref="G54:G58"/>
    <mergeCell ref="E60:E61"/>
    <mergeCell ref="F60:F61"/>
    <mergeCell ref="G60:G61"/>
    <mergeCell ref="B76:Q76"/>
    <mergeCell ref="B77:B83"/>
    <mergeCell ref="B84:B87"/>
    <mergeCell ref="B89:Q89"/>
    <mergeCell ref="B90:B92"/>
    <mergeCell ref="B93:B98"/>
    <mergeCell ref="B99:Q99"/>
    <mergeCell ref="B100:B106"/>
    <mergeCell ref="C104:C105"/>
    <mergeCell ref="B107:B109"/>
    <mergeCell ref="B110:B111"/>
    <mergeCell ref="Q110:Q111"/>
    <mergeCell ref="B113:B117"/>
    <mergeCell ref="C115:C117"/>
    <mergeCell ref="B118:Q118"/>
    <mergeCell ref="B119:B121"/>
    <mergeCell ref="Q119:Q121"/>
    <mergeCell ref="B122:B123"/>
    <mergeCell ref="B124:B130"/>
    <mergeCell ref="C124:C127"/>
    <mergeCell ref="D124:D127"/>
    <mergeCell ref="E124:E127"/>
    <mergeCell ref="F124:F127"/>
    <mergeCell ref="G124:G127"/>
    <mergeCell ref="C128:C130"/>
    <mergeCell ref="D128:D130"/>
    <mergeCell ref="E128:E130"/>
    <mergeCell ref="F128:F130"/>
    <mergeCell ref="G128:G130"/>
  </mergeCells>
  <conditionalFormatting sqref="P132:P143">
    <cfRule type="cellIs" priority="2" operator="between" aboveAverage="0" equalAverage="0" bottom="0" percent="0" rank="0" text="" dxfId="27">
      <formula>12</formula>
      <formula>70</formula>
    </cfRule>
    <cfRule type="cellIs" priority="3" operator="greaterThan" aboveAverage="0" equalAverage="0" bottom="0" percent="0" rank="0" text="" dxfId="28">
      <formula>70</formula>
    </cfRule>
    <cfRule type="cellIs" priority="4" operator="lessThan" aboveAverage="0" equalAverage="0" bottom="0" percent="0" rank="0" text="" dxfId="29">
      <formula>12</formula>
    </cfRule>
  </conditionalFormatting>
  <conditionalFormatting sqref="P14:P26 P28:P34 P36:P75 P77:P88 P90:P98 P100:P117 P119:P130">
    <cfRule type="cellIs" priority="5" operator="between" aboveAverage="0" equalAverage="0" bottom="0" percent="0" rank="0" text="" dxfId="30">
      <formula>40</formula>
      <formula>79</formula>
    </cfRule>
    <cfRule type="cellIs" priority="6" operator="greaterThanOrEqual" aboveAverage="0" equalAverage="0" bottom="0" percent="0" rank="0" text="" dxfId="31">
      <formula>80</formula>
    </cfRule>
    <cfRule type="cellIs" priority="7" operator="lessThan" aboveAverage="0" equalAverage="0" bottom="0" percent="0" rank="0" text="" dxfId="32">
      <formula>39</formula>
    </cfRule>
  </conditionalFormatting>
  <printOptions headings="false" gridLines="false" gridLinesSet="true" horizontalCentered="false" verticalCentered="false"/>
  <pageMargins left="0.747916666666667" right="0.747916666666667" top="0.984027777777778" bottom="0.984027777777778" header="0.492361111111111" footer="0.492361111111111"/>
  <pageSetup paperSize="9" scale="53" fitToWidth="1" fitToHeight="1" pageOrder="downThenOver" orientation="landscape" blackAndWhite="false" draft="false" cellComments="none" horizontalDpi="300" verticalDpi="300" copies="1"/>
  <headerFooter differentFirst="false" differentOddEven="false">
    <oddHeader>&amp;LInrap
Document unique d'évaluation des risques professionnels &amp;CUNITE DE TRAVAIL 
ACTIVITES EN CENTRE DE RECHERCHES ARCHEOLOGIQUES&amp;R&amp;P/&amp;N</oddHeader>
    <oddFooter>&amp;LFréquence :
1 = Improbable / 2 = Rare
3 = Occasionnelle / 4 = Habituelle&amp;CGravité :
1 = Mineure / 2 = Légère
3 = Grave /4 = Sérieuse</oddFooter>
  </headerFooter>
  <rowBreaks count="4" manualBreakCount="4">
    <brk id="66" man="true" max="16383" min="0"/>
    <brk id="83" man="true" max="16383" min="0"/>
    <brk id="98" man="true" max="16383" min="0"/>
    <brk id="117"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5" activeCellId="0" sqref="D15"/>
    </sheetView>
  </sheetViews>
  <sheetFormatPr defaultColWidth="11.41796875" defaultRowHeight="12.75" zeroHeight="false" outlineLevelRow="0" outlineLevelCol="0"/>
  <cols>
    <col collapsed="false" customWidth="true" hidden="false" outlineLevel="0" max="1" min="1" style="168" width="2.99"/>
    <col collapsed="false" customWidth="true" hidden="false" outlineLevel="0" max="4" min="2" style="4" width="21.7"/>
    <col collapsed="false" customWidth="true" hidden="false" outlineLevel="0" max="6" min="5" style="98" width="3.7"/>
    <col collapsed="false" customWidth="true" hidden="false" outlineLevel="0" max="7" min="7" style="109" width="5.56"/>
    <col collapsed="false" customWidth="true" hidden="false" outlineLevel="0" max="10" min="8" style="98" width="3.7"/>
    <col collapsed="false" customWidth="true" hidden="false" outlineLevel="0" max="11" min="11" style="4" width="63.85"/>
    <col collapsed="false" customWidth="true" hidden="false" outlineLevel="0" max="14" min="12" style="4" width="4.28"/>
    <col collapsed="false" customWidth="true" hidden="false" outlineLevel="0" max="15" min="15" style="98" width="4.28"/>
    <col collapsed="false" customWidth="true" hidden="false" outlineLevel="0" max="16" min="16" style="4" width="25.7"/>
    <col collapsed="false" customWidth="true" hidden="false" outlineLevel="0" max="17" min="17" style="971" width="29.99"/>
    <col collapsed="false" customWidth="false" hidden="false" outlineLevel="0" max="53" min="18" style="368" width="11.42"/>
    <col collapsed="false" customWidth="false" hidden="false" outlineLevel="0" max="257" min="54" style="4" width="11.42"/>
  </cols>
  <sheetData>
    <row r="1" customFormat="false" ht="12.75" hidden="false" customHeight="false" outlineLevel="0" collapsed="false">
      <c r="B1" s="97" t="s">
        <v>128</v>
      </c>
      <c r="F1" s="99"/>
      <c r="O1" s="168"/>
      <c r="P1" s="8" t="s">
        <v>129</v>
      </c>
    </row>
    <row r="2" customFormat="false" ht="12.75" hidden="false" customHeight="false" outlineLevel="0" collapsed="false">
      <c r="B2" s="97" t="s">
        <v>1784</v>
      </c>
      <c r="C2" s="97"/>
      <c r="D2" s="97" t="s">
        <v>1785</v>
      </c>
      <c r="F2" s="99"/>
      <c r="K2" s="97"/>
      <c r="O2" s="168"/>
      <c r="P2" s="103"/>
    </row>
    <row r="3" customFormat="false" ht="12.75" hidden="false" customHeight="false" outlineLevel="0" collapsed="false">
      <c r="B3" s="97" t="s">
        <v>1786</v>
      </c>
      <c r="C3" s="97"/>
      <c r="D3" s="97" t="s">
        <v>1787</v>
      </c>
      <c r="F3" s="99"/>
      <c r="K3" s="97"/>
      <c r="O3" s="168"/>
      <c r="P3" s="105"/>
    </row>
    <row r="4" customFormat="false" ht="12.75" hidden="false" customHeight="false" outlineLevel="0" collapsed="false">
      <c r="B4" s="97" t="s">
        <v>1405</v>
      </c>
      <c r="C4" s="97"/>
      <c r="F4" s="99"/>
      <c r="K4" s="97"/>
      <c r="O4" s="168"/>
      <c r="P4" s="107"/>
    </row>
    <row r="5" customFormat="false" ht="12.75" hidden="false" customHeight="false" outlineLevel="0" collapsed="false">
      <c r="B5" s="97"/>
      <c r="E5" s="109"/>
      <c r="F5" s="99"/>
    </row>
    <row r="6" s="111" customFormat="true" ht="6" hidden="false" customHeight="true" outlineLevel="0" collapsed="false">
      <c r="A6" s="115"/>
      <c r="E6" s="112"/>
      <c r="F6" s="112"/>
      <c r="G6" s="109"/>
      <c r="H6" s="112"/>
      <c r="I6" s="112"/>
      <c r="J6" s="112"/>
      <c r="O6" s="112"/>
      <c r="Q6" s="972"/>
      <c r="R6" s="374"/>
      <c r="S6" s="374"/>
      <c r="T6" s="374"/>
      <c r="U6" s="374"/>
      <c r="V6" s="374"/>
      <c r="W6" s="374"/>
      <c r="X6" s="374"/>
      <c r="Y6" s="374"/>
      <c r="Z6" s="374"/>
      <c r="AA6" s="374"/>
      <c r="AB6" s="374"/>
      <c r="AC6" s="374"/>
      <c r="AD6" s="374"/>
      <c r="AE6" s="374"/>
      <c r="AF6" s="374"/>
      <c r="AG6" s="374"/>
      <c r="AH6" s="374"/>
      <c r="AI6" s="374"/>
      <c r="AJ6" s="374"/>
      <c r="AK6" s="374"/>
      <c r="AL6" s="374"/>
      <c r="AM6" s="374"/>
      <c r="AN6" s="374"/>
      <c r="AO6" s="374"/>
      <c r="AP6" s="374"/>
      <c r="AQ6" s="374"/>
      <c r="AR6" s="374"/>
      <c r="AS6" s="374"/>
      <c r="AT6" s="374"/>
      <c r="AU6" s="374"/>
      <c r="AV6" s="374"/>
      <c r="AW6" s="374"/>
      <c r="AX6" s="374"/>
      <c r="AY6" s="374"/>
      <c r="AZ6" s="374"/>
      <c r="BA6" s="374"/>
    </row>
    <row r="7" s="111" customFormat="true" ht="20.25" hidden="false" customHeight="true" outlineLevel="0" collapsed="false">
      <c r="A7" s="115"/>
      <c r="B7" s="116" t="s">
        <v>142</v>
      </c>
      <c r="C7" s="116"/>
      <c r="D7" s="116"/>
      <c r="E7" s="286" t="s">
        <v>143</v>
      </c>
      <c r="F7" s="286" t="s">
        <v>144</v>
      </c>
      <c r="G7" s="662" t="s">
        <v>145</v>
      </c>
      <c r="H7" s="286" t="s">
        <v>84</v>
      </c>
      <c r="I7" s="286" t="s">
        <v>91</v>
      </c>
      <c r="J7" s="375" t="s">
        <v>146</v>
      </c>
      <c r="K7" s="376" t="s">
        <v>147</v>
      </c>
      <c r="L7" s="120" t="s">
        <v>148</v>
      </c>
      <c r="M7" s="120"/>
      <c r="N7" s="120"/>
      <c r="O7" s="120"/>
      <c r="P7" s="120"/>
      <c r="Q7" s="121"/>
      <c r="R7" s="374"/>
      <c r="S7" s="374"/>
      <c r="T7" s="374"/>
      <c r="U7" s="374"/>
      <c r="V7" s="374"/>
      <c r="W7" s="374"/>
      <c r="X7" s="374"/>
      <c r="Y7" s="374"/>
      <c r="Z7" s="374"/>
      <c r="AA7" s="374"/>
      <c r="AB7" s="374"/>
      <c r="AC7" s="374"/>
      <c r="AD7" s="374"/>
      <c r="AE7" s="374"/>
      <c r="AF7" s="374"/>
      <c r="AG7" s="374"/>
      <c r="AH7" s="374"/>
      <c r="AI7" s="374"/>
      <c r="AJ7" s="374"/>
      <c r="AK7" s="374"/>
      <c r="AL7" s="374"/>
      <c r="AM7" s="374"/>
      <c r="AN7" s="374"/>
      <c r="AO7" s="374"/>
      <c r="AP7" s="374"/>
      <c r="AQ7" s="374"/>
      <c r="AR7" s="374"/>
      <c r="AS7" s="374"/>
      <c r="AT7" s="374"/>
      <c r="AU7" s="374"/>
      <c r="AV7" s="374"/>
      <c r="AW7" s="374"/>
      <c r="AX7" s="374"/>
      <c r="AY7" s="374"/>
      <c r="AZ7" s="374"/>
      <c r="BA7" s="374"/>
    </row>
    <row r="8" s="111" customFormat="true" ht="33.75" hidden="false" customHeight="true" outlineLevel="0" collapsed="false">
      <c r="A8" s="115"/>
      <c r="B8" s="290" t="s">
        <v>149</v>
      </c>
      <c r="C8" s="290" t="s">
        <v>150</v>
      </c>
      <c r="D8" s="290" t="s">
        <v>151</v>
      </c>
      <c r="E8" s="286"/>
      <c r="F8" s="286"/>
      <c r="G8" s="662"/>
      <c r="H8" s="286"/>
      <c r="I8" s="286"/>
      <c r="J8" s="375"/>
      <c r="K8" s="376"/>
      <c r="L8" s="120"/>
      <c r="M8" s="120"/>
      <c r="N8" s="120"/>
      <c r="O8" s="120"/>
      <c r="P8" s="120"/>
      <c r="Q8" s="121"/>
      <c r="R8" s="374"/>
      <c r="S8" s="374"/>
      <c r="T8" s="374"/>
      <c r="U8" s="374"/>
      <c r="V8" s="374"/>
      <c r="W8" s="374"/>
      <c r="X8" s="374"/>
      <c r="Y8" s="374"/>
      <c r="Z8" s="374"/>
      <c r="AA8" s="374"/>
      <c r="AB8" s="374"/>
      <c r="AC8" s="374"/>
      <c r="AD8" s="374"/>
      <c r="AE8" s="374"/>
      <c r="AF8" s="374"/>
      <c r="AG8" s="374"/>
      <c r="AH8" s="374"/>
      <c r="AI8" s="374"/>
      <c r="AJ8" s="374"/>
      <c r="AK8" s="374"/>
      <c r="AL8" s="374"/>
      <c r="AM8" s="374"/>
      <c r="AN8" s="374"/>
      <c r="AO8" s="374"/>
      <c r="AP8" s="374"/>
      <c r="AQ8" s="374"/>
      <c r="AR8" s="374"/>
      <c r="AS8" s="374"/>
      <c r="AT8" s="374"/>
      <c r="AU8" s="374"/>
      <c r="AV8" s="374"/>
      <c r="AW8" s="374"/>
      <c r="AX8" s="374"/>
      <c r="AY8" s="374"/>
      <c r="AZ8" s="374"/>
      <c r="BA8" s="374"/>
    </row>
    <row r="9" s="111" customFormat="true" ht="33.75" hidden="false" customHeight="true" outlineLevel="0" collapsed="false">
      <c r="A9" s="115"/>
      <c r="B9" s="290"/>
      <c r="C9" s="290"/>
      <c r="D9" s="290"/>
      <c r="E9" s="286"/>
      <c r="F9" s="286"/>
      <c r="G9" s="662"/>
      <c r="H9" s="286"/>
      <c r="I9" s="286"/>
      <c r="J9" s="375"/>
      <c r="K9" s="376"/>
      <c r="L9" s="123" t="s">
        <v>496</v>
      </c>
      <c r="M9" s="123"/>
      <c r="N9" s="123"/>
      <c r="O9" s="123"/>
      <c r="P9" s="291" t="s">
        <v>153</v>
      </c>
      <c r="Q9" s="125"/>
      <c r="R9" s="374"/>
      <c r="S9" s="374"/>
      <c r="T9" s="374"/>
      <c r="U9" s="374"/>
      <c r="V9" s="374"/>
      <c r="W9" s="374"/>
      <c r="X9" s="374"/>
      <c r="Y9" s="374"/>
      <c r="Z9" s="374"/>
      <c r="AA9" s="374"/>
      <c r="AB9" s="374"/>
      <c r="AC9" s="374"/>
      <c r="AD9" s="374"/>
      <c r="AE9" s="374"/>
      <c r="AF9" s="374"/>
      <c r="AG9" s="374"/>
      <c r="AH9" s="374"/>
      <c r="AI9" s="374"/>
      <c r="AJ9" s="374"/>
      <c r="AK9" s="374"/>
      <c r="AL9" s="374"/>
      <c r="AM9" s="374"/>
      <c r="AN9" s="374"/>
      <c r="AO9" s="374"/>
      <c r="AP9" s="374"/>
      <c r="AQ9" s="374"/>
      <c r="AR9" s="374"/>
      <c r="AS9" s="374"/>
      <c r="AT9" s="374"/>
      <c r="AU9" s="374"/>
      <c r="AV9" s="374"/>
      <c r="AW9" s="374"/>
      <c r="AX9" s="374"/>
      <c r="AY9" s="374"/>
      <c r="AZ9" s="374"/>
      <c r="BA9" s="374"/>
    </row>
    <row r="10" s="111" customFormat="true" ht="52.5" hidden="false" customHeight="true" outlineLevel="0" collapsed="false">
      <c r="A10" s="115"/>
      <c r="B10" s="290"/>
      <c r="C10" s="290"/>
      <c r="D10" s="290"/>
      <c r="E10" s="286"/>
      <c r="F10" s="286"/>
      <c r="G10" s="662"/>
      <c r="H10" s="286"/>
      <c r="I10" s="286"/>
      <c r="J10" s="375"/>
      <c r="K10" s="376"/>
      <c r="L10" s="377" t="s">
        <v>154</v>
      </c>
      <c r="M10" s="377" t="s">
        <v>155</v>
      </c>
      <c r="N10" s="377" t="s">
        <v>156</v>
      </c>
      <c r="O10" s="116" t="s">
        <v>157</v>
      </c>
      <c r="P10" s="291"/>
      <c r="Q10" s="899" t="s">
        <v>158</v>
      </c>
      <c r="R10" s="374"/>
      <c r="S10" s="374"/>
      <c r="T10" s="374"/>
      <c r="U10" s="374"/>
      <c r="V10" s="374"/>
      <c r="W10" s="374"/>
      <c r="X10" s="374"/>
      <c r="Y10" s="374"/>
      <c r="Z10" s="374"/>
      <c r="AA10" s="374"/>
      <c r="AB10" s="374"/>
      <c r="AC10" s="374"/>
      <c r="AD10" s="374"/>
      <c r="AE10" s="374"/>
      <c r="AF10" s="374"/>
      <c r="AG10" s="374"/>
      <c r="AH10" s="374"/>
      <c r="AI10" s="374"/>
      <c r="AJ10" s="374"/>
      <c r="AK10" s="374"/>
      <c r="AL10" s="374"/>
      <c r="AM10" s="374"/>
      <c r="AN10" s="374"/>
      <c r="AO10" s="374"/>
      <c r="AP10" s="374"/>
      <c r="AQ10" s="374"/>
      <c r="AR10" s="374"/>
      <c r="AS10" s="374"/>
      <c r="AT10" s="374"/>
      <c r="AU10" s="374"/>
      <c r="AV10" s="374"/>
      <c r="AW10" s="374"/>
      <c r="AX10" s="374"/>
      <c r="AY10" s="374"/>
      <c r="AZ10" s="374"/>
      <c r="BA10" s="374"/>
    </row>
    <row r="11" s="111" customFormat="true" ht="12.75" hidden="false" customHeight="true" outlineLevel="0" collapsed="false">
      <c r="A11" s="115"/>
      <c r="B11" s="290"/>
      <c r="C11" s="290"/>
      <c r="D11" s="290"/>
      <c r="E11" s="286"/>
      <c r="F11" s="286"/>
      <c r="G11" s="662"/>
      <c r="H11" s="286"/>
      <c r="I11" s="286"/>
      <c r="J11" s="375"/>
      <c r="K11" s="376"/>
      <c r="L11" s="379" t="n">
        <v>0.5</v>
      </c>
      <c r="M11" s="130" t="n">
        <v>5</v>
      </c>
      <c r="N11" s="130" t="n">
        <v>10</v>
      </c>
      <c r="O11" s="130"/>
      <c r="P11" s="291"/>
      <c r="Q11" s="899"/>
      <c r="R11" s="374"/>
      <c r="S11" s="374"/>
      <c r="T11" s="374"/>
      <c r="U11" s="374"/>
      <c r="V11" s="374"/>
      <c r="W11" s="374"/>
      <c r="X11" s="374"/>
      <c r="Y11" s="374"/>
      <c r="Z11" s="374"/>
      <c r="AA11" s="374"/>
      <c r="AB11" s="374"/>
      <c r="AC11" s="374"/>
      <c r="AD11" s="374"/>
      <c r="AE11" s="374"/>
      <c r="AF11" s="374"/>
      <c r="AG11" s="374"/>
      <c r="AH11" s="374"/>
      <c r="AI11" s="374"/>
      <c r="AJ11" s="374"/>
      <c r="AK11" s="374"/>
      <c r="AL11" s="374"/>
      <c r="AM11" s="374"/>
      <c r="AN11" s="374"/>
      <c r="AO11" s="374"/>
      <c r="AP11" s="374"/>
      <c r="AQ11" s="374"/>
      <c r="AR11" s="374"/>
      <c r="AS11" s="374"/>
      <c r="AT11" s="374"/>
      <c r="AU11" s="374"/>
      <c r="AV11" s="374"/>
      <c r="AW11" s="374"/>
      <c r="AX11" s="374"/>
      <c r="AY11" s="374"/>
      <c r="AZ11" s="374"/>
      <c r="BA11" s="374"/>
    </row>
    <row r="12" s="111" customFormat="true" ht="13.5" hidden="false" customHeight="false" outlineLevel="0" collapsed="false">
      <c r="A12" s="115" t="s">
        <v>159</v>
      </c>
      <c r="B12" s="131" t="s">
        <v>1788</v>
      </c>
      <c r="C12" s="131"/>
      <c r="D12" s="131"/>
      <c r="E12" s="131"/>
      <c r="F12" s="131"/>
      <c r="G12" s="131"/>
      <c r="H12" s="131"/>
      <c r="I12" s="131"/>
      <c r="J12" s="131"/>
      <c r="K12" s="131"/>
      <c r="L12" s="131"/>
      <c r="M12" s="131"/>
      <c r="N12" s="131"/>
      <c r="O12" s="131"/>
      <c r="P12" s="131"/>
      <c r="Q12" s="131"/>
      <c r="R12" s="374"/>
      <c r="S12" s="374"/>
      <c r="T12" s="374"/>
      <c r="U12" s="374"/>
      <c r="V12" s="374"/>
      <c r="W12" s="374"/>
      <c r="X12" s="374"/>
      <c r="Y12" s="374"/>
      <c r="Z12" s="374"/>
      <c r="AA12" s="374"/>
      <c r="AB12" s="374"/>
      <c r="AC12" s="374"/>
      <c r="AD12" s="374"/>
      <c r="AE12" s="374"/>
      <c r="AF12" s="374"/>
      <c r="AG12" s="374"/>
      <c r="AH12" s="374"/>
      <c r="AI12" s="374"/>
      <c r="AJ12" s="374"/>
      <c r="AK12" s="374"/>
      <c r="AL12" s="374"/>
      <c r="AM12" s="374"/>
      <c r="AN12" s="374"/>
      <c r="AO12" s="374"/>
      <c r="AP12" s="374"/>
      <c r="AQ12" s="374"/>
      <c r="AR12" s="374"/>
      <c r="AS12" s="374"/>
      <c r="AT12" s="374"/>
      <c r="AU12" s="374"/>
      <c r="AV12" s="374"/>
      <c r="AW12" s="374"/>
      <c r="AX12" s="374"/>
      <c r="AY12" s="374"/>
      <c r="AZ12" s="374"/>
      <c r="BA12" s="374"/>
    </row>
    <row r="13" s="302" customFormat="true" ht="22.5" hidden="false" customHeight="false" outlineLevel="0" collapsed="false">
      <c r="A13" s="168"/>
      <c r="B13" s="207" t="s">
        <v>1538</v>
      </c>
      <c r="C13" s="133" t="s">
        <v>1789</v>
      </c>
      <c r="D13" s="133" t="s">
        <v>163</v>
      </c>
      <c r="E13" s="134" t="s">
        <v>56</v>
      </c>
      <c r="F13" s="134" t="s">
        <v>164</v>
      </c>
      <c r="G13" s="134" t="s">
        <v>210</v>
      </c>
      <c r="H13" s="134" t="n">
        <v>4</v>
      </c>
      <c r="I13" s="134" t="n">
        <v>4</v>
      </c>
      <c r="J13" s="134" t="n">
        <f aca="false">H13*I13</f>
        <v>16</v>
      </c>
      <c r="K13" s="133" t="s">
        <v>1540</v>
      </c>
      <c r="L13" s="166" t="s">
        <v>167</v>
      </c>
      <c r="M13" s="134"/>
      <c r="N13" s="134"/>
      <c r="O13" s="869" t="n">
        <f aca="false">IF(L13="x",0.5,IF(M13="x",5,IF(N13="x",10,0)))</f>
        <v>0.5</v>
      </c>
      <c r="P13" s="163" t="n">
        <f aca="false">J13*O13</f>
        <v>8</v>
      </c>
      <c r="Q13" s="139"/>
      <c r="R13" s="385"/>
      <c r="S13" s="385"/>
      <c r="T13" s="385"/>
      <c r="U13" s="385"/>
      <c r="V13" s="385"/>
      <c r="W13" s="385"/>
      <c r="X13" s="385"/>
      <c r="Y13" s="385"/>
      <c r="Z13" s="385"/>
      <c r="AA13" s="385"/>
      <c r="AB13" s="385"/>
      <c r="AC13" s="385"/>
      <c r="AD13" s="385"/>
      <c r="AE13" s="385"/>
      <c r="AF13" s="385"/>
      <c r="AG13" s="385"/>
      <c r="AH13" s="385"/>
      <c r="AI13" s="385"/>
      <c r="AJ13" s="385"/>
      <c r="AK13" s="385"/>
      <c r="AL13" s="385"/>
      <c r="AM13" s="385"/>
      <c r="AN13" s="385"/>
      <c r="AO13" s="385"/>
      <c r="AP13" s="385"/>
      <c r="AQ13" s="385"/>
      <c r="AR13" s="385"/>
      <c r="AS13" s="385"/>
      <c r="AT13" s="385"/>
      <c r="AU13" s="385"/>
      <c r="AV13" s="385"/>
      <c r="AW13" s="385"/>
      <c r="AX13" s="385"/>
      <c r="AY13" s="385"/>
      <c r="AZ13" s="385"/>
      <c r="BA13" s="385"/>
    </row>
    <row r="14" s="302" customFormat="true" ht="44.25" hidden="false" customHeight="true" outlineLevel="0" collapsed="false">
      <c r="A14" s="168"/>
      <c r="B14" s="257"/>
      <c r="C14" s="142" t="s">
        <v>1790</v>
      </c>
      <c r="D14" s="142" t="s">
        <v>163</v>
      </c>
      <c r="E14" s="141" t="s">
        <v>1542</v>
      </c>
      <c r="F14" s="141" t="s">
        <v>164</v>
      </c>
      <c r="G14" s="141" t="s">
        <v>1791</v>
      </c>
      <c r="H14" s="141" t="n">
        <v>4</v>
      </c>
      <c r="I14" s="141" t="n">
        <v>4</v>
      </c>
      <c r="J14" s="141" t="n">
        <f aca="false">H14*I14</f>
        <v>16</v>
      </c>
      <c r="K14" s="142" t="s">
        <v>1792</v>
      </c>
      <c r="L14" s="141" t="s">
        <v>167</v>
      </c>
      <c r="M14" s="141"/>
      <c r="N14" s="141"/>
      <c r="O14" s="866" t="n">
        <f aca="false">IF(L14="x",0.5,IF(M14="x",5,IF(N14="x",10,0)))</f>
        <v>0.5</v>
      </c>
      <c r="P14" s="146" t="n">
        <f aca="false">J14*O14</f>
        <v>8</v>
      </c>
      <c r="Q14" s="973"/>
      <c r="R14" s="385"/>
      <c r="S14" s="385"/>
      <c r="T14" s="385"/>
      <c r="U14" s="385"/>
      <c r="V14" s="385"/>
      <c r="W14" s="385"/>
      <c r="X14" s="385"/>
      <c r="Y14" s="385"/>
      <c r="Z14" s="385"/>
      <c r="AA14" s="385"/>
      <c r="AB14" s="385"/>
      <c r="AC14" s="385"/>
      <c r="AD14" s="385"/>
      <c r="AE14" s="385"/>
      <c r="AF14" s="385"/>
      <c r="AG14" s="385"/>
      <c r="AH14" s="385"/>
      <c r="AI14" s="385"/>
      <c r="AJ14" s="385"/>
      <c r="AK14" s="385"/>
      <c r="AL14" s="385"/>
      <c r="AM14" s="385"/>
      <c r="AN14" s="385"/>
      <c r="AO14" s="385"/>
      <c r="AP14" s="385"/>
      <c r="AQ14" s="385"/>
      <c r="AR14" s="385"/>
      <c r="AS14" s="385"/>
      <c r="AT14" s="385"/>
      <c r="AU14" s="385"/>
      <c r="AV14" s="385"/>
      <c r="AW14" s="385"/>
      <c r="AX14" s="385"/>
      <c r="AY14" s="385"/>
      <c r="AZ14" s="385"/>
      <c r="BA14" s="385"/>
    </row>
    <row r="15" s="302" customFormat="true" ht="45" hidden="false" customHeight="true" outlineLevel="0" collapsed="false">
      <c r="A15" s="168"/>
      <c r="B15" s="259"/>
      <c r="C15" s="149" t="s">
        <v>175</v>
      </c>
      <c r="D15" s="149" t="s">
        <v>163</v>
      </c>
      <c r="E15" s="151" t="s">
        <v>56</v>
      </c>
      <c r="F15" s="151" t="s">
        <v>164</v>
      </c>
      <c r="G15" s="151" t="s">
        <v>210</v>
      </c>
      <c r="H15" s="151" t="n">
        <v>3</v>
      </c>
      <c r="I15" s="151" t="n">
        <v>4</v>
      </c>
      <c r="J15" s="151" t="n">
        <f aca="false">H15*I15</f>
        <v>12</v>
      </c>
      <c r="K15" s="149" t="s">
        <v>176</v>
      </c>
      <c r="L15" s="227"/>
      <c r="M15" s="227" t="s">
        <v>167</v>
      </c>
      <c r="N15" s="227"/>
      <c r="O15" s="870" t="n">
        <f aca="false">IF(L15="x",0.5,IF(M15="x",5,IF(N15="x",10,0)))</f>
        <v>5</v>
      </c>
      <c r="P15" s="167" t="n">
        <f aca="false">J15*O15</f>
        <v>60</v>
      </c>
      <c r="Q15" s="157"/>
      <c r="R15" s="385"/>
      <c r="S15" s="385"/>
      <c r="T15" s="385"/>
      <c r="U15" s="385"/>
      <c r="V15" s="385"/>
      <c r="W15" s="385"/>
      <c r="X15" s="385"/>
      <c r="Y15" s="385"/>
      <c r="Z15" s="385"/>
      <c r="AA15" s="385"/>
      <c r="AB15" s="385"/>
      <c r="AC15" s="385"/>
      <c r="AD15" s="385"/>
      <c r="AE15" s="385"/>
      <c r="AF15" s="385"/>
      <c r="AG15" s="385"/>
      <c r="AH15" s="385"/>
      <c r="AI15" s="385"/>
      <c r="AJ15" s="385"/>
      <c r="AK15" s="385"/>
      <c r="AL15" s="385"/>
      <c r="AM15" s="385"/>
      <c r="AN15" s="385"/>
      <c r="AO15" s="385"/>
      <c r="AP15" s="385"/>
      <c r="AQ15" s="385"/>
      <c r="AR15" s="385"/>
      <c r="AS15" s="385"/>
      <c r="AT15" s="385"/>
      <c r="AU15" s="385"/>
      <c r="AV15" s="385"/>
      <c r="AW15" s="385"/>
      <c r="AX15" s="385"/>
      <c r="AY15" s="385"/>
      <c r="AZ15" s="385"/>
      <c r="BA15" s="385"/>
    </row>
    <row r="16" s="302" customFormat="true" ht="12.75" hidden="false" customHeight="true" outlineLevel="0" collapsed="false">
      <c r="A16" s="168"/>
      <c r="B16" s="132" t="s">
        <v>192</v>
      </c>
      <c r="C16" s="158" t="s">
        <v>193</v>
      </c>
      <c r="D16" s="133" t="s">
        <v>194</v>
      </c>
      <c r="E16" s="134" t="s">
        <v>19</v>
      </c>
      <c r="F16" s="134" t="s">
        <v>164</v>
      </c>
      <c r="G16" s="134" t="s">
        <v>210</v>
      </c>
      <c r="H16" s="134" t="n">
        <v>4</v>
      </c>
      <c r="I16" s="134" t="n">
        <v>3</v>
      </c>
      <c r="J16" s="134" t="n">
        <f aca="false">H16*I16</f>
        <v>12</v>
      </c>
      <c r="K16" s="133"/>
      <c r="L16" s="166"/>
      <c r="M16" s="166" t="s">
        <v>167</v>
      </c>
      <c r="N16" s="166"/>
      <c r="O16" s="869" t="n">
        <f aca="false">IF(L16="x",0.5,IF(M16="x",5,IF(N16="x",10,0)))</f>
        <v>5</v>
      </c>
      <c r="P16" s="163" t="n">
        <f aca="false">J16*O16</f>
        <v>60</v>
      </c>
      <c r="Q16" s="139"/>
      <c r="R16" s="385"/>
      <c r="S16" s="385"/>
      <c r="T16" s="385"/>
      <c r="U16" s="385"/>
      <c r="V16" s="385"/>
      <c r="W16" s="385"/>
      <c r="X16" s="385"/>
      <c r="Y16" s="385"/>
      <c r="Z16" s="385"/>
      <c r="AA16" s="385"/>
      <c r="AB16" s="385"/>
      <c r="AC16" s="385"/>
      <c r="AD16" s="385"/>
      <c r="AE16" s="385"/>
      <c r="AF16" s="385"/>
      <c r="AG16" s="385"/>
      <c r="AH16" s="385"/>
      <c r="AI16" s="385"/>
      <c r="AJ16" s="385"/>
      <c r="AK16" s="385"/>
      <c r="AL16" s="385"/>
      <c r="AM16" s="385"/>
      <c r="AN16" s="385"/>
      <c r="AO16" s="385"/>
      <c r="AP16" s="385"/>
      <c r="AQ16" s="385"/>
      <c r="AR16" s="385"/>
      <c r="AS16" s="385"/>
      <c r="AT16" s="385"/>
      <c r="AU16" s="385"/>
      <c r="AV16" s="385"/>
      <c r="AW16" s="385"/>
      <c r="AX16" s="385"/>
      <c r="AY16" s="385"/>
      <c r="AZ16" s="385"/>
      <c r="BA16" s="385"/>
    </row>
    <row r="17" s="302" customFormat="true" ht="12.75" hidden="false" customHeight="false" outlineLevel="0" collapsed="false">
      <c r="A17" s="168"/>
      <c r="B17" s="132"/>
      <c r="C17" s="158"/>
      <c r="D17" s="142" t="s">
        <v>163</v>
      </c>
      <c r="E17" s="141" t="s">
        <v>56</v>
      </c>
      <c r="F17" s="141" t="s">
        <v>164</v>
      </c>
      <c r="G17" s="141" t="s">
        <v>210</v>
      </c>
      <c r="H17" s="141" t="n">
        <v>2</v>
      </c>
      <c r="I17" s="141" t="n">
        <v>4</v>
      </c>
      <c r="J17" s="141" t="n">
        <f aca="false">H17*I17</f>
        <v>8</v>
      </c>
      <c r="K17" s="142"/>
      <c r="L17" s="176"/>
      <c r="M17" s="176" t="s">
        <v>167</v>
      </c>
      <c r="N17" s="176"/>
      <c r="O17" s="866" t="n">
        <f aca="false">IF(L17="x",0.5,IF(M17="x",5,IF(N17="x",10,0)))</f>
        <v>5</v>
      </c>
      <c r="P17" s="146" t="n">
        <f aca="false">J17*O17</f>
        <v>40</v>
      </c>
      <c r="Q17" s="147"/>
      <c r="R17" s="385"/>
      <c r="S17" s="385"/>
      <c r="T17" s="385"/>
      <c r="U17" s="385"/>
      <c r="V17" s="385"/>
      <c r="W17" s="385"/>
      <c r="X17" s="385"/>
      <c r="Y17" s="385"/>
      <c r="Z17" s="385"/>
      <c r="AA17" s="385"/>
      <c r="AB17" s="385"/>
      <c r="AC17" s="385"/>
      <c r="AD17" s="385"/>
      <c r="AE17" s="385"/>
      <c r="AF17" s="385"/>
      <c r="AG17" s="385"/>
      <c r="AH17" s="385"/>
      <c r="AI17" s="385"/>
      <c r="AJ17" s="385"/>
      <c r="AK17" s="385"/>
      <c r="AL17" s="385"/>
      <c r="AM17" s="385"/>
      <c r="AN17" s="385"/>
      <c r="AO17" s="385"/>
      <c r="AP17" s="385"/>
      <c r="AQ17" s="385"/>
      <c r="AR17" s="385"/>
      <c r="AS17" s="385"/>
      <c r="AT17" s="385"/>
      <c r="AU17" s="385"/>
      <c r="AV17" s="385"/>
      <c r="AW17" s="385"/>
      <c r="AX17" s="385"/>
      <c r="AY17" s="385"/>
      <c r="AZ17" s="385"/>
      <c r="BA17" s="385"/>
    </row>
    <row r="18" s="302" customFormat="true" ht="13.5" hidden="false" customHeight="false" outlineLevel="0" collapsed="false">
      <c r="A18" s="168"/>
      <c r="B18" s="132"/>
      <c r="C18" s="158"/>
      <c r="D18" s="149" t="s">
        <v>195</v>
      </c>
      <c r="E18" s="151" t="s">
        <v>72</v>
      </c>
      <c r="F18" s="151" t="s">
        <v>164</v>
      </c>
      <c r="G18" s="151" t="s">
        <v>210</v>
      </c>
      <c r="H18" s="151" t="n">
        <v>2</v>
      </c>
      <c r="I18" s="151" t="n">
        <v>4</v>
      </c>
      <c r="J18" s="151" t="n">
        <f aca="false">H18*I18</f>
        <v>8</v>
      </c>
      <c r="K18" s="149"/>
      <c r="L18" s="227"/>
      <c r="M18" s="227" t="s">
        <v>167</v>
      </c>
      <c r="N18" s="227"/>
      <c r="O18" s="870" t="n">
        <f aca="false">IF(L18="x",0.5,IF(M18="x",5,IF(N18="x",10,0)))</f>
        <v>5</v>
      </c>
      <c r="P18" s="167" t="n">
        <f aca="false">J18*O18</f>
        <v>40</v>
      </c>
      <c r="Q18" s="157"/>
      <c r="R18" s="385"/>
      <c r="S18" s="385"/>
      <c r="T18" s="385"/>
      <c r="U18" s="385"/>
      <c r="V18" s="385"/>
      <c r="W18" s="385"/>
      <c r="X18" s="385"/>
      <c r="Y18" s="385"/>
      <c r="Z18" s="385"/>
      <c r="AA18" s="385"/>
      <c r="AB18" s="385"/>
      <c r="AC18" s="385"/>
      <c r="AD18" s="385"/>
      <c r="AE18" s="385"/>
      <c r="AF18" s="385"/>
      <c r="AG18" s="385"/>
      <c r="AH18" s="385"/>
      <c r="AI18" s="385"/>
      <c r="AJ18" s="385"/>
      <c r="AK18" s="385"/>
      <c r="AL18" s="385"/>
      <c r="AM18" s="385"/>
      <c r="AN18" s="385"/>
      <c r="AO18" s="385"/>
      <c r="AP18" s="385"/>
      <c r="AQ18" s="385"/>
      <c r="AR18" s="385"/>
      <c r="AS18" s="385"/>
      <c r="AT18" s="385"/>
      <c r="AU18" s="385"/>
      <c r="AV18" s="385"/>
      <c r="AW18" s="385"/>
      <c r="AX18" s="385"/>
      <c r="AY18" s="385"/>
      <c r="AZ18" s="385"/>
      <c r="BA18" s="385"/>
    </row>
    <row r="19" s="302" customFormat="true" ht="22.5" hidden="false" customHeight="false" outlineLevel="0" collapsed="false">
      <c r="A19" s="168"/>
      <c r="B19" s="207" t="s">
        <v>1544</v>
      </c>
      <c r="C19" s="133" t="s">
        <v>1545</v>
      </c>
      <c r="D19" s="133" t="s">
        <v>194</v>
      </c>
      <c r="E19" s="134" t="s">
        <v>37</v>
      </c>
      <c r="F19" s="134" t="s">
        <v>164</v>
      </c>
      <c r="G19" s="134" t="s">
        <v>210</v>
      </c>
      <c r="H19" s="134" t="n">
        <v>2</v>
      </c>
      <c r="I19" s="134" t="n">
        <v>3</v>
      </c>
      <c r="J19" s="134" t="n">
        <f aca="false">H19*I19</f>
        <v>6</v>
      </c>
      <c r="K19" s="133" t="s">
        <v>1546</v>
      </c>
      <c r="L19" s="166" t="s">
        <v>167</v>
      </c>
      <c r="M19" s="166"/>
      <c r="N19" s="166"/>
      <c r="O19" s="869" t="n">
        <f aca="false">IF(L19="x",0.5,IF(M19="x",5,IF(N19="x",10,0)))</f>
        <v>0.5</v>
      </c>
      <c r="P19" s="163" t="n">
        <f aca="false">J19*O19</f>
        <v>3</v>
      </c>
      <c r="Q19" s="139"/>
      <c r="R19" s="385"/>
      <c r="S19" s="385"/>
      <c r="T19" s="385"/>
      <c r="U19" s="385"/>
      <c r="V19" s="385"/>
      <c r="W19" s="385"/>
      <c r="X19" s="385"/>
      <c r="Y19" s="385"/>
      <c r="Z19" s="385"/>
      <c r="AA19" s="385"/>
      <c r="AB19" s="385"/>
      <c r="AC19" s="385"/>
      <c r="AD19" s="385"/>
      <c r="AE19" s="385"/>
      <c r="AF19" s="385"/>
      <c r="AG19" s="385"/>
      <c r="AH19" s="385"/>
      <c r="AI19" s="385"/>
      <c r="AJ19" s="385"/>
      <c r="AK19" s="385"/>
      <c r="AL19" s="385"/>
      <c r="AM19" s="385"/>
      <c r="AN19" s="385"/>
      <c r="AO19" s="385"/>
      <c r="AP19" s="385"/>
      <c r="AQ19" s="385"/>
      <c r="AR19" s="385"/>
      <c r="AS19" s="385"/>
      <c r="AT19" s="385"/>
      <c r="AU19" s="385"/>
      <c r="AV19" s="385"/>
      <c r="AW19" s="385"/>
      <c r="AX19" s="385"/>
      <c r="AY19" s="385"/>
      <c r="AZ19" s="385"/>
      <c r="BA19" s="385"/>
    </row>
    <row r="20" s="302" customFormat="true" ht="22.5" hidden="false" customHeight="false" outlineLevel="0" collapsed="false">
      <c r="A20" s="168"/>
      <c r="B20" s="257"/>
      <c r="C20" s="142" t="s">
        <v>1547</v>
      </c>
      <c r="D20" s="142" t="s">
        <v>194</v>
      </c>
      <c r="E20" s="141" t="s">
        <v>37</v>
      </c>
      <c r="F20" s="141" t="s">
        <v>164</v>
      </c>
      <c r="G20" s="141" t="s">
        <v>210</v>
      </c>
      <c r="H20" s="141" t="n">
        <v>3</v>
      </c>
      <c r="I20" s="141" t="n">
        <v>3</v>
      </c>
      <c r="J20" s="141" t="n">
        <f aca="false">H20*I20</f>
        <v>9</v>
      </c>
      <c r="K20" s="142" t="s">
        <v>1793</v>
      </c>
      <c r="L20" s="176"/>
      <c r="M20" s="176" t="s">
        <v>167</v>
      </c>
      <c r="N20" s="176"/>
      <c r="O20" s="866" t="n">
        <f aca="false">IF(L20="x",0.5,IF(M20="x",5,IF(N20="x",10,0)))</f>
        <v>5</v>
      </c>
      <c r="P20" s="146" t="n">
        <f aca="false">J20*O20</f>
        <v>45</v>
      </c>
      <c r="Q20" s="147"/>
      <c r="R20" s="385"/>
      <c r="S20" s="385"/>
      <c r="T20" s="385"/>
      <c r="U20" s="385"/>
      <c r="V20" s="385"/>
      <c r="W20" s="385"/>
      <c r="X20" s="385"/>
      <c r="Y20" s="385"/>
      <c r="Z20" s="385"/>
      <c r="AA20" s="385"/>
      <c r="AB20" s="385"/>
      <c r="AC20" s="385"/>
      <c r="AD20" s="385"/>
      <c r="AE20" s="385"/>
      <c r="AF20" s="385"/>
      <c r="AG20" s="385"/>
      <c r="AH20" s="385"/>
      <c r="AI20" s="385"/>
      <c r="AJ20" s="385"/>
      <c r="AK20" s="385"/>
      <c r="AL20" s="385"/>
      <c r="AM20" s="385"/>
      <c r="AN20" s="385"/>
      <c r="AO20" s="385"/>
      <c r="AP20" s="385"/>
      <c r="AQ20" s="385"/>
      <c r="AR20" s="385"/>
      <c r="AS20" s="385"/>
      <c r="AT20" s="385"/>
      <c r="AU20" s="385"/>
      <c r="AV20" s="385"/>
      <c r="AW20" s="385"/>
      <c r="AX20" s="385"/>
      <c r="AY20" s="385"/>
      <c r="AZ20" s="385"/>
      <c r="BA20" s="385"/>
    </row>
    <row r="21" s="302" customFormat="true" ht="12.75" hidden="false" customHeight="false" outlineLevel="0" collapsed="false">
      <c r="A21" s="168"/>
      <c r="B21" s="257"/>
      <c r="C21" s="142" t="s">
        <v>1549</v>
      </c>
      <c r="D21" s="142" t="s">
        <v>194</v>
      </c>
      <c r="E21" s="141" t="s">
        <v>19</v>
      </c>
      <c r="F21" s="141" t="s">
        <v>164</v>
      </c>
      <c r="G21" s="141" t="s">
        <v>210</v>
      </c>
      <c r="H21" s="141" t="n">
        <v>2</v>
      </c>
      <c r="I21" s="141" t="n">
        <v>3</v>
      </c>
      <c r="J21" s="141" t="n">
        <f aca="false">H21*I21</f>
        <v>6</v>
      </c>
      <c r="K21" s="142" t="s">
        <v>1794</v>
      </c>
      <c r="L21" s="176" t="s">
        <v>167</v>
      </c>
      <c r="M21" s="176"/>
      <c r="N21" s="176"/>
      <c r="O21" s="866" t="n">
        <f aca="false">IF(L21="x",0.5,IF(M21="x",5,IF(N21="x",10,0)))</f>
        <v>0.5</v>
      </c>
      <c r="P21" s="146" t="n">
        <f aca="false">J21*O21</f>
        <v>3</v>
      </c>
      <c r="Q21" s="147"/>
      <c r="R21" s="385"/>
      <c r="S21" s="385"/>
      <c r="T21" s="385"/>
      <c r="U21" s="385"/>
      <c r="V21" s="385"/>
      <c r="W21" s="385"/>
      <c r="X21" s="385"/>
      <c r="Y21" s="385"/>
      <c r="Z21" s="385"/>
      <c r="AA21" s="385"/>
      <c r="AB21" s="385"/>
      <c r="AC21" s="385"/>
      <c r="AD21" s="385"/>
      <c r="AE21" s="385"/>
      <c r="AF21" s="385"/>
      <c r="AG21" s="385"/>
      <c r="AH21" s="385"/>
      <c r="AI21" s="385"/>
      <c r="AJ21" s="385"/>
      <c r="AK21" s="385"/>
      <c r="AL21" s="385"/>
      <c r="AM21" s="385"/>
      <c r="AN21" s="385"/>
      <c r="AO21" s="385"/>
      <c r="AP21" s="385"/>
      <c r="AQ21" s="385"/>
      <c r="AR21" s="385"/>
      <c r="AS21" s="385"/>
      <c r="AT21" s="385"/>
      <c r="AU21" s="385"/>
      <c r="AV21" s="385"/>
      <c r="AW21" s="385"/>
      <c r="AX21" s="385"/>
      <c r="AY21" s="385"/>
      <c r="AZ21" s="385"/>
      <c r="BA21" s="385"/>
    </row>
    <row r="22" s="302" customFormat="true" ht="22.5" hidden="false" customHeight="false" outlineLevel="0" collapsed="false">
      <c r="A22" s="168"/>
      <c r="B22" s="257"/>
      <c r="C22" s="142" t="s">
        <v>1551</v>
      </c>
      <c r="D22" s="142" t="s">
        <v>1552</v>
      </c>
      <c r="E22" s="141" t="s">
        <v>22</v>
      </c>
      <c r="F22" s="141" t="s">
        <v>164</v>
      </c>
      <c r="G22" s="141" t="s">
        <v>210</v>
      </c>
      <c r="H22" s="141" t="n">
        <v>2</v>
      </c>
      <c r="I22" s="141" t="n">
        <v>4</v>
      </c>
      <c r="J22" s="141" t="n">
        <f aca="false">H22*I22</f>
        <v>8</v>
      </c>
      <c r="K22" s="142" t="s">
        <v>1553</v>
      </c>
      <c r="L22" s="176"/>
      <c r="M22" s="176" t="s">
        <v>167</v>
      </c>
      <c r="N22" s="176"/>
      <c r="O22" s="866" t="n">
        <f aca="false">IF(L22="x",0.5,IF(M22="x",5,IF(N22="x",10,0)))</f>
        <v>5</v>
      </c>
      <c r="P22" s="146" t="n">
        <f aca="false">J22*O22</f>
        <v>40</v>
      </c>
      <c r="Q22" s="147"/>
      <c r="R22" s="385"/>
      <c r="S22" s="385"/>
      <c r="T22" s="385"/>
      <c r="U22" s="385"/>
      <c r="V22" s="385"/>
      <c r="W22" s="385"/>
      <c r="X22" s="385"/>
      <c r="Y22" s="385"/>
      <c r="Z22" s="385"/>
      <c r="AA22" s="385"/>
      <c r="AB22" s="385"/>
      <c r="AC22" s="385"/>
      <c r="AD22" s="385"/>
      <c r="AE22" s="385"/>
      <c r="AF22" s="385"/>
      <c r="AG22" s="385"/>
      <c r="AH22" s="385"/>
      <c r="AI22" s="385"/>
      <c r="AJ22" s="385"/>
      <c r="AK22" s="385"/>
      <c r="AL22" s="385"/>
      <c r="AM22" s="385"/>
      <c r="AN22" s="385"/>
      <c r="AO22" s="385"/>
      <c r="AP22" s="385"/>
      <c r="AQ22" s="385"/>
      <c r="AR22" s="385"/>
      <c r="AS22" s="385"/>
      <c r="AT22" s="385"/>
      <c r="AU22" s="385"/>
      <c r="AV22" s="385"/>
      <c r="AW22" s="385"/>
      <c r="AX22" s="385"/>
      <c r="AY22" s="385"/>
      <c r="AZ22" s="385"/>
      <c r="BA22" s="385"/>
    </row>
    <row r="23" s="302" customFormat="true" ht="33.75" hidden="false" customHeight="false" outlineLevel="0" collapsed="false">
      <c r="A23" s="168"/>
      <c r="B23" s="257"/>
      <c r="C23" s="142" t="s">
        <v>1556</v>
      </c>
      <c r="D23" s="142" t="s">
        <v>1552</v>
      </c>
      <c r="E23" s="141" t="s">
        <v>22</v>
      </c>
      <c r="F23" s="141" t="s">
        <v>164</v>
      </c>
      <c r="G23" s="141" t="s">
        <v>210</v>
      </c>
      <c r="H23" s="141" t="n">
        <v>3</v>
      </c>
      <c r="I23" s="141" t="n">
        <v>4</v>
      </c>
      <c r="J23" s="141" t="n">
        <f aca="false">H23*I23</f>
        <v>12</v>
      </c>
      <c r="K23" s="142" t="s">
        <v>1795</v>
      </c>
      <c r="L23" s="176"/>
      <c r="M23" s="176" t="s">
        <v>167</v>
      </c>
      <c r="N23" s="176"/>
      <c r="O23" s="866" t="n">
        <f aca="false">IF(L23="x",0.5,IF(M23="x",5,IF(N23="x",10,0)))</f>
        <v>5</v>
      </c>
      <c r="P23" s="146" t="n">
        <f aca="false">J23*O23</f>
        <v>60</v>
      </c>
      <c r="Q23" s="147"/>
      <c r="R23" s="385"/>
      <c r="S23" s="385"/>
      <c r="T23" s="385"/>
      <c r="U23" s="385"/>
      <c r="V23" s="385"/>
      <c r="W23" s="385"/>
      <c r="X23" s="385"/>
      <c r="Y23" s="385"/>
      <c r="Z23" s="385"/>
      <c r="AA23" s="385"/>
      <c r="AB23" s="385"/>
      <c r="AC23" s="385"/>
      <c r="AD23" s="385"/>
      <c r="AE23" s="385"/>
      <c r="AF23" s="385"/>
      <c r="AG23" s="385"/>
      <c r="AH23" s="385"/>
      <c r="AI23" s="385"/>
      <c r="AJ23" s="385"/>
      <c r="AK23" s="385"/>
      <c r="AL23" s="385"/>
      <c r="AM23" s="385"/>
      <c r="AN23" s="385"/>
      <c r="AO23" s="385"/>
      <c r="AP23" s="385"/>
      <c r="AQ23" s="385"/>
      <c r="AR23" s="385"/>
      <c r="AS23" s="385"/>
      <c r="AT23" s="385"/>
      <c r="AU23" s="385"/>
      <c r="AV23" s="385"/>
      <c r="AW23" s="385"/>
      <c r="AX23" s="385"/>
      <c r="AY23" s="385"/>
      <c r="AZ23" s="385"/>
      <c r="BA23" s="385"/>
    </row>
    <row r="24" s="302" customFormat="true" ht="23.25" hidden="false" customHeight="false" outlineLevel="0" collapsed="false">
      <c r="A24" s="168"/>
      <c r="B24" s="259"/>
      <c r="C24" s="149" t="s">
        <v>1559</v>
      </c>
      <c r="D24" s="149" t="s">
        <v>194</v>
      </c>
      <c r="E24" s="151" t="s">
        <v>19</v>
      </c>
      <c r="F24" s="151" t="s">
        <v>164</v>
      </c>
      <c r="G24" s="151" t="s">
        <v>210</v>
      </c>
      <c r="H24" s="151" t="n">
        <v>1</v>
      </c>
      <c r="I24" s="151" t="n">
        <v>3</v>
      </c>
      <c r="J24" s="151" t="n">
        <f aca="false">H24*I24</f>
        <v>3</v>
      </c>
      <c r="K24" s="149" t="s">
        <v>1796</v>
      </c>
      <c r="L24" s="227"/>
      <c r="M24" s="227" t="s">
        <v>167</v>
      </c>
      <c r="N24" s="227"/>
      <c r="O24" s="870" t="n">
        <f aca="false">IF(L24="x",0.5,IF(M24="x",5,IF(N24="x",10,0)))</f>
        <v>5</v>
      </c>
      <c r="P24" s="167" t="n">
        <f aca="false">J24*O24</f>
        <v>15</v>
      </c>
      <c r="Q24" s="157"/>
      <c r="R24" s="385"/>
      <c r="S24" s="385"/>
      <c r="T24" s="385"/>
      <c r="U24" s="385"/>
      <c r="V24" s="385"/>
      <c r="W24" s="385"/>
      <c r="X24" s="385"/>
      <c r="Y24" s="385"/>
      <c r="Z24" s="385"/>
      <c r="AA24" s="385"/>
      <c r="AB24" s="385"/>
      <c r="AC24" s="385"/>
      <c r="AD24" s="385"/>
      <c r="AE24" s="385"/>
      <c r="AF24" s="385"/>
      <c r="AG24" s="385"/>
      <c r="AH24" s="385"/>
      <c r="AI24" s="385"/>
      <c r="AJ24" s="385"/>
      <c r="AK24" s="385"/>
      <c r="AL24" s="385"/>
      <c r="AM24" s="385"/>
      <c r="AN24" s="385"/>
      <c r="AO24" s="385"/>
      <c r="AP24" s="385"/>
      <c r="AQ24" s="385"/>
      <c r="AR24" s="385"/>
      <c r="AS24" s="385"/>
      <c r="AT24" s="385"/>
      <c r="AU24" s="385"/>
      <c r="AV24" s="385"/>
      <c r="AW24" s="385"/>
      <c r="AX24" s="385"/>
      <c r="AY24" s="385"/>
      <c r="AZ24" s="385"/>
      <c r="BA24" s="385"/>
    </row>
    <row r="25" customFormat="false" ht="13.5" hidden="false" customHeight="false" outlineLevel="0" collapsed="false">
      <c r="A25" s="92" t="s">
        <v>205</v>
      </c>
      <c r="B25" s="131" t="s">
        <v>1797</v>
      </c>
      <c r="C25" s="131"/>
      <c r="D25" s="131"/>
      <c r="E25" s="131"/>
      <c r="F25" s="131"/>
      <c r="G25" s="131"/>
      <c r="H25" s="131"/>
      <c r="I25" s="131"/>
      <c r="J25" s="131"/>
      <c r="K25" s="131"/>
      <c r="L25" s="131"/>
      <c r="M25" s="131"/>
      <c r="N25" s="131"/>
      <c r="O25" s="131"/>
      <c r="P25" s="131"/>
      <c r="Q25" s="13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s="302" customFormat="true" ht="22.5" hidden="false" customHeight="true" outlineLevel="0" collapsed="false">
      <c r="A26" s="168"/>
      <c r="B26" s="207" t="s">
        <v>1798</v>
      </c>
      <c r="C26" s="133" t="s">
        <v>1589</v>
      </c>
      <c r="D26" s="133" t="s">
        <v>1590</v>
      </c>
      <c r="E26" s="134" t="s">
        <v>72</v>
      </c>
      <c r="F26" s="134" t="s">
        <v>164</v>
      </c>
      <c r="G26" s="134" t="s">
        <v>210</v>
      </c>
      <c r="H26" s="171" t="n">
        <v>3</v>
      </c>
      <c r="I26" s="171" t="n">
        <v>3</v>
      </c>
      <c r="J26" s="171" t="n">
        <f aca="false">H26*I26</f>
        <v>9</v>
      </c>
      <c r="K26" s="133" t="s">
        <v>1591</v>
      </c>
      <c r="L26" s="166"/>
      <c r="M26" s="166" t="s">
        <v>167</v>
      </c>
      <c r="N26" s="166"/>
      <c r="O26" s="869" t="n">
        <f aca="false">IF(L26="x",0.5,IF(M26="x",5,IF(N26="x",10,0)))</f>
        <v>5</v>
      </c>
      <c r="P26" s="163" t="n">
        <f aca="false">J26*O26</f>
        <v>45</v>
      </c>
      <c r="Q26" s="139"/>
      <c r="R26" s="385"/>
      <c r="S26" s="385"/>
      <c r="T26" s="385"/>
      <c r="U26" s="385"/>
      <c r="V26" s="385"/>
      <c r="W26" s="385"/>
      <c r="X26" s="385"/>
      <c r="Y26" s="385"/>
      <c r="Z26" s="385"/>
      <c r="AA26" s="385"/>
      <c r="AB26" s="385"/>
      <c r="AC26" s="385"/>
      <c r="AD26" s="385"/>
      <c r="AE26" s="385"/>
      <c r="AF26" s="385"/>
      <c r="AG26" s="385"/>
      <c r="AH26" s="385"/>
      <c r="AI26" s="385"/>
      <c r="AJ26" s="385"/>
      <c r="AK26" s="385"/>
      <c r="AL26" s="385"/>
      <c r="AM26" s="385"/>
      <c r="AN26" s="385"/>
      <c r="AO26" s="385"/>
      <c r="AP26" s="385"/>
      <c r="AQ26" s="385"/>
      <c r="AR26" s="385"/>
      <c r="AS26" s="385"/>
      <c r="AT26" s="385"/>
      <c r="AU26" s="385"/>
      <c r="AV26" s="385"/>
      <c r="AW26" s="385"/>
      <c r="AX26" s="385"/>
      <c r="AY26" s="385"/>
      <c r="AZ26" s="385"/>
      <c r="BA26" s="385"/>
    </row>
    <row r="27" s="302" customFormat="true" ht="22.5" hidden="false" customHeight="false" outlineLevel="0" collapsed="false">
      <c r="A27" s="168"/>
      <c r="B27" s="257"/>
      <c r="C27" s="133"/>
      <c r="D27" s="133"/>
      <c r="E27" s="134"/>
      <c r="F27" s="134"/>
      <c r="G27" s="134"/>
      <c r="H27" s="141" t="n">
        <v>3</v>
      </c>
      <c r="I27" s="141" t="n">
        <v>3</v>
      </c>
      <c r="J27" s="141" t="n">
        <f aca="false">H27*I27</f>
        <v>9</v>
      </c>
      <c r="K27" s="142" t="s">
        <v>1799</v>
      </c>
      <c r="L27" s="176"/>
      <c r="M27" s="176" t="s">
        <v>167</v>
      </c>
      <c r="N27" s="176"/>
      <c r="O27" s="866" t="n">
        <f aca="false">IF(L27="x",0.5,IF(M27="x",5,IF(N27="x",10,0)))</f>
        <v>5</v>
      </c>
      <c r="P27" s="146" t="n">
        <f aca="false">J27*O27</f>
        <v>45</v>
      </c>
      <c r="Q27" s="147" t="s">
        <v>1800</v>
      </c>
      <c r="R27" s="385"/>
      <c r="S27" s="385"/>
      <c r="T27" s="385"/>
      <c r="U27" s="385"/>
      <c r="V27" s="385"/>
      <c r="W27" s="385"/>
      <c r="X27" s="385"/>
      <c r="Y27" s="385"/>
      <c r="Z27" s="385"/>
      <c r="AA27" s="385"/>
      <c r="AB27" s="385"/>
      <c r="AC27" s="385"/>
      <c r="AD27" s="385"/>
      <c r="AE27" s="385"/>
      <c r="AF27" s="385"/>
      <c r="AG27" s="385"/>
      <c r="AH27" s="385"/>
      <c r="AI27" s="385"/>
      <c r="AJ27" s="385"/>
      <c r="AK27" s="385"/>
      <c r="AL27" s="385"/>
      <c r="AM27" s="385"/>
      <c r="AN27" s="385"/>
      <c r="AO27" s="385"/>
      <c r="AP27" s="385"/>
      <c r="AQ27" s="385"/>
      <c r="AR27" s="385"/>
      <c r="AS27" s="385"/>
      <c r="AT27" s="385"/>
      <c r="AU27" s="385"/>
      <c r="AV27" s="385"/>
      <c r="AW27" s="385"/>
      <c r="AX27" s="385"/>
      <c r="AY27" s="385"/>
      <c r="AZ27" s="385"/>
      <c r="BA27" s="385"/>
    </row>
    <row r="28" s="302" customFormat="true" ht="22.5" hidden="false" customHeight="true" outlineLevel="0" collapsed="false">
      <c r="A28" s="168"/>
      <c r="B28" s="257"/>
      <c r="C28" s="187" t="s">
        <v>1801</v>
      </c>
      <c r="D28" s="142" t="s">
        <v>1802</v>
      </c>
      <c r="E28" s="141" t="s">
        <v>72</v>
      </c>
      <c r="F28" s="141" t="s">
        <v>164</v>
      </c>
      <c r="G28" s="141" t="s">
        <v>210</v>
      </c>
      <c r="H28" s="141" t="n">
        <v>3</v>
      </c>
      <c r="I28" s="141" t="n">
        <v>3</v>
      </c>
      <c r="J28" s="141" t="n">
        <f aca="false">H28*I28</f>
        <v>9</v>
      </c>
      <c r="K28" s="142" t="s">
        <v>1803</v>
      </c>
      <c r="L28" s="176"/>
      <c r="M28" s="176" t="s">
        <v>167</v>
      </c>
      <c r="N28" s="974"/>
      <c r="O28" s="866" t="n">
        <f aca="false">IF(L28="x",0.5,IF(M28="x",5,IF(N28="x",10,0)))</f>
        <v>5</v>
      </c>
      <c r="P28" s="146" t="n">
        <f aca="false">J28*O28</f>
        <v>45</v>
      </c>
      <c r="Q28" s="147"/>
      <c r="R28" s="385"/>
      <c r="S28" s="385"/>
      <c r="T28" s="385"/>
      <c r="U28" s="385"/>
      <c r="V28" s="385"/>
      <c r="W28" s="385"/>
      <c r="X28" s="385"/>
      <c r="Y28" s="385"/>
      <c r="Z28" s="385"/>
      <c r="AA28" s="385"/>
      <c r="AB28" s="385"/>
      <c r="AC28" s="385"/>
      <c r="AD28" s="385"/>
      <c r="AE28" s="385"/>
      <c r="AF28" s="385"/>
      <c r="AG28" s="385"/>
      <c r="AH28" s="385"/>
      <c r="AI28" s="385"/>
      <c r="AJ28" s="385"/>
      <c r="AK28" s="385"/>
      <c r="AL28" s="385"/>
      <c r="AM28" s="385"/>
      <c r="AN28" s="385"/>
      <c r="AO28" s="385"/>
      <c r="AP28" s="385"/>
      <c r="AQ28" s="385"/>
      <c r="AR28" s="385"/>
      <c r="AS28" s="385"/>
      <c r="AT28" s="385"/>
      <c r="AU28" s="385"/>
      <c r="AV28" s="385"/>
      <c r="AW28" s="385"/>
      <c r="AX28" s="385"/>
      <c r="AY28" s="385"/>
      <c r="AZ28" s="385"/>
      <c r="BA28" s="385"/>
    </row>
    <row r="29" s="302" customFormat="true" ht="16.5" hidden="false" customHeight="true" outlineLevel="0" collapsed="false">
      <c r="A29" s="168"/>
      <c r="B29" s="257"/>
      <c r="C29" s="187"/>
      <c r="D29" s="187"/>
      <c r="E29" s="141"/>
      <c r="F29" s="141"/>
      <c r="G29" s="141"/>
      <c r="H29" s="141" t="n">
        <v>3</v>
      </c>
      <c r="I29" s="141" t="n">
        <v>3</v>
      </c>
      <c r="J29" s="141" t="n">
        <f aca="false">H29*I29</f>
        <v>9</v>
      </c>
      <c r="K29" s="142" t="s">
        <v>1804</v>
      </c>
      <c r="L29" s="176"/>
      <c r="M29" s="176"/>
      <c r="N29" s="974"/>
      <c r="O29" s="866"/>
      <c r="P29" s="146" t="n">
        <f aca="false">J29*O29</f>
        <v>0</v>
      </c>
      <c r="Q29" s="147"/>
      <c r="R29" s="385"/>
      <c r="S29" s="385"/>
      <c r="T29" s="385"/>
      <c r="U29" s="385"/>
      <c r="V29" s="385"/>
      <c r="W29" s="385"/>
      <c r="X29" s="385"/>
      <c r="Y29" s="385"/>
      <c r="Z29" s="385"/>
      <c r="AA29" s="385"/>
      <c r="AB29" s="385"/>
      <c r="AC29" s="385"/>
      <c r="AD29" s="385"/>
      <c r="AE29" s="385"/>
      <c r="AF29" s="385"/>
      <c r="AG29" s="385"/>
      <c r="AH29" s="385"/>
      <c r="AI29" s="385"/>
      <c r="AJ29" s="385"/>
      <c r="AK29" s="385"/>
      <c r="AL29" s="385"/>
      <c r="AM29" s="385"/>
      <c r="AN29" s="385"/>
      <c r="AO29" s="385"/>
      <c r="AP29" s="385"/>
      <c r="AQ29" s="385"/>
      <c r="AR29" s="385"/>
      <c r="AS29" s="385"/>
      <c r="AT29" s="385"/>
      <c r="AU29" s="385"/>
      <c r="AV29" s="385"/>
      <c r="AW29" s="385"/>
      <c r="AX29" s="385"/>
      <c r="AY29" s="385"/>
      <c r="AZ29" s="385"/>
      <c r="BA29" s="385"/>
    </row>
    <row r="30" s="302" customFormat="true" ht="12.75" hidden="false" customHeight="false" outlineLevel="0" collapsed="false">
      <c r="A30" s="168"/>
      <c r="B30" s="257"/>
      <c r="C30" s="187"/>
      <c r="D30" s="142"/>
      <c r="E30" s="141"/>
      <c r="F30" s="141"/>
      <c r="G30" s="141"/>
      <c r="H30" s="141" t="n">
        <v>3</v>
      </c>
      <c r="I30" s="141" t="n">
        <v>3</v>
      </c>
      <c r="J30" s="141" t="n">
        <f aca="false">H30*I30</f>
        <v>9</v>
      </c>
      <c r="K30" s="142" t="s">
        <v>1799</v>
      </c>
      <c r="L30" s="176"/>
      <c r="M30" s="141" t="s">
        <v>167</v>
      </c>
      <c r="N30" s="974"/>
      <c r="O30" s="866" t="n">
        <f aca="false">IF(L30="x",0.5,IF(M30="x",5,IF(N30="x",10,0)))</f>
        <v>5</v>
      </c>
      <c r="P30" s="146" t="n">
        <f aca="false">J30*O30</f>
        <v>45</v>
      </c>
      <c r="Q30" s="147"/>
      <c r="R30" s="385"/>
      <c r="S30" s="385"/>
      <c r="T30" s="385"/>
      <c r="U30" s="385"/>
      <c r="V30" s="385"/>
      <c r="W30" s="385"/>
      <c r="X30" s="385"/>
      <c r="Y30" s="385"/>
      <c r="Z30" s="385"/>
      <c r="AA30" s="385"/>
      <c r="AB30" s="385"/>
      <c r="AC30" s="385"/>
      <c r="AD30" s="385"/>
      <c r="AE30" s="385"/>
      <c r="AF30" s="385"/>
      <c r="AG30" s="385"/>
      <c r="AH30" s="385"/>
      <c r="AI30" s="385"/>
      <c r="AJ30" s="385"/>
      <c r="AK30" s="385"/>
      <c r="AL30" s="385"/>
      <c r="AM30" s="385"/>
      <c r="AN30" s="385"/>
      <c r="AO30" s="385"/>
      <c r="AP30" s="385"/>
      <c r="AQ30" s="385"/>
      <c r="AR30" s="385"/>
      <c r="AS30" s="385"/>
      <c r="AT30" s="385"/>
      <c r="AU30" s="385"/>
      <c r="AV30" s="385"/>
      <c r="AW30" s="385"/>
      <c r="AX30" s="385"/>
      <c r="AY30" s="385"/>
      <c r="AZ30" s="385"/>
      <c r="BA30" s="385"/>
    </row>
    <row r="31" s="302" customFormat="true" ht="12.75" hidden="false" customHeight="false" outlineLevel="0" collapsed="false">
      <c r="A31" s="168"/>
      <c r="B31" s="257"/>
      <c r="C31" s="309"/>
      <c r="D31" s="142" t="s">
        <v>1805</v>
      </c>
      <c r="E31" s="141" t="s">
        <v>72</v>
      </c>
      <c r="F31" s="318" t="s">
        <v>164</v>
      </c>
      <c r="G31" s="141" t="s">
        <v>210</v>
      </c>
      <c r="H31" s="318" t="n">
        <v>3</v>
      </c>
      <c r="I31" s="318" t="n">
        <v>3</v>
      </c>
      <c r="J31" s="141" t="n">
        <v>9</v>
      </c>
      <c r="K31" s="142" t="s">
        <v>1806</v>
      </c>
      <c r="L31" s="176"/>
      <c r="M31" s="141" t="s">
        <v>167</v>
      </c>
      <c r="N31" s="974"/>
      <c r="O31" s="866" t="n">
        <f aca="false">IF(L31="x",0.5,IF(M31="x",5,IF(N31="x",10,0)))</f>
        <v>5</v>
      </c>
      <c r="P31" s="146" t="n">
        <f aca="false">J31*O31</f>
        <v>45</v>
      </c>
      <c r="Q31" s="147"/>
      <c r="R31" s="385"/>
      <c r="S31" s="385"/>
      <c r="T31" s="385"/>
      <c r="U31" s="385"/>
      <c r="V31" s="385"/>
      <c r="W31" s="385"/>
      <c r="X31" s="385"/>
      <c r="Y31" s="385"/>
      <c r="Z31" s="385"/>
      <c r="AA31" s="385"/>
      <c r="AB31" s="385"/>
      <c r="AC31" s="385"/>
      <c r="AD31" s="385"/>
      <c r="AE31" s="385"/>
      <c r="AF31" s="385"/>
      <c r="AG31" s="385"/>
      <c r="AH31" s="385"/>
      <c r="AI31" s="385"/>
      <c r="AJ31" s="385"/>
      <c r="AK31" s="385"/>
      <c r="AL31" s="385"/>
      <c r="AM31" s="385"/>
      <c r="AN31" s="385"/>
      <c r="AO31" s="385"/>
      <c r="AP31" s="385"/>
      <c r="AQ31" s="385"/>
      <c r="AR31" s="385"/>
      <c r="AS31" s="385"/>
      <c r="AT31" s="385"/>
      <c r="AU31" s="385"/>
      <c r="AV31" s="385"/>
      <c r="AW31" s="385"/>
      <c r="AX31" s="385"/>
      <c r="AY31" s="385"/>
      <c r="AZ31" s="385"/>
      <c r="BA31" s="385"/>
    </row>
    <row r="32" s="302" customFormat="true" ht="22.5" hidden="false" customHeight="true" outlineLevel="0" collapsed="false">
      <c r="A32" s="168"/>
      <c r="B32" s="257"/>
      <c r="C32" s="142" t="s">
        <v>239</v>
      </c>
      <c r="D32" s="142" t="s">
        <v>1807</v>
      </c>
      <c r="E32" s="141" t="s">
        <v>72</v>
      </c>
      <c r="F32" s="141" t="s">
        <v>164</v>
      </c>
      <c r="G32" s="141" t="s">
        <v>1808</v>
      </c>
      <c r="H32" s="141" t="n">
        <v>3</v>
      </c>
      <c r="I32" s="141" t="n">
        <v>3</v>
      </c>
      <c r="J32" s="141" t="n">
        <f aca="false">H32*I32</f>
        <v>9</v>
      </c>
      <c r="K32" s="142"/>
      <c r="L32" s="176"/>
      <c r="M32" s="176"/>
      <c r="N32" s="176" t="s">
        <v>167</v>
      </c>
      <c r="O32" s="866" t="n">
        <f aca="false">IF(L32="x",0.5,IF(M32="x",5,IF(N32="x",10,0)))</f>
        <v>10</v>
      </c>
      <c r="P32" s="146" t="n">
        <f aca="false">J32*O32</f>
        <v>90</v>
      </c>
      <c r="Q32" s="147"/>
      <c r="R32" s="385"/>
      <c r="S32" s="385"/>
      <c r="T32" s="385"/>
      <c r="U32" s="385"/>
      <c r="V32" s="385"/>
      <c r="W32" s="385"/>
      <c r="X32" s="385"/>
      <c r="Y32" s="385"/>
      <c r="Z32" s="385"/>
      <c r="AA32" s="385"/>
      <c r="AB32" s="385"/>
      <c r="AC32" s="385"/>
      <c r="AD32" s="385"/>
      <c r="AE32" s="385"/>
      <c r="AF32" s="385"/>
      <c r="AG32" s="385"/>
      <c r="AH32" s="385"/>
      <c r="AI32" s="385"/>
      <c r="AJ32" s="385"/>
      <c r="AK32" s="385"/>
      <c r="AL32" s="385"/>
      <c r="AM32" s="385"/>
      <c r="AN32" s="385"/>
      <c r="AO32" s="385"/>
      <c r="AP32" s="385"/>
      <c r="AQ32" s="385"/>
      <c r="AR32" s="385"/>
      <c r="AS32" s="385"/>
      <c r="AT32" s="385"/>
      <c r="AU32" s="385"/>
      <c r="AV32" s="385"/>
      <c r="AW32" s="385"/>
      <c r="AX32" s="385"/>
      <c r="AY32" s="385"/>
      <c r="AZ32" s="385"/>
      <c r="BA32" s="385"/>
    </row>
    <row r="33" s="302" customFormat="true" ht="52.5" hidden="false" customHeight="true" outlineLevel="0" collapsed="false">
      <c r="A33" s="168"/>
      <c r="B33" s="952"/>
      <c r="C33" s="142" t="s">
        <v>1809</v>
      </c>
      <c r="D33" s="142" t="s">
        <v>1810</v>
      </c>
      <c r="E33" s="141" t="s">
        <v>72</v>
      </c>
      <c r="F33" s="141" t="s">
        <v>164</v>
      </c>
      <c r="G33" s="141" t="s">
        <v>210</v>
      </c>
      <c r="H33" s="141" t="n">
        <v>3</v>
      </c>
      <c r="I33" s="141" t="n">
        <v>3</v>
      </c>
      <c r="J33" s="141" t="n">
        <f aca="false">H33*I33</f>
        <v>9</v>
      </c>
      <c r="K33" s="142" t="s">
        <v>1811</v>
      </c>
      <c r="L33" s="975"/>
      <c r="M33" s="176" t="s">
        <v>200</v>
      </c>
      <c r="N33" s="975"/>
      <c r="O33" s="866" t="n">
        <f aca="false">IF(L33="x",0.5,IF(M33="x",5,IF(N33="x",10,0)))</f>
        <v>5</v>
      </c>
      <c r="P33" s="146" t="n">
        <f aca="false">J33*O33</f>
        <v>45</v>
      </c>
      <c r="Q33" s="147" t="s">
        <v>1812</v>
      </c>
      <c r="R33" s="385"/>
      <c r="S33" s="385"/>
      <c r="T33" s="385"/>
      <c r="U33" s="385"/>
      <c r="V33" s="385"/>
      <c r="W33" s="385"/>
      <c r="X33" s="385"/>
      <c r="Y33" s="385"/>
      <c r="Z33" s="385"/>
      <c r="AA33" s="385"/>
      <c r="AB33" s="385"/>
      <c r="AC33" s="385"/>
      <c r="AD33" s="385"/>
      <c r="AE33" s="385"/>
      <c r="AF33" s="385"/>
      <c r="AG33" s="385"/>
      <c r="AH33" s="385"/>
      <c r="AI33" s="385"/>
      <c r="AJ33" s="385"/>
      <c r="AK33" s="385"/>
      <c r="AL33" s="385"/>
      <c r="AM33" s="385"/>
      <c r="AN33" s="385"/>
      <c r="AO33" s="385"/>
      <c r="AP33" s="385"/>
      <c r="AQ33" s="385"/>
      <c r="AR33" s="385"/>
      <c r="AS33" s="385"/>
      <c r="AT33" s="385"/>
      <c r="AU33" s="385"/>
      <c r="AV33" s="385"/>
      <c r="AW33" s="385"/>
      <c r="AX33" s="385"/>
      <c r="AY33" s="385"/>
      <c r="AZ33" s="385"/>
      <c r="BA33" s="385"/>
    </row>
    <row r="34" s="302" customFormat="true" ht="59.25" hidden="false" customHeight="true" outlineLevel="0" collapsed="false">
      <c r="A34" s="168"/>
      <c r="B34" s="257"/>
      <c r="C34" s="142" t="s">
        <v>504</v>
      </c>
      <c r="D34" s="142" t="s">
        <v>1810</v>
      </c>
      <c r="E34" s="141" t="s">
        <v>72</v>
      </c>
      <c r="F34" s="141" t="s">
        <v>164</v>
      </c>
      <c r="G34" s="141" t="s">
        <v>210</v>
      </c>
      <c r="H34" s="976" t="n">
        <v>3</v>
      </c>
      <c r="I34" s="141" t="n">
        <v>3</v>
      </c>
      <c r="J34" s="141" t="n">
        <f aca="false">H34*I34</f>
        <v>9</v>
      </c>
      <c r="K34" s="142" t="s">
        <v>1813</v>
      </c>
      <c r="L34" s="975"/>
      <c r="M34" s="176" t="s">
        <v>167</v>
      </c>
      <c r="N34" s="176"/>
      <c r="O34" s="866" t="n">
        <f aca="false">IF(L34="x",0.5,IF(M34="x",5,IF(N34="x",10,0)))</f>
        <v>5</v>
      </c>
      <c r="P34" s="146" t="n">
        <f aca="false">J34*O34</f>
        <v>45</v>
      </c>
      <c r="Q34" s="977"/>
      <c r="R34" s="385"/>
      <c r="S34" s="385"/>
      <c r="T34" s="385"/>
      <c r="U34" s="385"/>
      <c r="V34" s="385"/>
      <c r="W34" s="385"/>
      <c r="X34" s="385"/>
      <c r="Y34" s="385"/>
      <c r="Z34" s="385"/>
      <c r="AA34" s="385"/>
      <c r="AB34" s="385"/>
      <c r="AC34" s="385"/>
      <c r="AD34" s="385"/>
      <c r="AE34" s="385"/>
      <c r="AF34" s="385"/>
      <c r="AG34" s="385"/>
      <c r="AH34" s="385"/>
      <c r="AI34" s="385"/>
      <c r="AJ34" s="385"/>
      <c r="AK34" s="385"/>
      <c r="AL34" s="385"/>
      <c r="AM34" s="385"/>
      <c r="AN34" s="385"/>
      <c r="AO34" s="385"/>
      <c r="AP34" s="385"/>
      <c r="AQ34" s="385"/>
      <c r="AR34" s="385"/>
      <c r="AS34" s="385"/>
      <c r="AT34" s="385"/>
      <c r="AU34" s="385"/>
      <c r="AV34" s="385"/>
      <c r="AW34" s="385"/>
      <c r="AX34" s="385"/>
      <c r="AY34" s="385"/>
      <c r="AZ34" s="385"/>
      <c r="BA34" s="385"/>
    </row>
    <row r="35" s="302" customFormat="true" ht="22.5" hidden="false" customHeight="false" outlineLevel="0" collapsed="false">
      <c r="A35" s="168"/>
      <c r="B35" s="257"/>
      <c r="C35" s="142" t="s">
        <v>507</v>
      </c>
      <c r="D35" s="142" t="s">
        <v>1814</v>
      </c>
      <c r="E35" s="141" t="s">
        <v>72</v>
      </c>
      <c r="F35" s="141" t="s">
        <v>164</v>
      </c>
      <c r="G35" s="141" t="s">
        <v>210</v>
      </c>
      <c r="H35" s="141" t="n">
        <v>2</v>
      </c>
      <c r="I35" s="141" t="n">
        <v>4</v>
      </c>
      <c r="J35" s="141" t="n">
        <f aca="false">H35*I35</f>
        <v>8</v>
      </c>
      <c r="K35" s="142" t="s">
        <v>509</v>
      </c>
      <c r="L35" s="975"/>
      <c r="M35" s="176" t="s">
        <v>167</v>
      </c>
      <c r="N35" s="975"/>
      <c r="O35" s="866" t="n">
        <f aca="false">IF(L35="x",0.5,IF(M35="x",5,IF(N35="x",10,0)))</f>
        <v>5</v>
      </c>
      <c r="P35" s="146" t="n">
        <f aca="false">J35*O35</f>
        <v>40</v>
      </c>
      <c r="Q35" s="147" t="s">
        <v>1815</v>
      </c>
      <c r="R35" s="385"/>
      <c r="S35" s="385"/>
      <c r="T35" s="385"/>
      <c r="U35" s="385"/>
      <c r="V35" s="385"/>
      <c r="W35" s="385"/>
      <c r="X35" s="385"/>
      <c r="Y35" s="385"/>
      <c r="Z35" s="385"/>
      <c r="AA35" s="385"/>
      <c r="AB35" s="385"/>
      <c r="AC35" s="385"/>
      <c r="AD35" s="385"/>
      <c r="AE35" s="385"/>
      <c r="AF35" s="385"/>
      <c r="AG35" s="385"/>
      <c r="AH35" s="385"/>
      <c r="AI35" s="385"/>
      <c r="AJ35" s="385"/>
      <c r="AK35" s="385"/>
      <c r="AL35" s="385"/>
      <c r="AM35" s="385"/>
      <c r="AN35" s="385"/>
      <c r="AO35" s="385"/>
      <c r="AP35" s="385"/>
      <c r="AQ35" s="385"/>
      <c r="AR35" s="385"/>
      <c r="AS35" s="385"/>
      <c r="AT35" s="385"/>
      <c r="AU35" s="385"/>
      <c r="AV35" s="385"/>
      <c r="AW35" s="385"/>
      <c r="AX35" s="385"/>
      <c r="AY35" s="385"/>
      <c r="AZ35" s="385"/>
      <c r="BA35" s="385"/>
    </row>
    <row r="36" s="302" customFormat="true" ht="33.75" hidden="false" customHeight="false" outlineLevel="0" collapsed="false">
      <c r="A36" s="168"/>
      <c r="B36" s="978"/>
      <c r="C36" s="142" t="s">
        <v>1816</v>
      </c>
      <c r="D36" s="142" t="s">
        <v>617</v>
      </c>
      <c r="E36" s="141" t="s">
        <v>72</v>
      </c>
      <c r="F36" s="141" t="s">
        <v>164</v>
      </c>
      <c r="G36" s="141" t="s">
        <v>210</v>
      </c>
      <c r="H36" s="141" t="n">
        <v>2</v>
      </c>
      <c r="I36" s="141" t="n">
        <v>3</v>
      </c>
      <c r="J36" s="141" t="n">
        <f aca="false">H36*I36</f>
        <v>6</v>
      </c>
      <c r="K36" s="637" t="s">
        <v>1817</v>
      </c>
      <c r="L36" s="142"/>
      <c r="M36" s="176" t="s">
        <v>167</v>
      </c>
      <c r="N36" s="176"/>
      <c r="O36" s="866" t="n">
        <f aca="false">IF(L36="x",0.5,IF(M36="x",5,IF(N36="x",10,0)))</f>
        <v>5</v>
      </c>
      <c r="P36" s="146" t="n">
        <f aca="false">J36*O36</f>
        <v>30</v>
      </c>
      <c r="Q36" s="977"/>
      <c r="R36" s="385"/>
      <c r="S36" s="385"/>
      <c r="T36" s="385"/>
      <c r="U36" s="385"/>
      <c r="V36" s="385"/>
      <c r="W36" s="385"/>
      <c r="X36" s="385"/>
      <c r="Y36" s="385"/>
      <c r="Z36" s="385"/>
      <c r="AA36" s="385"/>
      <c r="AB36" s="385"/>
      <c r="AC36" s="385"/>
      <c r="AD36" s="385"/>
      <c r="AE36" s="385"/>
      <c r="AF36" s="385"/>
      <c r="AG36" s="385"/>
      <c r="AH36" s="385"/>
      <c r="AI36" s="385"/>
      <c r="AJ36" s="385"/>
      <c r="AK36" s="385"/>
      <c r="AL36" s="385"/>
      <c r="AM36" s="385"/>
      <c r="AN36" s="385"/>
      <c r="AO36" s="385"/>
      <c r="AP36" s="385"/>
      <c r="AQ36" s="385"/>
      <c r="AR36" s="385"/>
      <c r="AS36" s="385"/>
      <c r="AT36" s="385"/>
      <c r="AU36" s="385"/>
      <c r="AV36" s="385"/>
      <c r="AW36" s="385"/>
      <c r="AX36" s="385"/>
      <c r="AY36" s="385"/>
      <c r="AZ36" s="385"/>
      <c r="BA36" s="385"/>
    </row>
    <row r="37" s="302" customFormat="true" ht="29.1" hidden="false" customHeight="true" outlineLevel="0" collapsed="false">
      <c r="A37" s="168"/>
      <c r="B37" s="979"/>
      <c r="C37" s="203" t="s">
        <v>1818</v>
      </c>
      <c r="D37" s="203" t="s">
        <v>617</v>
      </c>
      <c r="E37" s="204" t="s">
        <v>72</v>
      </c>
      <c r="F37" s="204" t="s">
        <v>164</v>
      </c>
      <c r="G37" s="204" t="s">
        <v>210</v>
      </c>
      <c r="H37" s="204" t="n">
        <v>4</v>
      </c>
      <c r="I37" s="204" t="n">
        <v>3</v>
      </c>
      <c r="J37" s="204" t="n">
        <f aca="false">H37*I37</f>
        <v>12</v>
      </c>
      <c r="K37" s="203" t="s">
        <v>1819</v>
      </c>
      <c r="L37" s="980"/>
      <c r="M37" s="221" t="s">
        <v>167</v>
      </c>
      <c r="N37" s="221"/>
      <c r="O37" s="781" t="n">
        <f aca="false">IF(L37="x",0.5,IF(M37="x",5,IF(N37="x",10,0)))</f>
        <v>5</v>
      </c>
      <c r="P37" s="167" t="n">
        <f aca="false">J37*O37</f>
        <v>60</v>
      </c>
      <c r="Q37" s="981"/>
      <c r="R37" s="385"/>
      <c r="S37" s="385"/>
      <c r="T37" s="385"/>
      <c r="U37" s="385"/>
      <c r="V37" s="385"/>
      <c r="W37" s="385"/>
      <c r="X37" s="385"/>
      <c r="Y37" s="385"/>
      <c r="Z37" s="385"/>
      <c r="AA37" s="385"/>
      <c r="AB37" s="385"/>
      <c r="AC37" s="385"/>
      <c r="AD37" s="385"/>
      <c r="AE37" s="385"/>
      <c r="AF37" s="385"/>
      <c r="AG37" s="385"/>
      <c r="AH37" s="385"/>
      <c r="AI37" s="385"/>
      <c r="AJ37" s="385"/>
      <c r="AK37" s="385"/>
      <c r="AL37" s="385"/>
      <c r="AM37" s="385"/>
      <c r="AN37" s="385"/>
      <c r="AO37" s="385"/>
      <c r="AP37" s="385"/>
      <c r="AQ37" s="385"/>
      <c r="AR37" s="385"/>
      <c r="AS37" s="385"/>
      <c r="AT37" s="385"/>
      <c r="AU37" s="385"/>
      <c r="AV37" s="385"/>
      <c r="AW37" s="385"/>
      <c r="AX37" s="385"/>
      <c r="AY37" s="385"/>
      <c r="AZ37" s="385"/>
      <c r="BA37" s="385"/>
    </row>
    <row r="38" s="302" customFormat="true" ht="33.75" hidden="false" customHeight="true" outlineLevel="0" collapsed="false">
      <c r="A38" s="168"/>
      <c r="B38" s="132" t="s">
        <v>1820</v>
      </c>
      <c r="C38" s="133" t="s">
        <v>1821</v>
      </c>
      <c r="D38" s="133" t="s">
        <v>1822</v>
      </c>
      <c r="E38" s="134" t="s">
        <v>72</v>
      </c>
      <c r="F38" s="134" t="s">
        <v>164</v>
      </c>
      <c r="G38" s="134" t="s">
        <v>210</v>
      </c>
      <c r="H38" s="134" t="n">
        <v>4</v>
      </c>
      <c r="I38" s="134" t="n">
        <v>3</v>
      </c>
      <c r="J38" s="134" t="n">
        <f aca="false">H38*I38</f>
        <v>12</v>
      </c>
      <c r="K38" s="133" t="s">
        <v>1823</v>
      </c>
      <c r="L38" s="982"/>
      <c r="M38" s="166" t="s">
        <v>167</v>
      </c>
      <c r="N38" s="166"/>
      <c r="O38" s="869" t="n">
        <f aca="false">IF(L38="x",0.5,IF(M38="x",5,IF(N38="x",10,0)))</f>
        <v>5</v>
      </c>
      <c r="P38" s="163" t="n">
        <f aca="false">J38*O38</f>
        <v>60</v>
      </c>
      <c r="Q38" s="983"/>
      <c r="R38" s="385"/>
      <c r="S38" s="385"/>
      <c r="T38" s="385"/>
      <c r="U38" s="385"/>
      <c r="V38" s="385"/>
      <c r="W38" s="385"/>
      <c r="X38" s="385"/>
      <c r="Y38" s="385"/>
      <c r="Z38" s="385"/>
      <c r="AA38" s="385"/>
      <c r="AB38" s="385"/>
      <c r="AC38" s="385"/>
      <c r="AD38" s="385"/>
      <c r="AE38" s="385"/>
      <c r="AF38" s="385"/>
      <c r="AG38" s="385"/>
      <c r="AH38" s="385"/>
      <c r="AI38" s="385"/>
      <c r="AJ38" s="385"/>
      <c r="AK38" s="385"/>
      <c r="AL38" s="385"/>
      <c r="AM38" s="385"/>
      <c r="AN38" s="385"/>
      <c r="AO38" s="385"/>
      <c r="AP38" s="385"/>
      <c r="AQ38" s="385"/>
      <c r="AR38" s="385"/>
      <c r="AS38" s="385"/>
      <c r="AT38" s="385"/>
      <c r="AU38" s="385"/>
      <c r="AV38" s="385"/>
      <c r="AW38" s="385"/>
      <c r="AX38" s="385"/>
      <c r="AY38" s="385"/>
      <c r="AZ38" s="385"/>
      <c r="BA38" s="385"/>
    </row>
    <row r="39" s="302" customFormat="true" ht="56.25" hidden="false" customHeight="false" outlineLevel="0" collapsed="false">
      <c r="A39" s="168"/>
      <c r="B39" s="132"/>
      <c r="C39" s="142" t="s">
        <v>1824</v>
      </c>
      <c r="D39" s="187" t="s">
        <v>1825</v>
      </c>
      <c r="E39" s="141" t="s">
        <v>72</v>
      </c>
      <c r="F39" s="141" t="s">
        <v>164</v>
      </c>
      <c r="G39" s="141" t="s">
        <v>210</v>
      </c>
      <c r="H39" s="141" t="n">
        <v>3</v>
      </c>
      <c r="I39" s="141" t="n">
        <v>3</v>
      </c>
      <c r="J39" s="141" t="n">
        <f aca="false">H39*I39</f>
        <v>9</v>
      </c>
      <c r="K39" s="142" t="s">
        <v>1826</v>
      </c>
      <c r="L39" s="975"/>
      <c r="M39" s="176" t="s">
        <v>167</v>
      </c>
      <c r="N39" s="176"/>
      <c r="O39" s="866" t="n">
        <f aca="false">IF(L39="x",0.5,IF(M39="x",5,IF(N39="x",10,0)))</f>
        <v>5</v>
      </c>
      <c r="P39" s="146" t="n">
        <f aca="false">J39*O39</f>
        <v>45</v>
      </c>
      <c r="Q39" s="984"/>
      <c r="R39" s="385"/>
      <c r="S39" s="385"/>
      <c r="T39" s="385"/>
      <c r="U39" s="385"/>
      <c r="V39" s="385"/>
      <c r="W39" s="385"/>
      <c r="X39" s="385"/>
      <c r="Y39" s="385"/>
      <c r="Z39" s="385"/>
      <c r="AA39" s="385"/>
      <c r="AB39" s="385"/>
      <c r="AC39" s="385"/>
      <c r="AD39" s="385"/>
      <c r="AE39" s="385"/>
      <c r="AF39" s="385"/>
      <c r="AG39" s="385"/>
      <c r="AH39" s="385"/>
      <c r="AI39" s="385"/>
      <c r="AJ39" s="385"/>
      <c r="AK39" s="385"/>
      <c r="AL39" s="385"/>
      <c r="AM39" s="385"/>
      <c r="AN39" s="385"/>
      <c r="AO39" s="385"/>
      <c r="AP39" s="385"/>
      <c r="AQ39" s="385"/>
      <c r="AR39" s="385"/>
      <c r="AS39" s="385"/>
      <c r="AT39" s="385"/>
      <c r="AU39" s="385"/>
      <c r="AV39" s="385"/>
      <c r="AW39" s="385"/>
      <c r="AX39" s="385"/>
      <c r="AY39" s="385"/>
      <c r="AZ39" s="385"/>
      <c r="BA39" s="385"/>
    </row>
    <row r="40" s="302" customFormat="true" ht="71.1" hidden="false" customHeight="true" outlineLevel="0" collapsed="false">
      <c r="A40" s="168"/>
      <c r="B40" s="132"/>
      <c r="C40" s="985"/>
      <c r="D40" s="142" t="s">
        <v>1827</v>
      </c>
      <c r="E40" s="986" t="s">
        <v>72</v>
      </c>
      <c r="F40" s="178" t="s">
        <v>164</v>
      </c>
      <c r="G40" s="178" t="s">
        <v>210</v>
      </c>
      <c r="H40" s="189" t="n">
        <v>4</v>
      </c>
      <c r="I40" s="178" t="n">
        <v>3</v>
      </c>
      <c r="J40" s="179" t="n">
        <v>12</v>
      </c>
      <c r="K40" s="142" t="s">
        <v>1828</v>
      </c>
      <c r="L40" s="987"/>
      <c r="M40" s="987"/>
      <c r="N40" s="987" t="s">
        <v>200</v>
      </c>
      <c r="O40" s="866" t="n">
        <v>10</v>
      </c>
      <c r="P40" s="146" t="n">
        <f aca="false">J40*O40</f>
        <v>120</v>
      </c>
      <c r="Q40" s="988" t="s">
        <v>228</v>
      </c>
      <c r="R40" s="385"/>
      <c r="S40" s="385"/>
      <c r="T40" s="385"/>
      <c r="U40" s="385"/>
      <c r="V40" s="385"/>
      <c r="W40" s="385"/>
      <c r="X40" s="385"/>
      <c r="Y40" s="385"/>
      <c r="Z40" s="385"/>
      <c r="AA40" s="385"/>
      <c r="AB40" s="385"/>
      <c r="AC40" s="385"/>
      <c r="AD40" s="385"/>
      <c r="AE40" s="385"/>
      <c r="AF40" s="385"/>
      <c r="AG40" s="385"/>
      <c r="AH40" s="385"/>
      <c r="AI40" s="385"/>
      <c r="AJ40" s="385"/>
      <c r="AK40" s="385"/>
      <c r="AL40" s="385"/>
      <c r="AM40" s="385"/>
      <c r="AN40" s="385"/>
      <c r="AO40" s="385"/>
      <c r="AP40" s="385"/>
      <c r="AQ40" s="385"/>
      <c r="AR40" s="385"/>
      <c r="AS40" s="385"/>
      <c r="AT40" s="385"/>
      <c r="AU40" s="385"/>
      <c r="AV40" s="385"/>
      <c r="AW40" s="385"/>
      <c r="AX40" s="385"/>
      <c r="AY40" s="385"/>
      <c r="AZ40" s="385"/>
      <c r="BA40" s="385"/>
    </row>
    <row r="41" s="302" customFormat="true" ht="33.75" hidden="false" customHeight="false" outlineLevel="0" collapsed="false">
      <c r="A41" s="168"/>
      <c r="B41" s="132"/>
      <c r="C41" s="142" t="s">
        <v>1598</v>
      </c>
      <c r="D41" s="180" t="s">
        <v>1599</v>
      </c>
      <c r="E41" s="190" t="s">
        <v>72</v>
      </c>
      <c r="F41" s="190" t="s">
        <v>164</v>
      </c>
      <c r="G41" s="190" t="s">
        <v>210</v>
      </c>
      <c r="H41" s="141" t="n">
        <v>3</v>
      </c>
      <c r="I41" s="141" t="n">
        <v>2</v>
      </c>
      <c r="J41" s="141" t="n">
        <f aca="false">H41*I41</f>
        <v>6</v>
      </c>
      <c r="K41" s="142" t="s">
        <v>1829</v>
      </c>
      <c r="L41" s="975"/>
      <c r="M41" s="176" t="s">
        <v>167</v>
      </c>
      <c r="N41" s="176"/>
      <c r="O41" s="866" t="n">
        <f aca="false">IF(L41="x",0.5,IF(M41="x",5,IF(N41="x",10,0)))</f>
        <v>5</v>
      </c>
      <c r="P41" s="146" t="n">
        <f aca="false">J41*O41</f>
        <v>30</v>
      </c>
      <c r="Q41" s="147" t="s">
        <v>1770</v>
      </c>
      <c r="R41" s="385"/>
      <c r="S41" s="385"/>
      <c r="T41" s="385"/>
      <c r="U41" s="385"/>
      <c r="V41" s="385"/>
      <c r="W41" s="385"/>
      <c r="X41" s="385"/>
      <c r="Y41" s="385"/>
      <c r="Z41" s="385"/>
      <c r="AA41" s="385"/>
      <c r="AB41" s="385"/>
      <c r="AC41" s="385"/>
      <c r="AD41" s="385"/>
      <c r="AE41" s="385"/>
      <c r="AF41" s="385"/>
      <c r="AG41" s="385"/>
      <c r="AH41" s="385"/>
      <c r="AI41" s="385"/>
      <c r="AJ41" s="385"/>
      <c r="AK41" s="385"/>
      <c r="AL41" s="385"/>
      <c r="AM41" s="385"/>
      <c r="AN41" s="385"/>
      <c r="AO41" s="385"/>
      <c r="AP41" s="385"/>
      <c r="AQ41" s="385"/>
      <c r="AR41" s="385"/>
      <c r="AS41" s="385"/>
      <c r="AT41" s="385"/>
      <c r="AU41" s="385"/>
      <c r="AV41" s="385"/>
      <c r="AW41" s="385"/>
      <c r="AX41" s="385"/>
      <c r="AY41" s="385"/>
      <c r="AZ41" s="385"/>
      <c r="BA41" s="385"/>
    </row>
    <row r="42" s="302" customFormat="true" ht="27" hidden="false" customHeight="true" outlineLevel="0" collapsed="false">
      <c r="A42" s="168"/>
      <c r="B42" s="132"/>
      <c r="C42" s="142" t="s">
        <v>1830</v>
      </c>
      <c r="D42" s="142" t="s">
        <v>1831</v>
      </c>
      <c r="E42" s="188" t="s">
        <v>72</v>
      </c>
      <c r="F42" s="188" t="s">
        <v>164</v>
      </c>
      <c r="G42" s="188" t="s">
        <v>210</v>
      </c>
      <c r="H42" s="141" t="n">
        <v>4</v>
      </c>
      <c r="I42" s="141" t="n">
        <v>3</v>
      </c>
      <c r="J42" s="141" t="n">
        <f aca="false">H42*I42</f>
        <v>12</v>
      </c>
      <c r="K42" s="142" t="s">
        <v>1832</v>
      </c>
      <c r="L42" s="975"/>
      <c r="M42" s="141"/>
      <c r="N42" s="141" t="s">
        <v>167</v>
      </c>
      <c r="O42" s="866" t="n">
        <f aca="false">IF(L42="x",0.5,IF(M42="x",5,IF(N42="x",10,0)))</f>
        <v>10</v>
      </c>
      <c r="P42" s="146" t="n">
        <f aca="false">J42*O42</f>
        <v>120</v>
      </c>
      <c r="Q42" s="977"/>
      <c r="R42" s="385"/>
      <c r="S42" s="385"/>
      <c r="T42" s="385"/>
      <c r="U42" s="385"/>
      <c r="V42" s="385"/>
      <c r="W42" s="385"/>
      <c r="X42" s="385"/>
      <c r="Y42" s="385"/>
      <c r="Z42" s="385"/>
      <c r="AA42" s="385"/>
      <c r="AB42" s="385"/>
      <c r="AC42" s="385"/>
      <c r="AD42" s="385"/>
      <c r="AE42" s="385"/>
      <c r="AF42" s="385"/>
      <c r="AG42" s="385"/>
      <c r="AH42" s="385"/>
      <c r="AI42" s="385"/>
      <c r="AJ42" s="385"/>
      <c r="AK42" s="385"/>
      <c r="AL42" s="385"/>
      <c r="AM42" s="385"/>
      <c r="AN42" s="385"/>
      <c r="AO42" s="385"/>
      <c r="AP42" s="385"/>
      <c r="AQ42" s="385"/>
      <c r="AR42" s="385"/>
      <c r="AS42" s="385"/>
      <c r="AT42" s="385"/>
      <c r="AU42" s="385"/>
      <c r="AV42" s="385"/>
      <c r="AW42" s="385"/>
      <c r="AX42" s="385"/>
      <c r="AY42" s="385"/>
      <c r="AZ42" s="385"/>
      <c r="BA42" s="385"/>
    </row>
    <row r="43" s="302" customFormat="true" ht="21" hidden="false" customHeight="true" outlineLevel="0" collapsed="false">
      <c r="A43" s="168"/>
      <c r="B43" s="132"/>
      <c r="C43" s="142"/>
      <c r="D43" s="142"/>
      <c r="E43" s="188"/>
      <c r="F43" s="188"/>
      <c r="G43" s="188"/>
      <c r="H43" s="141" t="n">
        <v>4</v>
      </c>
      <c r="I43" s="141" t="n">
        <v>3</v>
      </c>
      <c r="J43" s="141" t="n">
        <f aca="false">H43*I43</f>
        <v>12</v>
      </c>
      <c r="K43" s="142" t="s">
        <v>1833</v>
      </c>
      <c r="L43" s="975"/>
      <c r="M43" s="141" t="s">
        <v>167</v>
      </c>
      <c r="N43" s="141"/>
      <c r="O43" s="866" t="n">
        <f aca="false">IF(L43="x",0.5,IF(M43="x",5,IF(N43="x",10,0)))</f>
        <v>5</v>
      </c>
      <c r="P43" s="146" t="n">
        <f aca="false">J43*O43</f>
        <v>60</v>
      </c>
      <c r="Q43" s="977"/>
      <c r="R43" s="385"/>
      <c r="S43" s="385"/>
      <c r="T43" s="385"/>
      <c r="U43" s="385"/>
      <c r="V43" s="385"/>
      <c r="W43" s="385"/>
      <c r="X43" s="385"/>
      <c r="Y43" s="385"/>
      <c r="Z43" s="385"/>
      <c r="AA43" s="385"/>
      <c r="AB43" s="385"/>
      <c r="AC43" s="385"/>
      <c r="AD43" s="385"/>
      <c r="AE43" s="385"/>
      <c r="AF43" s="385"/>
      <c r="AG43" s="385"/>
      <c r="AH43" s="385"/>
      <c r="AI43" s="385"/>
      <c r="AJ43" s="385"/>
      <c r="AK43" s="385"/>
      <c r="AL43" s="385"/>
      <c r="AM43" s="385"/>
      <c r="AN43" s="385"/>
      <c r="AO43" s="385"/>
      <c r="AP43" s="385"/>
      <c r="AQ43" s="385"/>
      <c r="AR43" s="385"/>
      <c r="AS43" s="385"/>
      <c r="AT43" s="385"/>
      <c r="AU43" s="385"/>
      <c r="AV43" s="385"/>
      <c r="AW43" s="385"/>
      <c r="AX43" s="385"/>
      <c r="AY43" s="385"/>
      <c r="AZ43" s="385"/>
      <c r="BA43" s="385"/>
    </row>
    <row r="44" s="302" customFormat="true" ht="22.5" hidden="false" customHeight="true" outlineLevel="0" collapsed="false">
      <c r="A44" s="168"/>
      <c r="B44" s="132"/>
      <c r="C44" s="142"/>
      <c r="D44" s="142"/>
      <c r="E44" s="188"/>
      <c r="F44" s="188"/>
      <c r="G44" s="188"/>
      <c r="H44" s="141" t="n">
        <v>4</v>
      </c>
      <c r="I44" s="141" t="n">
        <v>3</v>
      </c>
      <c r="J44" s="141" t="n">
        <f aca="false">H44*I44</f>
        <v>12</v>
      </c>
      <c r="K44" s="142" t="s">
        <v>1834</v>
      </c>
      <c r="L44" s="975"/>
      <c r="M44" s="141" t="s">
        <v>167</v>
      </c>
      <c r="N44" s="141"/>
      <c r="O44" s="866" t="n">
        <f aca="false">IF(L44="x",0.5,IF(M44="x",5,IF(N44="x",10,0)))</f>
        <v>5</v>
      </c>
      <c r="P44" s="146" t="n">
        <f aca="false">J44*O44</f>
        <v>60</v>
      </c>
      <c r="Q44" s="977"/>
      <c r="R44" s="385"/>
      <c r="S44" s="385"/>
      <c r="T44" s="385"/>
      <c r="U44" s="385"/>
      <c r="V44" s="385"/>
      <c r="W44" s="385"/>
      <c r="X44" s="385"/>
      <c r="Y44" s="385"/>
      <c r="Z44" s="385"/>
      <c r="AA44" s="385"/>
      <c r="AB44" s="385"/>
      <c r="AC44" s="385"/>
      <c r="AD44" s="385"/>
      <c r="AE44" s="385"/>
      <c r="AF44" s="385"/>
      <c r="AG44" s="385"/>
      <c r="AH44" s="385"/>
      <c r="AI44" s="385"/>
      <c r="AJ44" s="385"/>
      <c r="AK44" s="385"/>
      <c r="AL44" s="385"/>
      <c r="AM44" s="385"/>
      <c r="AN44" s="385"/>
      <c r="AO44" s="385"/>
      <c r="AP44" s="385"/>
      <c r="AQ44" s="385"/>
      <c r="AR44" s="385"/>
      <c r="AS44" s="385"/>
      <c r="AT44" s="385"/>
      <c r="AU44" s="385"/>
      <c r="AV44" s="385"/>
      <c r="AW44" s="385"/>
      <c r="AX44" s="385"/>
      <c r="AY44" s="385"/>
      <c r="AZ44" s="385"/>
      <c r="BA44" s="385"/>
    </row>
    <row r="45" s="302" customFormat="true" ht="26.25" hidden="false" customHeight="true" outlineLevel="0" collapsed="false">
      <c r="A45" s="168"/>
      <c r="B45" s="132"/>
      <c r="C45" s="142"/>
      <c r="D45" s="142"/>
      <c r="E45" s="188"/>
      <c r="F45" s="188"/>
      <c r="G45" s="188"/>
      <c r="H45" s="141" t="n">
        <v>4</v>
      </c>
      <c r="I45" s="141" t="n">
        <v>3</v>
      </c>
      <c r="J45" s="141" t="n">
        <f aca="false">H45*I45</f>
        <v>12</v>
      </c>
      <c r="K45" s="142" t="s">
        <v>1835</v>
      </c>
      <c r="L45" s="975"/>
      <c r="M45" s="141" t="s">
        <v>167</v>
      </c>
      <c r="N45" s="141"/>
      <c r="O45" s="866" t="n">
        <f aca="false">IF(L45="x",0.5,IF(M45="x",5,IF(N45="x",10,0)))</f>
        <v>5</v>
      </c>
      <c r="P45" s="146" t="n">
        <f aca="false">J45*O45</f>
        <v>60</v>
      </c>
      <c r="Q45" s="977"/>
      <c r="R45" s="385"/>
      <c r="S45" s="385"/>
      <c r="T45" s="385"/>
      <c r="U45" s="385"/>
      <c r="V45" s="385"/>
      <c r="W45" s="385"/>
      <c r="X45" s="385"/>
      <c r="Y45" s="385"/>
      <c r="Z45" s="385"/>
      <c r="AA45" s="385"/>
      <c r="AB45" s="385"/>
      <c r="AC45" s="385"/>
      <c r="AD45" s="385"/>
      <c r="AE45" s="385"/>
      <c r="AF45" s="385"/>
      <c r="AG45" s="385"/>
      <c r="AH45" s="385"/>
      <c r="AI45" s="385"/>
      <c r="AJ45" s="385"/>
      <c r="AK45" s="385"/>
      <c r="AL45" s="385"/>
      <c r="AM45" s="385"/>
      <c r="AN45" s="385"/>
      <c r="AO45" s="385"/>
      <c r="AP45" s="385"/>
      <c r="AQ45" s="385"/>
      <c r="AR45" s="385"/>
      <c r="AS45" s="385"/>
      <c r="AT45" s="385"/>
      <c r="AU45" s="385"/>
      <c r="AV45" s="385"/>
      <c r="AW45" s="385"/>
      <c r="AX45" s="385"/>
      <c r="AY45" s="385"/>
      <c r="AZ45" s="385"/>
      <c r="BA45" s="385"/>
    </row>
    <row r="46" s="302" customFormat="true" ht="44.25" hidden="false" customHeight="true" outlineLevel="0" collapsed="false">
      <c r="A46" s="168"/>
      <c r="B46" s="132"/>
      <c r="C46" s="142" t="s">
        <v>1836</v>
      </c>
      <c r="D46" s="142" t="s">
        <v>1837</v>
      </c>
      <c r="E46" s="179" t="s">
        <v>60</v>
      </c>
      <c r="F46" s="179" t="s">
        <v>164</v>
      </c>
      <c r="G46" s="179" t="s">
        <v>210</v>
      </c>
      <c r="H46" s="141" t="n">
        <v>2</v>
      </c>
      <c r="I46" s="141" t="n">
        <v>2</v>
      </c>
      <c r="J46" s="141" t="n">
        <f aca="false">H46*I46</f>
        <v>4</v>
      </c>
      <c r="K46" s="142" t="s">
        <v>1838</v>
      </c>
      <c r="L46" s="975"/>
      <c r="M46" s="176" t="s">
        <v>167</v>
      </c>
      <c r="N46" s="176"/>
      <c r="O46" s="866" t="n">
        <f aca="false">IF(L46="x",0.5,IF(M46="x",5,IF(N46="x",10,0)))</f>
        <v>5</v>
      </c>
      <c r="P46" s="146" t="n">
        <f aca="false">J46*O46</f>
        <v>20</v>
      </c>
      <c r="Q46" s="977"/>
      <c r="R46" s="385"/>
      <c r="S46" s="385"/>
      <c r="T46" s="385"/>
      <c r="U46" s="385"/>
      <c r="V46" s="385"/>
      <c r="W46" s="385"/>
      <c r="X46" s="385"/>
      <c r="Y46" s="385"/>
      <c r="Z46" s="385"/>
      <c r="AA46" s="385"/>
      <c r="AB46" s="385"/>
      <c r="AC46" s="385"/>
      <c r="AD46" s="385"/>
      <c r="AE46" s="385"/>
      <c r="AF46" s="385"/>
      <c r="AG46" s="385"/>
      <c r="AH46" s="385"/>
      <c r="AI46" s="385"/>
      <c r="AJ46" s="385"/>
      <c r="AK46" s="385"/>
      <c r="AL46" s="385"/>
      <c r="AM46" s="385"/>
      <c r="AN46" s="385"/>
      <c r="AO46" s="385"/>
      <c r="AP46" s="385"/>
      <c r="AQ46" s="385"/>
      <c r="AR46" s="385"/>
      <c r="AS46" s="385"/>
      <c r="AT46" s="385"/>
      <c r="AU46" s="385"/>
      <c r="AV46" s="385"/>
      <c r="AW46" s="385"/>
      <c r="AX46" s="385"/>
      <c r="AY46" s="385"/>
      <c r="AZ46" s="385"/>
      <c r="BA46" s="385"/>
    </row>
    <row r="47" s="774" customFormat="true" ht="45" hidden="false" customHeight="true" outlineLevel="0" collapsed="false">
      <c r="A47" s="769"/>
      <c r="B47" s="132"/>
      <c r="C47" s="142" t="s">
        <v>1606</v>
      </c>
      <c r="D47" s="142" t="s">
        <v>272</v>
      </c>
      <c r="E47" s="141" t="s">
        <v>78</v>
      </c>
      <c r="F47" s="141" t="s">
        <v>164</v>
      </c>
      <c r="G47" s="141" t="s">
        <v>210</v>
      </c>
      <c r="H47" s="141" t="n">
        <v>1</v>
      </c>
      <c r="I47" s="141" t="n">
        <v>4</v>
      </c>
      <c r="J47" s="141" t="n">
        <f aca="false">H47*I47</f>
        <v>4</v>
      </c>
      <c r="K47" s="142" t="s">
        <v>1607</v>
      </c>
      <c r="L47" s="176"/>
      <c r="M47" s="176" t="s">
        <v>167</v>
      </c>
      <c r="N47" s="176"/>
      <c r="O47" s="866" t="n">
        <f aca="false">IF(L47="x",0.5,IF(M47="x",5,IF(N47="x",10,0)))</f>
        <v>5</v>
      </c>
      <c r="P47" s="146" t="n">
        <f aca="false">J47*O47</f>
        <v>20</v>
      </c>
      <c r="Q47" s="147"/>
      <c r="R47" s="989"/>
      <c r="S47" s="989"/>
      <c r="T47" s="989"/>
      <c r="U47" s="989"/>
      <c r="V47" s="989"/>
      <c r="W47" s="989"/>
      <c r="X47" s="989"/>
      <c r="Y47" s="989"/>
      <c r="Z47" s="989"/>
      <c r="AA47" s="989"/>
      <c r="AB47" s="989"/>
      <c r="AC47" s="989"/>
      <c r="AD47" s="989"/>
      <c r="AE47" s="989"/>
      <c r="AF47" s="989"/>
      <c r="AG47" s="989"/>
      <c r="AH47" s="989"/>
      <c r="AI47" s="989"/>
      <c r="AJ47" s="989"/>
      <c r="AK47" s="989"/>
      <c r="AL47" s="989"/>
      <c r="AM47" s="989"/>
      <c r="AN47" s="989"/>
      <c r="AO47" s="989"/>
      <c r="AP47" s="989"/>
      <c r="AQ47" s="989"/>
      <c r="AR47" s="989"/>
      <c r="AS47" s="989"/>
      <c r="AT47" s="989"/>
      <c r="AU47" s="989"/>
      <c r="AV47" s="989"/>
      <c r="AW47" s="989"/>
      <c r="AX47" s="989"/>
      <c r="AY47" s="989"/>
      <c r="AZ47" s="989"/>
      <c r="BA47" s="989"/>
    </row>
    <row r="48" s="774" customFormat="true" ht="22.5" hidden="false" customHeight="false" outlineLevel="0" collapsed="false">
      <c r="A48" s="769"/>
      <c r="B48" s="132"/>
      <c r="C48" s="142"/>
      <c r="D48" s="142"/>
      <c r="E48" s="141"/>
      <c r="F48" s="141"/>
      <c r="G48" s="141"/>
      <c r="H48" s="141" t="n">
        <v>1</v>
      </c>
      <c r="I48" s="141" t="n">
        <v>4</v>
      </c>
      <c r="J48" s="141" t="n">
        <f aca="false">H48*I48</f>
        <v>4</v>
      </c>
      <c r="K48" s="142" t="s">
        <v>1608</v>
      </c>
      <c r="L48" s="176" t="s">
        <v>167</v>
      </c>
      <c r="M48" s="176"/>
      <c r="N48" s="176"/>
      <c r="O48" s="866" t="n">
        <f aca="false">IF(L48="x",0.5,IF(M48="x",5,IF(N48="x",10,0)))</f>
        <v>0.5</v>
      </c>
      <c r="P48" s="146" t="n">
        <f aca="false">J48*O48</f>
        <v>2</v>
      </c>
      <c r="Q48" s="147"/>
      <c r="R48" s="989"/>
      <c r="S48" s="989"/>
      <c r="T48" s="989"/>
      <c r="U48" s="989"/>
      <c r="V48" s="989"/>
      <c r="W48" s="989"/>
      <c r="X48" s="989"/>
      <c r="Y48" s="989"/>
      <c r="Z48" s="989"/>
      <c r="AA48" s="989"/>
      <c r="AB48" s="989"/>
      <c r="AC48" s="989"/>
      <c r="AD48" s="989"/>
      <c r="AE48" s="989"/>
      <c r="AF48" s="989"/>
      <c r="AG48" s="989"/>
      <c r="AH48" s="989"/>
      <c r="AI48" s="989"/>
      <c r="AJ48" s="989"/>
      <c r="AK48" s="989"/>
      <c r="AL48" s="989"/>
      <c r="AM48" s="989"/>
      <c r="AN48" s="989"/>
      <c r="AO48" s="989"/>
      <c r="AP48" s="989"/>
      <c r="AQ48" s="989"/>
      <c r="AR48" s="989"/>
      <c r="AS48" s="989"/>
      <c r="AT48" s="989"/>
      <c r="AU48" s="989"/>
      <c r="AV48" s="989"/>
      <c r="AW48" s="989"/>
      <c r="AX48" s="989"/>
      <c r="AY48" s="989"/>
      <c r="AZ48" s="989"/>
      <c r="BA48" s="989"/>
    </row>
    <row r="49" s="774" customFormat="true" ht="22.5" hidden="false" customHeight="false" outlineLevel="0" collapsed="false">
      <c r="A49" s="769"/>
      <c r="B49" s="132"/>
      <c r="C49" s="142"/>
      <c r="D49" s="142"/>
      <c r="E49" s="141"/>
      <c r="F49" s="141"/>
      <c r="G49" s="141"/>
      <c r="H49" s="141" t="n">
        <v>1</v>
      </c>
      <c r="I49" s="141" t="n">
        <v>4</v>
      </c>
      <c r="J49" s="141" t="n">
        <f aca="false">H49*I49</f>
        <v>4</v>
      </c>
      <c r="K49" s="142" t="s">
        <v>1609</v>
      </c>
      <c r="L49" s="176" t="s">
        <v>167</v>
      </c>
      <c r="M49" s="176"/>
      <c r="N49" s="176"/>
      <c r="O49" s="866" t="n">
        <f aca="false">IF(L49="x",0.5,IF(M49="x",5,IF(N49="x",10,0)))</f>
        <v>0.5</v>
      </c>
      <c r="P49" s="146" t="n">
        <f aca="false">J49*O49</f>
        <v>2</v>
      </c>
      <c r="Q49" s="147"/>
      <c r="R49" s="989"/>
      <c r="S49" s="989"/>
      <c r="T49" s="989"/>
      <c r="U49" s="989"/>
      <c r="V49" s="989"/>
      <c r="W49" s="989"/>
      <c r="X49" s="989"/>
      <c r="Y49" s="989"/>
      <c r="Z49" s="989"/>
      <c r="AA49" s="989"/>
      <c r="AB49" s="989"/>
      <c r="AC49" s="989"/>
      <c r="AD49" s="989"/>
      <c r="AE49" s="989"/>
      <c r="AF49" s="989"/>
      <c r="AG49" s="989"/>
      <c r="AH49" s="989"/>
      <c r="AI49" s="989"/>
      <c r="AJ49" s="989"/>
      <c r="AK49" s="989"/>
      <c r="AL49" s="989"/>
      <c r="AM49" s="989"/>
      <c r="AN49" s="989"/>
      <c r="AO49" s="989"/>
      <c r="AP49" s="989"/>
      <c r="AQ49" s="989"/>
      <c r="AR49" s="989"/>
      <c r="AS49" s="989"/>
      <c r="AT49" s="989"/>
      <c r="AU49" s="989"/>
      <c r="AV49" s="989"/>
      <c r="AW49" s="989"/>
      <c r="AX49" s="989"/>
      <c r="AY49" s="989"/>
      <c r="AZ49" s="989"/>
      <c r="BA49" s="989"/>
    </row>
    <row r="50" s="774" customFormat="true" ht="45" hidden="false" customHeight="true" outlineLevel="0" collapsed="false">
      <c r="A50" s="769"/>
      <c r="B50" s="132"/>
      <c r="C50" s="990" t="s">
        <v>1610</v>
      </c>
      <c r="D50" s="141" t="s">
        <v>1611</v>
      </c>
      <c r="E50" s="141" t="s">
        <v>48</v>
      </c>
      <c r="F50" s="141" t="s">
        <v>164</v>
      </c>
      <c r="G50" s="141" t="s">
        <v>210</v>
      </c>
      <c r="H50" s="141" t="n">
        <v>1</v>
      </c>
      <c r="I50" s="141" t="n">
        <v>4</v>
      </c>
      <c r="J50" s="141" t="n">
        <f aca="false">H50*I50</f>
        <v>4</v>
      </c>
      <c r="K50" s="142" t="s">
        <v>1839</v>
      </c>
      <c r="L50" s="176"/>
      <c r="M50" s="176" t="s">
        <v>167</v>
      </c>
      <c r="N50" s="176"/>
      <c r="O50" s="866" t="n">
        <f aca="false">IF(L50="x",0.5,IF(M50="x",5,IF(N50="x",10,0)))</f>
        <v>5</v>
      </c>
      <c r="P50" s="146" t="n">
        <f aca="false">J50*O50</f>
        <v>20</v>
      </c>
      <c r="Q50" s="147"/>
      <c r="R50" s="989"/>
      <c r="S50" s="989"/>
      <c r="T50" s="989"/>
      <c r="U50" s="989"/>
      <c r="V50" s="989"/>
      <c r="W50" s="989"/>
      <c r="X50" s="989"/>
      <c r="Y50" s="989"/>
      <c r="Z50" s="989"/>
      <c r="AA50" s="989"/>
      <c r="AB50" s="989"/>
      <c r="AC50" s="989"/>
      <c r="AD50" s="989"/>
      <c r="AE50" s="989"/>
      <c r="AF50" s="989"/>
      <c r="AG50" s="989"/>
      <c r="AH50" s="989"/>
      <c r="AI50" s="989"/>
      <c r="AJ50" s="989"/>
      <c r="AK50" s="989"/>
      <c r="AL50" s="989"/>
      <c r="AM50" s="989"/>
      <c r="AN50" s="989"/>
      <c r="AO50" s="989"/>
      <c r="AP50" s="989"/>
      <c r="AQ50" s="989"/>
      <c r="AR50" s="989"/>
      <c r="AS50" s="989"/>
      <c r="AT50" s="989"/>
      <c r="AU50" s="989"/>
      <c r="AV50" s="989"/>
      <c r="AW50" s="989"/>
      <c r="AX50" s="989"/>
      <c r="AY50" s="989"/>
      <c r="AZ50" s="989"/>
      <c r="BA50" s="989"/>
    </row>
    <row r="51" s="774" customFormat="true" ht="14.25" hidden="false" customHeight="true" outlineLevel="0" collapsed="false">
      <c r="A51" s="769"/>
      <c r="B51" s="132"/>
      <c r="C51" s="990"/>
      <c r="D51" s="141"/>
      <c r="E51" s="141"/>
      <c r="F51" s="141"/>
      <c r="G51" s="141"/>
      <c r="H51" s="141" t="n">
        <v>1</v>
      </c>
      <c r="I51" s="141" t="n">
        <v>4</v>
      </c>
      <c r="J51" s="141" t="n">
        <f aca="false">H51*I51</f>
        <v>4</v>
      </c>
      <c r="K51" s="142" t="s">
        <v>1840</v>
      </c>
      <c r="L51" s="176"/>
      <c r="M51" s="176" t="s">
        <v>167</v>
      </c>
      <c r="N51" s="176"/>
      <c r="O51" s="866" t="n">
        <f aca="false">IF(L51="x",0.5,IF(M51="x",5,IF(N51="x",10,0)))</f>
        <v>5</v>
      </c>
      <c r="P51" s="146" t="n">
        <f aca="false">J51*O51</f>
        <v>20</v>
      </c>
      <c r="Q51" s="147"/>
      <c r="R51" s="989"/>
      <c r="S51" s="989"/>
      <c r="T51" s="989"/>
      <c r="U51" s="989"/>
      <c r="V51" s="989"/>
      <c r="W51" s="989"/>
      <c r="X51" s="989"/>
      <c r="Y51" s="989"/>
      <c r="Z51" s="989"/>
      <c r="AA51" s="989"/>
      <c r="AB51" s="989"/>
      <c r="AC51" s="989"/>
      <c r="AD51" s="989"/>
      <c r="AE51" s="989"/>
      <c r="AF51" s="989"/>
      <c r="AG51" s="989"/>
      <c r="AH51" s="989"/>
      <c r="AI51" s="989"/>
      <c r="AJ51" s="989"/>
      <c r="AK51" s="989"/>
      <c r="AL51" s="989"/>
      <c r="AM51" s="989"/>
      <c r="AN51" s="989"/>
      <c r="AO51" s="989"/>
      <c r="AP51" s="989"/>
      <c r="AQ51" s="989"/>
      <c r="AR51" s="989"/>
      <c r="AS51" s="989"/>
      <c r="AT51" s="989"/>
      <c r="AU51" s="989"/>
      <c r="AV51" s="989"/>
      <c r="AW51" s="989"/>
      <c r="AX51" s="989"/>
      <c r="AY51" s="989"/>
      <c r="AZ51" s="989"/>
      <c r="BA51" s="989"/>
    </row>
    <row r="52" s="774" customFormat="true" ht="12.75" hidden="false" customHeight="false" outlineLevel="0" collapsed="false">
      <c r="A52" s="769"/>
      <c r="B52" s="132"/>
      <c r="C52" s="990"/>
      <c r="D52" s="141"/>
      <c r="E52" s="141"/>
      <c r="F52" s="141"/>
      <c r="G52" s="141"/>
      <c r="H52" s="141" t="n">
        <v>1</v>
      </c>
      <c r="I52" s="141" t="n">
        <v>4</v>
      </c>
      <c r="J52" s="141" t="n">
        <f aca="false">H52*I52</f>
        <v>4</v>
      </c>
      <c r="K52" s="142" t="s">
        <v>1841</v>
      </c>
      <c r="L52" s="176"/>
      <c r="M52" s="176" t="s">
        <v>167</v>
      </c>
      <c r="N52" s="176"/>
      <c r="O52" s="866" t="n">
        <f aca="false">IF(L52="x",0.5,IF(M52="x",5,IF(N52="x",10,0)))</f>
        <v>5</v>
      </c>
      <c r="P52" s="146" t="n">
        <f aca="false">J52*O52</f>
        <v>20</v>
      </c>
      <c r="Q52" s="147"/>
      <c r="R52" s="989"/>
      <c r="S52" s="989"/>
      <c r="T52" s="989"/>
      <c r="U52" s="989"/>
      <c r="V52" s="989"/>
      <c r="W52" s="989"/>
      <c r="X52" s="989"/>
      <c r="Y52" s="989"/>
      <c r="Z52" s="989"/>
      <c r="AA52" s="989"/>
      <c r="AB52" s="989"/>
      <c r="AC52" s="989"/>
      <c r="AD52" s="989"/>
      <c r="AE52" s="989"/>
      <c r="AF52" s="989"/>
      <c r="AG52" s="989"/>
      <c r="AH52" s="989"/>
      <c r="AI52" s="989"/>
      <c r="AJ52" s="989"/>
      <c r="AK52" s="989"/>
      <c r="AL52" s="989"/>
      <c r="AM52" s="989"/>
      <c r="AN52" s="989"/>
      <c r="AO52" s="989"/>
      <c r="AP52" s="989"/>
      <c r="AQ52" s="989"/>
      <c r="AR52" s="989"/>
      <c r="AS52" s="989"/>
      <c r="AT52" s="989"/>
      <c r="AU52" s="989"/>
      <c r="AV52" s="989"/>
      <c r="AW52" s="989"/>
      <c r="AX52" s="989"/>
      <c r="AY52" s="989"/>
      <c r="AZ52" s="989"/>
      <c r="BA52" s="989"/>
    </row>
    <row r="53" s="774" customFormat="true" ht="12.75" hidden="false" customHeight="false" outlineLevel="0" collapsed="false">
      <c r="A53" s="769"/>
      <c r="B53" s="132"/>
      <c r="C53" s="990"/>
      <c r="D53" s="141"/>
      <c r="E53" s="141"/>
      <c r="F53" s="141"/>
      <c r="G53" s="141"/>
      <c r="H53" s="141" t="n">
        <v>1</v>
      </c>
      <c r="I53" s="141" t="n">
        <v>4</v>
      </c>
      <c r="J53" s="141" t="n">
        <f aca="false">H53*I53</f>
        <v>4</v>
      </c>
      <c r="K53" s="142" t="s">
        <v>1842</v>
      </c>
      <c r="L53" s="176"/>
      <c r="M53" s="176" t="s">
        <v>167</v>
      </c>
      <c r="N53" s="176"/>
      <c r="O53" s="866" t="n">
        <f aca="false">IF(L53="x",0.5,IF(M53="x",5,IF(N53="x",10,0)))</f>
        <v>5</v>
      </c>
      <c r="P53" s="146" t="n">
        <f aca="false">J53*O53</f>
        <v>20</v>
      </c>
      <c r="Q53" s="147"/>
      <c r="R53" s="989"/>
      <c r="S53" s="989"/>
      <c r="T53" s="989"/>
      <c r="U53" s="989"/>
      <c r="V53" s="989"/>
      <c r="W53" s="989"/>
      <c r="X53" s="989"/>
      <c r="Y53" s="989"/>
      <c r="Z53" s="989"/>
      <c r="AA53" s="989"/>
      <c r="AB53" s="989"/>
      <c r="AC53" s="989"/>
      <c r="AD53" s="989"/>
      <c r="AE53" s="989"/>
      <c r="AF53" s="989"/>
      <c r="AG53" s="989"/>
      <c r="AH53" s="989"/>
      <c r="AI53" s="989"/>
      <c r="AJ53" s="989"/>
      <c r="AK53" s="989"/>
      <c r="AL53" s="989"/>
      <c r="AM53" s="989"/>
      <c r="AN53" s="989"/>
      <c r="AO53" s="989"/>
      <c r="AP53" s="989"/>
      <c r="AQ53" s="989"/>
      <c r="AR53" s="989"/>
      <c r="AS53" s="989"/>
      <c r="AT53" s="989"/>
      <c r="AU53" s="989"/>
      <c r="AV53" s="989"/>
      <c r="AW53" s="989"/>
      <c r="AX53" s="989"/>
      <c r="AY53" s="989"/>
      <c r="AZ53" s="989"/>
      <c r="BA53" s="989"/>
    </row>
    <row r="54" s="774" customFormat="true" ht="12.75" hidden="false" customHeight="false" outlineLevel="0" collapsed="false">
      <c r="A54" s="769"/>
      <c r="B54" s="132"/>
      <c r="C54" s="990"/>
      <c r="D54" s="141"/>
      <c r="E54" s="141"/>
      <c r="F54" s="141"/>
      <c r="G54" s="141"/>
      <c r="H54" s="190" t="n">
        <v>1</v>
      </c>
      <c r="I54" s="190" t="n">
        <v>4</v>
      </c>
      <c r="J54" s="190" t="n">
        <f aca="false">H54*I54</f>
        <v>4</v>
      </c>
      <c r="K54" s="187" t="s">
        <v>1843</v>
      </c>
      <c r="L54" s="271"/>
      <c r="M54" s="271" t="s">
        <v>167</v>
      </c>
      <c r="N54" s="271"/>
      <c r="O54" s="991" t="n">
        <f aca="false">IF(L54="x",0.5,IF(M54="x",5,IF(N54="x",10,0)))</f>
        <v>5</v>
      </c>
      <c r="P54" s="146" t="n">
        <f aca="false">J54*O54</f>
        <v>20</v>
      </c>
      <c r="Q54" s="213"/>
      <c r="R54" s="989"/>
      <c r="S54" s="989"/>
      <c r="T54" s="989"/>
      <c r="U54" s="989"/>
      <c r="V54" s="989"/>
      <c r="W54" s="989"/>
      <c r="X54" s="989"/>
      <c r="Y54" s="989"/>
      <c r="Z54" s="989"/>
      <c r="AA54" s="989"/>
      <c r="AB54" s="989"/>
      <c r="AC54" s="989"/>
      <c r="AD54" s="989"/>
      <c r="AE54" s="989"/>
      <c r="AF54" s="989"/>
      <c r="AG54" s="989"/>
      <c r="AH54" s="989"/>
      <c r="AI54" s="989"/>
      <c r="AJ54" s="989"/>
      <c r="AK54" s="989"/>
      <c r="AL54" s="989"/>
      <c r="AM54" s="989"/>
      <c r="AN54" s="989"/>
      <c r="AO54" s="989"/>
      <c r="AP54" s="989"/>
      <c r="AQ54" s="989"/>
      <c r="AR54" s="989"/>
      <c r="AS54" s="989"/>
      <c r="AT54" s="989"/>
      <c r="AU54" s="989"/>
      <c r="AV54" s="989"/>
      <c r="AW54" s="989"/>
      <c r="AX54" s="989"/>
      <c r="AY54" s="989"/>
      <c r="AZ54" s="989"/>
      <c r="BA54" s="989"/>
    </row>
    <row r="55" s="302" customFormat="true" ht="18.75" hidden="false" customHeight="true" outlineLevel="0" collapsed="false">
      <c r="A55" s="168"/>
      <c r="B55" s="132"/>
      <c r="C55" s="990"/>
      <c r="D55" s="149" t="s">
        <v>1844</v>
      </c>
      <c r="E55" s="151" t="s">
        <v>66</v>
      </c>
      <c r="F55" s="151" t="s">
        <v>164</v>
      </c>
      <c r="G55" s="151" t="s">
        <v>210</v>
      </c>
      <c r="H55" s="141" t="n">
        <v>3</v>
      </c>
      <c r="I55" s="141" t="n">
        <v>4</v>
      </c>
      <c r="J55" s="141" t="n">
        <f aca="false">H55*I55</f>
        <v>12</v>
      </c>
      <c r="K55" s="142" t="s">
        <v>1845</v>
      </c>
      <c r="L55" s="176"/>
      <c r="M55" s="176" t="s">
        <v>167</v>
      </c>
      <c r="N55" s="176"/>
      <c r="O55" s="866" t="n">
        <f aca="false">IF(L55="x",0.5,IF(M55="x",5,IF(N55="x",10,0)))</f>
        <v>5</v>
      </c>
      <c r="P55" s="146" t="n">
        <f aca="false">J55*O55</f>
        <v>60</v>
      </c>
      <c r="Q55" s="992"/>
      <c r="R55" s="385"/>
      <c r="S55" s="385"/>
      <c r="T55" s="385"/>
      <c r="U55" s="385"/>
      <c r="V55" s="385"/>
      <c r="W55" s="385"/>
      <c r="X55" s="385"/>
      <c r="Y55" s="385"/>
      <c r="Z55" s="385"/>
      <c r="AA55" s="385"/>
      <c r="AB55" s="385"/>
      <c r="AC55" s="385"/>
      <c r="AD55" s="385"/>
      <c r="AE55" s="385"/>
      <c r="AF55" s="385"/>
      <c r="AG55" s="385"/>
      <c r="AH55" s="385"/>
      <c r="AI55" s="385"/>
      <c r="AJ55" s="385"/>
      <c r="AK55" s="385"/>
      <c r="AL55" s="385"/>
      <c r="AM55" s="385"/>
      <c r="AN55" s="385"/>
      <c r="AO55" s="385"/>
      <c r="AP55" s="385"/>
      <c r="AQ55" s="385"/>
      <c r="AR55" s="385"/>
      <c r="AS55" s="385"/>
      <c r="AT55" s="385"/>
      <c r="AU55" s="385"/>
      <c r="AV55" s="385"/>
      <c r="AW55" s="385"/>
      <c r="AX55" s="385"/>
      <c r="AY55" s="385"/>
      <c r="AZ55" s="385"/>
      <c r="BA55" s="385"/>
    </row>
    <row r="56" s="774" customFormat="true" ht="24" hidden="false" customHeight="true" outlineLevel="0" collapsed="false">
      <c r="A56" s="769"/>
      <c r="B56" s="132"/>
      <c r="C56" s="990"/>
      <c r="D56" s="149"/>
      <c r="E56" s="151"/>
      <c r="F56" s="151"/>
      <c r="G56" s="151"/>
      <c r="H56" s="151" t="n">
        <v>3</v>
      </c>
      <c r="I56" s="151" t="n">
        <v>4</v>
      </c>
      <c r="J56" s="151" t="n">
        <f aca="false">H56*I56</f>
        <v>12</v>
      </c>
      <c r="K56" s="149" t="s">
        <v>1842</v>
      </c>
      <c r="L56" s="227"/>
      <c r="M56" s="227" t="s">
        <v>167</v>
      </c>
      <c r="N56" s="227"/>
      <c r="O56" s="870" t="n">
        <f aca="false">IF(L56="x",0.5,IF(M56="x",5,IF(N56="x",10,0)))</f>
        <v>5</v>
      </c>
      <c r="P56" s="167" t="n">
        <f aca="false">J56*O56</f>
        <v>60</v>
      </c>
      <c r="Q56" s="157"/>
      <c r="R56" s="989"/>
      <c r="S56" s="989"/>
      <c r="T56" s="989"/>
      <c r="U56" s="989"/>
      <c r="V56" s="989"/>
      <c r="W56" s="989"/>
      <c r="X56" s="989"/>
      <c r="Y56" s="989"/>
      <c r="Z56" s="989"/>
      <c r="AA56" s="989"/>
      <c r="AB56" s="989"/>
      <c r="AC56" s="989"/>
      <c r="AD56" s="989"/>
      <c r="AE56" s="989"/>
      <c r="AF56" s="989"/>
      <c r="AG56" s="989"/>
      <c r="AH56" s="989"/>
      <c r="AI56" s="989"/>
      <c r="AJ56" s="989"/>
      <c r="AK56" s="989"/>
      <c r="AL56" s="989"/>
      <c r="AM56" s="989"/>
      <c r="AN56" s="989"/>
      <c r="AO56" s="989"/>
      <c r="AP56" s="989"/>
      <c r="AQ56" s="989"/>
      <c r="AR56" s="989"/>
      <c r="AS56" s="989"/>
      <c r="AT56" s="989"/>
      <c r="AU56" s="989"/>
      <c r="AV56" s="989"/>
      <c r="AW56" s="989"/>
      <c r="AX56" s="989"/>
      <c r="AY56" s="989"/>
      <c r="AZ56" s="989"/>
      <c r="BA56" s="989"/>
    </row>
    <row r="57" s="774" customFormat="true" ht="15" hidden="false" customHeight="true" outlineLevel="0" collapsed="false">
      <c r="A57" s="769" t="s">
        <v>291</v>
      </c>
      <c r="B57" s="993" t="s">
        <v>1846</v>
      </c>
      <c r="C57" s="993"/>
      <c r="D57" s="993"/>
      <c r="E57" s="993"/>
      <c r="F57" s="993"/>
      <c r="G57" s="993"/>
      <c r="H57" s="993"/>
      <c r="I57" s="993"/>
      <c r="J57" s="993"/>
      <c r="K57" s="993"/>
      <c r="L57" s="993"/>
      <c r="M57" s="993"/>
      <c r="N57" s="993"/>
      <c r="O57" s="993"/>
      <c r="P57" s="993"/>
      <c r="Q57" s="993"/>
      <c r="R57" s="989"/>
      <c r="S57" s="989"/>
      <c r="T57" s="989"/>
      <c r="U57" s="989"/>
      <c r="V57" s="989"/>
      <c r="W57" s="989"/>
      <c r="X57" s="989"/>
      <c r="Y57" s="989"/>
      <c r="Z57" s="989"/>
      <c r="AA57" s="989"/>
      <c r="AB57" s="989"/>
      <c r="AC57" s="989"/>
      <c r="AD57" s="989"/>
      <c r="AE57" s="989"/>
      <c r="AF57" s="989"/>
      <c r="AG57" s="989"/>
      <c r="AH57" s="989"/>
      <c r="AI57" s="989"/>
      <c r="AJ57" s="989"/>
      <c r="AK57" s="989"/>
      <c r="AL57" s="989"/>
      <c r="AM57" s="989"/>
      <c r="AN57" s="989"/>
      <c r="AO57" s="989"/>
      <c r="AP57" s="989"/>
      <c r="AQ57" s="989"/>
      <c r="AR57" s="989"/>
      <c r="AS57" s="989"/>
      <c r="AT57" s="989"/>
      <c r="AU57" s="989"/>
      <c r="AV57" s="989"/>
      <c r="AW57" s="989"/>
      <c r="AX57" s="989"/>
      <c r="AY57" s="989"/>
      <c r="AZ57" s="989"/>
      <c r="BA57" s="989"/>
    </row>
    <row r="58" s="774" customFormat="true" ht="67.5" hidden="false" customHeight="false" outlineLevel="0" collapsed="false">
      <c r="A58" s="769"/>
      <c r="B58" s="207" t="s">
        <v>1631</v>
      </c>
      <c r="C58" s="170" t="s">
        <v>1632</v>
      </c>
      <c r="D58" s="170" t="s">
        <v>1633</v>
      </c>
      <c r="E58" s="171" t="s">
        <v>52</v>
      </c>
      <c r="F58" s="171" t="s">
        <v>164</v>
      </c>
      <c r="G58" s="171" t="s">
        <v>210</v>
      </c>
      <c r="H58" s="171" t="n">
        <v>1</v>
      </c>
      <c r="I58" s="171" t="n">
        <v>4</v>
      </c>
      <c r="J58" s="171" t="n">
        <f aca="false">H58*I58</f>
        <v>4</v>
      </c>
      <c r="K58" s="170" t="s">
        <v>1634</v>
      </c>
      <c r="L58" s="942" t="s">
        <v>167</v>
      </c>
      <c r="M58" s="172" t="s">
        <v>167</v>
      </c>
      <c r="N58" s="172"/>
      <c r="O58" s="869" t="n">
        <f aca="false">IF(L58="x",0.5,IF(M58="x",5,IF(N58="x",10,0)))</f>
        <v>0.5</v>
      </c>
      <c r="P58" s="146" t="n">
        <f aca="false">J58*O58</f>
        <v>2</v>
      </c>
      <c r="Q58" s="214"/>
      <c r="R58" s="989"/>
      <c r="S58" s="989"/>
      <c r="T58" s="989"/>
      <c r="U58" s="989"/>
      <c r="V58" s="989"/>
      <c r="W58" s="989"/>
      <c r="X58" s="989"/>
      <c r="Y58" s="989"/>
      <c r="Z58" s="989"/>
      <c r="AA58" s="989"/>
      <c r="AB58" s="989"/>
      <c r="AC58" s="989"/>
      <c r="AD58" s="989"/>
      <c r="AE58" s="989"/>
      <c r="AF58" s="989"/>
      <c r="AG58" s="989"/>
      <c r="AH58" s="989"/>
      <c r="AI58" s="989"/>
      <c r="AJ58" s="989"/>
      <c r="AK58" s="989"/>
      <c r="AL58" s="989"/>
      <c r="AM58" s="989"/>
      <c r="AN58" s="989"/>
      <c r="AO58" s="989"/>
      <c r="AP58" s="989"/>
      <c r="AQ58" s="989"/>
      <c r="AR58" s="989"/>
      <c r="AS58" s="989"/>
      <c r="AT58" s="989"/>
      <c r="AU58" s="989"/>
      <c r="AV58" s="989"/>
      <c r="AW58" s="989"/>
      <c r="AX58" s="989"/>
      <c r="AY58" s="989"/>
      <c r="AZ58" s="989"/>
      <c r="BA58" s="989"/>
    </row>
    <row r="59" s="774" customFormat="true" ht="33.75" hidden="false" customHeight="true" outlineLevel="0" collapsed="false">
      <c r="A59" s="769"/>
      <c r="B59" s="994"/>
      <c r="C59" s="142" t="s">
        <v>1635</v>
      </c>
      <c r="D59" s="142" t="s">
        <v>194</v>
      </c>
      <c r="E59" s="141" t="s">
        <v>19</v>
      </c>
      <c r="F59" s="141" t="s">
        <v>164</v>
      </c>
      <c r="G59" s="141" t="s">
        <v>210</v>
      </c>
      <c r="H59" s="141" t="n">
        <v>2</v>
      </c>
      <c r="I59" s="141" t="n">
        <v>2</v>
      </c>
      <c r="J59" s="141" t="n">
        <f aca="false">H59*I59</f>
        <v>4</v>
      </c>
      <c r="K59" s="142" t="s">
        <v>1636</v>
      </c>
      <c r="L59" s="943" t="s">
        <v>167</v>
      </c>
      <c r="M59" s="176" t="s">
        <v>167</v>
      </c>
      <c r="N59" s="176"/>
      <c r="O59" s="866" t="n">
        <f aca="false">IF(L59="x",0.5,IF(M59="x",5,IF(N59="x",10,0)))</f>
        <v>0.5</v>
      </c>
      <c r="P59" s="146" t="n">
        <f aca="false">J59*O59</f>
        <v>2</v>
      </c>
      <c r="Q59" s="200"/>
      <c r="R59" s="989"/>
      <c r="S59" s="989"/>
      <c r="T59" s="989"/>
      <c r="U59" s="989"/>
      <c r="V59" s="989"/>
      <c r="W59" s="989"/>
      <c r="X59" s="989"/>
      <c r="Y59" s="989"/>
      <c r="Z59" s="989"/>
      <c r="AA59" s="989"/>
      <c r="AB59" s="989"/>
      <c r="AC59" s="989"/>
      <c r="AD59" s="989"/>
      <c r="AE59" s="989"/>
      <c r="AF59" s="989"/>
      <c r="AG59" s="989"/>
      <c r="AH59" s="989"/>
      <c r="AI59" s="989"/>
      <c r="AJ59" s="989"/>
      <c r="AK59" s="989"/>
      <c r="AL59" s="989"/>
      <c r="AM59" s="989"/>
      <c r="AN59" s="989"/>
      <c r="AO59" s="989"/>
      <c r="AP59" s="989"/>
      <c r="AQ59" s="989"/>
      <c r="AR59" s="989"/>
      <c r="AS59" s="989"/>
      <c r="AT59" s="989"/>
      <c r="AU59" s="989"/>
      <c r="AV59" s="989"/>
      <c r="AW59" s="989"/>
      <c r="AX59" s="989"/>
      <c r="AY59" s="989"/>
      <c r="AZ59" s="989"/>
      <c r="BA59" s="989"/>
    </row>
    <row r="60" s="774" customFormat="true" ht="33.75" hidden="false" customHeight="true" outlineLevel="0" collapsed="false">
      <c r="A60" s="769"/>
      <c r="B60" s="994"/>
      <c r="C60" s="142" t="s">
        <v>1637</v>
      </c>
      <c r="D60" s="142" t="s">
        <v>1638</v>
      </c>
      <c r="E60" s="141" t="s">
        <v>48</v>
      </c>
      <c r="F60" s="141" t="s">
        <v>164</v>
      </c>
      <c r="G60" s="141" t="s">
        <v>210</v>
      </c>
      <c r="H60" s="141" t="n">
        <v>1</v>
      </c>
      <c r="I60" s="141" t="n">
        <v>3</v>
      </c>
      <c r="J60" s="141" t="n">
        <f aca="false">H60*I60</f>
        <v>3</v>
      </c>
      <c r="K60" s="142" t="s">
        <v>1639</v>
      </c>
      <c r="L60" s="943" t="s">
        <v>167</v>
      </c>
      <c r="M60" s="176" t="s">
        <v>167</v>
      </c>
      <c r="N60" s="176"/>
      <c r="O60" s="866" t="n">
        <f aca="false">IF(L60="x",0.5,IF(M60="x",5,IF(N60="x",10,0)))</f>
        <v>0.5</v>
      </c>
      <c r="P60" s="146" t="n">
        <f aca="false">J60*O60</f>
        <v>1.5</v>
      </c>
      <c r="Q60" s="200"/>
      <c r="R60" s="989"/>
      <c r="S60" s="989"/>
      <c r="T60" s="989"/>
      <c r="U60" s="989"/>
      <c r="V60" s="989"/>
      <c r="W60" s="989"/>
      <c r="X60" s="989"/>
      <c r="Y60" s="989"/>
      <c r="Z60" s="989"/>
      <c r="AA60" s="989"/>
      <c r="AB60" s="989"/>
      <c r="AC60" s="989"/>
      <c r="AD60" s="989"/>
      <c r="AE60" s="989"/>
      <c r="AF60" s="989"/>
      <c r="AG60" s="989"/>
      <c r="AH60" s="989"/>
      <c r="AI60" s="989"/>
      <c r="AJ60" s="989"/>
      <c r="AK60" s="989"/>
      <c r="AL60" s="989"/>
      <c r="AM60" s="989"/>
      <c r="AN60" s="989"/>
      <c r="AO60" s="989"/>
      <c r="AP60" s="989"/>
      <c r="AQ60" s="989"/>
      <c r="AR60" s="989"/>
      <c r="AS60" s="989"/>
      <c r="AT60" s="989"/>
      <c r="AU60" s="989"/>
      <c r="AV60" s="989"/>
      <c r="AW60" s="989"/>
      <c r="AX60" s="989"/>
      <c r="AY60" s="989"/>
      <c r="AZ60" s="989"/>
      <c r="BA60" s="989"/>
    </row>
    <row r="61" s="774" customFormat="true" ht="45" hidden="false" customHeight="true" outlineLevel="0" collapsed="false">
      <c r="A61" s="769"/>
      <c r="B61" s="994"/>
      <c r="C61" s="142" t="s">
        <v>1640</v>
      </c>
      <c r="D61" s="142" t="s">
        <v>1641</v>
      </c>
      <c r="E61" s="141" t="s">
        <v>48</v>
      </c>
      <c r="F61" s="141" t="s">
        <v>164</v>
      </c>
      <c r="G61" s="141" t="s">
        <v>210</v>
      </c>
      <c r="H61" s="141" t="n">
        <v>3</v>
      </c>
      <c r="I61" s="141" t="n">
        <v>3</v>
      </c>
      <c r="J61" s="141" t="n">
        <f aca="false">H61*I61</f>
        <v>9</v>
      </c>
      <c r="K61" s="142" t="s">
        <v>1642</v>
      </c>
      <c r="L61" s="176" t="s">
        <v>167</v>
      </c>
      <c r="M61" s="176" t="s">
        <v>167</v>
      </c>
      <c r="N61" s="176"/>
      <c r="O61" s="866" t="n">
        <f aca="false">IF(L61="x",0.5,IF(M61="x",5,IF(N61="x",10,0)))</f>
        <v>0.5</v>
      </c>
      <c r="P61" s="146" t="n">
        <f aca="false">J61*O61</f>
        <v>4.5</v>
      </c>
      <c r="Q61" s="200"/>
      <c r="R61" s="989"/>
      <c r="S61" s="989"/>
      <c r="T61" s="989"/>
      <c r="U61" s="989"/>
      <c r="V61" s="989"/>
      <c r="W61" s="989"/>
      <c r="X61" s="989"/>
      <c r="Y61" s="989"/>
      <c r="Z61" s="989"/>
      <c r="AA61" s="989"/>
      <c r="AB61" s="989"/>
      <c r="AC61" s="989"/>
      <c r="AD61" s="989"/>
      <c r="AE61" s="989"/>
      <c r="AF61" s="989"/>
      <c r="AG61" s="989"/>
      <c r="AH61" s="989"/>
      <c r="AI61" s="989"/>
      <c r="AJ61" s="989"/>
      <c r="AK61" s="989"/>
      <c r="AL61" s="989"/>
      <c r="AM61" s="989"/>
      <c r="AN61" s="989"/>
      <c r="AO61" s="989"/>
      <c r="AP61" s="989"/>
      <c r="AQ61" s="989"/>
      <c r="AR61" s="989"/>
      <c r="AS61" s="989"/>
      <c r="AT61" s="989"/>
      <c r="AU61" s="989"/>
      <c r="AV61" s="989"/>
      <c r="AW61" s="989"/>
      <c r="AX61" s="989"/>
      <c r="AY61" s="989"/>
      <c r="AZ61" s="989"/>
      <c r="BA61" s="989"/>
    </row>
    <row r="62" s="774" customFormat="true" ht="45" hidden="false" customHeight="false" outlineLevel="0" collapsed="false">
      <c r="A62" s="769"/>
      <c r="B62" s="247"/>
      <c r="C62" s="142" t="s">
        <v>1643</v>
      </c>
      <c r="D62" s="142" t="s">
        <v>1644</v>
      </c>
      <c r="E62" s="141" t="s">
        <v>54</v>
      </c>
      <c r="F62" s="141" t="s">
        <v>354</v>
      </c>
      <c r="G62" s="141" t="s">
        <v>210</v>
      </c>
      <c r="H62" s="141" t="n">
        <v>3</v>
      </c>
      <c r="I62" s="141" t="n">
        <v>2</v>
      </c>
      <c r="J62" s="141" t="n">
        <f aca="false">H62*I62</f>
        <v>6</v>
      </c>
      <c r="K62" s="142" t="s">
        <v>1645</v>
      </c>
      <c r="L62" s="176"/>
      <c r="M62" s="176" t="s">
        <v>167</v>
      </c>
      <c r="N62" s="176"/>
      <c r="O62" s="866" t="n">
        <f aca="false">IF(L62="x",0.5,IF(M62="x",5,IF(N62="x",10,0)))</f>
        <v>5</v>
      </c>
      <c r="P62" s="146" t="n">
        <f aca="false">J62*O62</f>
        <v>30</v>
      </c>
      <c r="Q62" s="995" t="s">
        <v>444</v>
      </c>
      <c r="R62" s="989"/>
      <c r="S62" s="989"/>
      <c r="T62" s="989"/>
      <c r="U62" s="989"/>
      <c r="V62" s="989"/>
      <c r="W62" s="989"/>
      <c r="X62" s="989"/>
      <c r="Y62" s="989"/>
      <c r="Z62" s="989"/>
      <c r="AA62" s="989"/>
      <c r="AB62" s="989"/>
      <c r="AC62" s="989"/>
      <c r="AD62" s="989"/>
      <c r="AE62" s="989"/>
      <c r="AF62" s="989"/>
      <c r="AG62" s="989"/>
      <c r="AH62" s="989"/>
      <c r="AI62" s="989"/>
      <c r="AJ62" s="989"/>
      <c r="AK62" s="989"/>
      <c r="AL62" s="989"/>
      <c r="AM62" s="989"/>
      <c r="AN62" s="989"/>
      <c r="AO62" s="989"/>
      <c r="AP62" s="989"/>
      <c r="AQ62" s="989"/>
      <c r="AR62" s="989"/>
      <c r="AS62" s="989"/>
      <c r="AT62" s="989"/>
      <c r="AU62" s="989"/>
      <c r="AV62" s="989"/>
      <c r="AW62" s="989"/>
      <c r="AX62" s="989"/>
      <c r="AY62" s="989"/>
      <c r="AZ62" s="989"/>
      <c r="BA62" s="989"/>
    </row>
    <row r="63" s="774" customFormat="true" ht="12.75" hidden="false" customHeight="true" outlineLevel="0" collapsed="false">
      <c r="A63" s="769"/>
      <c r="B63" s="994"/>
      <c r="C63" s="142" t="s">
        <v>1646</v>
      </c>
      <c r="D63" s="142" t="s">
        <v>458</v>
      </c>
      <c r="E63" s="176" t="s">
        <v>54</v>
      </c>
      <c r="F63" s="176" t="s">
        <v>354</v>
      </c>
      <c r="G63" s="176" t="s">
        <v>210</v>
      </c>
      <c r="H63" s="176" t="n">
        <v>1</v>
      </c>
      <c r="I63" s="176" t="n">
        <v>2</v>
      </c>
      <c r="J63" s="141" t="n">
        <f aca="false">H63*I63</f>
        <v>2</v>
      </c>
      <c r="K63" s="142" t="s">
        <v>1647</v>
      </c>
      <c r="L63" s="176" t="s">
        <v>167</v>
      </c>
      <c r="M63" s="996"/>
      <c r="N63" s="142"/>
      <c r="O63" s="866" t="n">
        <f aca="false">IF(L63="x",0.5,IF(M63="x",5,IF(N63="x",10,0)))</f>
        <v>0.5</v>
      </c>
      <c r="P63" s="146" t="n">
        <f aca="false">J63*O63</f>
        <v>1</v>
      </c>
      <c r="Q63" s="997"/>
      <c r="R63" s="989"/>
      <c r="S63" s="989"/>
      <c r="T63" s="989"/>
      <c r="U63" s="989"/>
      <c r="V63" s="989"/>
      <c r="W63" s="989"/>
      <c r="X63" s="989"/>
      <c r="Y63" s="989"/>
      <c r="Z63" s="989"/>
      <c r="AA63" s="989"/>
      <c r="AB63" s="989"/>
      <c r="AC63" s="989"/>
      <c r="AD63" s="989"/>
      <c r="AE63" s="989"/>
      <c r="AF63" s="989"/>
      <c r="AG63" s="989"/>
      <c r="AH63" s="989"/>
      <c r="AI63" s="989"/>
      <c r="AJ63" s="989"/>
      <c r="AK63" s="989"/>
      <c r="AL63" s="989"/>
      <c r="AM63" s="989"/>
      <c r="AN63" s="989"/>
      <c r="AO63" s="989"/>
      <c r="AP63" s="989"/>
      <c r="AQ63" s="989"/>
      <c r="AR63" s="989"/>
      <c r="AS63" s="989"/>
      <c r="AT63" s="989"/>
      <c r="AU63" s="989"/>
      <c r="AV63" s="989"/>
      <c r="AW63" s="989"/>
      <c r="AX63" s="989"/>
      <c r="AY63" s="989"/>
      <c r="AZ63" s="989"/>
      <c r="BA63" s="989"/>
    </row>
    <row r="64" s="774" customFormat="true" ht="45" hidden="false" customHeight="false" outlineLevel="0" collapsed="false">
      <c r="A64" s="769"/>
      <c r="B64" s="994"/>
      <c r="C64" s="187" t="s">
        <v>1648</v>
      </c>
      <c r="D64" s="187" t="s">
        <v>1649</v>
      </c>
      <c r="E64" s="190" t="s">
        <v>62</v>
      </c>
      <c r="F64" s="190" t="s">
        <v>164</v>
      </c>
      <c r="G64" s="190" t="s">
        <v>210</v>
      </c>
      <c r="H64" s="190" t="n">
        <v>3</v>
      </c>
      <c r="I64" s="190" t="n">
        <v>2</v>
      </c>
      <c r="J64" s="190" t="n">
        <f aca="false">H64*I64</f>
        <v>6</v>
      </c>
      <c r="K64" s="187" t="s">
        <v>1650</v>
      </c>
      <c r="L64" s="271"/>
      <c r="M64" s="271" t="s">
        <v>167</v>
      </c>
      <c r="N64" s="271"/>
      <c r="O64" s="931" t="n">
        <f aca="false">IF(L64="x",0.5,IF(M64="x",5,IF(N64="x",10,0)))</f>
        <v>5</v>
      </c>
      <c r="P64" s="146" t="n">
        <f aca="false">J64*O64</f>
        <v>30</v>
      </c>
      <c r="Q64" s="198"/>
      <c r="R64" s="989"/>
      <c r="S64" s="989"/>
      <c r="T64" s="989"/>
      <c r="U64" s="989"/>
      <c r="V64" s="989"/>
      <c r="W64" s="989"/>
      <c r="X64" s="989"/>
      <c r="Y64" s="989"/>
      <c r="Z64" s="989"/>
      <c r="AA64" s="989"/>
      <c r="AB64" s="989"/>
      <c r="AC64" s="989"/>
      <c r="AD64" s="989"/>
      <c r="AE64" s="989"/>
      <c r="AF64" s="989"/>
      <c r="AG64" s="989"/>
      <c r="AH64" s="989"/>
      <c r="AI64" s="989"/>
      <c r="AJ64" s="989"/>
      <c r="AK64" s="989"/>
      <c r="AL64" s="989"/>
      <c r="AM64" s="989"/>
      <c r="AN64" s="989"/>
      <c r="AO64" s="989"/>
      <c r="AP64" s="989"/>
      <c r="AQ64" s="989"/>
      <c r="AR64" s="989"/>
      <c r="AS64" s="989"/>
      <c r="AT64" s="989"/>
      <c r="AU64" s="989"/>
      <c r="AV64" s="989"/>
      <c r="AW64" s="989"/>
      <c r="AX64" s="989"/>
      <c r="AY64" s="989"/>
      <c r="AZ64" s="989"/>
      <c r="BA64" s="989"/>
    </row>
    <row r="65" s="774" customFormat="true" ht="22.5" hidden="false" customHeight="true" outlineLevel="0" collapsed="false">
      <c r="A65" s="769"/>
      <c r="B65" s="994"/>
      <c r="C65" s="187" t="s">
        <v>1651</v>
      </c>
      <c r="D65" s="187" t="s">
        <v>1652</v>
      </c>
      <c r="E65" s="190" t="s">
        <v>46</v>
      </c>
      <c r="F65" s="190" t="s">
        <v>164</v>
      </c>
      <c r="G65" s="190" t="s">
        <v>210</v>
      </c>
      <c r="H65" s="190" t="n">
        <v>2</v>
      </c>
      <c r="I65" s="190" t="n">
        <v>2</v>
      </c>
      <c r="J65" s="190" t="n">
        <f aca="false">H65*I65</f>
        <v>4</v>
      </c>
      <c r="K65" s="187" t="s">
        <v>1653</v>
      </c>
      <c r="L65" s="271" t="s">
        <v>167</v>
      </c>
      <c r="M65" s="271"/>
      <c r="N65" s="271"/>
      <c r="O65" s="931" t="n">
        <f aca="false">IF(L65="x",0.5,IF(M65="x",5,IF(N65="x",10,0)))</f>
        <v>0.5</v>
      </c>
      <c r="P65" s="270" t="n">
        <f aca="false">J65*O65</f>
        <v>2</v>
      </c>
      <c r="Q65" s="198"/>
      <c r="R65" s="989"/>
      <c r="S65" s="989"/>
      <c r="T65" s="989"/>
      <c r="U65" s="989"/>
      <c r="V65" s="989"/>
      <c r="W65" s="989"/>
      <c r="X65" s="989"/>
      <c r="Y65" s="989"/>
      <c r="Z65" s="989"/>
      <c r="AA65" s="989"/>
      <c r="AB65" s="989"/>
      <c r="AC65" s="989"/>
      <c r="AD65" s="989"/>
      <c r="AE65" s="989"/>
      <c r="AF65" s="989"/>
      <c r="AG65" s="989"/>
      <c r="AH65" s="989"/>
      <c r="AI65" s="989"/>
      <c r="AJ65" s="989"/>
      <c r="AK65" s="989"/>
      <c r="AL65" s="989"/>
      <c r="AM65" s="989"/>
      <c r="AN65" s="989"/>
      <c r="AO65" s="989"/>
      <c r="AP65" s="989"/>
      <c r="AQ65" s="989"/>
      <c r="AR65" s="989"/>
      <c r="AS65" s="989"/>
      <c r="AT65" s="989"/>
      <c r="AU65" s="989"/>
      <c r="AV65" s="989"/>
      <c r="AW65" s="989"/>
      <c r="AX65" s="989"/>
      <c r="AY65" s="989"/>
      <c r="AZ65" s="989"/>
      <c r="BA65" s="989"/>
    </row>
    <row r="66" s="989" customFormat="true" ht="56.25" hidden="false" customHeight="false" outlineLevel="0" collapsed="false">
      <c r="A66" s="998"/>
      <c r="B66" s="207" t="s">
        <v>1847</v>
      </c>
      <c r="C66" s="133" t="s">
        <v>1654</v>
      </c>
      <c r="D66" s="133" t="s">
        <v>313</v>
      </c>
      <c r="E66" s="134" t="s">
        <v>46</v>
      </c>
      <c r="F66" s="166" t="s">
        <v>164</v>
      </c>
      <c r="G66" s="166" t="s">
        <v>210</v>
      </c>
      <c r="H66" s="166" t="n">
        <v>2</v>
      </c>
      <c r="I66" s="166" t="n">
        <v>3</v>
      </c>
      <c r="J66" s="134" t="n">
        <f aca="false">H66*I66</f>
        <v>6</v>
      </c>
      <c r="K66" s="133" t="s">
        <v>1655</v>
      </c>
      <c r="L66" s="166"/>
      <c r="M66" s="166"/>
      <c r="N66" s="166" t="s">
        <v>167</v>
      </c>
      <c r="O66" s="869" t="n">
        <f aca="false">IF(L66="x",0.5,IF(M66="x",5,IF(N66="x",10,0)))</f>
        <v>10</v>
      </c>
      <c r="P66" s="163" t="n">
        <f aca="false">J66*O66</f>
        <v>60</v>
      </c>
      <c r="Q66" s="214"/>
    </row>
    <row r="67" s="302" customFormat="true" ht="33.75" hidden="false" customHeight="false" outlineLevel="0" collapsed="false">
      <c r="A67" s="168"/>
      <c r="B67" s="257"/>
      <c r="C67" s="180" t="s">
        <v>1848</v>
      </c>
      <c r="D67" s="180" t="s">
        <v>1849</v>
      </c>
      <c r="E67" s="179" t="s">
        <v>44</v>
      </c>
      <c r="F67" s="179" t="s">
        <v>164</v>
      </c>
      <c r="G67" s="179" t="s">
        <v>210</v>
      </c>
      <c r="H67" s="179" t="n">
        <v>4</v>
      </c>
      <c r="I67" s="179" t="n">
        <v>3</v>
      </c>
      <c r="J67" s="179" t="n">
        <f aca="false">H67*I67</f>
        <v>12</v>
      </c>
      <c r="K67" s="180" t="s">
        <v>1850</v>
      </c>
      <c r="L67" s="178"/>
      <c r="M67" s="178" t="s">
        <v>167</v>
      </c>
      <c r="N67" s="178"/>
      <c r="O67" s="787" t="n">
        <f aca="false">IF(L67="x",0.5,IF(M67="x",5,IF(N67="x",10,0)))</f>
        <v>5</v>
      </c>
      <c r="P67" s="146" t="n">
        <f aca="false">J67*O67</f>
        <v>60</v>
      </c>
      <c r="Q67" s="999"/>
      <c r="R67" s="385"/>
      <c r="S67" s="385"/>
      <c r="T67" s="385"/>
      <c r="U67" s="385"/>
      <c r="V67" s="385"/>
      <c r="W67" s="385"/>
      <c r="X67" s="385"/>
      <c r="Y67" s="385"/>
      <c r="Z67" s="385"/>
      <c r="AA67" s="385"/>
      <c r="AB67" s="385"/>
      <c r="AC67" s="385"/>
      <c r="AD67" s="385"/>
      <c r="AE67" s="385"/>
      <c r="AF67" s="385"/>
      <c r="AG67" s="385"/>
      <c r="AH67" s="385"/>
      <c r="AI67" s="385"/>
      <c r="AJ67" s="385"/>
      <c r="AK67" s="385"/>
      <c r="AL67" s="385"/>
      <c r="AM67" s="385"/>
      <c r="AN67" s="385"/>
      <c r="AO67" s="385"/>
      <c r="AP67" s="385"/>
      <c r="AQ67" s="385"/>
      <c r="AR67" s="385"/>
      <c r="AS67" s="385"/>
      <c r="AT67" s="385"/>
      <c r="AU67" s="385"/>
      <c r="AV67" s="385"/>
      <c r="AW67" s="385"/>
      <c r="AX67" s="385"/>
      <c r="AY67" s="385"/>
      <c r="AZ67" s="385"/>
      <c r="BA67" s="385"/>
    </row>
    <row r="68" s="302" customFormat="true" ht="45" hidden="false" customHeight="true" outlineLevel="0" collapsed="false">
      <c r="A68" s="168"/>
      <c r="B68" s="978"/>
      <c r="C68" s="180" t="s">
        <v>1648</v>
      </c>
      <c r="D68" s="180" t="s">
        <v>1649</v>
      </c>
      <c r="E68" s="179" t="s">
        <v>62</v>
      </c>
      <c r="F68" s="179" t="s">
        <v>164</v>
      </c>
      <c r="G68" s="179" t="s">
        <v>210</v>
      </c>
      <c r="H68" s="179" t="n">
        <v>3</v>
      </c>
      <c r="I68" s="179" t="n">
        <v>2</v>
      </c>
      <c r="J68" s="179" t="n">
        <f aca="false">H68*I68</f>
        <v>6</v>
      </c>
      <c r="K68" s="180" t="s">
        <v>1851</v>
      </c>
      <c r="L68" s="178" t="s">
        <v>167</v>
      </c>
      <c r="M68" s="178"/>
      <c r="N68" s="180"/>
      <c r="O68" s="787" t="n">
        <f aca="false">IF(L68="x",0.5,IF(M68="x",5,IF(N68="x",10,0)))</f>
        <v>0.5</v>
      </c>
      <c r="P68" s="146" t="n">
        <f aca="false">J68*O68</f>
        <v>3</v>
      </c>
      <c r="Q68" s="999"/>
      <c r="R68" s="385"/>
      <c r="S68" s="385"/>
      <c r="T68" s="385"/>
      <c r="U68" s="385"/>
      <c r="V68" s="385"/>
      <c r="W68" s="385"/>
      <c r="X68" s="385"/>
      <c r="Y68" s="385"/>
      <c r="Z68" s="385"/>
      <c r="AA68" s="385"/>
      <c r="AB68" s="385"/>
      <c r="AC68" s="385"/>
      <c r="AD68" s="385"/>
      <c r="AE68" s="385"/>
      <c r="AF68" s="385"/>
      <c r="AG68" s="385"/>
      <c r="AH68" s="385"/>
      <c r="AI68" s="385"/>
      <c r="AJ68" s="385"/>
      <c r="AK68" s="385"/>
      <c r="AL68" s="385"/>
      <c r="AM68" s="385"/>
      <c r="AN68" s="385"/>
      <c r="AO68" s="385"/>
      <c r="AP68" s="385"/>
      <c r="AQ68" s="385"/>
      <c r="AR68" s="385"/>
      <c r="AS68" s="385"/>
      <c r="AT68" s="385"/>
      <c r="AU68" s="385"/>
      <c r="AV68" s="385"/>
      <c r="AW68" s="385"/>
      <c r="AX68" s="385"/>
      <c r="AY68" s="385"/>
      <c r="AZ68" s="385"/>
      <c r="BA68" s="385"/>
    </row>
    <row r="69" s="302" customFormat="true" ht="22.5" hidden="false" customHeight="false" outlineLevel="0" collapsed="false">
      <c r="A69" s="168"/>
      <c r="B69" s="257"/>
      <c r="C69" s="142" t="s">
        <v>1656</v>
      </c>
      <c r="D69" s="142" t="s">
        <v>1657</v>
      </c>
      <c r="E69" s="141" t="s">
        <v>58</v>
      </c>
      <c r="F69" s="141" t="s">
        <v>164</v>
      </c>
      <c r="G69" s="141" t="s">
        <v>210</v>
      </c>
      <c r="H69" s="141" t="n">
        <v>3</v>
      </c>
      <c r="I69" s="141" t="n">
        <v>2</v>
      </c>
      <c r="J69" s="141" t="n">
        <f aca="false">H69*I69</f>
        <v>6</v>
      </c>
      <c r="K69" s="142" t="s">
        <v>1658</v>
      </c>
      <c r="L69" s="176" t="s">
        <v>167</v>
      </c>
      <c r="M69" s="176"/>
      <c r="N69" s="142"/>
      <c r="O69" s="866" t="n">
        <f aca="false">IF(L69="x",0.5,IF(M69="x",5,IF(N69="x",10,0)))</f>
        <v>0.5</v>
      </c>
      <c r="P69" s="146" t="n">
        <f aca="false">J69*O69</f>
        <v>3</v>
      </c>
      <c r="Q69" s="950"/>
      <c r="R69" s="385"/>
      <c r="S69" s="385"/>
      <c r="T69" s="385"/>
      <c r="U69" s="385"/>
      <c r="V69" s="385"/>
      <c r="W69" s="385"/>
      <c r="X69" s="385"/>
      <c r="Y69" s="385"/>
      <c r="Z69" s="385"/>
      <c r="AA69" s="385"/>
      <c r="AB69" s="385"/>
      <c r="AC69" s="385"/>
      <c r="AD69" s="385"/>
      <c r="AE69" s="385"/>
      <c r="AF69" s="385"/>
      <c r="AG69" s="385"/>
      <c r="AH69" s="385"/>
      <c r="AI69" s="385"/>
      <c r="AJ69" s="385"/>
      <c r="AK69" s="385"/>
      <c r="AL69" s="385"/>
      <c r="AM69" s="385"/>
      <c r="AN69" s="385"/>
      <c r="AO69" s="385"/>
      <c r="AP69" s="385"/>
      <c r="AQ69" s="385"/>
      <c r="AR69" s="385"/>
      <c r="AS69" s="385"/>
      <c r="AT69" s="385"/>
      <c r="AU69" s="385"/>
      <c r="AV69" s="385"/>
      <c r="AW69" s="385"/>
      <c r="AX69" s="385"/>
      <c r="AY69" s="385"/>
      <c r="AZ69" s="385"/>
      <c r="BA69" s="385"/>
    </row>
    <row r="70" s="302" customFormat="true" ht="22.5" hidden="false" customHeight="false" outlineLevel="0" collapsed="false">
      <c r="A70" s="168"/>
      <c r="B70" s="257"/>
      <c r="C70" s="142" t="s">
        <v>1659</v>
      </c>
      <c r="D70" s="142" t="s">
        <v>1660</v>
      </c>
      <c r="E70" s="141" t="s">
        <v>58</v>
      </c>
      <c r="F70" s="141" t="s">
        <v>164</v>
      </c>
      <c r="G70" s="141" t="s">
        <v>210</v>
      </c>
      <c r="H70" s="141" t="n">
        <v>4</v>
      </c>
      <c r="I70" s="141" t="n">
        <v>2</v>
      </c>
      <c r="J70" s="141" t="n">
        <f aca="false">H70*I70</f>
        <v>8</v>
      </c>
      <c r="K70" s="142" t="s">
        <v>1661</v>
      </c>
      <c r="L70" s="176"/>
      <c r="M70" s="176" t="s">
        <v>167</v>
      </c>
      <c r="N70" s="176"/>
      <c r="O70" s="866" t="n">
        <f aca="false">IF(L70="x",0.5,IF(M70="x",5,IF(N70="x",10,0)))</f>
        <v>5</v>
      </c>
      <c r="P70" s="146" t="n">
        <f aca="false">J70*O70</f>
        <v>40</v>
      </c>
      <c r="Q70" s="950"/>
      <c r="R70" s="385"/>
      <c r="S70" s="385"/>
      <c r="T70" s="385"/>
      <c r="U70" s="385"/>
      <c r="V70" s="385"/>
      <c r="W70" s="385"/>
      <c r="X70" s="385"/>
      <c r="Y70" s="385"/>
      <c r="Z70" s="385"/>
      <c r="AA70" s="385"/>
      <c r="AB70" s="385"/>
      <c r="AC70" s="385"/>
      <c r="AD70" s="385"/>
      <c r="AE70" s="385"/>
      <c r="AF70" s="385"/>
      <c r="AG70" s="385"/>
      <c r="AH70" s="385"/>
      <c r="AI70" s="385"/>
      <c r="AJ70" s="385"/>
      <c r="AK70" s="385"/>
      <c r="AL70" s="385"/>
      <c r="AM70" s="385"/>
      <c r="AN70" s="385"/>
      <c r="AO70" s="385"/>
      <c r="AP70" s="385"/>
      <c r="AQ70" s="385"/>
      <c r="AR70" s="385"/>
      <c r="AS70" s="385"/>
      <c r="AT70" s="385"/>
      <c r="AU70" s="385"/>
      <c r="AV70" s="385"/>
      <c r="AW70" s="385"/>
      <c r="AX70" s="385"/>
      <c r="AY70" s="385"/>
      <c r="AZ70" s="385"/>
      <c r="BA70" s="385"/>
    </row>
    <row r="71" s="302" customFormat="true" ht="51" hidden="false" customHeight="true" outlineLevel="0" collapsed="false">
      <c r="A71" s="168"/>
      <c r="B71" s="257"/>
      <c r="C71" s="142" t="s">
        <v>1662</v>
      </c>
      <c r="D71" s="142" t="s">
        <v>1663</v>
      </c>
      <c r="E71" s="141" t="s">
        <v>58</v>
      </c>
      <c r="F71" s="141" t="s">
        <v>164</v>
      </c>
      <c r="G71" s="141" t="s">
        <v>210</v>
      </c>
      <c r="H71" s="141" t="n">
        <v>4</v>
      </c>
      <c r="I71" s="141" t="n">
        <v>3</v>
      </c>
      <c r="J71" s="141" t="n">
        <f aca="false">H71*I71</f>
        <v>12</v>
      </c>
      <c r="K71" s="142" t="s">
        <v>1665</v>
      </c>
      <c r="L71" s="176"/>
      <c r="M71" s="176" t="s">
        <v>167</v>
      </c>
      <c r="N71" s="176"/>
      <c r="O71" s="866" t="n">
        <f aca="false">IF(L71="x",0.5,IF(M71="x",5,IF(N71="x",10,0)))</f>
        <v>5</v>
      </c>
      <c r="P71" s="146" t="n">
        <f aca="false">J71*O71</f>
        <v>60</v>
      </c>
      <c r="Q71" s="953"/>
      <c r="R71" s="385"/>
      <c r="S71" s="385"/>
      <c r="T71" s="385"/>
      <c r="U71" s="385"/>
      <c r="V71" s="385"/>
      <c r="W71" s="385"/>
      <c r="X71" s="385"/>
      <c r="Y71" s="385"/>
      <c r="Z71" s="385"/>
      <c r="AA71" s="385"/>
      <c r="AB71" s="385"/>
      <c r="AC71" s="385"/>
      <c r="AD71" s="385"/>
      <c r="AE71" s="385"/>
      <c r="AF71" s="385"/>
      <c r="AG71" s="385"/>
      <c r="AH71" s="385"/>
      <c r="AI71" s="385"/>
      <c r="AJ71" s="385"/>
      <c r="AK71" s="385"/>
      <c r="AL71" s="385"/>
      <c r="AM71" s="385"/>
      <c r="AN71" s="385"/>
      <c r="AO71" s="385"/>
      <c r="AP71" s="385"/>
      <c r="AQ71" s="385"/>
      <c r="AR71" s="385"/>
      <c r="AS71" s="385"/>
      <c r="AT71" s="385"/>
      <c r="AU71" s="385"/>
      <c r="AV71" s="385"/>
      <c r="AW71" s="385"/>
      <c r="AX71" s="385"/>
      <c r="AY71" s="385"/>
      <c r="AZ71" s="385"/>
      <c r="BA71" s="385"/>
    </row>
    <row r="72" s="302" customFormat="true" ht="45" hidden="false" customHeight="true" outlineLevel="0" collapsed="false">
      <c r="A72" s="168"/>
      <c r="B72" s="257"/>
      <c r="C72" s="142" t="s">
        <v>1666</v>
      </c>
      <c r="D72" s="142" t="s">
        <v>1667</v>
      </c>
      <c r="E72" s="141" t="s">
        <v>42</v>
      </c>
      <c r="F72" s="141" t="s">
        <v>354</v>
      </c>
      <c r="G72" s="141" t="s">
        <v>1852</v>
      </c>
      <c r="H72" s="141" t="n">
        <v>4</v>
      </c>
      <c r="I72" s="141" t="n">
        <v>2</v>
      </c>
      <c r="J72" s="141" t="n">
        <f aca="false">H72*I72</f>
        <v>8</v>
      </c>
      <c r="K72" s="142" t="s">
        <v>1668</v>
      </c>
      <c r="L72" s="176"/>
      <c r="M72" s="176" t="s">
        <v>167</v>
      </c>
      <c r="N72" s="176"/>
      <c r="O72" s="866" t="n">
        <f aca="false">IF(L72="x",0.5,IF(M72="x",5,IF(N72="x",10,0)))</f>
        <v>5</v>
      </c>
      <c r="P72" s="146" t="n">
        <f aca="false">J72*O72</f>
        <v>40</v>
      </c>
      <c r="Q72" s="953"/>
      <c r="R72" s="385"/>
      <c r="S72" s="385"/>
      <c r="T72" s="385"/>
      <c r="U72" s="385"/>
      <c r="V72" s="385"/>
      <c r="W72" s="385"/>
      <c r="X72" s="385"/>
      <c r="Y72" s="385"/>
      <c r="Z72" s="385"/>
      <c r="AA72" s="385"/>
      <c r="AB72" s="385"/>
      <c r="AC72" s="385"/>
      <c r="AD72" s="385"/>
      <c r="AE72" s="385"/>
      <c r="AF72" s="385"/>
      <c r="AG72" s="385"/>
      <c r="AH72" s="385"/>
      <c r="AI72" s="385"/>
      <c r="AJ72" s="385"/>
      <c r="AK72" s="385"/>
      <c r="AL72" s="385"/>
      <c r="AM72" s="385"/>
      <c r="AN72" s="385"/>
      <c r="AO72" s="385"/>
      <c r="AP72" s="385"/>
      <c r="AQ72" s="385"/>
      <c r="AR72" s="385"/>
      <c r="AS72" s="385"/>
      <c r="AT72" s="385"/>
      <c r="AU72" s="385"/>
      <c r="AV72" s="385"/>
      <c r="AW72" s="385"/>
      <c r="AX72" s="385"/>
      <c r="AY72" s="385"/>
      <c r="AZ72" s="385"/>
      <c r="BA72" s="385"/>
    </row>
    <row r="73" s="1002" customFormat="true" ht="36" hidden="false" customHeight="true" outlineLevel="0" collapsed="false">
      <c r="A73" s="1000"/>
      <c r="B73" s="259"/>
      <c r="C73" s="203" t="s">
        <v>1853</v>
      </c>
      <c r="D73" s="203" t="s">
        <v>617</v>
      </c>
      <c r="E73" s="204" t="s">
        <v>72</v>
      </c>
      <c r="F73" s="204" t="s">
        <v>164</v>
      </c>
      <c r="G73" s="204" t="s">
        <v>210</v>
      </c>
      <c r="H73" s="204" t="n">
        <v>4</v>
      </c>
      <c r="I73" s="204" t="n">
        <v>2</v>
      </c>
      <c r="J73" s="204" t="n">
        <f aca="false">H73*I73</f>
        <v>8</v>
      </c>
      <c r="K73" s="203" t="s">
        <v>1630</v>
      </c>
      <c r="L73" s="221"/>
      <c r="M73" s="221" t="s">
        <v>167</v>
      </c>
      <c r="N73" s="221"/>
      <c r="O73" s="781" t="n">
        <f aca="false">IF(L73="x",0.5,IF(M73="x",5,IF(N73="x",10,0)))</f>
        <v>5</v>
      </c>
      <c r="P73" s="167" t="n">
        <f aca="false">J73*O73</f>
        <v>40</v>
      </c>
      <c r="Q73" s="940"/>
      <c r="R73" s="1001"/>
      <c r="S73" s="1001"/>
      <c r="T73" s="1001"/>
      <c r="U73" s="1001"/>
      <c r="V73" s="1001"/>
      <c r="W73" s="1001"/>
      <c r="X73" s="1001"/>
      <c r="Y73" s="1001"/>
      <c r="Z73" s="1001"/>
      <c r="AA73" s="1001"/>
      <c r="AB73" s="1001"/>
      <c r="AC73" s="1001"/>
      <c r="AD73" s="1001"/>
      <c r="AE73" s="1001"/>
      <c r="AF73" s="1001"/>
      <c r="AG73" s="1001"/>
      <c r="AH73" s="1001"/>
      <c r="AI73" s="1001"/>
      <c r="AJ73" s="1001"/>
      <c r="AK73" s="1001"/>
      <c r="AL73" s="1001"/>
      <c r="AM73" s="1001"/>
      <c r="AN73" s="1001"/>
      <c r="AO73" s="1001"/>
      <c r="AP73" s="1001"/>
      <c r="AQ73" s="1001"/>
      <c r="AR73" s="1001"/>
      <c r="AS73" s="1001"/>
      <c r="AT73" s="1001"/>
      <c r="AU73" s="1001"/>
      <c r="AV73" s="1001"/>
      <c r="AW73" s="1001"/>
      <c r="AX73" s="1001"/>
      <c r="AY73" s="1001"/>
      <c r="AZ73" s="1001"/>
      <c r="BA73" s="1001"/>
    </row>
    <row r="74" s="374" customFormat="true" ht="13.5" hidden="false" customHeight="false" outlineLevel="0" collapsed="false">
      <c r="A74" s="490" t="s">
        <v>315</v>
      </c>
      <c r="B74" s="131" t="s">
        <v>1854</v>
      </c>
      <c r="C74" s="131"/>
      <c r="D74" s="131"/>
      <c r="E74" s="131"/>
      <c r="F74" s="131"/>
      <c r="G74" s="131"/>
      <c r="H74" s="131"/>
      <c r="I74" s="131"/>
      <c r="J74" s="131"/>
      <c r="K74" s="131"/>
      <c r="L74" s="131"/>
      <c r="M74" s="131"/>
      <c r="N74" s="131"/>
      <c r="O74" s="131"/>
      <c r="P74" s="131"/>
      <c r="Q74" s="131"/>
    </row>
    <row r="75" s="302" customFormat="true" ht="45" hidden="false" customHeight="true" outlineLevel="0" collapsed="false">
      <c r="A75" s="168"/>
      <c r="B75" s="207" t="s">
        <v>1855</v>
      </c>
      <c r="C75" s="170" t="s">
        <v>1564</v>
      </c>
      <c r="D75" s="170" t="s">
        <v>1575</v>
      </c>
      <c r="E75" s="171" t="s">
        <v>24</v>
      </c>
      <c r="F75" s="171" t="s">
        <v>354</v>
      </c>
      <c r="G75" s="171" t="s">
        <v>1465</v>
      </c>
      <c r="H75" s="171" t="n">
        <v>4</v>
      </c>
      <c r="I75" s="171" t="n">
        <v>3</v>
      </c>
      <c r="J75" s="171" t="n">
        <f aca="false">H75*I75</f>
        <v>12</v>
      </c>
      <c r="K75" s="170" t="s">
        <v>1856</v>
      </c>
      <c r="L75" s="172"/>
      <c r="M75" s="172" t="s">
        <v>167</v>
      </c>
      <c r="N75" s="172"/>
      <c r="O75" s="1003" t="n">
        <f aca="false">IF(L75="x",0.5,IF(M75="x",5,IF(N75="x",10,0)))</f>
        <v>5</v>
      </c>
      <c r="P75" s="270" t="n">
        <f aca="false">J75*O75</f>
        <v>60</v>
      </c>
      <c r="Q75" s="1004"/>
      <c r="R75" s="385"/>
      <c r="S75" s="385"/>
      <c r="T75" s="385"/>
      <c r="U75" s="385"/>
      <c r="V75" s="385"/>
      <c r="W75" s="385"/>
      <c r="X75" s="385"/>
      <c r="Y75" s="385"/>
      <c r="Z75" s="385"/>
      <c r="AA75" s="385"/>
      <c r="AB75" s="385"/>
      <c r="AC75" s="385"/>
      <c r="AD75" s="385"/>
      <c r="AE75" s="385"/>
      <c r="AF75" s="385"/>
      <c r="AG75" s="385"/>
      <c r="AH75" s="385"/>
      <c r="AI75" s="385"/>
      <c r="AJ75" s="385"/>
      <c r="AK75" s="385"/>
      <c r="AL75" s="385"/>
      <c r="AM75" s="385"/>
      <c r="AN75" s="385"/>
      <c r="AO75" s="385"/>
      <c r="AP75" s="385"/>
      <c r="AQ75" s="385"/>
      <c r="AR75" s="385"/>
      <c r="AS75" s="385"/>
      <c r="AT75" s="385"/>
      <c r="AU75" s="385"/>
      <c r="AV75" s="385"/>
      <c r="AW75" s="385"/>
      <c r="AX75" s="385"/>
      <c r="AY75" s="385"/>
      <c r="AZ75" s="385"/>
      <c r="BA75" s="385"/>
    </row>
    <row r="76" s="302" customFormat="true" ht="51" hidden="false" customHeight="true" outlineLevel="0" collapsed="false">
      <c r="A76" s="168"/>
      <c r="B76" s="132" t="s">
        <v>1857</v>
      </c>
      <c r="C76" s="133" t="s">
        <v>1574</v>
      </c>
      <c r="D76" s="133" t="s">
        <v>1575</v>
      </c>
      <c r="E76" s="171" t="s">
        <v>24</v>
      </c>
      <c r="F76" s="171" t="s">
        <v>354</v>
      </c>
      <c r="G76" s="171" t="s">
        <v>1465</v>
      </c>
      <c r="H76" s="171" t="n">
        <v>4</v>
      </c>
      <c r="I76" s="171" t="n">
        <v>3</v>
      </c>
      <c r="J76" s="1005" t="n">
        <f aca="false">H76*I76</f>
        <v>12</v>
      </c>
      <c r="K76" s="133" t="s">
        <v>1858</v>
      </c>
      <c r="L76" s="166"/>
      <c r="M76" s="166" t="s">
        <v>167</v>
      </c>
      <c r="N76" s="166"/>
      <c r="O76" s="869" t="n">
        <f aca="false">IF(L76="x",0.5,IF(M76="x",5,IF(N76="x",10,0)))</f>
        <v>5</v>
      </c>
      <c r="P76" s="163" t="n">
        <f aca="false">J76*O76</f>
        <v>60</v>
      </c>
      <c r="Q76" s="1006"/>
      <c r="R76" s="385"/>
      <c r="S76" s="385"/>
      <c r="T76" s="385"/>
      <c r="U76" s="385"/>
      <c r="V76" s="385"/>
      <c r="W76" s="385"/>
      <c r="X76" s="385"/>
      <c r="Y76" s="385"/>
      <c r="Z76" s="385"/>
      <c r="AA76" s="385"/>
      <c r="AB76" s="385"/>
      <c r="AC76" s="385"/>
      <c r="AD76" s="385"/>
      <c r="AE76" s="385"/>
      <c r="AF76" s="385"/>
      <c r="AG76" s="385"/>
      <c r="AH76" s="385"/>
      <c r="AI76" s="385"/>
      <c r="AJ76" s="385"/>
      <c r="AK76" s="385"/>
      <c r="AL76" s="385"/>
      <c r="AM76" s="385"/>
      <c r="AN76" s="385"/>
      <c r="AO76" s="385"/>
      <c r="AP76" s="385"/>
      <c r="AQ76" s="385"/>
      <c r="AR76" s="385"/>
      <c r="AS76" s="385"/>
      <c r="AT76" s="385"/>
      <c r="AU76" s="385"/>
      <c r="AV76" s="385"/>
      <c r="AW76" s="385"/>
      <c r="AX76" s="385"/>
      <c r="AY76" s="385"/>
      <c r="AZ76" s="385"/>
      <c r="BA76" s="385"/>
    </row>
    <row r="77" s="302" customFormat="true" ht="22.5" hidden="false" customHeight="false" outlineLevel="0" collapsed="false">
      <c r="A77" s="168"/>
      <c r="B77" s="132"/>
      <c r="C77" s="142" t="s">
        <v>1551</v>
      </c>
      <c r="D77" s="142" t="s">
        <v>1552</v>
      </c>
      <c r="E77" s="141" t="s">
        <v>22</v>
      </c>
      <c r="F77" s="141" t="s">
        <v>164</v>
      </c>
      <c r="G77" s="141" t="s">
        <v>210</v>
      </c>
      <c r="H77" s="141" t="n">
        <v>2</v>
      </c>
      <c r="I77" s="141" t="n">
        <v>4</v>
      </c>
      <c r="J77" s="1007" t="n">
        <f aca="false">H77*I77</f>
        <v>8</v>
      </c>
      <c r="K77" s="142" t="s">
        <v>1553</v>
      </c>
      <c r="L77" s="176"/>
      <c r="M77" s="176" t="s">
        <v>167</v>
      </c>
      <c r="N77" s="176"/>
      <c r="O77" s="866" t="n">
        <f aca="false">IF(L77="x",0.5,IF(M77="x",5,IF(N77="x",10,0)))</f>
        <v>5</v>
      </c>
      <c r="P77" s="146" t="n">
        <f aca="false">J77*O77</f>
        <v>40</v>
      </c>
      <c r="Q77" s="950"/>
      <c r="R77" s="385"/>
      <c r="S77" s="385"/>
      <c r="T77" s="385"/>
      <c r="U77" s="385"/>
      <c r="V77" s="385"/>
      <c r="W77" s="385"/>
      <c r="X77" s="385"/>
      <c r="Y77" s="385"/>
      <c r="Z77" s="385"/>
      <c r="AA77" s="385"/>
      <c r="AB77" s="385"/>
      <c r="AC77" s="385"/>
      <c r="AD77" s="385"/>
      <c r="AE77" s="385"/>
      <c r="AF77" s="385"/>
      <c r="AG77" s="385"/>
      <c r="AH77" s="385"/>
      <c r="AI77" s="385"/>
      <c r="AJ77" s="385"/>
      <c r="AK77" s="385"/>
      <c r="AL77" s="385"/>
      <c r="AM77" s="385"/>
      <c r="AN77" s="385"/>
      <c r="AO77" s="385"/>
      <c r="AP77" s="385"/>
      <c r="AQ77" s="385"/>
      <c r="AR77" s="385"/>
      <c r="AS77" s="385"/>
      <c r="AT77" s="385"/>
      <c r="AU77" s="385"/>
      <c r="AV77" s="385"/>
      <c r="AW77" s="385"/>
      <c r="AX77" s="385"/>
      <c r="AY77" s="385"/>
      <c r="AZ77" s="385"/>
      <c r="BA77" s="385"/>
    </row>
    <row r="78" s="302" customFormat="true" ht="33.75" hidden="false" customHeight="false" outlineLevel="0" collapsed="false">
      <c r="A78" s="168"/>
      <c r="B78" s="132"/>
      <c r="C78" s="142" t="s">
        <v>1556</v>
      </c>
      <c r="D78" s="142" t="s">
        <v>1552</v>
      </c>
      <c r="E78" s="188" t="s">
        <v>22</v>
      </c>
      <c r="F78" s="188" t="s">
        <v>164</v>
      </c>
      <c r="G78" s="188" t="s">
        <v>210</v>
      </c>
      <c r="H78" s="188" t="n">
        <v>3</v>
      </c>
      <c r="I78" s="188" t="n">
        <v>4</v>
      </c>
      <c r="J78" s="190" t="n">
        <f aca="false">H78*I78</f>
        <v>12</v>
      </c>
      <c r="K78" s="142" t="s">
        <v>1795</v>
      </c>
      <c r="L78" s="176"/>
      <c r="M78" s="176" t="s">
        <v>167</v>
      </c>
      <c r="N78" s="176"/>
      <c r="O78" s="866" t="n">
        <f aca="false">IF(L78="x",0.5,IF(M78="x",5,IF(N78="x",10,0)))</f>
        <v>5</v>
      </c>
      <c r="P78" s="146" t="n">
        <f aca="false">J78*O78</f>
        <v>60</v>
      </c>
      <c r="Q78" s="950"/>
      <c r="R78" s="385"/>
      <c r="S78" s="385"/>
      <c r="T78" s="385"/>
      <c r="U78" s="385"/>
      <c r="V78" s="385"/>
      <c r="W78" s="385"/>
      <c r="X78" s="385"/>
      <c r="Y78" s="385"/>
      <c r="Z78" s="385"/>
      <c r="AA78" s="385"/>
      <c r="AB78" s="385"/>
      <c r="AC78" s="385"/>
      <c r="AD78" s="385"/>
      <c r="AE78" s="385"/>
      <c r="AF78" s="385"/>
      <c r="AG78" s="385"/>
      <c r="AH78" s="385"/>
      <c r="AI78" s="385"/>
      <c r="AJ78" s="385"/>
      <c r="AK78" s="385"/>
      <c r="AL78" s="385"/>
      <c r="AM78" s="385"/>
      <c r="AN78" s="385"/>
      <c r="AO78" s="385"/>
      <c r="AP78" s="385"/>
      <c r="AQ78" s="385"/>
      <c r="AR78" s="385"/>
      <c r="AS78" s="385"/>
      <c r="AT78" s="385"/>
      <c r="AU78" s="385"/>
      <c r="AV78" s="385"/>
      <c r="AW78" s="385"/>
      <c r="AX78" s="385"/>
      <c r="AY78" s="385"/>
      <c r="AZ78" s="385"/>
      <c r="BA78" s="385"/>
    </row>
    <row r="79" s="302" customFormat="true" ht="34.5" hidden="false" customHeight="false" outlineLevel="0" collapsed="false">
      <c r="A79" s="168"/>
      <c r="B79" s="132"/>
      <c r="C79" s="149" t="s">
        <v>1859</v>
      </c>
      <c r="D79" s="149" t="s">
        <v>1860</v>
      </c>
      <c r="E79" s="151" t="s">
        <v>44</v>
      </c>
      <c r="F79" s="151" t="s">
        <v>164</v>
      </c>
      <c r="G79" s="151" t="s">
        <v>210</v>
      </c>
      <c r="H79" s="151" t="n">
        <v>3</v>
      </c>
      <c r="I79" s="151" t="n">
        <v>3</v>
      </c>
      <c r="J79" s="151" t="n">
        <f aca="false">H79*I79</f>
        <v>9</v>
      </c>
      <c r="K79" s="203" t="s">
        <v>1861</v>
      </c>
      <c r="L79" s="221"/>
      <c r="M79" s="221" t="s">
        <v>167</v>
      </c>
      <c r="N79" s="221"/>
      <c r="O79" s="781" t="n">
        <f aca="false">IF(L79="x",0.5,IF(M79="x",5,IF(N79="x",10,0)))</f>
        <v>5</v>
      </c>
      <c r="P79" s="167" t="n">
        <f aca="false">J79*O79</f>
        <v>45</v>
      </c>
      <c r="Q79" s="1008"/>
      <c r="R79" s="385"/>
      <c r="S79" s="385"/>
      <c r="T79" s="385"/>
      <c r="U79" s="385"/>
      <c r="V79" s="385"/>
      <c r="W79" s="385"/>
      <c r="X79" s="385"/>
      <c r="Y79" s="385"/>
      <c r="Z79" s="385"/>
      <c r="AA79" s="385"/>
      <c r="AB79" s="385"/>
      <c r="AC79" s="385"/>
      <c r="AD79" s="385"/>
      <c r="AE79" s="385"/>
      <c r="AF79" s="385"/>
      <c r="AG79" s="385"/>
      <c r="AH79" s="385"/>
      <c r="AI79" s="385"/>
      <c r="AJ79" s="385"/>
      <c r="AK79" s="385"/>
      <c r="AL79" s="385"/>
      <c r="AM79" s="385"/>
      <c r="AN79" s="385"/>
      <c r="AO79" s="385"/>
      <c r="AP79" s="385"/>
      <c r="AQ79" s="385"/>
      <c r="AR79" s="385"/>
      <c r="AS79" s="385"/>
      <c r="AT79" s="385"/>
      <c r="AU79" s="385"/>
      <c r="AV79" s="385"/>
      <c r="AW79" s="385"/>
      <c r="AX79" s="385"/>
      <c r="AY79" s="385"/>
      <c r="AZ79" s="385"/>
      <c r="BA79" s="385"/>
    </row>
    <row r="80" s="774" customFormat="true" ht="13.5" hidden="false" customHeight="true" outlineLevel="0" collapsed="false">
      <c r="A80" s="769" t="s">
        <v>378</v>
      </c>
      <c r="B80" s="1009" t="s">
        <v>1767</v>
      </c>
      <c r="C80" s="1009"/>
      <c r="D80" s="1009"/>
      <c r="E80" s="1009"/>
      <c r="F80" s="1009"/>
      <c r="G80" s="1009"/>
      <c r="H80" s="1009"/>
      <c r="I80" s="1009"/>
      <c r="J80" s="1009"/>
      <c r="K80" s="1009"/>
      <c r="L80" s="1009"/>
      <c r="M80" s="1009"/>
      <c r="N80" s="1009"/>
      <c r="O80" s="1009"/>
      <c r="P80" s="1009"/>
      <c r="Q80" s="1009"/>
      <c r="R80" s="989"/>
      <c r="S80" s="989"/>
      <c r="T80" s="989"/>
      <c r="U80" s="989"/>
      <c r="V80" s="989"/>
      <c r="W80" s="989"/>
      <c r="X80" s="989"/>
      <c r="Y80" s="989"/>
      <c r="Z80" s="989"/>
      <c r="AA80" s="989"/>
      <c r="AB80" s="989"/>
      <c r="AC80" s="989"/>
      <c r="AD80" s="989"/>
      <c r="AE80" s="989"/>
      <c r="AF80" s="989"/>
      <c r="AG80" s="989"/>
      <c r="AH80" s="989"/>
      <c r="AI80" s="989"/>
      <c r="AJ80" s="989"/>
      <c r="AK80" s="989"/>
      <c r="AL80" s="989"/>
      <c r="AM80" s="989"/>
      <c r="AN80" s="989"/>
      <c r="AO80" s="989"/>
      <c r="AP80" s="989"/>
      <c r="AQ80" s="989"/>
      <c r="AR80" s="989"/>
      <c r="AS80" s="989"/>
      <c r="AT80" s="989"/>
      <c r="AU80" s="989"/>
      <c r="AV80" s="989"/>
      <c r="AW80" s="989"/>
      <c r="AX80" s="989"/>
      <c r="AY80" s="989"/>
      <c r="AZ80" s="989"/>
      <c r="BA80" s="989"/>
    </row>
    <row r="81" s="302" customFormat="true" ht="33.75" hidden="false" customHeight="false" outlineLevel="0" collapsed="false">
      <c r="A81" s="168"/>
      <c r="B81" s="207" t="s">
        <v>1862</v>
      </c>
      <c r="C81" s="170" t="s">
        <v>360</v>
      </c>
      <c r="D81" s="133" t="s">
        <v>361</v>
      </c>
      <c r="E81" s="171" t="s">
        <v>50</v>
      </c>
      <c r="F81" s="172" t="s">
        <v>164</v>
      </c>
      <c r="G81" s="172" t="s">
        <v>210</v>
      </c>
      <c r="H81" s="172" t="n">
        <v>3</v>
      </c>
      <c r="I81" s="172" t="n">
        <v>2</v>
      </c>
      <c r="J81" s="171" t="n">
        <f aca="false">H81*I81</f>
        <v>6</v>
      </c>
      <c r="K81" s="170" t="s">
        <v>362</v>
      </c>
      <c r="L81" s="172"/>
      <c r="M81" s="172" t="s">
        <v>167</v>
      </c>
      <c r="N81" s="172"/>
      <c r="O81" s="1003" t="n">
        <f aca="false">IF(L81="x",0.5,IF(M81="x",5,IF(N81="x",10,0)))</f>
        <v>5</v>
      </c>
      <c r="P81" s="146" t="n">
        <f aca="false">J81*O81</f>
        <v>30</v>
      </c>
      <c r="Q81" s="1010"/>
      <c r="R81" s="385"/>
      <c r="S81" s="385"/>
      <c r="T81" s="385"/>
      <c r="U81" s="385"/>
      <c r="V81" s="385"/>
      <c r="W81" s="385"/>
      <c r="X81" s="385"/>
      <c r="Y81" s="385"/>
      <c r="Z81" s="385"/>
      <c r="AA81" s="385"/>
      <c r="AB81" s="385"/>
      <c r="AC81" s="385"/>
      <c r="AD81" s="385"/>
      <c r="AE81" s="385"/>
      <c r="AF81" s="385"/>
      <c r="AG81" s="385"/>
      <c r="AH81" s="385"/>
      <c r="AI81" s="385"/>
      <c r="AJ81" s="385"/>
      <c r="AK81" s="385"/>
      <c r="AL81" s="385"/>
      <c r="AM81" s="385"/>
      <c r="AN81" s="385"/>
      <c r="AO81" s="385"/>
      <c r="AP81" s="385"/>
      <c r="AQ81" s="385"/>
      <c r="AR81" s="385"/>
      <c r="AS81" s="385"/>
      <c r="AT81" s="385"/>
      <c r="AU81" s="385"/>
      <c r="AV81" s="385"/>
      <c r="AW81" s="385"/>
      <c r="AX81" s="385"/>
      <c r="AY81" s="385"/>
      <c r="AZ81" s="385"/>
      <c r="BA81" s="385"/>
    </row>
    <row r="82" s="302" customFormat="true" ht="23.25" hidden="false" customHeight="false" outlineLevel="0" collapsed="false">
      <c r="A82" s="168"/>
      <c r="B82" s="247"/>
      <c r="C82" s="187" t="s">
        <v>1863</v>
      </c>
      <c r="D82" s="173" t="s">
        <v>361</v>
      </c>
      <c r="E82" s="190" t="s">
        <v>50</v>
      </c>
      <c r="F82" s="271" t="s">
        <v>164</v>
      </c>
      <c r="G82" s="271" t="s">
        <v>210</v>
      </c>
      <c r="H82" s="271" t="n">
        <v>2</v>
      </c>
      <c r="I82" s="271" t="n">
        <v>2</v>
      </c>
      <c r="J82" s="190" t="n">
        <f aca="false">H82*I82</f>
        <v>4</v>
      </c>
      <c r="K82" s="187" t="s">
        <v>1864</v>
      </c>
      <c r="L82" s="271"/>
      <c r="M82" s="271" t="s">
        <v>167</v>
      </c>
      <c r="N82" s="271"/>
      <c r="O82" s="931" t="n">
        <f aca="false">IF(L82="x",0.5,IF(M82="x",5,IF(N82="x",10,0)))</f>
        <v>5</v>
      </c>
      <c r="P82" s="270" t="n">
        <f aca="false">J82*O82</f>
        <v>20</v>
      </c>
      <c r="Q82" s="1011"/>
      <c r="R82" s="385"/>
      <c r="S82" s="385"/>
      <c r="T82" s="385"/>
      <c r="U82" s="385"/>
      <c r="V82" s="385"/>
      <c r="W82" s="385"/>
      <c r="X82" s="385"/>
      <c r="Y82" s="385"/>
      <c r="Z82" s="385"/>
      <c r="AA82" s="385"/>
      <c r="AB82" s="385"/>
      <c r="AC82" s="385"/>
      <c r="AD82" s="385"/>
      <c r="AE82" s="385"/>
      <c r="AF82" s="385"/>
      <c r="AG82" s="385"/>
      <c r="AH82" s="385"/>
      <c r="AI82" s="385"/>
      <c r="AJ82" s="385"/>
      <c r="AK82" s="385"/>
      <c r="AL82" s="385"/>
      <c r="AM82" s="385"/>
      <c r="AN82" s="385"/>
      <c r="AO82" s="385"/>
      <c r="AP82" s="385"/>
      <c r="AQ82" s="385"/>
      <c r="AR82" s="385"/>
      <c r="AS82" s="385"/>
      <c r="AT82" s="385"/>
      <c r="AU82" s="385"/>
      <c r="AV82" s="385"/>
      <c r="AW82" s="385"/>
      <c r="AX82" s="385"/>
      <c r="AY82" s="385"/>
      <c r="AZ82" s="385"/>
      <c r="BA82" s="385"/>
    </row>
    <row r="83" s="302" customFormat="true" ht="22.5" hidden="false" customHeight="true" outlineLevel="0" collapsed="false">
      <c r="A83" s="168"/>
      <c r="B83" s="207" t="s">
        <v>1780</v>
      </c>
      <c r="C83" s="133" t="s">
        <v>368</v>
      </c>
      <c r="D83" s="133" t="s">
        <v>361</v>
      </c>
      <c r="E83" s="134" t="s">
        <v>50</v>
      </c>
      <c r="F83" s="134" t="s">
        <v>164</v>
      </c>
      <c r="G83" s="134" t="s">
        <v>165</v>
      </c>
      <c r="H83" s="171" t="n">
        <v>2</v>
      </c>
      <c r="I83" s="171" t="n">
        <v>1</v>
      </c>
      <c r="J83" s="171" t="n">
        <f aca="false">H83*I83</f>
        <v>2</v>
      </c>
      <c r="K83" s="133" t="s">
        <v>369</v>
      </c>
      <c r="L83" s="166"/>
      <c r="M83" s="166" t="s">
        <v>167</v>
      </c>
      <c r="N83" s="166"/>
      <c r="O83" s="869" t="n">
        <f aca="false">IF(L83="x",0.5,IF(M83="x",5,IF(N83="x",10,0)))</f>
        <v>5</v>
      </c>
      <c r="P83" s="163" t="n">
        <f aca="false">J83*O83</f>
        <v>10</v>
      </c>
      <c r="Q83" s="1006"/>
      <c r="R83" s="385"/>
      <c r="S83" s="385"/>
      <c r="T83" s="385"/>
      <c r="U83" s="385"/>
      <c r="V83" s="385"/>
      <c r="W83" s="385"/>
      <c r="X83" s="385"/>
      <c r="Y83" s="385"/>
      <c r="Z83" s="385"/>
      <c r="AA83" s="385"/>
      <c r="AB83" s="385"/>
      <c r="AC83" s="385"/>
      <c r="AD83" s="385"/>
      <c r="AE83" s="385"/>
      <c r="AF83" s="385"/>
      <c r="AG83" s="385"/>
      <c r="AH83" s="385"/>
      <c r="AI83" s="385"/>
      <c r="AJ83" s="385"/>
      <c r="AK83" s="385"/>
      <c r="AL83" s="385"/>
      <c r="AM83" s="385"/>
      <c r="AN83" s="385"/>
      <c r="AO83" s="385"/>
      <c r="AP83" s="385"/>
      <c r="AQ83" s="385"/>
      <c r="AR83" s="385"/>
      <c r="AS83" s="385"/>
      <c r="AT83" s="385"/>
      <c r="AU83" s="385"/>
      <c r="AV83" s="385"/>
      <c r="AW83" s="385"/>
      <c r="AX83" s="385"/>
      <c r="AY83" s="385"/>
      <c r="AZ83" s="385"/>
      <c r="BA83" s="385"/>
    </row>
    <row r="84" s="302" customFormat="true" ht="22.5" hidden="false" customHeight="false" outlineLevel="0" collapsed="false">
      <c r="A84" s="168"/>
      <c r="B84" s="257"/>
      <c r="C84" s="133"/>
      <c r="D84" s="133"/>
      <c r="E84" s="141"/>
      <c r="F84" s="141"/>
      <c r="G84" s="141"/>
      <c r="H84" s="141" t="n">
        <v>2</v>
      </c>
      <c r="I84" s="141" t="n">
        <v>1</v>
      </c>
      <c r="J84" s="141" t="n">
        <f aca="false">H84*I84</f>
        <v>2</v>
      </c>
      <c r="K84" s="142" t="s">
        <v>1781</v>
      </c>
      <c r="L84" s="176"/>
      <c r="M84" s="176" t="s">
        <v>167</v>
      </c>
      <c r="N84" s="176"/>
      <c r="O84" s="866" t="n">
        <f aca="false">IF(L84="x",0.5,IF(M84="x",5,IF(N84="x",10,0)))</f>
        <v>5</v>
      </c>
      <c r="P84" s="146" t="n">
        <f aca="false">J84*O84</f>
        <v>10</v>
      </c>
      <c r="Q84" s="950"/>
      <c r="R84" s="385"/>
      <c r="S84" s="385"/>
      <c r="T84" s="385"/>
      <c r="U84" s="385"/>
      <c r="V84" s="385"/>
      <c r="W84" s="385"/>
      <c r="X84" s="385"/>
      <c r="Y84" s="385"/>
      <c r="Z84" s="385"/>
      <c r="AA84" s="385"/>
      <c r="AB84" s="385"/>
      <c r="AC84" s="385"/>
      <c r="AD84" s="385"/>
      <c r="AE84" s="385"/>
      <c r="AF84" s="385"/>
      <c r="AG84" s="385"/>
      <c r="AH84" s="385"/>
      <c r="AI84" s="385"/>
      <c r="AJ84" s="385"/>
      <c r="AK84" s="385"/>
      <c r="AL84" s="385"/>
      <c r="AM84" s="385"/>
      <c r="AN84" s="385"/>
      <c r="AO84" s="385"/>
      <c r="AP84" s="385"/>
      <c r="AQ84" s="385"/>
      <c r="AR84" s="385"/>
      <c r="AS84" s="385"/>
      <c r="AT84" s="385"/>
      <c r="AU84" s="385"/>
      <c r="AV84" s="385"/>
      <c r="AW84" s="385"/>
      <c r="AX84" s="385"/>
      <c r="AY84" s="385"/>
      <c r="AZ84" s="385"/>
      <c r="BA84" s="385"/>
    </row>
    <row r="85" s="302" customFormat="true" ht="22.5" hidden="false" customHeight="false" outlineLevel="0" collapsed="false">
      <c r="A85" s="168"/>
      <c r="B85" s="257"/>
      <c r="C85" s="133"/>
      <c r="D85" s="133"/>
      <c r="E85" s="141"/>
      <c r="F85" s="141"/>
      <c r="G85" s="141"/>
      <c r="H85" s="141" t="n">
        <v>2</v>
      </c>
      <c r="I85" s="141" t="n">
        <v>1</v>
      </c>
      <c r="J85" s="141" t="n">
        <f aca="false">H85*I85</f>
        <v>2</v>
      </c>
      <c r="K85" s="142" t="s">
        <v>371</v>
      </c>
      <c r="L85" s="176"/>
      <c r="M85" s="176"/>
      <c r="N85" s="176" t="s">
        <v>167</v>
      </c>
      <c r="O85" s="866" t="n">
        <f aca="false">IF(L85="x",0.5,IF(M85="x",5,IF(N85="x",10,0)))</f>
        <v>10</v>
      </c>
      <c r="P85" s="146" t="n">
        <f aca="false">J85*O85</f>
        <v>20</v>
      </c>
      <c r="Q85" s="950"/>
      <c r="R85" s="385"/>
      <c r="S85" s="385"/>
      <c r="T85" s="385"/>
      <c r="U85" s="385"/>
      <c r="V85" s="385"/>
      <c r="W85" s="385"/>
      <c r="X85" s="385"/>
      <c r="Y85" s="385"/>
      <c r="Z85" s="385"/>
      <c r="AA85" s="385"/>
      <c r="AB85" s="385"/>
      <c r="AC85" s="385"/>
      <c r="AD85" s="385"/>
      <c r="AE85" s="385"/>
      <c r="AF85" s="385"/>
      <c r="AG85" s="385"/>
      <c r="AH85" s="385"/>
      <c r="AI85" s="385"/>
      <c r="AJ85" s="385"/>
      <c r="AK85" s="385"/>
      <c r="AL85" s="385"/>
      <c r="AM85" s="385"/>
      <c r="AN85" s="385"/>
      <c r="AO85" s="385"/>
      <c r="AP85" s="385"/>
      <c r="AQ85" s="385"/>
      <c r="AR85" s="385"/>
      <c r="AS85" s="385"/>
      <c r="AT85" s="385"/>
      <c r="AU85" s="385"/>
      <c r="AV85" s="385"/>
      <c r="AW85" s="385"/>
      <c r="AX85" s="385"/>
      <c r="AY85" s="385"/>
      <c r="AZ85" s="385"/>
      <c r="BA85" s="385"/>
    </row>
    <row r="86" s="302" customFormat="true" ht="22.5" hidden="false" customHeight="false" outlineLevel="0" collapsed="false">
      <c r="A86" s="168"/>
      <c r="B86" s="257"/>
      <c r="C86" s="133"/>
      <c r="D86" s="133"/>
      <c r="E86" s="141"/>
      <c r="F86" s="141"/>
      <c r="G86" s="141"/>
      <c r="H86" s="179" t="n">
        <v>2</v>
      </c>
      <c r="I86" s="179" t="n">
        <v>1</v>
      </c>
      <c r="J86" s="179" t="n">
        <f aca="false">H86*I86</f>
        <v>2</v>
      </c>
      <c r="K86" s="142" t="s">
        <v>372</v>
      </c>
      <c r="L86" s="176" t="s">
        <v>167</v>
      </c>
      <c r="M86" s="176"/>
      <c r="N86" s="176"/>
      <c r="O86" s="866" t="n">
        <f aca="false">IF(L86="x",0.5,IF(M86="x",5,IF(N86="x",10,0)))</f>
        <v>0.5</v>
      </c>
      <c r="P86" s="146" t="n">
        <f aca="false">J86*O86</f>
        <v>1</v>
      </c>
      <c r="Q86" s="950"/>
      <c r="R86" s="385"/>
      <c r="S86" s="385"/>
      <c r="T86" s="385"/>
      <c r="U86" s="385"/>
      <c r="V86" s="385"/>
      <c r="W86" s="385"/>
      <c r="X86" s="385"/>
      <c r="Y86" s="385"/>
      <c r="Z86" s="385"/>
      <c r="AA86" s="385"/>
      <c r="AB86" s="385"/>
      <c r="AC86" s="385"/>
      <c r="AD86" s="385"/>
      <c r="AE86" s="385"/>
      <c r="AF86" s="385"/>
      <c r="AG86" s="385"/>
      <c r="AH86" s="385"/>
      <c r="AI86" s="385"/>
      <c r="AJ86" s="385"/>
      <c r="AK86" s="385"/>
      <c r="AL86" s="385"/>
      <c r="AM86" s="385"/>
      <c r="AN86" s="385"/>
      <c r="AO86" s="385"/>
      <c r="AP86" s="385"/>
      <c r="AQ86" s="385"/>
      <c r="AR86" s="385"/>
      <c r="AS86" s="385"/>
      <c r="AT86" s="385"/>
      <c r="AU86" s="385"/>
      <c r="AV86" s="385"/>
      <c r="AW86" s="385"/>
      <c r="AX86" s="385"/>
      <c r="AY86" s="385"/>
      <c r="AZ86" s="385"/>
      <c r="BA86" s="385"/>
    </row>
    <row r="87" s="302" customFormat="true" ht="22.5" hidden="false" customHeight="true" outlineLevel="0" collapsed="false">
      <c r="A87" s="168"/>
      <c r="B87" s="247"/>
      <c r="C87" s="149" t="s">
        <v>373</v>
      </c>
      <c r="D87" s="149" t="s">
        <v>374</v>
      </c>
      <c r="E87" s="141" t="s">
        <v>50</v>
      </c>
      <c r="F87" s="141" t="s">
        <v>164</v>
      </c>
      <c r="G87" s="141" t="s">
        <v>165</v>
      </c>
      <c r="H87" s="141" t="n">
        <v>1</v>
      </c>
      <c r="I87" s="141" t="n">
        <v>2</v>
      </c>
      <c r="J87" s="141" t="n">
        <f aca="false">H87*I87</f>
        <v>2</v>
      </c>
      <c r="K87" s="142" t="s">
        <v>1782</v>
      </c>
      <c r="L87" s="176"/>
      <c r="M87" s="176" t="s">
        <v>167</v>
      </c>
      <c r="N87" s="176"/>
      <c r="O87" s="866" t="n">
        <f aca="false">IF(L87="x",0.5,IF(M87="x",5,IF(N87="x",10,0)))</f>
        <v>5</v>
      </c>
      <c r="P87" s="146" t="n">
        <f aca="false">J87*O87</f>
        <v>10</v>
      </c>
      <c r="Q87" s="950"/>
      <c r="R87" s="385"/>
      <c r="S87" s="385"/>
      <c r="T87" s="385"/>
      <c r="U87" s="385"/>
      <c r="V87" s="385"/>
      <c r="W87" s="385"/>
      <c r="X87" s="385"/>
      <c r="Y87" s="385"/>
      <c r="Z87" s="385"/>
      <c r="AA87" s="385"/>
      <c r="AB87" s="385"/>
      <c r="AC87" s="385"/>
      <c r="AD87" s="385"/>
      <c r="AE87" s="385"/>
      <c r="AF87" s="385"/>
      <c r="AG87" s="385"/>
      <c r="AH87" s="385"/>
      <c r="AI87" s="385"/>
      <c r="AJ87" s="385"/>
      <c r="AK87" s="385"/>
      <c r="AL87" s="385"/>
      <c r="AM87" s="385"/>
      <c r="AN87" s="385"/>
      <c r="AO87" s="385"/>
      <c r="AP87" s="385"/>
      <c r="AQ87" s="385"/>
      <c r="AR87" s="385"/>
      <c r="AS87" s="385"/>
      <c r="AT87" s="385"/>
      <c r="AU87" s="385"/>
      <c r="AV87" s="385"/>
      <c r="AW87" s="385"/>
      <c r="AX87" s="385"/>
      <c r="AY87" s="385"/>
      <c r="AZ87" s="385"/>
      <c r="BA87" s="385"/>
    </row>
    <row r="88" s="302" customFormat="true" ht="22.5" hidden="false" customHeight="false" outlineLevel="0" collapsed="false">
      <c r="A88" s="168"/>
      <c r="B88" s="257"/>
      <c r="C88" s="149"/>
      <c r="D88" s="149"/>
      <c r="E88" s="141"/>
      <c r="F88" s="141"/>
      <c r="G88" s="141"/>
      <c r="H88" s="141" t="n">
        <v>1</v>
      </c>
      <c r="I88" s="141" t="n">
        <v>2</v>
      </c>
      <c r="J88" s="141" t="n">
        <f aca="false">H88*I88</f>
        <v>2</v>
      </c>
      <c r="K88" s="142" t="s">
        <v>1163</v>
      </c>
      <c r="L88" s="176"/>
      <c r="M88" s="176" t="s">
        <v>167</v>
      </c>
      <c r="N88" s="176"/>
      <c r="O88" s="866" t="n">
        <f aca="false">IF(L88="x",0.5,IF(M88="x",5,IF(N88="x",10,0)))</f>
        <v>5</v>
      </c>
      <c r="P88" s="146" t="n">
        <f aca="false">J88*O88</f>
        <v>10</v>
      </c>
      <c r="Q88" s="950"/>
      <c r="R88" s="385"/>
      <c r="S88" s="385"/>
      <c r="T88" s="385"/>
      <c r="U88" s="385"/>
      <c r="V88" s="385"/>
      <c r="W88" s="385"/>
      <c r="X88" s="385"/>
      <c r="Y88" s="385"/>
      <c r="Z88" s="385"/>
      <c r="AA88" s="385"/>
      <c r="AB88" s="385"/>
      <c r="AC88" s="385"/>
      <c r="AD88" s="385"/>
      <c r="AE88" s="385"/>
      <c r="AF88" s="385"/>
      <c r="AG88" s="385"/>
      <c r="AH88" s="385"/>
      <c r="AI88" s="385"/>
      <c r="AJ88" s="385"/>
      <c r="AK88" s="385"/>
      <c r="AL88" s="385"/>
      <c r="AM88" s="385"/>
      <c r="AN88" s="385"/>
      <c r="AO88" s="385"/>
      <c r="AP88" s="385"/>
      <c r="AQ88" s="385"/>
      <c r="AR88" s="385"/>
      <c r="AS88" s="385"/>
      <c r="AT88" s="385"/>
      <c r="AU88" s="385"/>
      <c r="AV88" s="385"/>
      <c r="AW88" s="385"/>
      <c r="AX88" s="385"/>
      <c r="AY88" s="385"/>
      <c r="AZ88" s="385"/>
      <c r="BA88" s="385"/>
    </row>
    <row r="89" s="302" customFormat="true" ht="23.25" hidden="false" customHeight="false" outlineLevel="0" collapsed="false">
      <c r="A89" s="168"/>
      <c r="B89" s="259"/>
      <c r="C89" s="149"/>
      <c r="D89" s="149"/>
      <c r="E89" s="204"/>
      <c r="F89" s="204"/>
      <c r="G89" s="204"/>
      <c r="H89" s="151" t="n">
        <v>1</v>
      </c>
      <c r="I89" s="151" t="n">
        <v>2</v>
      </c>
      <c r="J89" s="151" t="n">
        <f aca="false">H89*I89</f>
        <v>2</v>
      </c>
      <c r="K89" s="203" t="s">
        <v>1783</v>
      </c>
      <c r="L89" s="221"/>
      <c r="M89" s="221" t="s">
        <v>167</v>
      </c>
      <c r="N89" s="221"/>
      <c r="O89" s="781" t="n">
        <f aca="false">IF(L89="x",0.5,IF(M89="x",5,IF(N89="x",10,0)))</f>
        <v>5</v>
      </c>
      <c r="P89" s="167" t="n">
        <f aca="false">J89*O89</f>
        <v>10</v>
      </c>
      <c r="Q89" s="1012"/>
      <c r="R89" s="385"/>
      <c r="S89" s="385"/>
      <c r="T89" s="385"/>
      <c r="U89" s="385"/>
      <c r="V89" s="385"/>
      <c r="W89" s="385"/>
      <c r="X89" s="385"/>
      <c r="Y89" s="385"/>
      <c r="Z89" s="385"/>
      <c r="AA89" s="385"/>
      <c r="AB89" s="385"/>
      <c r="AC89" s="385"/>
      <c r="AD89" s="385"/>
      <c r="AE89" s="385"/>
      <c r="AF89" s="385"/>
      <c r="AG89" s="385"/>
      <c r="AH89" s="385"/>
      <c r="AI89" s="385"/>
      <c r="AJ89" s="385"/>
      <c r="AK89" s="385"/>
      <c r="AL89" s="385"/>
      <c r="AM89" s="385"/>
      <c r="AN89" s="385"/>
      <c r="AO89" s="385"/>
      <c r="AP89" s="385"/>
      <c r="AQ89" s="385"/>
      <c r="AR89" s="385"/>
      <c r="AS89" s="385"/>
      <c r="AT89" s="385"/>
      <c r="AU89" s="385"/>
      <c r="AV89" s="385"/>
      <c r="AW89" s="385"/>
      <c r="AX89" s="385"/>
      <c r="AY89" s="385"/>
      <c r="AZ89" s="385"/>
      <c r="BA89" s="385"/>
    </row>
  </sheetData>
  <sheetProtection sheet="true" password="f0f6"/>
  <mergeCells count="54">
    <mergeCell ref="B7:D7"/>
    <mergeCell ref="E7:E11"/>
    <mergeCell ref="F7:F11"/>
    <mergeCell ref="G7:G11"/>
    <mergeCell ref="H7:H11"/>
    <mergeCell ref="I7:I11"/>
    <mergeCell ref="J7:J11"/>
    <mergeCell ref="K7:K11"/>
    <mergeCell ref="L7:P8"/>
    <mergeCell ref="B8:B11"/>
    <mergeCell ref="C8:C11"/>
    <mergeCell ref="D8:D11"/>
    <mergeCell ref="L9:O9"/>
    <mergeCell ref="P9:P11"/>
    <mergeCell ref="Q10:Q11"/>
    <mergeCell ref="B12:Q12"/>
    <mergeCell ref="B16:B18"/>
    <mergeCell ref="C16:C18"/>
    <mergeCell ref="B25:Q25"/>
    <mergeCell ref="C26:C27"/>
    <mergeCell ref="D26:D27"/>
    <mergeCell ref="E26:E27"/>
    <mergeCell ref="F26:F27"/>
    <mergeCell ref="G26:G27"/>
    <mergeCell ref="C28:C30"/>
    <mergeCell ref="D28:D30"/>
    <mergeCell ref="E28:E30"/>
    <mergeCell ref="F28:F30"/>
    <mergeCell ref="G28:G30"/>
    <mergeCell ref="B38:B56"/>
    <mergeCell ref="C42:C45"/>
    <mergeCell ref="D42:D45"/>
    <mergeCell ref="C47:C49"/>
    <mergeCell ref="D47:D49"/>
    <mergeCell ref="E47:E49"/>
    <mergeCell ref="F47:F49"/>
    <mergeCell ref="G47:G49"/>
    <mergeCell ref="C50:C56"/>
    <mergeCell ref="D50:D54"/>
    <mergeCell ref="E50:E54"/>
    <mergeCell ref="F50:F54"/>
    <mergeCell ref="G50:G54"/>
    <mergeCell ref="D55:D56"/>
    <mergeCell ref="E55:E56"/>
    <mergeCell ref="F55:F56"/>
    <mergeCell ref="G55:G56"/>
    <mergeCell ref="B57:Q57"/>
    <mergeCell ref="B74:Q74"/>
    <mergeCell ref="B76:B79"/>
    <mergeCell ref="B80:Q80"/>
    <mergeCell ref="C83:C86"/>
    <mergeCell ref="D83:D86"/>
    <mergeCell ref="C87:C89"/>
    <mergeCell ref="D87:D89"/>
  </mergeCells>
  <conditionalFormatting sqref="T33 S34 S28:S32 R18:R24 T35:T46">
    <cfRule type="cellIs" priority="2" operator="between" aboveAverage="0" equalAverage="0" bottom="0" percent="0" rank="0" text="" dxfId="33">
      <formula>12</formula>
      <formula>70</formula>
    </cfRule>
    <cfRule type="cellIs" priority="3" operator="greaterThan" aboveAverage="0" equalAverage="0" bottom="0" percent="0" rank="0" text="" dxfId="34">
      <formula>70</formula>
    </cfRule>
    <cfRule type="cellIs" priority="4" operator="lessThan" aboveAverage="0" equalAverage="0" bottom="0" percent="0" rank="0" text="" dxfId="35">
      <formula>12</formula>
    </cfRule>
  </conditionalFormatting>
  <conditionalFormatting sqref="P13:P24 P26:P56 P58:P73 P75:P79 P81:P89">
    <cfRule type="cellIs" priority="5" operator="between" aboveAverage="0" equalAverage="0" bottom="0" percent="0" rank="0" text="" dxfId="36">
      <formula>40</formula>
      <formula>79</formula>
    </cfRule>
    <cfRule type="cellIs" priority="6" operator="greaterThanOrEqual" aboveAverage="0" equalAverage="0" bottom="0" percent="0" rank="0" text="" dxfId="37">
      <formula>80</formula>
    </cfRule>
    <cfRule type="cellIs" priority="7" operator="lessThan" aboveAverage="0" equalAverage="0" bottom="0" percent="0" rank="0" text="" dxfId="38">
      <formula>39</formula>
    </cfRule>
  </conditionalFormatting>
  <printOptions headings="false" gridLines="false" gridLinesSet="true" horizontalCentered="false" verticalCentered="false"/>
  <pageMargins left="0.747916666666667" right="0.747916666666667" top="0.984027777777778" bottom="0.984027777777778" header="0.492361111111111" footer="0.492361111111111"/>
  <pageSetup paperSize="9" scale="55" fitToWidth="1" fitToHeight="1" pageOrder="downThenOver" orientation="landscape" blackAndWhite="false" draft="false" cellComments="none" horizontalDpi="300" verticalDpi="300" copies="1"/>
  <headerFooter differentFirst="false" differentOddEven="false">
    <oddHeader>&amp;LInrap
Document unique d'évaluation des risques professionnels&amp;CUNITE DE TRAVAIL 
ACTIVITES ADMINISTRATIVES&amp;R&amp;P/&amp;N</oddHeader>
    <oddFooter>&amp;LFréquence :
1 = Improbable / 2 = Rare
3 = Occasionnelle / 4 = Habituelle&amp;CGravité :
1 = Mineure / 2 = Légère
3 = Grave /4 = Sérieuse&amp;RRévision : 1                              Mise à jour du 15/10/2013</oddFooter>
  </headerFooter>
  <rowBreaks count="3" manualBreakCount="3">
    <brk id="37" man="true" max="16383" min="0"/>
    <brk id="56" man="true" max="16383" min="0"/>
    <brk id="73"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11.41796875" defaultRowHeight="15" zeroHeight="false" outlineLevelRow="0" outlineLevelCol="0"/>
  <cols>
    <col collapsed="false" customWidth="true" hidden="false" outlineLevel="0" max="1" min="1" style="2" width="82.85"/>
    <col collapsed="false" customWidth="false" hidden="false" outlineLevel="0" max="2" min="2" style="4" width="11.42"/>
    <col collapsed="false" customWidth="false" hidden="false" outlineLevel="0" max="257" min="3" style="5" width="11.42"/>
  </cols>
  <sheetData>
    <row r="2" customFormat="false" ht="18.75" hidden="false" customHeight="false" outlineLevel="0" collapsed="false">
      <c r="A2" s="6" t="s">
        <v>3</v>
      </c>
    </row>
    <row r="4" customFormat="false" ht="12.75" hidden="false" customHeight="false" outlineLevel="0" collapsed="false">
      <c r="A4" s="7" t="s">
        <v>4</v>
      </c>
    </row>
    <row r="5" customFormat="false" ht="12.75" hidden="false" customHeight="false" outlineLevel="0" collapsed="false">
      <c r="A5" s="8"/>
    </row>
    <row r="6" s="10" customFormat="true" ht="15.75" hidden="false" customHeight="false" outlineLevel="0" collapsed="false">
      <c r="A6" s="9" t="s">
        <v>5</v>
      </c>
    </row>
    <row r="7" customFormat="false" ht="15.75" hidden="false" customHeight="false" outlineLevel="0" collapsed="false">
      <c r="A7" s="3"/>
    </row>
    <row r="8" s="10" customFormat="true" ht="15.75" hidden="false" customHeight="false" outlineLevel="0" collapsed="false">
      <c r="A8" s="9" t="s">
        <v>6</v>
      </c>
      <c r="B8" s="8"/>
    </row>
    <row r="9" customFormat="false" ht="15.75" hidden="false" customHeight="false" outlineLevel="0" collapsed="false">
      <c r="A9" s="3"/>
    </row>
    <row r="10" s="10" customFormat="true" ht="15.75" hidden="false" customHeight="true" outlineLevel="0" collapsed="false">
      <c r="A10" s="11" t="s">
        <v>7</v>
      </c>
      <c r="B10" s="12" t="s">
        <v>8</v>
      </c>
      <c r="C10" s="12"/>
      <c r="D10" s="12"/>
    </row>
    <row r="11" customFormat="false" ht="15.75" hidden="false" customHeight="false" outlineLevel="0" collapsed="false">
      <c r="A11" s="3"/>
      <c r="B11" s="12"/>
      <c r="C11" s="12"/>
      <c r="D11" s="12"/>
    </row>
    <row r="12" s="10" customFormat="true" ht="15.75" hidden="false" customHeight="false" outlineLevel="0" collapsed="false">
      <c r="A12" s="9" t="s">
        <v>9</v>
      </c>
      <c r="B12" s="8"/>
    </row>
    <row r="13" s="8" customFormat="true" ht="15.75" hidden="false" customHeight="false" outlineLevel="0" collapsed="false">
      <c r="A13" s="3"/>
    </row>
    <row r="14" s="10" customFormat="true" ht="15.75" hidden="false" customHeight="false" outlineLevel="0" collapsed="false">
      <c r="A14" s="9" t="s">
        <v>10</v>
      </c>
      <c r="B14" s="8"/>
    </row>
    <row r="15" s="8" customFormat="true" ht="15.75" hidden="false" customHeight="false" outlineLevel="0" collapsed="false">
      <c r="A15" s="3"/>
    </row>
    <row r="16" s="10" customFormat="true" ht="15.75" hidden="false" customHeight="false" outlineLevel="0" collapsed="false">
      <c r="A16" s="9" t="s">
        <v>11</v>
      </c>
      <c r="B16" s="8"/>
    </row>
    <row r="17" s="8" customFormat="true" ht="15.75" hidden="false" customHeight="false" outlineLevel="0" collapsed="false">
      <c r="A17" s="3"/>
    </row>
    <row r="18" s="10" customFormat="true" ht="15.75" hidden="false" customHeight="false" outlineLevel="0" collapsed="false">
      <c r="A18" s="9" t="s">
        <v>12</v>
      </c>
      <c r="B18" s="8"/>
    </row>
    <row r="19" s="8" customFormat="true" ht="15.75" hidden="false" customHeight="false" outlineLevel="0" collapsed="false">
      <c r="A19" s="3"/>
    </row>
    <row r="20" s="10" customFormat="true" ht="15.75" hidden="false" customHeight="false" outlineLevel="0" collapsed="false">
      <c r="A20" s="9" t="s">
        <v>13</v>
      </c>
      <c r="B20" s="8"/>
    </row>
    <row r="21" s="8" customFormat="true" ht="15.75" hidden="false" customHeight="false" outlineLevel="0" collapsed="false">
      <c r="A21" s="3"/>
    </row>
    <row r="22" s="10" customFormat="true" ht="15.75" hidden="false" customHeight="false" outlineLevel="0" collapsed="false">
      <c r="A22" s="9" t="s">
        <v>14</v>
      </c>
      <c r="B22" s="8"/>
    </row>
    <row r="23" s="8" customFormat="true" ht="15.75" hidden="false" customHeight="false" outlineLevel="0" collapsed="false">
      <c r="A23" s="3"/>
    </row>
    <row r="24" s="10" customFormat="true" ht="15.75" hidden="false" customHeight="false" outlineLevel="0" collapsed="false">
      <c r="A24" s="9" t="s">
        <v>15</v>
      </c>
      <c r="B24" s="8"/>
    </row>
    <row r="25" s="8" customFormat="true" ht="15.75" hidden="false" customHeight="false" outlineLevel="0" collapsed="false">
      <c r="A25" s="3"/>
    </row>
    <row r="26" s="10" customFormat="true" ht="15.75" hidden="false" customHeight="false" outlineLevel="0" collapsed="false">
      <c r="A26" s="9" t="s">
        <v>16</v>
      </c>
      <c r="B26" s="8"/>
    </row>
    <row r="27" s="8" customFormat="true" ht="15.75" hidden="false" customHeight="false" outlineLevel="0" collapsed="false">
      <c r="A27" s="13"/>
    </row>
    <row r="28" s="10" customFormat="true" ht="15.75" hidden="false" customHeight="false" outlineLevel="0" collapsed="false">
      <c r="A28" s="9" t="s">
        <v>17</v>
      </c>
      <c r="B28" s="8"/>
    </row>
  </sheetData>
  <sheetProtection sheet="true" password="f0f6" objects="true" scenarios="true"/>
  <mergeCells count="1">
    <mergeCell ref="B10:D11"/>
  </mergeCells>
  <hyperlinks>
    <hyperlink ref="A6" location="'Nomenclature des risques'!A1" display="Nomenclature des risques "/>
    <hyperlink ref="A8" location="'définition des critères de ris'!A1" display="Définition des critères de risques "/>
    <hyperlink ref="A10" location="'risques communs'!A1" display="Risques Communs aux activités de diagnostics et de fouilles"/>
    <hyperlink ref="A12" location="'Diagnostic en milieu rural'!A1" display="Diagnostic en milieu rural "/>
    <hyperlink ref="A14" location="'Diagnostic en milieu urbain'!Impression_des_titres" display="Diagnostic en milieu urbain "/>
    <hyperlink ref="A16" location="'Fouille en mileu rural'!Impression_des_titres" display="Fouille en milieu rural "/>
    <hyperlink ref="A18" location="'Fouille en mileu urbain'!Impression_des_titres" display="Fouille en milieu urbain "/>
    <hyperlink ref="A20" location="'Etude sur le  bâti'!Impression_des_titres" display="Etude sur le bâti "/>
    <hyperlink ref="A22" location="subaquatique!A1" display="Activités subaquatiques "/>
    <hyperlink ref="A24" location="'Laboratoire de restauration'!A1" display="Laboratoire de restauration "/>
    <hyperlink ref="A26" location="'Activités en CRA'!A1" display="Activités en centre de recherche archéologique "/>
    <hyperlink ref="A28" location="'Activités administratives'!A1" display="Activités administratives "/>
  </hyperlinks>
  <printOptions headings="false" gridLines="false" gridLinesSet="true" horizontalCentered="false" verticalCentered="false"/>
  <pageMargins left="0.747916666666667" right="0.747916666666667" top="0.984027777777778" bottom="0.984027777777778"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LInrap &amp;CDocument unique d'évaluation des risques professionnels&amp;R&amp;P/&amp;N</oddHeader>
    <oddFooter>&amp;CMise à jour du 15/10/2013&amp;RRévision : 1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5" activeCellId="0" sqref="B25"/>
    </sheetView>
  </sheetViews>
  <sheetFormatPr defaultColWidth="11.0546875" defaultRowHeight="12.75" zeroHeight="false" outlineLevelRow="0" outlineLevelCol="0"/>
  <cols>
    <col collapsed="false" customWidth="true" hidden="false" outlineLevel="0" max="2" min="2" style="0" width="68.41"/>
  </cols>
  <sheetData>
    <row r="2" customFormat="false" ht="44.25" hidden="false" customHeight="true" outlineLevel="0" collapsed="false">
      <c r="C2" s="14" t="s">
        <v>18</v>
      </c>
      <c r="D2" s="14"/>
      <c r="E2" s="14"/>
      <c r="F2" s="14"/>
    </row>
    <row r="3" customFormat="false" ht="12.75" hidden="false" customHeight="false" outlineLevel="0" collapsed="false">
      <c r="A3" s="15" t="s">
        <v>19</v>
      </c>
      <c r="B3" s="16" t="s">
        <v>20</v>
      </c>
      <c r="C3" s="17" t="s">
        <v>21</v>
      </c>
    </row>
    <row r="4" customFormat="false" ht="12.75" hidden="false" customHeight="false" outlineLevel="0" collapsed="false">
      <c r="A4" s="18" t="s">
        <v>22</v>
      </c>
      <c r="B4" s="19" t="s">
        <v>23</v>
      </c>
      <c r="C4" s="17" t="s">
        <v>21</v>
      </c>
    </row>
    <row r="5" customFormat="false" ht="12.75" hidden="false" customHeight="false" outlineLevel="0" collapsed="false">
      <c r="A5" s="20" t="s">
        <v>24</v>
      </c>
      <c r="B5" s="21" t="s">
        <v>25</v>
      </c>
      <c r="C5" s="22" t="s">
        <v>26</v>
      </c>
    </row>
    <row r="6" customFormat="false" ht="12.75" hidden="false" customHeight="false" outlineLevel="0" collapsed="false">
      <c r="A6" s="20" t="s">
        <v>27</v>
      </c>
      <c r="B6" s="21" t="s">
        <v>28</v>
      </c>
      <c r="C6" s="23" t="s">
        <v>26</v>
      </c>
      <c r="D6" s="24" t="s">
        <v>29</v>
      </c>
    </row>
    <row r="7" customFormat="false" ht="12.75" hidden="false" customHeight="false" outlineLevel="0" collapsed="false">
      <c r="A7" s="18" t="s">
        <v>30</v>
      </c>
      <c r="B7" s="19" t="s">
        <v>31</v>
      </c>
      <c r="C7" s="17" t="s">
        <v>21</v>
      </c>
    </row>
    <row r="8" customFormat="false" ht="12.75" hidden="false" customHeight="false" outlineLevel="0" collapsed="false">
      <c r="A8" s="20" t="s">
        <v>32</v>
      </c>
      <c r="B8" s="21" t="s">
        <v>33</v>
      </c>
      <c r="C8" s="23" t="s">
        <v>26</v>
      </c>
      <c r="D8" s="24" t="s">
        <v>34</v>
      </c>
      <c r="E8" s="25"/>
    </row>
    <row r="9" customFormat="false" ht="12.75" hidden="false" customHeight="false" outlineLevel="0" collapsed="false">
      <c r="A9" s="18" t="s">
        <v>35</v>
      </c>
      <c r="B9" s="19" t="s">
        <v>36</v>
      </c>
      <c r="C9" s="17" t="s">
        <v>21</v>
      </c>
    </row>
    <row r="10" customFormat="false" ht="12.75" hidden="false" customHeight="false" outlineLevel="0" collapsed="false">
      <c r="A10" s="18" t="s">
        <v>37</v>
      </c>
      <c r="B10" s="19" t="s">
        <v>38</v>
      </c>
      <c r="C10" s="17" t="s">
        <v>21</v>
      </c>
    </row>
    <row r="11" customFormat="false" ht="12.75" hidden="false" customHeight="false" outlineLevel="0" collapsed="false">
      <c r="A11" s="20" t="s">
        <v>39</v>
      </c>
      <c r="B11" s="21" t="s">
        <v>40</v>
      </c>
      <c r="C11" s="23" t="s">
        <v>26</v>
      </c>
      <c r="D11" s="24" t="s">
        <v>41</v>
      </c>
    </row>
    <row r="12" customFormat="false" ht="12.75" hidden="false" customHeight="false" outlineLevel="0" collapsed="false">
      <c r="A12" s="20" t="s">
        <v>42</v>
      </c>
      <c r="B12" s="21" t="s">
        <v>43</v>
      </c>
      <c r="C12" s="22" t="s">
        <v>26</v>
      </c>
    </row>
    <row r="13" customFormat="false" ht="12.75" hidden="false" customHeight="false" outlineLevel="0" collapsed="false">
      <c r="A13" s="20" t="s">
        <v>44</v>
      </c>
      <c r="B13" s="21" t="s">
        <v>45</v>
      </c>
      <c r="C13" s="22" t="s">
        <v>26</v>
      </c>
    </row>
    <row r="14" customFormat="false" ht="12.75" hidden="false" customHeight="false" outlineLevel="0" collapsed="false">
      <c r="A14" s="18" t="s">
        <v>46</v>
      </c>
      <c r="B14" s="19" t="s">
        <v>47</v>
      </c>
      <c r="C14" s="17" t="s">
        <v>21</v>
      </c>
    </row>
    <row r="15" customFormat="false" ht="12.75" hidden="false" customHeight="false" outlineLevel="0" collapsed="false">
      <c r="A15" s="18" t="s">
        <v>48</v>
      </c>
      <c r="B15" s="19" t="s">
        <v>49</v>
      </c>
      <c r="C15" s="17" t="s">
        <v>21</v>
      </c>
    </row>
    <row r="16" customFormat="false" ht="12.75" hidden="false" customHeight="false" outlineLevel="0" collapsed="false">
      <c r="A16" s="18" t="s">
        <v>50</v>
      </c>
      <c r="B16" s="19" t="s">
        <v>51</v>
      </c>
      <c r="C16" s="17" t="s">
        <v>21</v>
      </c>
    </row>
    <row r="17" customFormat="false" ht="12.75" hidden="false" customHeight="false" outlineLevel="0" collapsed="false">
      <c r="A17" s="18" t="s">
        <v>52</v>
      </c>
      <c r="B17" s="19" t="s">
        <v>53</v>
      </c>
      <c r="C17" s="17" t="s">
        <v>21</v>
      </c>
    </row>
    <row r="18" customFormat="false" ht="12.75" hidden="false" customHeight="false" outlineLevel="0" collapsed="false">
      <c r="A18" s="20" t="s">
        <v>54</v>
      </c>
      <c r="B18" s="21" t="s">
        <v>55</v>
      </c>
      <c r="C18" s="22" t="s">
        <v>26</v>
      </c>
    </row>
    <row r="19" customFormat="false" ht="12.75" hidden="false" customHeight="false" outlineLevel="0" collapsed="false">
      <c r="A19" s="18" t="s">
        <v>56</v>
      </c>
      <c r="B19" s="19" t="s">
        <v>57</v>
      </c>
      <c r="C19" s="17" t="s">
        <v>21</v>
      </c>
    </row>
    <row r="20" customFormat="false" ht="12.75" hidden="false" customHeight="false" outlineLevel="0" collapsed="false">
      <c r="A20" s="18" t="s">
        <v>58</v>
      </c>
      <c r="B20" s="19" t="s">
        <v>59</v>
      </c>
      <c r="C20" s="17" t="s">
        <v>21</v>
      </c>
    </row>
    <row r="21" customFormat="false" ht="12.75" hidden="false" customHeight="false" outlineLevel="0" collapsed="false">
      <c r="A21" s="18" t="s">
        <v>60</v>
      </c>
      <c r="B21" s="19" t="s">
        <v>61</v>
      </c>
      <c r="C21" s="17" t="s">
        <v>21</v>
      </c>
    </row>
    <row r="22" customFormat="false" ht="12.75" hidden="false" customHeight="false" outlineLevel="0" collapsed="false">
      <c r="A22" s="18" t="s">
        <v>62</v>
      </c>
      <c r="B22" s="19" t="s">
        <v>63</v>
      </c>
      <c r="C22" s="17" t="s">
        <v>21</v>
      </c>
    </row>
    <row r="23" customFormat="false" ht="12.75" hidden="false" customHeight="false" outlineLevel="0" collapsed="false">
      <c r="A23" s="18" t="s">
        <v>64</v>
      </c>
      <c r="B23" s="19" t="s">
        <v>65</v>
      </c>
      <c r="C23" s="17" t="s">
        <v>21</v>
      </c>
    </row>
    <row r="24" customFormat="false" ht="12.75" hidden="false" customHeight="false" outlineLevel="0" collapsed="false">
      <c r="A24" s="18" t="s">
        <v>66</v>
      </c>
      <c r="B24" s="19" t="s">
        <v>67</v>
      </c>
      <c r="C24" s="17" t="s">
        <v>21</v>
      </c>
    </row>
    <row r="25" customFormat="false" ht="12.75" hidden="false" customHeight="false" outlineLevel="0" collapsed="false">
      <c r="A25" s="20" t="s">
        <v>68</v>
      </c>
      <c r="B25" s="21" t="s">
        <v>69</v>
      </c>
      <c r="C25" s="22" t="s">
        <v>26</v>
      </c>
    </row>
    <row r="26" customFormat="false" ht="12.75" hidden="false" customHeight="false" outlineLevel="0" collapsed="false">
      <c r="A26" s="18" t="s">
        <v>70</v>
      </c>
      <c r="B26" s="19" t="s">
        <v>71</v>
      </c>
      <c r="C26" s="17" t="s">
        <v>21</v>
      </c>
    </row>
    <row r="27" customFormat="false" ht="12.75" hidden="false" customHeight="false" outlineLevel="0" collapsed="false">
      <c r="A27" s="18" t="s">
        <v>72</v>
      </c>
      <c r="B27" s="19" t="s">
        <v>73</v>
      </c>
      <c r="C27" s="17" t="s">
        <v>21</v>
      </c>
    </row>
    <row r="28" customFormat="false" ht="12.75" hidden="false" customHeight="false" outlineLevel="0" collapsed="false">
      <c r="A28" s="18" t="s">
        <v>74</v>
      </c>
      <c r="B28" s="19" t="s">
        <v>75</v>
      </c>
      <c r="C28" s="17" t="s">
        <v>21</v>
      </c>
    </row>
    <row r="29" customFormat="false" ht="12.75" hidden="false" customHeight="false" outlineLevel="0" collapsed="false">
      <c r="A29" s="18" t="s">
        <v>76</v>
      </c>
      <c r="B29" s="19" t="s">
        <v>77</v>
      </c>
      <c r="C29" s="17" t="s">
        <v>21</v>
      </c>
    </row>
    <row r="30" customFormat="false" ht="12.75" hidden="false" customHeight="false" outlineLevel="0" collapsed="false">
      <c r="A30" s="18" t="s">
        <v>78</v>
      </c>
      <c r="B30" s="19" t="s">
        <v>79</v>
      </c>
      <c r="C30" s="17" t="s">
        <v>21</v>
      </c>
    </row>
  </sheetData>
  <sheetProtection sheet="true" password="f0f6"/>
  <mergeCells count="1">
    <mergeCell ref="C2:F2"/>
  </mergeCells>
  <dataValidations count="1">
    <dataValidation allowBlank="true" errorStyle="stop" operator="between" showDropDown="false" showErrorMessage="true" showInputMessage="false" sqref="C3:C30" type="list">
      <formula1>"oui,non"</formula1>
      <formula2>0</formula2>
    </dataValidation>
  </dataValidations>
  <printOptions headings="false" gridLines="false" gridLinesSet="true" horizontalCentered="false" verticalCentered="false"/>
  <pageMargins left="0.747916666666667" right="0.747916666666667" top="0.984027777777778" bottom="0.984027777777778" header="0.492361111111111" footer="0.492361111111111"/>
  <pageSetup paperSize="9" scale="72" fitToWidth="1" fitToHeight="1" pageOrder="downThenOver" orientation="landscape" blackAndWhite="false" draft="false" cellComments="none" horizontalDpi="300" verticalDpi="300" copies="1"/>
  <headerFooter differentFirst="false" differentOddEven="false">
    <oddHeader>&amp;L&amp;12Inrap
&amp;10Document unique d'évaluation
des risques professionnels&amp;CNOMENCLATURE DES FAMILLES DE RISQUES&amp;R&amp;P/&amp;N</oddHeader>
    <oddFooter>&amp;C&amp;P / &amp;N&amp;RRévision : 1                               Mise à jour du  15/10/2013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8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K41" activeCellId="0" sqref="K41"/>
    </sheetView>
  </sheetViews>
  <sheetFormatPr defaultColWidth="11.41796875" defaultRowHeight="12.75" zeroHeight="false" outlineLevelRow="0" outlineLevelCol="0"/>
  <sheetData>
    <row r="1" customFormat="false" ht="13.5" hidden="false" customHeight="false" outlineLevel="0" collapsed="false"/>
    <row r="2" customFormat="false" ht="18.75" hidden="false" customHeight="false" outlineLevel="0" collapsed="false">
      <c r="B2" s="26" t="s">
        <v>80</v>
      </c>
      <c r="C2" s="26"/>
      <c r="D2" s="26"/>
      <c r="E2" s="26"/>
      <c r="F2" s="26"/>
      <c r="G2" s="26"/>
      <c r="H2" s="26"/>
    </row>
    <row r="4" customFormat="false" ht="12.75" hidden="false" customHeight="false" outlineLevel="0" collapsed="false">
      <c r="B4" s="27" t="s">
        <v>81</v>
      </c>
    </row>
    <row r="5" customFormat="false" ht="13.5" hidden="false" customHeight="false" outlineLevel="0" collapsed="false"/>
    <row r="6" customFormat="false" ht="15" hidden="false" customHeight="false" outlineLevel="0" collapsed="false">
      <c r="C6" s="28"/>
      <c r="D6" s="29" t="s">
        <v>82</v>
      </c>
      <c r="E6" s="30"/>
    </row>
    <row r="7" customFormat="false" ht="12.75" hidden="false" customHeight="false" outlineLevel="0" collapsed="false">
      <c r="C7" s="25"/>
    </row>
    <row r="8" customFormat="false" ht="12.75" hidden="false" customHeight="false" outlineLevel="0" collapsed="false">
      <c r="B8" s="25" t="s">
        <v>83</v>
      </c>
    </row>
    <row r="9" customFormat="false" ht="13.5" hidden="false" customHeight="false" outlineLevel="0" collapsed="false">
      <c r="C9" s="31"/>
    </row>
    <row r="10" customFormat="false" ht="13.5" hidden="false" customHeight="false" outlineLevel="0" collapsed="false">
      <c r="C10" s="32" t="s">
        <v>84</v>
      </c>
      <c r="D10" s="33" t="s">
        <v>85</v>
      </c>
      <c r="E10" s="33" t="s">
        <v>86</v>
      </c>
      <c r="F10" s="33" t="s">
        <v>87</v>
      </c>
      <c r="G10" s="33" t="s">
        <v>88</v>
      </c>
    </row>
    <row r="11" customFormat="false" ht="13.5" hidden="false" customHeight="false" outlineLevel="0" collapsed="false">
      <c r="C11" s="34" t="s">
        <v>89</v>
      </c>
      <c r="D11" s="35" t="n">
        <v>1</v>
      </c>
      <c r="E11" s="35" t="n">
        <v>2</v>
      </c>
      <c r="F11" s="35" t="n">
        <v>3</v>
      </c>
      <c r="G11" s="35" t="n">
        <v>4</v>
      </c>
    </row>
    <row r="12" customFormat="false" ht="12.75" hidden="false" customHeight="false" outlineLevel="0" collapsed="false">
      <c r="C12" s="14"/>
      <c r="D12" s="36"/>
      <c r="E12" s="36"/>
      <c r="F12" s="36"/>
      <c r="G12" s="36"/>
    </row>
    <row r="13" customFormat="false" ht="12.75" hidden="false" customHeight="false" outlineLevel="0" collapsed="false">
      <c r="C13" s="37"/>
    </row>
    <row r="14" customFormat="false" ht="12.75" hidden="false" customHeight="false" outlineLevel="0" collapsed="false">
      <c r="B14" s="25" t="s">
        <v>90</v>
      </c>
    </row>
    <row r="15" customFormat="false" ht="13.5" hidden="false" customHeight="false" outlineLevel="0" collapsed="false">
      <c r="C15" s="31"/>
    </row>
    <row r="16" customFormat="false" ht="60.75" hidden="false" customHeight="false" outlineLevel="0" collapsed="false">
      <c r="C16" s="38" t="s">
        <v>91</v>
      </c>
      <c r="D16" s="33" t="s">
        <v>92</v>
      </c>
      <c r="E16" s="33" t="s">
        <v>93</v>
      </c>
      <c r="F16" s="33" t="s">
        <v>94</v>
      </c>
      <c r="G16" s="39" t="s">
        <v>95</v>
      </c>
    </row>
    <row r="17" customFormat="false" ht="25.5" hidden="false" customHeight="true" outlineLevel="0" collapsed="false">
      <c r="C17" s="40" t="s">
        <v>89</v>
      </c>
      <c r="D17" s="41" t="n">
        <v>1</v>
      </c>
      <c r="E17" s="41" t="n">
        <v>2</v>
      </c>
      <c r="F17" s="41" t="n">
        <v>3</v>
      </c>
      <c r="G17" s="41" t="n">
        <v>4</v>
      </c>
    </row>
    <row r="18" customFormat="false" ht="12.75" hidden="false" customHeight="false" outlineLevel="0" collapsed="false">
      <c r="C18" s="14"/>
      <c r="D18" s="36"/>
      <c r="E18" s="36"/>
      <c r="F18" s="36"/>
      <c r="G18" s="36"/>
    </row>
    <row r="19" customFormat="false" ht="12.75" hidden="false" customHeight="false" outlineLevel="0" collapsed="false">
      <c r="C19" s="31"/>
    </row>
    <row r="20" customFormat="false" ht="12.75" hidden="false" customHeight="false" outlineLevel="0" collapsed="false">
      <c r="B20" s="27" t="s">
        <v>96</v>
      </c>
    </row>
    <row r="22" customFormat="false" ht="24" hidden="false" customHeight="true" outlineLevel="0" collapsed="false">
      <c r="B22" s="42" t="s">
        <v>97</v>
      </c>
      <c r="C22" s="42"/>
      <c r="D22" s="42"/>
      <c r="E22" s="42"/>
      <c r="F22" s="42"/>
      <c r="G22" s="42"/>
      <c r="H22" s="42"/>
      <c r="I22" s="42"/>
      <c r="J22" s="43"/>
      <c r="K22" s="43"/>
    </row>
    <row r="23" customFormat="false" ht="12.75" hidden="false" customHeight="false" outlineLevel="0" collapsed="false">
      <c r="B23" s="44" t="s">
        <v>98</v>
      </c>
      <c r="C23" s="44"/>
      <c r="D23" s="44"/>
      <c r="E23" s="44"/>
      <c r="F23" s="44"/>
      <c r="G23" s="44"/>
      <c r="H23" s="44"/>
      <c r="I23" s="44"/>
      <c r="J23" s="44"/>
    </row>
    <row r="24" customFormat="false" ht="12.75" hidden="false" customHeight="false" outlineLevel="0" collapsed="false">
      <c r="B24" s="44" t="s">
        <v>99</v>
      </c>
      <c r="C24" s="44"/>
      <c r="D24" s="44"/>
      <c r="E24" s="44"/>
      <c r="F24" s="44"/>
      <c r="G24" s="44"/>
      <c r="H24" s="44"/>
      <c r="I24" s="44"/>
      <c r="J24" s="44"/>
    </row>
    <row r="25" customFormat="false" ht="12.75" hidden="false" customHeight="false" outlineLevel="0" collapsed="false">
      <c r="B25" s="44" t="s">
        <v>100</v>
      </c>
      <c r="C25" s="44"/>
      <c r="D25" s="44"/>
      <c r="E25" s="44"/>
      <c r="F25" s="44"/>
      <c r="G25" s="44"/>
      <c r="H25" s="44"/>
      <c r="I25" s="44"/>
      <c r="J25" s="44"/>
    </row>
    <row r="26" customFormat="false" ht="12.75" hidden="false" customHeight="false" outlineLevel="0" collapsed="false">
      <c r="B26" s="44" t="s">
        <v>101</v>
      </c>
      <c r="C26" s="44"/>
      <c r="D26" s="44"/>
      <c r="E26" s="44"/>
      <c r="F26" s="44"/>
      <c r="G26" s="44"/>
      <c r="H26" s="44"/>
      <c r="I26" s="44"/>
      <c r="J26" s="44"/>
    </row>
    <row r="27" customFormat="false" ht="12.75" hidden="false" customHeight="false" outlineLevel="0" collapsed="false">
      <c r="B27" s="44" t="s">
        <v>102</v>
      </c>
      <c r="C27" s="44"/>
      <c r="D27" s="44"/>
      <c r="E27" s="44"/>
      <c r="F27" s="44"/>
      <c r="G27" s="44"/>
      <c r="H27" s="44"/>
      <c r="I27" s="44"/>
      <c r="J27" s="44"/>
    </row>
    <row r="28" customFormat="false" ht="12.75" hidden="false" customHeight="false" outlineLevel="0" collapsed="false">
      <c r="B28" s="45"/>
      <c r="C28" s="46"/>
      <c r="D28" s="46"/>
      <c r="E28" s="46"/>
      <c r="F28" s="46"/>
      <c r="G28" s="46"/>
      <c r="H28" s="46"/>
      <c r="I28" s="46"/>
      <c r="J28" s="46"/>
    </row>
    <row r="29" customFormat="false" ht="12.75" hidden="false" customHeight="false" outlineLevel="0" collapsed="false">
      <c r="C29" s="45"/>
      <c r="D29" s="46"/>
      <c r="E29" s="46"/>
      <c r="F29" s="46"/>
      <c r="G29" s="46"/>
      <c r="H29" s="46"/>
      <c r="I29" s="46"/>
      <c r="J29" s="46"/>
      <c r="K29" s="46"/>
    </row>
    <row r="30" customFormat="false" ht="12.75" hidden="false" customHeight="false" outlineLevel="0" collapsed="false">
      <c r="B30" s="31" t="s">
        <v>103</v>
      </c>
      <c r="F30" s="46"/>
      <c r="G30" s="46"/>
      <c r="H30" s="46"/>
      <c r="I30" s="46"/>
      <c r="J30" s="46"/>
      <c r="K30" s="46"/>
    </row>
    <row r="31" customFormat="false" ht="13.5" hidden="false" customHeight="false" outlineLevel="0" collapsed="false">
      <c r="B31" s="31"/>
      <c r="F31" s="46"/>
      <c r="G31" s="46"/>
      <c r="H31" s="46"/>
      <c r="I31" s="46"/>
      <c r="J31" s="46"/>
      <c r="K31" s="46"/>
    </row>
    <row r="32" customFormat="false" ht="13.5" hidden="false" customHeight="false" outlineLevel="0" collapsed="false">
      <c r="C32" s="47" t="s">
        <v>104</v>
      </c>
      <c r="D32" s="48" t="s">
        <v>105</v>
      </c>
      <c r="E32" s="48" t="s">
        <v>106</v>
      </c>
      <c r="F32" s="48" t="s">
        <v>107</v>
      </c>
      <c r="G32" s="46"/>
      <c r="H32" s="46"/>
      <c r="I32" s="46"/>
      <c r="J32" s="46"/>
      <c r="K32" s="46"/>
    </row>
    <row r="33" customFormat="false" ht="27.75" hidden="false" customHeight="true" outlineLevel="0" collapsed="false">
      <c r="C33" s="40" t="s">
        <v>89</v>
      </c>
      <c r="D33" s="49" t="n">
        <v>0.5</v>
      </c>
      <c r="E33" s="49" t="n">
        <v>5</v>
      </c>
      <c r="F33" s="49" t="n">
        <v>10</v>
      </c>
      <c r="G33" s="46"/>
      <c r="H33" s="46"/>
      <c r="I33" s="46"/>
      <c r="J33" s="46"/>
      <c r="K33" s="46"/>
    </row>
    <row r="34" customFormat="false" ht="12.75" hidden="false" customHeight="false" outlineLevel="0" collapsed="false">
      <c r="C34" s="45"/>
      <c r="D34" s="46"/>
      <c r="E34" s="46"/>
      <c r="F34" s="46"/>
      <c r="G34" s="46"/>
      <c r="H34" s="46"/>
      <c r="I34" s="46"/>
      <c r="J34" s="46"/>
      <c r="K34" s="46"/>
    </row>
    <row r="35" customFormat="false" ht="12.75" hidden="false" customHeight="false" outlineLevel="0" collapsed="false">
      <c r="C35" s="45"/>
      <c r="D35" s="46"/>
      <c r="E35" s="46"/>
      <c r="F35" s="46"/>
      <c r="G35" s="46"/>
      <c r="H35" s="46"/>
      <c r="I35" s="46"/>
      <c r="J35" s="46"/>
      <c r="K35" s="46"/>
    </row>
    <row r="36" customFormat="false" ht="12.75" hidden="false" customHeight="false" outlineLevel="0" collapsed="false">
      <c r="C36" s="45"/>
      <c r="D36" s="46"/>
      <c r="E36" s="46"/>
      <c r="F36" s="46"/>
      <c r="G36" s="46"/>
      <c r="H36" s="46"/>
      <c r="I36" s="46"/>
      <c r="J36" s="46"/>
      <c r="K36" s="46"/>
    </row>
    <row r="37" customFormat="false" ht="12.75" hidden="false" customHeight="false" outlineLevel="0" collapsed="false">
      <c r="B37" s="27" t="s">
        <v>108</v>
      </c>
      <c r="G37" s="46"/>
      <c r="H37" s="46"/>
      <c r="I37" s="46"/>
      <c r="J37" s="46"/>
      <c r="K37" s="46"/>
    </row>
    <row r="38" customFormat="false" ht="13.5" hidden="false" customHeight="false" outlineLevel="0" collapsed="false">
      <c r="C38" s="45"/>
      <c r="D38" s="46"/>
      <c r="E38" s="46"/>
      <c r="F38" s="46"/>
      <c r="G38" s="46"/>
      <c r="H38" s="46"/>
      <c r="I38" s="46"/>
      <c r="J38" s="46"/>
      <c r="K38" s="46"/>
    </row>
    <row r="39" customFormat="false" ht="21.75" hidden="false" customHeight="false" outlineLevel="0" collapsed="false">
      <c r="C39" s="50" t="s">
        <v>109</v>
      </c>
      <c r="D39" s="50"/>
      <c r="E39" s="50"/>
      <c r="F39" s="50"/>
    </row>
    <row r="40" customFormat="false" ht="12.75" hidden="false" customHeight="false" outlineLevel="0" collapsed="false">
      <c r="C40" s="45"/>
      <c r="D40" s="51"/>
      <c r="E40" s="51"/>
      <c r="F40" s="51"/>
    </row>
    <row r="41" customFormat="false" ht="45" hidden="false" customHeight="true" outlineLevel="0" collapsed="false">
      <c r="B41" s="52" t="s">
        <v>110</v>
      </c>
      <c r="C41" s="52"/>
      <c r="D41" s="52"/>
      <c r="E41" s="52"/>
      <c r="F41" s="52"/>
      <c r="G41" s="52"/>
      <c r="H41" s="52"/>
      <c r="I41" s="52"/>
      <c r="J41" s="52"/>
    </row>
    <row r="42" customFormat="false" ht="12.75" hidden="false" customHeight="false" outlineLevel="0" collapsed="false">
      <c r="B42" s="0" t="s">
        <v>111</v>
      </c>
    </row>
    <row r="43" customFormat="false" ht="13.5" hidden="false" customHeight="false" outlineLevel="0" collapsed="false"/>
    <row r="44" customFormat="false" ht="12.75" hidden="false" customHeight="false" outlineLevel="0" collapsed="false">
      <c r="B44" s="53" t="s">
        <v>112</v>
      </c>
      <c r="C44" s="54" t="s">
        <v>113</v>
      </c>
      <c r="D44" s="55" t="s">
        <v>114</v>
      </c>
      <c r="E44" s="55"/>
      <c r="F44" s="56"/>
      <c r="G44" s="55"/>
      <c r="H44" s="57"/>
    </row>
    <row r="45" customFormat="false" ht="12.75" hidden="false" customHeight="false" outlineLevel="0" collapsed="false">
      <c r="B45" s="58" t="s">
        <v>115</v>
      </c>
      <c r="C45" s="59" t="s">
        <v>116</v>
      </c>
      <c r="D45" s="60" t="s">
        <v>117</v>
      </c>
      <c r="E45" s="60"/>
      <c r="F45" s="61"/>
      <c r="G45" s="60"/>
      <c r="H45" s="62"/>
    </row>
    <row r="46" customFormat="false" ht="13.5" hidden="false" customHeight="false" outlineLevel="0" collapsed="false">
      <c r="B46" s="63" t="s">
        <v>118</v>
      </c>
      <c r="C46" s="64" t="s">
        <v>119</v>
      </c>
      <c r="D46" s="65" t="s">
        <v>120</v>
      </c>
      <c r="E46" s="65"/>
      <c r="F46" s="66"/>
      <c r="G46" s="65"/>
      <c r="H46" s="67"/>
    </row>
    <row r="50" customFormat="false" ht="12.75" hidden="false" customHeight="false" outlineLevel="0" collapsed="false">
      <c r="B50" s="68" t="s">
        <v>121</v>
      </c>
    </row>
    <row r="52" customFormat="false" ht="14.25" hidden="false" customHeight="false" outlineLevel="0" collapsed="false">
      <c r="B52" s="37" t="s">
        <v>122</v>
      </c>
    </row>
    <row r="54" customFormat="false" ht="12.75" hidden="false" customHeight="false" outlineLevel="0" collapsed="false">
      <c r="D54" s="69" t="s">
        <v>123</v>
      </c>
      <c r="E54" s="70"/>
    </row>
    <row r="55" customFormat="false" ht="13.5" hidden="false" customHeight="false" outlineLevel="0" collapsed="false">
      <c r="E55" s="71"/>
      <c r="F55" s="0" t="n">
        <v>1</v>
      </c>
      <c r="G55" s="0" t="n">
        <v>2</v>
      </c>
      <c r="H55" s="0" t="n">
        <v>3</v>
      </c>
      <c r="I55" s="0" t="n">
        <v>4</v>
      </c>
      <c r="J55" s="72" t="s">
        <v>124</v>
      </c>
    </row>
    <row r="56" customFormat="false" ht="12.75" hidden="false" customHeight="false" outlineLevel="0" collapsed="false">
      <c r="E56" s="73" t="n">
        <v>1</v>
      </c>
      <c r="F56" s="74" t="n">
        <f aca="false">F55*E56*5</f>
        <v>5</v>
      </c>
      <c r="G56" s="75" t="n">
        <f aca="false">G55*E56*5</f>
        <v>10</v>
      </c>
      <c r="H56" s="75" t="n">
        <f aca="false">H55*E56*5</f>
        <v>15</v>
      </c>
      <c r="I56" s="76" t="n">
        <f aca="false">I55*E56*5</f>
        <v>20</v>
      </c>
    </row>
    <row r="57" customFormat="false" ht="12.75" hidden="false" customHeight="false" outlineLevel="0" collapsed="false">
      <c r="E57" s="77" t="n">
        <v>2</v>
      </c>
      <c r="F57" s="78" t="n">
        <f aca="false">F55*E57*5</f>
        <v>10</v>
      </c>
      <c r="G57" s="79" t="n">
        <f aca="false">G55*E57*5</f>
        <v>20</v>
      </c>
      <c r="H57" s="79" t="n">
        <f aca="false">H55*E57*5</f>
        <v>30</v>
      </c>
      <c r="I57" s="80" t="n">
        <f aca="false">I55*E57*5</f>
        <v>40</v>
      </c>
    </row>
    <row r="58" customFormat="false" ht="12.75" hidden="false" customHeight="false" outlineLevel="0" collapsed="false">
      <c r="E58" s="77" t="n">
        <v>3</v>
      </c>
      <c r="F58" s="81" t="n">
        <f aca="false">F55*E58*5</f>
        <v>15</v>
      </c>
      <c r="G58" s="79" t="n">
        <f aca="false">G55*E58*5</f>
        <v>30</v>
      </c>
      <c r="H58" s="82" t="n">
        <f aca="false">H55*E58*5</f>
        <v>45</v>
      </c>
      <c r="I58" s="80" t="n">
        <f aca="false">I55*E58*5</f>
        <v>60</v>
      </c>
    </row>
    <row r="59" customFormat="false" ht="12.75" hidden="false" customHeight="false" outlineLevel="0" collapsed="false">
      <c r="E59" s="77" t="n">
        <v>4</v>
      </c>
      <c r="F59" s="81" t="n">
        <f aca="false">F55*E59*5</f>
        <v>20</v>
      </c>
      <c r="G59" s="82" t="n">
        <f aca="false">G55*E59*5</f>
        <v>40</v>
      </c>
      <c r="H59" s="82" t="n">
        <f aca="false">H55*E59*5</f>
        <v>60</v>
      </c>
      <c r="I59" s="83" t="n">
        <f aca="false">I55*E59*5</f>
        <v>80</v>
      </c>
    </row>
    <row r="60" customFormat="false" ht="12.75" hidden="false" customHeight="false" outlineLevel="0" collapsed="false">
      <c r="E60" s="0" t="s">
        <v>125</v>
      </c>
    </row>
    <row r="63" customFormat="false" ht="14.25" hidden="false" customHeight="false" outlineLevel="0" collapsed="false">
      <c r="B63" s="37" t="s">
        <v>126</v>
      </c>
    </row>
    <row r="66" customFormat="false" ht="12.75" hidden="false" customHeight="false" outlineLevel="0" collapsed="false">
      <c r="D66" s="69" t="s">
        <v>123</v>
      </c>
      <c r="E66" s="70"/>
    </row>
    <row r="67" customFormat="false" ht="13.5" hidden="false" customHeight="false" outlineLevel="0" collapsed="false">
      <c r="E67" s="71"/>
      <c r="F67" s="0" t="n">
        <v>1</v>
      </c>
      <c r="G67" s="0" t="n">
        <v>2</v>
      </c>
      <c r="H67" s="0" t="n">
        <v>3</v>
      </c>
      <c r="I67" s="0" t="n">
        <v>4</v>
      </c>
      <c r="J67" s="72" t="s">
        <v>124</v>
      </c>
    </row>
    <row r="68" customFormat="false" ht="12.75" hidden="false" customHeight="false" outlineLevel="0" collapsed="false">
      <c r="E68" s="77" t="n">
        <v>1</v>
      </c>
      <c r="F68" s="84" t="n">
        <f aca="false">F67*E68*10</f>
        <v>10</v>
      </c>
      <c r="G68" s="85" t="n">
        <f aca="false">G67*E68*10</f>
        <v>20</v>
      </c>
      <c r="H68" s="85" t="n">
        <f aca="false">H67*E68*10</f>
        <v>30</v>
      </c>
      <c r="I68" s="86" t="n">
        <f aca="false">I67*E68*10</f>
        <v>40</v>
      </c>
    </row>
    <row r="69" customFormat="false" ht="12.75" hidden="false" customHeight="false" outlineLevel="0" collapsed="false">
      <c r="E69" s="77" t="n">
        <v>2</v>
      </c>
      <c r="F69" s="84" t="n">
        <f aca="false">F67*E69*10</f>
        <v>20</v>
      </c>
      <c r="G69" s="86" t="n">
        <f aca="false">G67*E69*10</f>
        <v>40</v>
      </c>
      <c r="H69" s="86" t="n">
        <f aca="false">H67*E69*10</f>
        <v>60</v>
      </c>
      <c r="I69" s="87" t="n">
        <f aca="false">I67*E69*10</f>
        <v>80</v>
      </c>
    </row>
    <row r="70" customFormat="false" ht="12.75" hidden="false" customHeight="false" outlineLevel="0" collapsed="false">
      <c r="E70" s="77" t="n">
        <v>3</v>
      </c>
      <c r="F70" s="84" t="n">
        <f aca="false">F67*E70*10</f>
        <v>30</v>
      </c>
      <c r="G70" s="86" t="n">
        <f aca="false">G67*E70*10</f>
        <v>60</v>
      </c>
      <c r="H70" s="87" t="n">
        <f aca="false">H67*E70*10</f>
        <v>90</v>
      </c>
      <c r="I70" s="88" t="n">
        <f aca="false">I67*E70*10</f>
        <v>120</v>
      </c>
    </row>
    <row r="71" customFormat="false" ht="12.75" hidden="false" customHeight="false" outlineLevel="0" collapsed="false">
      <c r="E71" s="77" t="n">
        <v>4</v>
      </c>
      <c r="F71" s="89" t="n">
        <f aca="false">F67*E71*10</f>
        <v>40</v>
      </c>
      <c r="G71" s="87" t="n">
        <f aca="false">G67*E71*10</f>
        <v>80</v>
      </c>
      <c r="H71" s="87" t="n">
        <f aca="false">H67*E71*10</f>
        <v>120</v>
      </c>
      <c r="I71" s="88" t="n">
        <f aca="false">I67*E71*10</f>
        <v>160</v>
      </c>
    </row>
    <row r="72" customFormat="false" ht="12.75" hidden="false" customHeight="false" outlineLevel="0" collapsed="false">
      <c r="E72" s="0" t="s">
        <v>125</v>
      </c>
    </row>
    <row r="74" customFormat="false" ht="14.25" hidden="false" customHeight="false" outlineLevel="0" collapsed="false">
      <c r="B74" s="37" t="s">
        <v>127</v>
      </c>
    </row>
    <row r="77" customFormat="false" ht="12.75" hidden="false" customHeight="false" outlineLevel="0" collapsed="false">
      <c r="D77" s="90" t="s">
        <v>123</v>
      </c>
      <c r="E77" s="90"/>
    </row>
    <row r="78" customFormat="false" ht="13.5" hidden="false" customHeight="false" outlineLevel="0" collapsed="false">
      <c r="D78" s="61"/>
      <c r="E78" s="71"/>
      <c r="F78" s="0" t="n">
        <v>1</v>
      </c>
      <c r="G78" s="0" t="n">
        <v>2</v>
      </c>
      <c r="H78" s="0" t="n">
        <v>3</v>
      </c>
      <c r="I78" s="0" t="n">
        <v>4</v>
      </c>
      <c r="J78" s="72" t="s">
        <v>124</v>
      </c>
    </row>
    <row r="79" customFormat="false" ht="12.75" hidden="false" customHeight="false" outlineLevel="0" collapsed="false">
      <c r="D79" s="61"/>
      <c r="E79" s="77" t="n">
        <v>1</v>
      </c>
      <c r="F79" s="84" t="n">
        <f aca="false">F78*E79*0.5</f>
        <v>0.5</v>
      </c>
      <c r="G79" s="85" t="n">
        <f aca="false">G78*E79*0.5</f>
        <v>1</v>
      </c>
      <c r="H79" s="85" t="n">
        <f aca="false">H78*E79*0.5</f>
        <v>1.5</v>
      </c>
      <c r="I79" s="85" t="n">
        <f aca="false">I78*E79*0.5</f>
        <v>2</v>
      </c>
    </row>
    <row r="80" customFormat="false" ht="12.75" hidden="false" customHeight="false" outlineLevel="0" collapsed="false">
      <c r="D80" s="61"/>
      <c r="E80" s="77" t="n">
        <v>2</v>
      </c>
      <c r="F80" s="84" t="n">
        <f aca="false">F78*E80*0.5</f>
        <v>1</v>
      </c>
      <c r="G80" s="85" t="n">
        <f aca="false">G78*E80*0.5</f>
        <v>2</v>
      </c>
      <c r="H80" s="85" t="n">
        <f aca="false">H78*E80*0.5</f>
        <v>3</v>
      </c>
      <c r="I80" s="85" t="n">
        <f aca="false">I78*E80*0.5</f>
        <v>4</v>
      </c>
    </row>
    <row r="81" customFormat="false" ht="12.75" hidden="false" customHeight="false" outlineLevel="0" collapsed="false">
      <c r="D81" s="61"/>
      <c r="E81" s="77" t="n">
        <v>3</v>
      </c>
      <c r="F81" s="84" t="n">
        <f aca="false">F78*E81*0.5</f>
        <v>1.5</v>
      </c>
      <c r="G81" s="85" t="n">
        <f aca="false">G78*E81*0.5</f>
        <v>3</v>
      </c>
      <c r="H81" s="85" t="n">
        <f aca="false">H78*E81*0.5</f>
        <v>4.5</v>
      </c>
      <c r="I81" s="91" t="n">
        <f aca="false">I78*E81*0.5</f>
        <v>6</v>
      </c>
    </row>
    <row r="82" customFormat="false" ht="12.75" hidden="false" customHeight="false" outlineLevel="0" collapsed="false">
      <c r="D82" s="61"/>
      <c r="E82" s="77" t="n">
        <v>4</v>
      </c>
      <c r="F82" s="84" t="n">
        <f aca="false">F78*E82*0.5</f>
        <v>2</v>
      </c>
      <c r="G82" s="85" t="n">
        <f aca="false">G78*E82*0.5</f>
        <v>4</v>
      </c>
      <c r="H82" s="85" t="n">
        <f aca="false">H78*E82*0.5</f>
        <v>6</v>
      </c>
      <c r="I82" s="91" t="n">
        <f aca="false">I78*E82*0.5</f>
        <v>8</v>
      </c>
    </row>
    <row r="83" customFormat="false" ht="12.75" hidden="false" customHeight="false" outlineLevel="0" collapsed="false">
      <c r="E83" s="0" t="s">
        <v>125</v>
      </c>
    </row>
  </sheetData>
  <sheetProtection sheet="true" password="f0f6" objects="true" scenarios="true"/>
  <mergeCells count="10">
    <mergeCell ref="B2:H2"/>
    <mergeCell ref="B22:I22"/>
    <mergeCell ref="B23:J23"/>
    <mergeCell ref="B24:J24"/>
    <mergeCell ref="B25:J25"/>
    <mergeCell ref="B26:J26"/>
    <mergeCell ref="B27:J27"/>
    <mergeCell ref="C39:F39"/>
    <mergeCell ref="B41:J41"/>
    <mergeCell ref="D77:E77"/>
  </mergeCells>
  <printOptions headings="false" gridLines="false" gridLinesSet="true" horizontalCentered="false" verticalCentered="false"/>
  <pageMargins left="0.747916666666667" right="0.747916666666667" top="0.984027777777778" bottom="0.984027777777778" header="0.492361111111111" footer="0.492361111111111"/>
  <pageSetup paperSize="9" scale="74" fitToWidth="1" fitToHeight="1" pageOrder="downThenOver" orientation="landscape" blackAndWhite="false" draft="false" cellComments="none" horizontalDpi="300" verticalDpi="300" copies="1"/>
  <headerFooter differentFirst="false" differentOddEven="false">
    <oddHeader>&amp;LInrap - Document d'évaluation des risques professionnels &amp;R&amp;P/&amp;N</oddHeader>
    <oddFooter>&amp;RRévision 1                                Mise à jour du 15/10/2013</oddFooter>
  </headerFooter>
  <rowBreaks count="2" manualBreakCount="2">
    <brk id="39" man="true" max="16383" min="0"/>
    <brk id="8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D121" activeCellId="0" sqref="D121"/>
    </sheetView>
  </sheetViews>
  <sheetFormatPr defaultColWidth="11.0546875" defaultRowHeight="12.75" zeroHeight="false" outlineLevelRow="0" outlineLevelCol="0"/>
  <cols>
    <col collapsed="false" customWidth="true" hidden="false" outlineLevel="0" max="1" min="1" style="92" width="2.84"/>
    <col collapsed="false" customWidth="true" hidden="false" outlineLevel="0" max="2" min="2" style="31" width="21.84"/>
    <col collapsed="false" customWidth="true" hidden="false" outlineLevel="0" max="3" min="3" style="31" width="17.85"/>
    <col collapsed="false" customWidth="true" hidden="false" outlineLevel="0" max="4" min="4" style="31" width="18.28"/>
    <col collapsed="false" customWidth="true" hidden="false" outlineLevel="0" max="5" min="5" style="93" width="3.7"/>
    <col collapsed="false" customWidth="true" hidden="false" outlineLevel="0" max="9" min="6" style="93" width="2.7"/>
    <col collapsed="false" customWidth="true" hidden="false" outlineLevel="0" max="10" min="10" style="93" width="3.42"/>
    <col collapsed="false" customWidth="true" hidden="false" outlineLevel="0" max="11" min="11" style="31" width="63.85"/>
    <col collapsed="false" customWidth="true" hidden="false" outlineLevel="0" max="12" min="12" style="94" width="4.41"/>
    <col collapsed="false" customWidth="true" hidden="false" outlineLevel="0" max="14" min="13" style="94" width="4.28"/>
    <col collapsed="false" customWidth="true" hidden="false" outlineLevel="0" max="15" min="15" style="95" width="4.28"/>
    <col collapsed="false" customWidth="true" hidden="false" outlineLevel="0" max="16" min="16" style="96" width="11.42"/>
    <col collapsed="false" customWidth="true" hidden="false" outlineLevel="0" max="17" min="17" style="31" width="36.28"/>
  </cols>
  <sheetData>
    <row r="1" customFormat="false" ht="12.75" hidden="false" customHeight="false" outlineLevel="0" collapsed="false">
      <c r="B1" s="97" t="s">
        <v>128</v>
      </c>
      <c r="C1" s="4"/>
      <c r="D1" s="4"/>
      <c r="E1" s="98"/>
      <c r="F1" s="99"/>
      <c r="G1" s="98"/>
      <c r="H1" s="98"/>
      <c r="I1" s="98"/>
      <c r="J1" s="98"/>
      <c r="K1" s="4"/>
      <c r="L1" s="100"/>
      <c r="M1" s="100"/>
      <c r="N1" s="100"/>
      <c r="O1" s="101"/>
      <c r="P1" s="102" t="s">
        <v>129</v>
      </c>
      <c r="R1" s="8"/>
    </row>
    <row r="2" customFormat="false" ht="12.75" hidden="false" customHeight="false" outlineLevel="0" collapsed="false">
      <c r="B2" s="97" t="s">
        <v>130</v>
      </c>
      <c r="C2" s="97" t="s">
        <v>131</v>
      </c>
      <c r="D2" s="97" t="s">
        <v>132</v>
      </c>
      <c r="E2" s="98"/>
      <c r="F2" s="99"/>
      <c r="G2" s="98"/>
      <c r="H2" s="98"/>
      <c r="I2" s="98"/>
      <c r="J2" s="98"/>
      <c r="K2" s="97" t="s">
        <v>133</v>
      </c>
      <c r="L2" s="100"/>
      <c r="M2" s="100"/>
      <c r="N2" s="100"/>
      <c r="O2" s="101"/>
      <c r="P2" s="103"/>
      <c r="R2" s="104"/>
    </row>
    <row r="3" customFormat="false" ht="12.75" hidden="false" customHeight="false" outlineLevel="0" collapsed="false">
      <c r="B3" s="97" t="s">
        <v>134</v>
      </c>
      <c r="C3" s="97" t="s">
        <v>135</v>
      </c>
      <c r="D3" s="4"/>
      <c r="E3" s="98"/>
      <c r="F3" s="99"/>
      <c r="G3" s="98"/>
      <c r="H3" s="98"/>
      <c r="I3" s="98"/>
      <c r="J3" s="98"/>
      <c r="K3" s="97" t="s">
        <v>136</v>
      </c>
      <c r="L3" s="100"/>
      <c r="M3" s="100"/>
      <c r="N3" s="100"/>
      <c r="O3" s="101"/>
      <c r="P3" s="105"/>
      <c r="R3" s="106"/>
    </row>
    <row r="4" customFormat="false" ht="12.75" hidden="false" customHeight="false" outlineLevel="0" collapsed="false">
      <c r="B4" s="97" t="s">
        <v>137</v>
      </c>
      <c r="C4" s="97" t="s">
        <v>138</v>
      </c>
      <c r="D4" s="4"/>
      <c r="E4" s="98"/>
      <c r="F4" s="99"/>
      <c r="G4" s="98"/>
      <c r="H4" s="98"/>
      <c r="I4" s="98"/>
      <c r="J4" s="98"/>
      <c r="K4" s="97" t="s">
        <v>139</v>
      </c>
      <c r="L4" s="100"/>
      <c r="M4" s="100"/>
      <c r="N4" s="100"/>
      <c r="O4" s="101"/>
      <c r="P4" s="107"/>
      <c r="R4" s="108"/>
    </row>
    <row r="5" customFormat="false" ht="12.75" hidden="false" customHeight="false" outlineLevel="0" collapsed="false">
      <c r="B5" s="97" t="s">
        <v>140</v>
      </c>
      <c r="C5" s="4"/>
      <c r="D5" s="4"/>
      <c r="E5" s="109" t="s">
        <v>141</v>
      </c>
      <c r="F5" s="99"/>
      <c r="G5" s="98"/>
      <c r="H5" s="98"/>
      <c r="I5" s="98"/>
      <c r="J5" s="98"/>
      <c r="K5" s="4"/>
      <c r="L5" s="100"/>
      <c r="M5" s="100"/>
      <c r="N5" s="100"/>
      <c r="O5" s="110"/>
      <c r="P5" s="110"/>
      <c r="Q5" s="4"/>
    </row>
    <row r="6" customFormat="false" ht="30" hidden="false" customHeight="true" outlineLevel="0" collapsed="false">
      <c r="B6" s="111"/>
      <c r="C6" s="111"/>
      <c r="D6" s="111"/>
      <c r="E6" s="112"/>
      <c r="F6" s="112"/>
      <c r="G6" s="112"/>
      <c r="H6" s="112"/>
      <c r="I6" s="112"/>
      <c r="J6" s="112"/>
      <c r="K6" s="111"/>
      <c r="L6" s="113"/>
      <c r="M6" s="113"/>
      <c r="N6" s="113"/>
      <c r="O6" s="114"/>
      <c r="P6" s="114"/>
      <c r="Q6" s="111"/>
    </row>
    <row r="7" s="111" customFormat="true" ht="20.25" hidden="false" customHeight="true" outlineLevel="0" collapsed="false">
      <c r="A7" s="115"/>
      <c r="B7" s="116" t="s">
        <v>142</v>
      </c>
      <c r="C7" s="116"/>
      <c r="D7" s="116"/>
      <c r="E7" s="117" t="s">
        <v>143</v>
      </c>
      <c r="F7" s="117" t="s">
        <v>144</v>
      </c>
      <c r="G7" s="117" t="s">
        <v>145</v>
      </c>
      <c r="H7" s="117" t="s">
        <v>84</v>
      </c>
      <c r="I7" s="117" t="s">
        <v>91</v>
      </c>
      <c r="J7" s="118" t="s">
        <v>146</v>
      </c>
      <c r="K7" s="119" t="s">
        <v>147</v>
      </c>
      <c r="L7" s="120" t="s">
        <v>148</v>
      </c>
      <c r="M7" s="120"/>
      <c r="N7" s="120"/>
      <c r="O7" s="120"/>
      <c r="P7" s="120"/>
      <c r="Q7" s="121"/>
    </row>
    <row r="8" s="111" customFormat="true" ht="33.75" hidden="false" customHeight="true" outlineLevel="0" collapsed="false">
      <c r="A8" s="115"/>
      <c r="B8" s="122" t="s">
        <v>149</v>
      </c>
      <c r="C8" s="122" t="s">
        <v>150</v>
      </c>
      <c r="D8" s="122" t="s">
        <v>151</v>
      </c>
      <c r="E8" s="117"/>
      <c r="F8" s="117"/>
      <c r="G8" s="117"/>
      <c r="H8" s="117"/>
      <c r="I8" s="117"/>
      <c r="J8" s="118"/>
      <c r="K8" s="119"/>
      <c r="L8" s="120"/>
      <c r="M8" s="120"/>
      <c r="N8" s="120"/>
      <c r="O8" s="120"/>
      <c r="P8" s="120"/>
      <c r="Q8" s="121"/>
    </row>
    <row r="9" s="111" customFormat="true" ht="33.75" hidden="false" customHeight="true" outlineLevel="0" collapsed="false">
      <c r="A9" s="115"/>
      <c r="B9" s="122"/>
      <c r="C9" s="122"/>
      <c r="D9" s="122"/>
      <c r="E9" s="117"/>
      <c r="F9" s="117"/>
      <c r="G9" s="117"/>
      <c r="H9" s="117"/>
      <c r="I9" s="117"/>
      <c r="J9" s="118"/>
      <c r="K9" s="119"/>
      <c r="L9" s="123" t="s">
        <v>152</v>
      </c>
      <c r="M9" s="123"/>
      <c r="N9" s="123"/>
      <c r="O9" s="123"/>
      <c r="P9" s="124" t="s">
        <v>153</v>
      </c>
      <c r="Q9" s="125"/>
    </row>
    <row r="10" s="111" customFormat="true" ht="52.5" hidden="false" customHeight="false" outlineLevel="0" collapsed="false">
      <c r="A10" s="115"/>
      <c r="B10" s="122"/>
      <c r="C10" s="122"/>
      <c r="D10" s="122"/>
      <c r="E10" s="117"/>
      <c r="F10" s="117"/>
      <c r="G10" s="117"/>
      <c r="H10" s="117"/>
      <c r="I10" s="117"/>
      <c r="J10" s="118"/>
      <c r="K10" s="119"/>
      <c r="L10" s="126" t="s">
        <v>154</v>
      </c>
      <c r="M10" s="126" t="s">
        <v>155</v>
      </c>
      <c r="N10" s="126" t="s">
        <v>156</v>
      </c>
      <c r="O10" s="127" t="s">
        <v>157</v>
      </c>
      <c r="P10" s="124"/>
      <c r="Q10" s="119" t="s">
        <v>158</v>
      </c>
    </row>
    <row r="11" s="111" customFormat="true" ht="12.75" hidden="false" customHeight="true" outlineLevel="0" collapsed="false">
      <c r="A11" s="115"/>
      <c r="B11" s="122"/>
      <c r="C11" s="122"/>
      <c r="D11" s="122"/>
      <c r="E11" s="117"/>
      <c r="F11" s="117"/>
      <c r="G11" s="117"/>
      <c r="H11" s="117"/>
      <c r="I11" s="117"/>
      <c r="J11" s="118"/>
      <c r="K11" s="119"/>
      <c r="L11" s="128" t="n">
        <v>0.5</v>
      </c>
      <c r="M11" s="129" t="n">
        <v>5</v>
      </c>
      <c r="N11" s="129" t="n">
        <v>10</v>
      </c>
      <c r="O11" s="130"/>
      <c r="P11" s="124"/>
      <c r="Q11" s="119"/>
    </row>
    <row r="12" customFormat="false" ht="13.5" hidden="false" customHeight="false" outlineLevel="0" collapsed="false">
      <c r="A12" s="92" t="s">
        <v>159</v>
      </c>
      <c r="B12" s="131" t="s">
        <v>160</v>
      </c>
      <c r="C12" s="131"/>
      <c r="D12" s="131"/>
      <c r="E12" s="131"/>
      <c r="F12" s="131"/>
      <c r="G12" s="131"/>
      <c r="H12" s="131"/>
      <c r="I12" s="131"/>
      <c r="J12" s="131"/>
      <c r="K12" s="131"/>
      <c r="L12" s="131"/>
      <c r="M12" s="131"/>
      <c r="N12" s="131"/>
      <c r="O12" s="131"/>
      <c r="P12" s="131"/>
      <c r="Q12" s="131"/>
    </row>
    <row r="13" customFormat="false" ht="22.5" hidden="false" customHeight="true" outlineLevel="0" collapsed="false">
      <c r="B13" s="132" t="s">
        <v>161</v>
      </c>
      <c r="C13" s="133" t="s">
        <v>162</v>
      </c>
      <c r="D13" s="133" t="s">
        <v>163</v>
      </c>
      <c r="E13" s="134" t="s">
        <v>56</v>
      </c>
      <c r="F13" s="134" t="s">
        <v>164</v>
      </c>
      <c r="G13" s="134" t="s">
        <v>165</v>
      </c>
      <c r="H13" s="134" t="n">
        <v>4</v>
      </c>
      <c r="I13" s="134" t="n">
        <v>4</v>
      </c>
      <c r="J13" s="134" t="n">
        <f aca="false">H13*I13</f>
        <v>16</v>
      </c>
      <c r="K13" s="133" t="s">
        <v>166</v>
      </c>
      <c r="L13" s="135" t="s">
        <v>167</v>
      </c>
      <c r="M13" s="136"/>
      <c r="N13" s="136"/>
      <c r="O13" s="137" t="n">
        <f aca="false">IF(L13="x",0.5,IF(M13="x",5,IF(N13="x",10,0)))</f>
        <v>0.5</v>
      </c>
      <c r="P13" s="138" t="n">
        <f aca="false">J13*O13</f>
        <v>8</v>
      </c>
      <c r="Q13" s="139"/>
    </row>
    <row r="14" customFormat="false" ht="90" hidden="false" customHeight="false" outlineLevel="0" collapsed="false">
      <c r="B14" s="132"/>
      <c r="C14" s="133"/>
      <c r="D14" s="133"/>
      <c r="E14" s="140"/>
      <c r="F14" s="140"/>
      <c r="G14" s="140"/>
      <c r="H14" s="141" t="n">
        <v>4</v>
      </c>
      <c r="I14" s="141" t="n">
        <v>4</v>
      </c>
      <c r="J14" s="141" t="n">
        <f aca="false">H14*I14</f>
        <v>16</v>
      </c>
      <c r="K14" s="142" t="s">
        <v>168</v>
      </c>
      <c r="L14" s="143"/>
      <c r="M14" s="144" t="s">
        <v>167</v>
      </c>
      <c r="N14" s="144"/>
      <c r="O14" s="145" t="n">
        <f aca="false">IF(L14="x",0.5,IF(M14="x",5,IF(N14="x",10,0)))</f>
        <v>5</v>
      </c>
      <c r="P14" s="146" t="n">
        <f aca="false">J14*O14</f>
        <v>80</v>
      </c>
      <c r="Q14" s="147" t="s">
        <v>169</v>
      </c>
    </row>
    <row r="15" customFormat="false" ht="12.75" hidden="false" customHeight="false" outlineLevel="0" collapsed="false">
      <c r="B15" s="132"/>
      <c r="C15" s="133"/>
      <c r="D15" s="133"/>
      <c r="E15" s="148"/>
      <c r="F15" s="148"/>
      <c r="G15" s="148"/>
      <c r="H15" s="141" t="n">
        <v>4</v>
      </c>
      <c r="I15" s="141" t="n">
        <v>4</v>
      </c>
      <c r="J15" s="141" t="n">
        <f aca="false">H15*I15</f>
        <v>16</v>
      </c>
      <c r="K15" s="142" t="s">
        <v>170</v>
      </c>
      <c r="L15" s="143"/>
      <c r="M15" s="144" t="s">
        <v>167</v>
      </c>
      <c r="N15" s="144"/>
      <c r="O15" s="145" t="n">
        <f aca="false">IF(L15="x",0.5,IF(M15="x",5,IF(N15="x",10,0)))</f>
        <v>5</v>
      </c>
      <c r="P15" s="146" t="n">
        <f aca="false">J15*O15</f>
        <v>80</v>
      </c>
      <c r="Q15" s="147"/>
    </row>
    <row r="16" s="31" customFormat="true" ht="45.75" hidden="false" customHeight="false" outlineLevel="0" collapsed="false">
      <c r="A16" s="92"/>
      <c r="B16" s="132"/>
      <c r="C16" s="149" t="s">
        <v>171</v>
      </c>
      <c r="D16" s="149" t="s">
        <v>172</v>
      </c>
      <c r="E16" s="150"/>
      <c r="F16" s="150"/>
      <c r="G16" s="150"/>
      <c r="H16" s="151" t="n">
        <v>4</v>
      </c>
      <c r="I16" s="151" t="n">
        <v>4</v>
      </c>
      <c r="J16" s="151" t="n">
        <f aca="false">H16*I16</f>
        <v>16</v>
      </c>
      <c r="K16" s="152" t="s">
        <v>173</v>
      </c>
      <c r="L16" s="153"/>
      <c r="M16" s="154"/>
      <c r="N16" s="154" t="s">
        <v>167</v>
      </c>
      <c r="O16" s="155" t="n">
        <f aca="false">IF(L16="x",0.5,IF(M16="x",5,IF(N16="x",10,0)))</f>
        <v>10</v>
      </c>
      <c r="P16" s="156" t="n">
        <f aca="false">J16*O16</f>
        <v>160</v>
      </c>
      <c r="Q16" s="157" t="s">
        <v>174</v>
      </c>
    </row>
    <row r="17" customFormat="false" ht="57.75" hidden="false" customHeight="true" outlineLevel="0" collapsed="false">
      <c r="B17" s="132" t="s">
        <v>175</v>
      </c>
      <c r="C17" s="158" t="s">
        <v>163</v>
      </c>
      <c r="D17" s="158" t="s">
        <v>163</v>
      </c>
      <c r="E17" s="159" t="s">
        <v>56</v>
      </c>
      <c r="F17" s="159" t="s">
        <v>164</v>
      </c>
      <c r="G17" s="159" t="s">
        <v>165</v>
      </c>
      <c r="H17" s="159" t="n">
        <v>3</v>
      </c>
      <c r="I17" s="159" t="n">
        <v>4</v>
      </c>
      <c r="J17" s="159" t="n">
        <f aca="false">H17*I17</f>
        <v>12</v>
      </c>
      <c r="K17" s="158" t="s">
        <v>176</v>
      </c>
      <c r="L17" s="160"/>
      <c r="M17" s="161" t="s">
        <v>167</v>
      </c>
      <c r="N17" s="161"/>
      <c r="O17" s="162" t="n">
        <f aca="false">IF(L17="x",0.5,IF(M17="x",5,IF(N17="x",10,0)))</f>
        <v>5</v>
      </c>
      <c r="P17" s="163" t="n">
        <f aca="false">J17*O17</f>
        <v>60</v>
      </c>
      <c r="Q17" s="164"/>
    </row>
    <row r="18" customFormat="false" ht="45.75" hidden="false" customHeight="false" outlineLevel="0" collapsed="false">
      <c r="B18" s="132" t="s">
        <v>177</v>
      </c>
      <c r="C18" s="158" t="s">
        <v>178</v>
      </c>
      <c r="D18" s="158" t="s">
        <v>179</v>
      </c>
      <c r="E18" s="159" t="s">
        <v>37</v>
      </c>
      <c r="F18" s="165" t="s">
        <v>164</v>
      </c>
      <c r="G18" s="165" t="s">
        <v>165</v>
      </c>
      <c r="H18" s="165" t="n">
        <v>4</v>
      </c>
      <c r="I18" s="165" t="n">
        <v>4</v>
      </c>
      <c r="J18" s="159" t="n">
        <f aca="false">H18*I18</f>
        <v>16</v>
      </c>
      <c r="K18" s="158" t="s">
        <v>180</v>
      </c>
      <c r="L18" s="160"/>
      <c r="M18" s="160"/>
      <c r="N18" s="160" t="s">
        <v>167</v>
      </c>
      <c r="O18" s="162" t="n">
        <f aca="false">IF(L18="x",0.5,IF(M18="x",5,IF(N18="x",10,0)))</f>
        <v>10</v>
      </c>
      <c r="P18" s="163" t="n">
        <f aca="false">J18*O18</f>
        <v>160</v>
      </c>
      <c r="Q18" s="164" t="s">
        <v>181</v>
      </c>
    </row>
    <row r="19" s="31" customFormat="true" ht="33.75" hidden="false" customHeight="true" outlineLevel="0" collapsed="false">
      <c r="A19" s="92"/>
      <c r="B19" s="132" t="s">
        <v>182</v>
      </c>
      <c r="C19" s="133" t="s">
        <v>183</v>
      </c>
      <c r="D19" s="133" t="s">
        <v>184</v>
      </c>
      <c r="E19" s="134" t="s">
        <v>185</v>
      </c>
      <c r="F19" s="166" t="s">
        <v>164</v>
      </c>
      <c r="G19" s="166" t="s">
        <v>165</v>
      </c>
      <c r="H19" s="166" t="n">
        <v>4</v>
      </c>
      <c r="I19" s="166" t="n">
        <v>3</v>
      </c>
      <c r="J19" s="134" t="n">
        <f aca="false">H19*I19</f>
        <v>12</v>
      </c>
      <c r="K19" s="133" t="s">
        <v>186</v>
      </c>
      <c r="L19" s="135"/>
      <c r="M19" s="135" t="s">
        <v>167</v>
      </c>
      <c r="N19" s="135"/>
      <c r="O19" s="137" t="n">
        <f aca="false">IF(L19="x",0.5,IF(M19="x",5,IF(N19="x",10,0)))</f>
        <v>5</v>
      </c>
      <c r="P19" s="138" t="n">
        <f aca="false">J19*O19</f>
        <v>60</v>
      </c>
      <c r="Q19" s="139" t="s">
        <v>187</v>
      </c>
    </row>
    <row r="20" s="31" customFormat="true" ht="45.75" hidden="false" customHeight="true" outlineLevel="0" collapsed="false">
      <c r="A20" s="92"/>
      <c r="B20" s="132"/>
      <c r="C20" s="149" t="s">
        <v>188</v>
      </c>
      <c r="D20" s="149" t="s">
        <v>189</v>
      </c>
      <c r="E20" s="151" t="s">
        <v>190</v>
      </c>
      <c r="F20" s="151" t="s">
        <v>164</v>
      </c>
      <c r="G20" s="151" t="s">
        <v>165</v>
      </c>
      <c r="H20" s="151" t="n">
        <v>3</v>
      </c>
      <c r="I20" s="151" t="n">
        <v>2</v>
      </c>
      <c r="J20" s="151" t="n">
        <f aca="false">H20*I20</f>
        <v>6</v>
      </c>
      <c r="K20" s="149" t="s">
        <v>191</v>
      </c>
      <c r="L20" s="153"/>
      <c r="M20" s="153" t="s">
        <v>167</v>
      </c>
      <c r="N20" s="153"/>
      <c r="O20" s="155" t="n">
        <f aca="false">IF(L20="x",0.5,IF(M20="x",5,IF(N20="x",10,0)))</f>
        <v>5</v>
      </c>
      <c r="P20" s="167" t="n">
        <f aca="false">J20*O20</f>
        <v>30</v>
      </c>
      <c r="Q20" s="157"/>
    </row>
    <row r="21" customFormat="false" ht="12.75" hidden="false" customHeight="true" outlineLevel="0" collapsed="false">
      <c r="B21" s="132" t="s">
        <v>192</v>
      </c>
      <c r="C21" s="158" t="s">
        <v>193</v>
      </c>
      <c r="D21" s="133" t="s">
        <v>194</v>
      </c>
      <c r="E21" s="134" t="s">
        <v>19</v>
      </c>
      <c r="F21" s="134" t="s">
        <v>164</v>
      </c>
      <c r="G21" s="134" t="s">
        <v>165</v>
      </c>
      <c r="H21" s="134" t="n">
        <v>4</v>
      </c>
      <c r="I21" s="134" t="n">
        <v>3</v>
      </c>
      <c r="J21" s="134" t="n">
        <f aca="false">H21*I21</f>
        <v>12</v>
      </c>
      <c r="K21" s="133"/>
      <c r="L21" s="135"/>
      <c r="M21" s="135" t="s">
        <v>167</v>
      </c>
      <c r="N21" s="135"/>
      <c r="O21" s="137" t="n">
        <f aca="false">IF(L21="x",0.5,IF(M21="x",5,IF(N21="x",10,0)))</f>
        <v>5</v>
      </c>
      <c r="P21" s="138" t="n">
        <f aca="false">J21*O21</f>
        <v>60</v>
      </c>
      <c r="Q21" s="139"/>
    </row>
    <row r="22" customFormat="false" ht="12.75" hidden="false" customHeight="false" outlineLevel="0" collapsed="false">
      <c r="B22" s="132"/>
      <c r="C22" s="158"/>
      <c r="D22" s="142" t="s">
        <v>163</v>
      </c>
      <c r="E22" s="141" t="s">
        <v>56</v>
      </c>
      <c r="F22" s="141" t="s">
        <v>164</v>
      </c>
      <c r="G22" s="141" t="s">
        <v>165</v>
      </c>
      <c r="H22" s="141" t="n">
        <v>2</v>
      </c>
      <c r="I22" s="141" t="n">
        <v>4</v>
      </c>
      <c r="J22" s="141" t="n">
        <f aca="false">H22*I22</f>
        <v>8</v>
      </c>
      <c r="K22" s="142"/>
      <c r="L22" s="143"/>
      <c r="M22" s="143" t="s">
        <v>167</v>
      </c>
      <c r="N22" s="143"/>
      <c r="O22" s="145" t="n">
        <f aca="false">IF(L22="x",0.5,IF(M22="x",5,IF(N22="x",10,0)))</f>
        <v>5</v>
      </c>
      <c r="P22" s="146" t="n">
        <f aca="false">J22*O22</f>
        <v>40</v>
      </c>
      <c r="Q22" s="147"/>
    </row>
    <row r="23" customFormat="false" ht="23.1" hidden="false" customHeight="true" outlineLevel="0" collapsed="false">
      <c r="B23" s="132"/>
      <c r="C23" s="158"/>
      <c r="D23" s="149" t="s">
        <v>195</v>
      </c>
      <c r="E23" s="151" t="s">
        <v>72</v>
      </c>
      <c r="F23" s="151" t="s">
        <v>164</v>
      </c>
      <c r="G23" s="151" t="s">
        <v>165</v>
      </c>
      <c r="H23" s="151" t="n">
        <v>2</v>
      </c>
      <c r="I23" s="151" t="n">
        <v>3</v>
      </c>
      <c r="J23" s="151" t="n">
        <f aca="false">H23*I23</f>
        <v>6</v>
      </c>
      <c r="K23" s="149"/>
      <c r="L23" s="153"/>
      <c r="M23" s="153" t="s">
        <v>167</v>
      </c>
      <c r="N23" s="153"/>
      <c r="O23" s="155" t="n">
        <f aca="false">IF(L23="x",0.5,IF(M23="x",5,IF(N23="x",10,0)))</f>
        <v>5</v>
      </c>
      <c r="P23" s="156" t="n">
        <f aca="false">J23*O23</f>
        <v>30</v>
      </c>
      <c r="Q23" s="157"/>
    </row>
    <row r="24" s="5" customFormat="true" ht="12.75" hidden="false" customHeight="true" outlineLevel="0" collapsed="false">
      <c r="A24" s="168"/>
      <c r="B24" s="132" t="s">
        <v>196</v>
      </c>
      <c r="C24" s="158" t="s">
        <v>197</v>
      </c>
      <c r="D24" s="158" t="s">
        <v>198</v>
      </c>
      <c r="E24" s="159" t="s">
        <v>56</v>
      </c>
      <c r="F24" s="159" t="s">
        <v>164</v>
      </c>
      <c r="G24" s="159" t="s">
        <v>165</v>
      </c>
      <c r="H24" s="134" t="n">
        <v>4</v>
      </c>
      <c r="I24" s="134" t="n">
        <v>4</v>
      </c>
      <c r="J24" s="134" t="n">
        <f aca="false">H24*I24</f>
        <v>16</v>
      </c>
      <c r="K24" s="133" t="s">
        <v>199</v>
      </c>
      <c r="L24" s="135"/>
      <c r="M24" s="136" t="s">
        <v>200</v>
      </c>
      <c r="N24" s="136"/>
      <c r="O24" s="137" t="n">
        <f aca="false">IF(L24="x",0.5,IF(M24="x",5,IF(N24="x",10,0)))</f>
        <v>5</v>
      </c>
      <c r="P24" s="138" t="n">
        <f aca="false">J24*O24</f>
        <v>80</v>
      </c>
      <c r="Q24" s="139"/>
    </row>
    <row r="25" s="5" customFormat="true" ht="12.75" hidden="false" customHeight="false" outlineLevel="0" collapsed="false">
      <c r="A25" s="168"/>
      <c r="B25" s="132"/>
      <c r="C25" s="158"/>
      <c r="D25" s="158"/>
      <c r="E25" s="159"/>
      <c r="F25" s="159"/>
      <c r="G25" s="159"/>
      <c r="H25" s="141" t="n">
        <v>4</v>
      </c>
      <c r="I25" s="141" t="n">
        <v>4</v>
      </c>
      <c r="J25" s="141" t="n">
        <f aca="false">H25*I25</f>
        <v>16</v>
      </c>
      <c r="K25" s="142" t="s">
        <v>201</v>
      </c>
      <c r="L25" s="143"/>
      <c r="M25" s="144" t="s">
        <v>200</v>
      </c>
      <c r="N25" s="144"/>
      <c r="O25" s="145" t="n">
        <f aca="false">IF(L25="x",0.5,IF(M25="x",5,IF(N25="x",10,0)))</f>
        <v>5</v>
      </c>
      <c r="P25" s="146" t="n">
        <f aca="false">J25*O25</f>
        <v>80</v>
      </c>
      <c r="Q25" s="147"/>
    </row>
    <row r="26" s="5" customFormat="true" ht="12.75" hidden="false" customHeight="false" outlineLevel="0" collapsed="false">
      <c r="A26" s="168"/>
      <c r="B26" s="132"/>
      <c r="C26" s="158"/>
      <c r="D26" s="158"/>
      <c r="E26" s="159"/>
      <c r="F26" s="159"/>
      <c r="G26" s="159"/>
      <c r="H26" s="141" t="n">
        <v>4</v>
      </c>
      <c r="I26" s="141" t="n">
        <v>4</v>
      </c>
      <c r="J26" s="141" t="n">
        <f aca="false">H26*I26</f>
        <v>16</v>
      </c>
      <c r="K26" s="142" t="s">
        <v>202</v>
      </c>
      <c r="L26" s="143"/>
      <c r="M26" s="144" t="s">
        <v>200</v>
      </c>
      <c r="N26" s="144"/>
      <c r="O26" s="145" t="n">
        <f aca="false">IF(L26="x",0.5,IF(M26="x",5,IF(N26="x",10,0)))</f>
        <v>5</v>
      </c>
      <c r="P26" s="146" t="n">
        <f aca="false">J26*O26</f>
        <v>80</v>
      </c>
      <c r="Q26" s="147"/>
    </row>
    <row r="27" s="5" customFormat="true" ht="12.75" hidden="false" customHeight="false" outlineLevel="0" collapsed="false">
      <c r="A27" s="168"/>
      <c r="B27" s="132"/>
      <c r="C27" s="158"/>
      <c r="D27" s="158"/>
      <c r="E27" s="159"/>
      <c r="F27" s="159"/>
      <c r="G27" s="159"/>
      <c r="H27" s="141" t="n">
        <v>4</v>
      </c>
      <c r="I27" s="141" t="n">
        <v>4</v>
      </c>
      <c r="J27" s="141" t="n">
        <f aca="false">H27*I27</f>
        <v>16</v>
      </c>
      <c r="K27" s="142" t="s">
        <v>203</v>
      </c>
      <c r="L27" s="143"/>
      <c r="M27" s="144"/>
      <c r="N27" s="144" t="s">
        <v>200</v>
      </c>
      <c r="O27" s="145" t="n">
        <f aca="false">IF(L27="x",0.5,IF(M27="x",5,IF(N27="x",10,0)))</f>
        <v>10</v>
      </c>
      <c r="P27" s="146" t="n">
        <f aca="false">J27*O27</f>
        <v>160</v>
      </c>
      <c r="Q27" s="147"/>
    </row>
    <row r="28" s="5" customFormat="true" ht="23.25" hidden="false" customHeight="false" outlineLevel="0" collapsed="false">
      <c r="A28" s="168"/>
      <c r="B28" s="132"/>
      <c r="C28" s="158"/>
      <c r="D28" s="158"/>
      <c r="E28" s="159"/>
      <c r="F28" s="159"/>
      <c r="G28" s="159"/>
      <c r="H28" s="151" t="n">
        <v>4</v>
      </c>
      <c r="I28" s="151" t="n">
        <v>4</v>
      </c>
      <c r="J28" s="151" t="n">
        <f aca="false">H28*I28</f>
        <v>16</v>
      </c>
      <c r="K28" s="149" t="s">
        <v>204</v>
      </c>
      <c r="L28" s="153"/>
      <c r="M28" s="154"/>
      <c r="N28" s="154" t="s">
        <v>200</v>
      </c>
      <c r="O28" s="155" t="n">
        <f aca="false">IF(L28="x",0.5,IF(M28="x",5,IF(N28="x",10,0)))</f>
        <v>10</v>
      </c>
      <c r="P28" s="156" t="n">
        <f aca="false">J28*O28</f>
        <v>160</v>
      </c>
      <c r="Q28" s="157"/>
    </row>
    <row r="29" customFormat="false" ht="13.5" hidden="false" customHeight="false" outlineLevel="0" collapsed="false">
      <c r="A29" s="92" t="s">
        <v>205</v>
      </c>
      <c r="B29" s="131" t="s">
        <v>206</v>
      </c>
      <c r="C29" s="131"/>
      <c r="D29" s="131"/>
      <c r="E29" s="131"/>
      <c r="F29" s="131"/>
      <c r="G29" s="131"/>
      <c r="H29" s="131"/>
      <c r="I29" s="131"/>
      <c r="J29" s="131"/>
      <c r="K29" s="131"/>
      <c r="L29" s="131"/>
      <c r="M29" s="131"/>
      <c r="N29" s="131"/>
      <c r="O29" s="131"/>
      <c r="P29" s="131"/>
      <c r="Q29" s="131"/>
    </row>
    <row r="30" customFormat="false" ht="94.5" hidden="false" customHeight="true" outlineLevel="0" collapsed="false">
      <c r="B30" s="169" t="s">
        <v>207</v>
      </c>
      <c r="C30" s="158" t="s">
        <v>208</v>
      </c>
      <c r="D30" s="158" t="s">
        <v>209</v>
      </c>
      <c r="E30" s="159" t="s">
        <v>74</v>
      </c>
      <c r="F30" s="159" t="s">
        <v>164</v>
      </c>
      <c r="G30" s="159" t="s">
        <v>210</v>
      </c>
      <c r="H30" s="159" t="n">
        <v>3</v>
      </c>
      <c r="I30" s="159" t="n">
        <v>3</v>
      </c>
      <c r="J30" s="159" t="n">
        <f aca="false">H30*I30</f>
        <v>9</v>
      </c>
      <c r="K30" s="158" t="s">
        <v>211</v>
      </c>
      <c r="L30" s="160"/>
      <c r="M30" s="160"/>
      <c r="N30" s="160" t="s">
        <v>200</v>
      </c>
      <c r="O30" s="162" t="n">
        <f aca="false">IF(L30="x",0.5,IF(M30="x",5,IF(N30="x",10,0)))</f>
        <v>10</v>
      </c>
      <c r="P30" s="163" t="n">
        <f aca="false">J30*O30</f>
        <v>90</v>
      </c>
      <c r="Q30" s="164" t="s">
        <v>212</v>
      </c>
    </row>
    <row r="31" customFormat="false" ht="59.25" hidden="false" customHeight="true" outlineLevel="0" collapsed="false">
      <c r="B31" s="132" t="s">
        <v>213</v>
      </c>
      <c r="C31" s="170" t="s">
        <v>214</v>
      </c>
      <c r="D31" s="170" t="s">
        <v>215</v>
      </c>
      <c r="E31" s="171" t="s">
        <v>216</v>
      </c>
      <c r="F31" s="172" t="s">
        <v>164</v>
      </c>
      <c r="G31" s="172" t="s">
        <v>165</v>
      </c>
      <c r="H31" s="166" t="n">
        <v>4</v>
      </c>
      <c r="I31" s="166" t="n">
        <v>3</v>
      </c>
      <c r="J31" s="134" t="n">
        <v>12</v>
      </c>
      <c r="K31" s="133" t="s">
        <v>217</v>
      </c>
      <c r="L31" s="135"/>
      <c r="M31" s="135" t="s">
        <v>200</v>
      </c>
      <c r="N31" s="135"/>
      <c r="O31" s="137" t="n">
        <v>5</v>
      </c>
      <c r="P31" s="138" t="n">
        <f aca="false">J31*O31</f>
        <v>60</v>
      </c>
      <c r="Q31" s="139" t="s">
        <v>218</v>
      </c>
    </row>
    <row r="32" customFormat="false" ht="18.75" hidden="false" customHeight="true" outlineLevel="0" collapsed="false">
      <c r="B32" s="132"/>
      <c r="C32" s="173"/>
      <c r="D32" s="170"/>
      <c r="E32" s="174"/>
      <c r="F32" s="175"/>
      <c r="G32" s="175"/>
      <c r="H32" s="176" t="n">
        <v>4</v>
      </c>
      <c r="I32" s="176" t="n">
        <v>3</v>
      </c>
      <c r="J32" s="141" t="n">
        <f aca="false">H32*I32</f>
        <v>12</v>
      </c>
      <c r="K32" s="142" t="s">
        <v>219</v>
      </c>
      <c r="L32" s="143"/>
      <c r="M32" s="143" t="s">
        <v>200</v>
      </c>
      <c r="N32" s="143"/>
      <c r="O32" s="145" t="n">
        <v>5</v>
      </c>
      <c r="P32" s="146" t="n">
        <f aca="false">J32*O32</f>
        <v>60</v>
      </c>
      <c r="Q32" s="147" t="s">
        <v>220</v>
      </c>
    </row>
    <row r="33" customFormat="false" ht="30" hidden="false" customHeight="true" outlineLevel="0" collapsed="false">
      <c r="B33" s="132"/>
      <c r="C33" s="173"/>
      <c r="D33" s="170"/>
      <c r="E33" s="177"/>
      <c r="F33" s="175"/>
      <c r="G33" s="175"/>
      <c r="H33" s="178" t="n">
        <v>4</v>
      </c>
      <c r="I33" s="178" t="n">
        <v>3</v>
      </c>
      <c r="J33" s="179" t="n">
        <f aca="false">H33*I33</f>
        <v>12</v>
      </c>
      <c r="K33" s="180" t="s">
        <v>221</v>
      </c>
      <c r="L33" s="181"/>
      <c r="M33" s="181" t="s">
        <v>200</v>
      </c>
      <c r="N33" s="181"/>
      <c r="O33" s="182" t="n">
        <v>5</v>
      </c>
      <c r="P33" s="146" t="n">
        <f aca="false">J33*O33</f>
        <v>60</v>
      </c>
      <c r="Q33" s="147" t="s">
        <v>222</v>
      </c>
    </row>
    <row r="34" customFormat="false" ht="52.5" hidden="false" customHeight="true" outlineLevel="0" collapsed="false">
      <c r="B34" s="132"/>
      <c r="C34" s="183"/>
      <c r="D34" s="170"/>
      <c r="E34" s="184"/>
      <c r="F34" s="185"/>
      <c r="G34" s="185"/>
      <c r="H34" s="186" t="n">
        <v>4</v>
      </c>
      <c r="I34" s="176" t="n">
        <v>3</v>
      </c>
      <c r="J34" s="141" t="n">
        <f aca="false">H34*I34</f>
        <v>12</v>
      </c>
      <c r="K34" s="180" t="s">
        <v>223</v>
      </c>
      <c r="L34" s="143"/>
      <c r="M34" s="143" t="s">
        <v>200</v>
      </c>
      <c r="N34" s="143"/>
      <c r="O34" s="145" t="n">
        <v>5</v>
      </c>
      <c r="P34" s="146" t="n">
        <f aca="false">J34*O34</f>
        <v>60</v>
      </c>
      <c r="Q34" s="147" t="s">
        <v>224</v>
      </c>
    </row>
    <row r="35" customFormat="false" ht="87" hidden="false" customHeight="true" outlineLevel="0" collapsed="false">
      <c r="B35" s="132"/>
      <c r="C35" s="187" t="s">
        <v>225</v>
      </c>
      <c r="D35" s="142" t="s">
        <v>226</v>
      </c>
      <c r="E35" s="188" t="s">
        <v>216</v>
      </c>
      <c r="F35" s="175" t="s">
        <v>164</v>
      </c>
      <c r="G35" s="175" t="s">
        <v>165</v>
      </c>
      <c r="H35" s="189" t="n">
        <v>4</v>
      </c>
      <c r="I35" s="178" t="n">
        <v>3</v>
      </c>
      <c r="J35" s="179" t="n">
        <v>12</v>
      </c>
      <c r="K35" s="142" t="s">
        <v>227</v>
      </c>
      <c r="L35" s="181"/>
      <c r="M35" s="181"/>
      <c r="N35" s="181" t="s">
        <v>200</v>
      </c>
      <c r="O35" s="145" t="n">
        <v>10</v>
      </c>
      <c r="P35" s="146" t="n">
        <f aca="false">J35*O35</f>
        <v>120</v>
      </c>
      <c r="Q35" s="147" t="s">
        <v>228</v>
      </c>
    </row>
    <row r="36" customFormat="false" ht="34.5" hidden="false" customHeight="true" outlineLevel="0" collapsed="false">
      <c r="B36" s="132"/>
      <c r="C36" s="142" t="s">
        <v>229</v>
      </c>
      <c r="D36" s="173" t="s">
        <v>230</v>
      </c>
      <c r="E36" s="190" t="s">
        <v>216</v>
      </c>
      <c r="F36" s="190" t="s">
        <v>164</v>
      </c>
      <c r="G36" s="190" t="s">
        <v>165</v>
      </c>
      <c r="H36" s="188" t="n">
        <v>3</v>
      </c>
      <c r="I36" s="188" t="n">
        <v>3</v>
      </c>
      <c r="J36" s="188" t="n">
        <f aca="false">H36*I36</f>
        <v>9</v>
      </c>
      <c r="K36" s="173" t="s">
        <v>231</v>
      </c>
      <c r="L36" s="191"/>
      <c r="M36" s="192" t="s">
        <v>167</v>
      </c>
      <c r="N36" s="191"/>
      <c r="O36" s="193" t="n">
        <f aca="false">IF(L36="x",0.5,IF(M36="x",5,IF(N36="x",10,0)))</f>
        <v>5</v>
      </c>
      <c r="P36" s="146" t="n">
        <f aca="false">J36*O36</f>
        <v>45</v>
      </c>
      <c r="Q36" s="147" t="s">
        <v>232</v>
      </c>
    </row>
    <row r="37" customFormat="false" ht="12.75" hidden="false" customHeight="false" outlineLevel="0" collapsed="false">
      <c r="B37" s="132"/>
      <c r="C37" s="142"/>
      <c r="D37" s="173"/>
      <c r="E37" s="190"/>
      <c r="F37" s="194"/>
      <c r="G37" s="194"/>
      <c r="H37" s="141" t="n">
        <v>3</v>
      </c>
      <c r="I37" s="141" t="n">
        <v>3</v>
      </c>
      <c r="J37" s="141" t="n">
        <f aca="false">H37*I37</f>
        <v>9</v>
      </c>
      <c r="K37" s="142" t="s">
        <v>233</v>
      </c>
      <c r="L37" s="143"/>
      <c r="M37" s="144" t="s">
        <v>167</v>
      </c>
      <c r="N37" s="143"/>
      <c r="O37" s="145" t="n">
        <f aca="false">IF(L37="x",0.5,IF(M37="x",5,IF(N37="x",10,0)))</f>
        <v>5</v>
      </c>
      <c r="P37" s="146" t="n">
        <f aca="false">J37*O37</f>
        <v>45</v>
      </c>
      <c r="Q37" s="147"/>
    </row>
    <row r="38" customFormat="false" ht="24" hidden="false" customHeight="true" outlineLevel="0" collapsed="false">
      <c r="B38" s="132"/>
      <c r="C38" s="142"/>
      <c r="D38" s="173"/>
      <c r="E38" s="190"/>
      <c r="F38" s="194"/>
      <c r="G38" s="148"/>
      <c r="H38" s="141" t="n">
        <v>3</v>
      </c>
      <c r="I38" s="141" t="n">
        <v>3</v>
      </c>
      <c r="J38" s="141" t="n">
        <f aca="false">H38*I38</f>
        <v>9</v>
      </c>
      <c r="K38" s="142" t="s">
        <v>234</v>
      </c>
      <c r="L38" s="143"/>
      <c r="M38" s="144" t="s">
        <v>167</v>
      </c>
      <c r="N38" s="143"/>
      <c r="O38" s="145" t="n">
        <f aca="false">IF(L38="x",0.5,IF(M38="x",5,IF(N38="x",10,0)))</f>
        <v>5</v>
      </c>
      <c r="P38" s="146" t="n">
        <f aca="false">J38*O38</f>
        <v>45</v>
      </c>
      <c r="Q38" s="147"/>
    </row>
    <row r="39" customFormat="false" ht="41.25" hidden="false" customHeight="true" outlineLevel="0" collapsed="false">
      <c r="B39" s="132"/>
      <c r="C39" s="142"/>
      <c r="D39" s="142" t="s">
        <v>235</v>
      </c>
      <c r="E39" s="190" t="s">
        <v>216</v>
      </c>
      <c r="F39" s="141" t="s">
        <v>164</v>
      </c>
      <c r="G39" s="141" t="s">
        <v>165</v>
      </c>
      <c r="H39" s="141" t="n">
        <v>3</v>
      </c>
      <c r="I39" s="141" t="n">
        <v>3</v>
      </c>
      <c r="J39" s="141" t="n">
        <f aca="false">H39*I39</f>
        <v>9</v>
      </c>
      <c r="K39" s="142" t="s">
        <v>233</v>
      </c>
      <c r="L39" s="143"/>
      <c r="M39" s="144" t="s">
        <v>167</v>
      </c>
      <c r="N39" s="143"/>
      <c r="O39" s="145" t="n">
        <f aca="false">IF(L39="x",0.5,IF(M39="x",5,IF(N39="x",10,0)))</f>
        <v>5</v>
      </c>
      <c r="P39" s="146" t="n">
        <f aca="false">J39*O39</f>
        <v>45</v>
      </c>
      <c r="Q39" s="147"/>
    </row>
    <row r="40" s="197" customFormat="true" ht="62.25" hidden="false" customHeight="true" outlineLevel="0" collapsed="false">
      <c r="A40" s="195"/>
      <c r="B40" s="132"/>
      <c r="C40" s="173" t="s">
        <v>236</v>
      </c>
      <c r="D40" s="173" t="s">
        <v>237</v>
      </c>
      <c r="E40" s="190" t="s">
        <v>216</v>
      </c>
      <c r="F40" s="188" t="s">
        <v>164</v>
      </c>
      <c r="G40" s="141" t="s">
        <v>165</v>
      </c>
      <c r="H40" s="141" t="n">
        <v>4</v>
      </c>
      <c r="I40" s="141" t="n">
        <v>3</v>
      </c>
      <c r="J40" s="141" t="n">
        <f aca="false">H40*I40</f>
        <v>12</v>
      </c>
      <c r="K40" s="142" t="s">
        <v>238</v>
      </c>
      <c r="L40" s="143"/>
      <c r="M40" s="144" t="s">
        <v>200</v>
      </c>
      <c r="N40" s="143"/>
      <c r="O40" s="196" t="n">
        <f aca="false">IF(L40="x",0.5,IF(M40="x",5,IF(N40="x",10,0)))</f>
        <v>5</v>
      </c>
      <c r="P40" s="146" t="n">
        <f aca="false">J40*O40</f>
        <v>60</v>
      </c>
      <c r="Q40" s="147"/>
    </row>
    <row r="41" customFormat="false" ht="60.75" hidden="false" customHeight="true" outlineLevel="0" collapsed="false">
      <c r="B41" s="132"/>
      <c r="C41" s="142" t="s">
        <v>239</v>
      </c>
      <c r="D41" s="142" t="s">
        <v>240</v>
      </c>
      <c r="E41" s="141" t="s">
        <v>190</v>
      </c>
      <c r="F41" s="141" t="s">
        <v>164</v>
      </c>
      <c r="G41" s="141" t="s">
        <v>165</v>
      </c>
      <c r="H41" s="141" t="n">
        <v>3</v>
      </c>
      <c r="I41" s="141" t="n">
        <v>3</v>
      </c>
      <c r="J41" s="141" t="n">
        <f aca="false">H41*I41</f>
        <v>9</v>
      </c>
      <c r="K41" s="142" t="s">
        <v>241</v>
      </c>
      <c r="L41" s="143"/>
      <c r="M41" s="143"/>
      <c r="N41" s="143" t="s">
        <v>167</v>
      </c>
      <c r="O41" s="145" t="n">
        <f aca="false">IF(L41="x",0.5,IF(M41="x",5,IF(N41="x",10,0)))</f>
        <v>10</v>
      </c>
      <c r="P41" s="146" t="n">
        <f aca="false">J41*O41</f>
        <v>90</v>
      </c>
      <c r="Q41" s="198" t="s">
        <v>242</v>
      </c>
    </row>
    <row r="42" customFormat="false" ht="32.25" hidden="false" customHeight="true" outlineLevel="0" collapsed="false">
      <c r="B42" s="132"/>
      <c r="C42" s="173" t="s">
        <v>243</v>
      </c>
      <c r="D42" s="173" t="s">
        <v>244</v>
      </c>
      <c r="E42" s="190" t="s">
        <v>72</v>
      </c>
      <c r="F42" s="190" t="s">
        <v>164</v>
      </c>
      <c r="G42" s="190" t="s">
        <v>210</v>
      </c>
      <c r="H42" s="179" t="n">
        <v>3</v>
      </c>
      <c r="I42" s="179" t="n">
        <v>3</v>
      </c>
      <c r="J42" s="179" t="n">
        <f aca="false">H42*I42</f>
        <v>9</v>
      </c>
      <c r="K42" s="180" t="s">
        <v>245</v>
      </c>
      <c r="L42" s="181"/>
      <c r="M42" s="181" t="s">
        <v>167</v>
      </c>
      <c r="N42" s="181"/>
      <c r="O42" s="182" t="n">
        <f aca="false">IF(L42="x",0.5,IF(M42="x",5,IF(N42="x",10,0)))</f>
        <v>5</v>
      </c>
      <c r="P42" s="146" t="n">
        <f aca="false">J42*O42</f>
        <v>45</v>
      </c>
      <c r="Q42" s="199"/>
    </row>
    <row r="43" customFormat="false" ht="12.75" hidden="false" customHeight="false" outlineLevel="0" collapsed="false">
      <c r="B43" s="132"/>
      <c r="C43" s="173"/>
      <c r="D43" s="173"/>
      <c r="E43" s="188"/>
      <c r="F43" s="188"/>
      <c r="G43" s="188"/>
      <c r="H43" s="141" t="n">
        <v>3</v>
      </c>
      <c r="I43" s="141" t="n">
        <v>3</v>
      </c>
      <c r="J43" s="141" t="n">
        <f aca="false">H43*I43</f>
        <v>9</v>
      </c>
      <c r="K43" s="142" t="s">
        <v>246</v>
      </c>
      <c r="L43" s="143"/>
      <c r="M43" s="143" t="s">
        <v>167</v>
      </c>
      <c r="N43" s="143"/>
      <c r="O43" s="145" t="n">
        <f aca="false">IF(L43="x",0.5,IF(M43="x",5,IF(N43="x",10,0)))</f>
        <v>5</v>
      </c>
      <c r="P43" s="146" t="n">
        <f aca="false">J43*O43</f>
        <v>45</v>
      </c>
      <c r="Q43" s="200"/>
    </row>
    <row r="44" customFormat="false" ht="12.75" hidden="false" customHeight="false" outlineLevel="0" collapsed="false">
      <c r="B44" s="132"/>
      <c r="C44" s="173"/>
      <c r="D44" s="173"/>
      <c r="E44" s="194"/>
      <c r="F44" s="194"/>
      <c r="G44" s="194"/>
      <c r="H44" s="141" t="n">
        <v>3</v>
      </c>
      <c r="I44" s="141" t="n">
        <v>3</v>
      </c>
      <c r="J44" s="141" t="n">
        <f aca="false">H44*I44</f>
        <v>9</v>
      </c>
      <c r="K44" s="142" t="s">
        <v>247</v>
      </c>
      <c r="L44" s="143"/>
      <c r="M44" s="143" t="s">
        <v>167</v>
      </c>
      <c r="N44" s="143"/>
      <c r="O44" s="145" t="n">
        <f aca="false">IF(L44="x",0.5,IF(M44="x",5,IF(N44="x",10,0)))</f>
        <v>5</v>
      </c>
      <c r="P44" s="146" t="n">
        <f aca="false">J44*O44</f>
        <v>45</v>
      </c>
      <c r="Q44" s="200"/>
    </row>
    <row r="45" customFormat="false" ht="67.5" hidden="false" customHeight="true" outlineLevel="0" collapsed="false">
      <c r="B45" s="132"/>
      <c r="C45" s="173"/>
      <c r="D45" s="173"/>
      <c r="E45" s="194"/>
      <c r="F45" s="194"/>
      <c r="G45" s="194"/>
      <c r="H45" s="141" t="n">
        <v>3</v>
      </c>
      <c r="I45" s="141" t="n">
        <v>3</v>
      </c>
      <c r="J45" s="141" t="n">
        <f aca="false">H45*I45</f>
        <v>9</v>
      </c>
      <c r="K45" s="187" t="s">
        <v>248</v>
      </c>
      <c r="L45" s="201"/>
      <c r="M45" s="201"/>
      <c r="N45" s="201" t="s">
        <v>167</v>
      </c>
      <c r="O45" s="193" t="n">
        <f aca="false">IF(L45="x",0.5,IF(M45="x",5,IF(N45="x",10,0)))</f>
        <v>10</v>
      </c>
      <c r="P45" s="146" t="n">
        <f aca="false">J45*O45</f>
        <v>90</v>
      </c>
      <c r="Q45" s="198" t="s">
        <v>242</v>
      </c>
    </row>
    <row r="46" customFormat="false" ht="30" hidden="false" customHeight="true" outlineLevel="0" collapsed="false">
      <c r="B46" s="132"/>
      <c r="C46" s="173"/>
      <c r="D46" s="173"/>
      <c r="E46" s="194"/>
      <c r="F46" s="194"/>
      <c r="G46" s="194"/>
      <c r="H46" s="190" t="n">
        <v>3</v>
      </c>
      <c r="I46" s="190" t="n">
        <v>3</v>
      </c>
      <c r="J46" s="190" t="n">
        <f aca="false">H46*I46</f>
        <v>9</v>
      </c>
      <c r="K46" s="142" t="s">
        <v>249</v>
      </c>
      <c r="L46" s="143"/>
      <c r="M46" s="143" t="s">
        <v>200</v>
      </c>
      <c r="N46" s="143"/>
      <c r="O46" s="145" t="n">
        <f aca="false">IF(L46="x",0.5,IF(M46="x",5,IF(N46="x",10,0)))</f>
        <v>5</v>
      </c>
      <c r="P46" s="146" t="n">
        <f aca="false">J46*O46</f>
        <v>45</v>
      </c>
      <c r="Q46" s="147" t="s">
        <v>220</v>
      </c>
    </row>
    <row r="47" customFormat="false" ht="37.5" hidden="false" customHeight="true" outlineLevel="0" collapsed="false">
      <c r="B47" s="132"/>
      <c r="C47" s="173"/>
      <c r="D47" s="173"/>
      <c r="E47" s="194"/>
      <c r="F47" s="194"/>
      <c r="G47" s="194"/>
      <c r="H47" s="190" t="n">
        <v>3</v>
      </c>
      <c r="I47" s="190" t="n">
        <v>3</v>
      </c>
      <c r="J47" s="190" t="n">
        <f aca="false">H47*I47</f>
        <v>9</v>
      </c>
      <c r="K47" s="142" t="s">
        <v>250</v>
      </c>
      <c r="L47" s="143"/>
      <c r="M47" s="143" t="s">
        <v>167</v>
      </c>
      <c r="N47" s="143"/>
      <c r="O47" s="145" t="n">
        <f aca="false">IF(L47="x",0.5,IF(M47="x",5,IF(N47="x",10,0)))</f>
        <v>5</v>
      </c>
      <c r="P47" s="146" t="n">
        <f aca="false">J47*O47</f>
        <v>45</v>
      </c>
      <c r="Q47" s="147" t="s">
        <v>251</v>
      </c>
    </row>
    <row r="48" customFormat="false" ht="33" hidden="false" customHeight="true" outlineLevel="0" collapsed="false">
      <c r="B48" s="132"/>
      <c r="C48" s="173"/>
      <c r="D48" s="173"/>
      <c r="E48" s="194"/>
      <c r="F48" s="194"/>
      <c r="G48" s="194"/>
      <c r="H48" s="190" t="n">
        <v>3</v>
      </c>
      <c r="I48" s="190" t="n">
        <v>3</v>
      </c>
      <c r="J48" s="190" t="n">
        <f aca="false">H48*I48</f>
        <v>9</v>
      </c>
      <c r="K48" s="142" t="s">
        <v>252</v>
      </c>
      <c r="L48" s="143"/>
      <c r="M48" s="143"/>
      <c r="N48" s="143" t="s">
        <v>200</v>
      </c>
      <c r="O48" s="145" t="n">
        <f aca="false">IF(L48="x",0.5,IF(M48="x",5,IF(N48="x",10,0)))</f>
        <v>10</v>
      </c>
      <c r="P48" s="156" t="n">
        <f aca="false">J48*O48</f>
        <v>90</v>
      </c>
      <c r="Q48" s="147"/>
    </row>
    <row r="49" customFormat="false" ht="33" hidden="false" customHeight="true" outlineLevel="0" collapsed="false">
      <c r="B49" s="132"/>
      <c r="C49" s="173"/>
      <c r="D49" s="173"/>
      <c r="E49" s="148"/>
      <c r="F49" s="148"/>
      <c r="G49" s="148"/>
      <c r="H49" s="190" t="n">
        <v>4</v>
      </c>
      <c r="I49" s="190" t="n">
        <v>3</v>
      </c>
      <c r="J49" s="190" t="n">
        <f aca="false">H49*I49</f>
        <v>12</v>
      </c>
      <c r="K49" s="187" t="s">
        <v>253</v>
      </c>
      <c r="L49" s="201"/>
      <c r="M49" s="201"/>
      <c r="N49" s="201" t="s">
        <v>200</v>
      </c>
      <c r="O49" s="193" t="n">
        <v>10</v>
      </c>
      <c r="P49" s="138" t="n">
        <f aca="false">J49*O49</f>
        <v>120</v>
      </c>
      <c r="Q49" s="202"/>
    </row>
    <row r="50" s="197" customFormat="true" ht="33" hidden="false" customHeight="true" outlineLevel="0" collapsed="false">
      <c r="A50" s="195"/>
      <c r="B50" s="132"/>
      <c r="C50" s="142" t="s">
        <v>254</v>
      </c>
      <c r="D50" s="142" t="s">
        <v>255</v>
      </c>
      <c r="E50" s="190" t="s">
        <v>72</v>
      </c>
      <c r="F50" s="190" t="s">
        <v>164</v>
      </c>
      <c r="G50" s="190" t="s">
        <v>165</v>
      </c>
      <c r="H50" s="141" t="n">
        <v>2</v>
      </c>
      <c r="I50" s="141" t="n">
        <v>3</v>
      </c>
      <c r="J50" s="141" t="n">
        <f aca="false">H50*I50</f>
        <v>6</v>
      </c>
      <c r="K50" s="142" t="s">
        <v>256</v>
      </c>
      <c r="L50" s="143"/>
      <c r="M50" s="143" t="s">
        <v>167</v>
      </c>
      <c r="N50" s="143"/>
      <c r="O50" s="145" t="n">
        <f aca="false">IF(L50="x",0.5,IF(M50="x",5,IF(N50="x",10,0)))</f>
        <v>5</v>
      </c>
      <c r="P50" s="146" t="n">
        <f aca="false">J50*O50</f>
        <v>30</v>
      </c>
      <c r="Q50" s="147" t="s">
        <v>257</v>
      </c>
    </row>
    <row r="51" s="197" customFormat="true" ht="27" hidden="false" customHeight="true" outlineLevel="0" collapsed="false">
      <c r="A51" s="195"/>
      <c r="B51" s="132"/>
      <c r="C51" s="142"/>
      <c r="D51" s="142"/>
      <c r="E51" s="179"/>
      <c r="F51" s="179"/>
      <c r="G51" s="179"/>
      <c r="H51" s="141" t="n">
        <v>2</v>
      </c>
      <c r="I51" s="141" t="n">
        <v>3</v>
      </c>
      <c r="J51" s="141" t="n">
        <f aca="false">H51*I51</f>
        <v>6</v>
      </c>
      <c r="K51" s="180" t="s">
        <v>258</v>
      </c>
      <c r="L51" s="181"/>
      <c r="M51" s="181"/>
      <c r="N51" s="181" t="s">
        <v>200</v>
      </c>
      <c r="O51" s="145" t="n">
        <f aca="false">IF(L51="x",0.5,IF(M51="x",5,IF(N51="x",10,0)))</f>
        <v>10</v>
      </c>
      <c r="P51" s="146" t="n">
        <f aca="false">J51*O51</f>
        <v>60</v>
      </c>
      <c r="Q51" s="147"/>
    </row>
    <row r="52" customFormat="false" ht="34.5" hidden="false" customHeight="false" outlineLevel="0" collapsed="false">
      <c r="B52" s="132"/>
      <c r="C52" s="203" t="s">
        <v>259</v>
      </c>
      <c r="D52" s="203" t="s">
        <v>260</v>
      </c>
      <c r="E52" s="204" t="s">
        <v>72</v>
      </c>
      <c r="F52" s="204" t="s">
        <v>164</v>
      </c>
      <c r="G52" s="204" t="s">
        <v>165</v>
      </c>
      <c r="H52" s="204" t="n">
        <v>4</v>
      </c>
      <c r="I52" s="204" t="n">
        <v>3</v>
      </c>
      <c r="J52" s="204" t="n">
        <f aca="false">H52*I52</f>
        <v>12</v>
      </c>
      <c r="K52" s="203" t="s">
        <v>261</v>
      </c>
      <c r="L52" s="205"/>
      <c r="M52" s="205" t="s">
        <v>167</v>
      </c>
      <c r="N52" s="205"/>
      <c r="O52" s="206" t="n">
        <f aca="false">IF(L52="x",0.5,IF(M52="x",5,IF(N52="x",10,0)))</f>
        <v>5</v>
      </c>
      <c r="P52" s="156" t="n">
        <f aca="false">J52*O52</f>
        <v>60</v>
      </c>
      <c r="Q52" s="157" t="s">
        <v>262</v>
      </c>
    </row>
    <row r="53" customFormat="false" ht="33.75" hidden="false" customHeight="true" outlineLevel="0" collapsed="false">
      <c r="B53" s="207" t="s">
        <v>263</v>
      </c>
      <c r="C53" s="158" t="s">
        <v>264</v>
      </c>
      <c r="D53" s="158" t="s">
        <v>265</v>
      </c>
      <c r="E53" s="159" t="s">
        <v>70</v>
      </c>
      <c r="F53" s="159" t="s">
        <v>164</v>
      </c>
      <c r="G53" s="159" t="s">
        <v>165</v>
      </c>
      <c r="H53" s="134" t="n">
        <v>3</v>
      </c>
      <c r="I53" s="134" t="n">
        <v>3</v>
      </c>
      <c r="J53" s="134" t="n">
        <f aca="false">H53*I53</f>
        <v>9</v>
      </c>
      <c r="K53" s="133" t="s">
        <v>266</v>
      </c>
      <c r="L53" s="135"/>
      <c r="M53" s="135" t="s">
        <v>167</v>
      </c>
      <c r="N53" s="135"/>
      <c r="O53" s="137" t="n">
        <f aca="false">IF(L53="x",0.5,IF(M53="x",5,IF(N53="x",10,0)))</f>
        <v>5</v>
      </c>
      <c r="P53" s="138" t="n">
        <f aca="false">J53*O53</f>
        <v>45</v>
      </c>
      <c r="Q53" s="139" t="s">
        <v>267</v>
      </c>
    </row>
    <row r="54" customFormat="false" ht="37.5" hidden="false" customHeight="true" outlineLevel="0" collapsed="false">
      <c r="B54" s="208"/>
      <c r="C54" s="158"/>
      <c r="D54" s="158"/>
      <c r="E54" s="159"/>
      <c r="F54" s="159"/>
      <c r="G54" s="159"/>
      <c r="H54" s="204" t="n">
        <v>3</v>
      </c>
      <c r="I54" s="204" t="n">
        <v>3</v>
      </c>
      <c r="J54" s="204" t="n">
        <f aca="false">H54*I54</f>
        <v>9</v>
      </c>
      <c r="K54" s="149" t="s">
        <v>268</v>
      </c>
      <c r="L54" s="153"/>
      <c r="M54" s="153" t="s">
        <v>167</v>
      </c>
      <c r="N54" s="153"/>
      <c r="O54" s="155" t="n">
        <f aca="false">IF(L54="x",0.5,IF(M54="x",5,IF(N54="x",10,0)))</f>
        <v>5</v>
      </c>
      <c r="P54" s="167" t="n">
        <f aca="false">J54*O54</f>
        <v>45</v>
      </c>
      <c r="Q54" s="157" t="s">
        <v>269</v>
      </c>
    </row>
    <row r="55" customFormat="false" ht="20.1" hidden="false" customHeight="true" outlineLevel="0" collapsed="false">
      <c r="B55" s="132" t="s">
        <v>270</v>
      </c>
      <c r="C55" s="158" t="s">
        <v>271</v>
      </c>
      <c r="D55" s="158" t="s">
        <v>272</v>
      </c>
      <c r="E55" s="171" t="s">
        <v>78</v>
      </c>
      <c r="F55" s="171" t="s">
        <v>164</v>
      </c>
      <c r="G55" s="171" t="s">
        <v>165</v>
      </c>
      <c r="H55" s="134" t="n">
        <v>3</v>
      </c>
      <c r="I55" s="134" t="n">
        <v>4</v>
      </c>
      <c r="J55" s="134" t="n">
        <f aca="false">H55*I55</f>
        <v>12</v>
      </c>
      <c r="K55" s="133" t="s">
        <v>273</v>
      </c>
      <c r="L55" s="135" t="s">
        <v>167</v>
      </c>
      <c r="M55" s="135"/>
      <c r="N55" s="135"/>
      <c r="O55" s="209" t="n">
        <f aca="false">IF(L55="x",0.5,IF(M55="x",5,IF(N55="x",10,0)))</f>
        <v>0.5</v>
      </c>
      <c r="P55" s="138" t="n">
        <f aca="false">J55*O55</f>
        <v>6</v>
      </c>
      <c r="Q55" s="139"/>
    </row>
    <row r="56" customFormat="false" ht="12.75" hidden="false" customHeight="false" outlineLevel="0" collapsed="false">
      <c r="B56" s="132"/>
      <c r="C56" s="158"/>
      <c r="D56" s="158"/>
      <c r="E56" s="171"/>
      <c r="F56" s="171"/>
      <c r="G56" s="171"/>
      <c r="H56" s="141" t="n">
        <v>3</v>
      </c>
      <c r="I56" s="141" t="n">
        <v>4</v>
      </c>
      <c r="J56" s="141" t="n">
        <f aca="false">H56*I56</f>
        <v>12</v>
      </c>
      <c r="K56" s="142" t="s">
        <v>274</v>
      </c>
      <c r="L56" s="143"/>
      <c r="M56" s="143" t="s">
        <v>167</v>
      </c>
      <c r="N56" s="143"/>
      <c r="O56" s="210" t="n">
        <f aca="false">IF(L56="x",0.5,IF(M56="x",5,IF(N56="x",10,0)))</f>
        <v>5</v>
      </c>
      <c r="P56" s="146" t="n">
        <f aca="false">J56*O56</f>
        <v>60</v>
      </c>
      <c r="Q56" s="147"/>
    </row>
    <row r="57" customFormat="false" ht="56.25" hidden="false" customHeight="false" outlineLevel="0" collapsed="false">
      <c r="B57" s="132"/>
      <c r="C57" s="158"/>
      <c r="D57" s="158"/>
      <c r="E57" s="171"/>
      <c r="F57" s="171"/>
      <c r="G57" s="171"/>
      <c r="H57" s="141" t="n">
        <v>3</v>
      </c>
      <c r="I57" s="141" t="n">
        <v>4</v>
      </c>
      <c r="J57" s="141" t="n">
        <f aca="false">H57*I57</f>
        <v>12</v>
      </c>
      <c r="K57" s="142" t="s">
        <v>275</v>
      </c>
      <c r="L57" s="143"/>
      <c r="M57" s="143" t="s">
        <v>167</v>
      </c>
      <c r="N57" s="143"/>
      <c r="O57" s="210" t="n">
        <f aca="false">IF(L57="x",0.5,IF(M57="x",5,IF(N57="x",10,0)))</f>
        <v>5</v>
      </c>
      <c r="P57" s="211" t="n">
        <f aca="false">J57*O57</f>
        <v>60</v>
      </c>
      <c r="Q57" s="147" t="s">
        <v>276</v>
      </c>
    </row>
    <row r="58" customFormat="false" ht="22.5" hidden="false" customHeight="false" outlineLevel="0" collapsed="false">
      <c r="B58" s="132"/>
      <c r="C58" s="158"/>
      <c r="D58" s="158"/>
      <c r="E58" s="171"/>
      <c r="F58" s="171"/>
      <c r="G58" s="171"/>
      <c r="H58" s="141" t="n">
        <v>3</v>
      </c>
      <c r="I58" s="141" t="n">
        <v>4</v>
      </c>
      <c r="J58" s="141" t="n">
        <f aca="false">H58*I58</f>
        <v>12</v>
      </c>
      <c r="K58" s="142" t="s">
        <v>277</v>
      </c>
      <c r="L58" s="143"/>
      <c r="M58" s="143" t="s">
        <v>167</v>
      </c>
      <c r="N58" s="143"/>
      <c r="O58" s="210" t="n">
        <f aca="false">IF(L58="x",0.5,IF(M58="x",5,IF(N58="x",10,0)))</f>
        <v>5</v>
      </c>
      <c r="P58" s="146" t="n">
        <f aca="false">J58*O58</f>
        <v>60</v>
      </c>
      <c r="Q58" s="147"/>
      <c r="S58" s="5"/>
    </row>
    <row r="59" customFormat="false" ht="12.75" hidden="false" customHeight="false" outlineLevel="0" collapsed="false">
      <c r="B59" s="132"/>
      <c r="C59" s="158"/>
      <c r="D59" s="158"/>
      <c r="E59" s="171"/>
      <c r="F59" s="171"/>
      <c r="G59" s="171"/>
      <c r="H59" s="141" t="n">
        <v>3</v>
      </c>
      <c r="I59" s="141" t="n">
        <v>4</v>
      </c>
      <c r="J59" s="141" t="n">
        <f aca="false">H59*I59</f>
        <v>12</v>
      </c>
      <c r="K59" s="142" t="s">
        <v>278</v>
      </c>
      <c r="L59" s="143"/>
      <c r="M59" s="143"/>
      <c r="N59" s="143" t="s">
        <v>167</v>
      </c>
      <c r="O59" s="210" t="n">
        <f aca="false">IF(L59="x",0.5,IF(M59="x",5,IF(N59="x",10,0)))</f>
        <v>10</v>
      </c>
      <c r="P59" s="146" t="n">
        <f aca="false">J59*O59</f>
        <v>120</v>
      </c>
      <c r="Q59" s="147" t="s">
        <v>220</v>
      </c>
    </row>
    <row r="60" customFormat="false" ht="22.5" hidden="false" customHeight="false" outlineLevel="0" collapsed="false">
      <c r="B60" s="132"/>
      <c r="C60" s="158"/>
      <c r="D60" s="158"/>
      <c r="E60" s="171"/>
      <c r="F60" s="171"/>
      <c r="G60" s="171"/>
      <c r="H60" s="141" t="n">
        <v>3</v>
      </c>
      <c r="I60" s="141" t="n">
        <v>4</v>
      </c>
      <c r="J60" s="141" t="n">
        <f aca="false">H60*I60</f>
        <v>12</v>
      </c>
      <c r="K60" s="142" t="s">
        <v>279</v>
      </c>
      <c r="L60" s="143" t="s">
        <v>167</v>
      </c>
      <c r="M60" s="143"/>
      <c r="N60" s="143"/>
      <c r="O60" s="210" t="n">
        <f aca="false">IF(L60="x",0.5,IF(M60="x",5,IF(N60="x",10,0)))</f>
        <v>0.5</v>
      </c>
      <c r="P60" s="146" t="n">
        <f aca="false">J60*O60</f>
        <v>6</v>
      </c>
      <c r="Q60" s="147" t="s">
        <v>280</v>
      </c>
    </row>
    <row r="61" customFormat="false" ht="22.5" hidden="false" customHeight="false" outlineLevel="0" collapsed="false">
      <c r="B61" s="132"/>
      <c r="C61" s="158"/>
      <c r="D61" s="158"/>
      <c r="E61" s="171"/>
      <c r="F61" s="171"/>
      <c r="G61" s="171"/>
      <c r="H61" s="141" t="n">
        <v>3</v>
      </c>
      <c r="I61" s="141" t="n">
        <v>4</v>
      </c>
      <c r="J61" s="141" t="n">
        <f aca="false">H61*I61</f>
        <v>12</v>
      </c>
      <c r="K61" s="142" t="s">
        <v>281</v>
      </c>
      <c r="L61" s="143" t="s">
        <v>167</v>
      </c>
      <c r="M61" s="143"/>
      <c r="N61" s="143"/>
      <c r="O61" s="210" t="n">
        <f aca="false">IF(L61="x",0.5,IF(M61="x",5,IF(N61="x",10,0)))</f>
        <v>0.5</v>
      </c>
      <c r="P61" s="146" t="n">
        <f aca="false">J61*O61</f>
        <v>6</v>
      </c>
      <c r="Q61" s="147"/>
    </row>
    <row r="62" customFormat="false" ht="12.75" hidden="false" customHeight="false" outlineLevel="0" collapsed="false">
      <c r="B62" s="132"/>
      <c r="C62" s="158"/>
      <c r="D62" s="158"/>
      <c r="E62" s="171"/>
      <c r="F62" s="171"/>
      <c r="G62" s="171"/>
      <c r="H62" s="141" t="n">
        <v>3</v>
      </c>
      <c r="I62" s="141" t="n">
        <v>4</v>
      </c>
      <c r="J62" s="141" t="n">
        <f aca="false">H62*I62</f>
        <v>12</v>
      </c>
      <c r="K62" s="142" t="s">
        <v>282</v>
      </c>
      <c r="L62" s="143"/>
      <c r="M62" s="143" t="s">
        <v>167</v>
      </c>
      <c r="N62" s="143"/>
      <c r="O62" s="210" t="n">
        <f aca="false">IF(L62="x",0.5,IF(M62="x",5,IF(N62="x",10,0)))</f>
        <v>5</v>
      </c>
      <c r="P62" s="146" t="n">
        <f aca="false">J62*O62</f>
        <v>60</v>
      </c>
      <c r="Q62" s="147"/>
    </row>
    <row r="63" customFormat="false" ht="13.5" hidden="false" customHeight="false" outlineLevel="0" collapsed="false">
      <c r="B63" s="132"/>
      <c r="C63" s="158"/>
      <c r="D63" s="158"/>
      <c r="E63" s="171"/>
      <c r="F63" s="171"/>
      <c r="G63" s="171"/>
      <c r="H63" s="188" t="n">
        <v>3</v>
      </c>
      <c r="I63" s="188" t="n">
        <v>4</v>
      </c>
      <c r="J63" s="188" t="n">
        <f aca="false">H63*I63</f>
        <v>12</v>
      </c>
      <c r="K63" s="173" t="s">
        <v>283</v>
      </c>
      <c r="L63" s="191"/>
      <c r="M63" s="191" t="s">
        <v>167</v>
      </c>
      <c r="N63" s="191"/>
      <c r="O63" s="212" t="n">
        <f aca="false">IF(L63="x",0.5,IF(M63="x",5,IF(N63="x",10,0)))</f>
        <v>5</v>
      </c>
      <c r="P63" s="156" t="n">
        <f aca="false">J63*O63</f>
        <v>60</v>
      </c>
      <c r="Q63" s="213" t="s">
        <v>284</v>
      </c>
    </row>
    <row r="64" customFormat="false" ht="22.5" hidden="false" customHeight="true" outlineLevel="0" collapsed="false">
      <c r="B64" s="132" t="s">
        <v>285</v>
      </c>
      <c r="C64" s="158" t="s">
        <v>286</v>
      </c>
      <c r="D64" s="158" t="s">
        <v>287</v>
      </c>
      <c r="E64" s="159" t="s">
        <v>66</v>
      </c>
      <c r="F64" s="159" t="s">
        <v>164</v>
      </c>
      <c r="G64" s="159" t="s">
        <v>210</v>
      </c>
      <c r="H64" s="134" t="n">
        <v>2</v>
      </c>
      <c r="I64" s="134" t="n">
        <v>3</v>
      </c>
      <c r="J64" s="134" t="n">
        <f aca="false">H64*I64</f>
        <v>6</v>
      </c>
      <c r="K64" s="133" t="s">
        <v>288</v>
      </c>
      <c r="L64" s="135"/>
      <c r="M64" s="135"/>
      <c r="N64" s="135" t="s">
        <v>167</v>
      </c>
      <c r="O64" s="137" t="n">
        <f aca="false">IF(L64="x",0.5,IF(M64="x",5,IF(N64="x",10,0)))</f>
        <v>10</v>
      </c>
      <c r="P64" s="138" t="n">
        <f aca="false">J64*O64</f>
        <v>60</v>
      </c>
      <c r="Q64" s="214"/>
    </row>
    <row r="65" customFormat="false" ht="12.75" hidden="false" customHeight="false" outlineLevel="0" collapsed="false">
      <c r="B65" s="132"/>
      <c r="C65" s="158"/>
      <c r="D65" s="158"/>
      <c r="E65" s="159"/>
      <c r="F65" s="159"/>
      <c r="G65" s="159"/>
      <c r="H65" s="141" t="n">
        <v>2</v>
      </c>
      <c r="I65" s="141" t="n">
        <v>3</v>
      </c>
      <c r="J65" s="141" t="n">
        <f aca="false">H65*I65</f>
        <v>6</v>
      </c>
      <c r="K65" s="142" t="s">
        <v>289</v>
      </c>
      <c r="L65" s="143" t="s">
        <v>167</v>
      </c>
      <c r="M65" s="143"/>
      <c r="N65" s="143"/>
      <c r="O65" s="145" t="n">
        <f aca="false">IF(L65="x",0.5,IF(M65="x",5,IF(N65="x",10,0)))</f>
        <v>0.5</v>
      </c>
      <c r="P65" s="146" t="n">
        <f aca="false">J65*O65</f>
        <v>3</v>
      </c>
      <c r="Q65" s="200"/>
    </row>
    <row r="66" customFormat="false" ht="13.5" hidden="false" customHeight="false" outlineLevel="0" collapsed="false">
      <c r="B66" s="132"/>
      <c r="C66" s="158"/>
      <c r="D66" s="158"/>
      <c r="E66" s="159"/>
      <c r="F66" s="159"/>
      <c r="G66" s="159"/>
      <c r="H66" s="151" t="n">
        <v>2</v>
      </c>
      <c r="I66" s="151" t="n">
        <v>3</v>
      </c>
      <c r="J66" s="151" t="n">
        <f aca="false">H66*I66</f>
        <v>6</v>
      </c>
      <c r="K66" s="149" t="s">
        <v>290</v>
      </c>
      <c r="L66" s="153" t="s">
        <v>167</v>
      </c>
      <c r="M66" s="153"/>
      <c r="N66" s="153"/>
      <c r="O66" s="155" t="n">
        <f aca="false">IF(L66="x",0.5,IF(M66="x",5,IF(N66="x",10,0)))</f>
        <v>0.5</v>
      </c>
      <c r="P66" s="156" t="n">
        <f aca="false">J66*O66</f>
        <v>3</v>
      </c>
      <c r="Q66" s="215"/>
    </row>
    <row r="67" customFormat="false" ht="13.5" hidden="false" customHeight="false" outlineLevel="0" collapsed="false">
      <c r="A67" s="92" t="s">
        <v>291</v>
      </c>
      <c r="B67" s="131" t="s">
        <v>292</v>
      </c>
      <c r="C67" s="131"/>
      <c r="D67" s="131"/>
      <c r="E67" s="131"/>
      <c r="F67" s="131"/>
      <c r="G67" s="131"/>
      <c r="H67" s="131"/>
      <c r="I67" s="131"/>
      <c r="J67" s="131"/>
      <c r="K67" s="131"/>
      <c r="L67" s="131"/>
      <c r="M67" s="131"/>
      <c r="N67" s="131"/>
      <c r="O67" s="131"/>
      <c r="P67" s="131"/>
      <c r="Q67" s="131"/>
    </row>
    <row r="68" customFormat="false" ht="90.75" hidden="false" customHeight="false" outlineLevel="0" collapsed="false">
      <c r="B68" s="169"/>
      <c r="C68" s="216" t="s">
        <v>293</v>
      </c>
      <c r="D68" s="158" t="s">
        <v>294</v>
      </c>
      <c r="E68" s="159" t="s">
        <v>74</v>
      </c>
      <c r="F68" s="165" t="s">
        <v>164</v>
      </c>
      <c r="G68" s="165" t="s">
        <v>165</v>
      </c>
      <c r="H68" s="165" t="n">
        <v>4</v>
      </c>
      <c r="I68" s="165" t="n">
        <v>3</v>
      </c>
      <c r="J68" s="159" t="n">
        <f aca="false">H68*I68</f>
        <v>12</v>
      </c>
      <c r="K68" s="158" t="s">
        <v>295</v>
      </c>
      <c r="L68" s="160"/>
      <c r="M68" s="160" t="s">
        <v>167</v>
      </c>
      <c r="N68" s="160"/>
      <c r="O68" s="162" t="n">
        <f aca="false">IF(L68="x",0.5,IF(M68="x",5,IF(N68="x",10,0)))</f>
        <v>5</v>
      </c>
      <c r="P68" s="163" t="n">
        <f aca="false">J68*O68</f>
        <v>60</v>
      </c>
      <c r="Q68" s="164" t="s">
        <v>296</v>
      </c>
    </row>
    <row r="69" customFormat="false" ht="33.75" hidden="false" customHeight="true" outlineLevel="0" collapsed="false">
      <c r="B69" s="169"/>
      <c r="C69" s="158" t="s">
        <v>297</v>
      </c>
      <c r="D69" s="158" t="s">
        <v>298</v>
      </c>
      <c r="E69" s="159" t="s">
        <v>72</v>
      </c>
      <c r="F69" s="159" t="s">
        <v>164</v>
      </c>
      <c r="G69" s="159" t="s">
        <v>165</v>
      </c>
      <c r="H69" s="134" t="n">
        <v>3</v>
      </c>
      <c r="I69" s="134" t="n">
        <v>2</v>
      </c>
      <c r="J69" s="134" t="n">
        <f aca="false">H69*I69</f>
        <v>6</v>
      </c>
      <c r="K69" s="133" t="s">
        <v>299</v>
      </c>
      <c r="L69" s="135"/>
      <c r="M69" s="135" t="s">
        <v>167</v>
      </c>
      <c r="N69" s="135"/>
      <c r="O69" s="137" t="n">
        <f aca="false">IF(L69="x",0.5,IF(M69="x",5,IF(N69="x",10,0)))</f>
        <v>5</v>
      </c>
      <c r="P69" s="138" t="n">
        <f aca="false">J69*O69</f>
        <v>30</v>
      </c>
      <c r="Q69" s="139"/>
    </row>
    <row r="70" customFormat="false" ht="12.75" hidden="false" customHeight="false" outlineLevel="0" collapsed="false">
      <c r="B70" s="169"/>
      <c r="C70" s="158"/>
      <c r="D70" s="158"/>
      <c r="E70" s="159"/>
      <c r="F70" s="159"/>
      <c r="G70" s="159"/>
      <c r="H70" s="141" t="n">
        <v>3</v>
      </c>
      <c r="I70" s="141" t="n">
        <v>2</v>
      </c>
      <c r="J70" s="141" t="n">
        <f aca="false">H70*I70</f>
        <v>6</v>
      </c>
      <c r="K70" s="142" t="s">
        <v>300</v>
      </c>
      <c r="L70" s="143"/>
      <c r="M70" s="143" t="s">
        <v>167</v>
      </c>
      <c r="N70" s="143"/>
      <c r="O70" s="145" t="n">
        <f aca="false">IF(L70="x",0.5,IF(M70="x",5,IF(N70="x",10,0)))</f>
        <v>5</v>
      </c>
      <c r="P70" s="146" t="n">
        <f aca="false">J70*O70</f>
        <v>30</v>
      </c>
      <c r="Q70" s="147"/>
    </row>
    <row r="71" customFormat="false" ht="22.5" hidden="false" customHeight="false" outlineLevel="0" collapsed="false">
      <c r="B71" s="169"/>
      <c r="C71" s="158"/>
      <c r="D71" s="158"/>
      <c r="E71" s="159"/>
      <c r="F71" s="159"/>
      <c r="G71" s="159"/>
      <c r="H71" s="141" t="n">
        <v>3</v>
      </c>
      <c r="I71" s="141" t="n">
        <v>2</v>
      </c>
      <c r="J71" s="141" t="n">
        <f aca="false">H71*I71</f>
        <v>6</v>
      </c>
      <c r="K71" s="142" t="s">
        <v>301</v>
      </c>
      <c r="L71" s="143"/>
      <c r="M71" s="143" t="s">
        <v>167</v>
      </c>
      <c r="N71" s="143"/>
      <c r="O71" s="145" t="n">
        <f aca="false">IF(L71="x",0.5,IF(M71="x",5,IF(N71="x",10,0)))</f>
        <v>5</v>
      </c>
      <c r="P71" s="146" t="n">
        <f aca="false">J71*O71</f>
        <v>30</v>
      </c>
      <c r="Q71" s="147"/>
    </row>
    <row r="72" customFormat="false" ht="23.25" hidden="false" customHeight="false" outlineLevel="0" collapsed="false">
      <c r="B72" s="169"/>
      <c r="C72" s="158"/>
      <c r="D72" s="158"/>
      <c r="E72" s="159"/>
      <c r="F72" s="159"/>
      <c r="G72" s="159"/>
      <c r="H72" s="151" t="n">
        <v>3</v>
      </c>
      <c r="I72" s="151" t="n">
        <v>2</v>
      </c>
      <c r="J72" s="151" t="n">
        <f aca="false">H72*I72</f>
        <v>6</v>
      </c>
      <c r="K72" s="149" t="s">
        <v>302</v>
      </c>
      <c r="L72" s="153"/>
      <c r="M72" s="153"/>
      <c r="N72" s="153" t="s">
        <v>167</v>
      </c>
      <c r="O72" s="155" t="n">
        <f aca="false">IF(L72="x",0.5,IF(M72="x",5,IF(N72="x",10,0)))</f>
        <v>10</v>
      </c>
      <c r="P72" s="156" t="n">
        <f aca="false">J72*O72</f>
        <v>60</v>
      </c>
      <c r="Q72" s="215" t="s">
        <v>303</v>
      </c>
    </row>
    <row r="73" customFormat="false" ht="22.5" hidden="false" customHeight="true" outlineLevel="0" collapsed="false">
      <c r="B73" s="169"/>
      <c r="C73" s="158" t="s">
        <v>304</v>
      </c>
      <c r="D73" s="158" t="s">
        <v>305</v>
      </c>
      <c r="E73" s="159" t="s">
        <v>46</v>
      </c>
      <c r="F73" s="159" t="s">
        <v>164</v>
      </c>
      <c r="G73" s="159" t="s">
        <v>165</v>
      </c>
      <c r="H73" s="134" t="n">
        <v>3</v>
      </c>
      <c r="I73" s="134" t="n">
        <v>3</v>
      </c>
      <c r="J73" s="134" t="n">
        <f aca="false">H73*I73</f>
        <v>9</v>
      </c>
      <c r="K73" s="170" t="s">
        <v>306</v>
      </c>
      <c r="L73" s="217" t="s">
        <v>167</v>
      </c>
      <c r="M73" s="217"/>
      <c r="N73" s="217"/>
      <c r="O73" s="218" t="n">
        <f aca="false">IF(L73="x",0.5,IF(M73="x",5,IF(N73="x",10,0)))</f>
        <v>0.5</v>
      </c>
      <c r="P73" s="138" t="n">
        <f aca="false">J73*O73</f>
        <v>4.5</v>
      </c>
      <c r="Q73" s="219"/>
    </row>
    <row r="74" customFormat="false" ht="22.5" hidden="false" customHeight="false" outlineLevel="0" collapsed="false">
      <c r="B74" s="169"/>
      <c r="C74" s="158"/>
      <c r="D74" s="158"/>
      <c r="E74" s="159"/>
      <c r="F74" s="159"/>
      <c r="G74" s="159"/>
      <c r="H74" s="141" t="n">
        <v>3</v>
      </c>
      <c r="I74" s="141" t="n">
        <v>3</v>
      </c>
      <c r="J74" s="141" t="n">
        <f aca="false">H74*I74</f>
        <v>9</v>
      </c>
      <c r="K74" s="142" t="s">
        <v>307</v>
      </c>
      <c r="L74" s="144"/>
      <c r="M74" s="144" t="s">
        <v>167</v>
      </c>
      <c r="N74" s="144"/>
      <c r="O74" s="145" t="n">
        <f aca="false">IF(L74="x",0.5,IF(M74="x",5,IF(N74="x",10,0)))</f>
        <v>5</v>
      </c>
      <c r="P74" s="146" t="n">
        <f aca="false">J74*O74</f>
        <v>45</v>
      </c>
      <c r="Q74" s="200" t="s">
        <v>308</v>
      </c>
    </row>
    <row r="75" customFormat="false" ht="12.75" hidden="false" customHeight="false" outlineLevel="0" collapsed="false">
      <c r="B75" s="169"/>
      <c r="C75" s="158"/>
      <c r="D75" s="158"/>
      <c r="E75" s="159"/>
      <c r="F75" s="159"/>
      <c r="G75" s="159"/>
      <c r="H75" s="141" t="n">
        <v>3</v>
      </c>
      <c r="I75" s="141" t="n">
        <v>3</v>
      </c>
      <c r="J75" s="141" t="n">
        <f aca="false">H75*I75</f>
        <v>9</v>
      </c>
      <c r="K75" s="142" t="s">
        <v>309</v>
      </c>
      <c r="L75" s="144"/>
      <c r="M75" s="144" t="s">
        <v>167</v>
      </c>
      <c r="N75" s="144"/>
      <c r="O75" s="145" t="n">
        <f aca="false">IF(L75="x",0.5,IF(M75="x",5,IF(N75="x",10,0)))</f>
        <v>5</v>
      </c>
      <c r="P75" s="146" t="n">
        <f aca="false">J75*O75</f>
        <v>45</v>
      </c>
      <c r="Q75" s="200"/>
    </row>
    <row r="76" customFormat="false" ht="22.5" hidden="false" customHeight="false" outlineLevel="0" collapsed="false">
      <c r="B76" s="169"/>
      <c r="C76" s="158"/>
      <c r="D76" s="158"/>
      <c r="E76" s="159"/>
      <c r="F76" s="159"/>
      <c r="G76" s="159"/>
      <c r="H76" s="141" t="n">
        <v>3</v>
      </c>
      <c r="I76" s="141" t="n">
        <v>3</v>
      </c>
      <c r="J76" s="141" t="n">
        <f aca="false">H76*I76</f>
        <v>9</v>
      </c>
      <c r="K76" s="142" t="s">
        <v>310</v>
      </c>
      <c r="L76" s="144"/>
      <c r="M76" s="144" t="s">
        <v>167</v>
      </c>
      <c r="N76" s="144"/>
      <c r="O76" s="145" t="n">
        <f aca="false">IF(L76="x",0.5,IF(M76="x",5,IF(N76="x",10,0)))</f>
        <v>5</v>
      </c>
      <c r="P76" s="146" t="n">
        <f aca="false">J76*O76</f>
        <v>45</v>
      </c>
      <c r="Q76" s="200"/>
    </row>
    <row r="77" customFormat="false" ht="13.5" hidden="false" customHeight="false" outlineLevel="0" collapsed="false">
      <c r="B77" s="169"/>
      <c r="C77" s="158"/>
      <c r="D77" s="158"/>
      <c r="E77" s="159"/>
      <c r="F77" s="159"/>
      <c r="G77" s="159"/>
      <c r="H77" s="151" t="n">
        <v>3</v>
      </c>
      <c r="I77" s="151" t="n">
        <v>3</v>
      </c>
      <c r="J77" s="151" t="n">
        <f aca="false">H77*I77</f>
        <v>9</v>
      </c>
      <c r="K77" s="149" t="s">
        <v>311</v>
      </c>
      <c r="L77" s="154"/>
      <c r="M77" s="154" t="s">
        <v>167</v>
      </c>
      <c r="N77" s="154"/>
      <c r="O77" s="155" t="n">
        <f aca="false">IF(L77="x",0.5,IF(M77="x",5,IF(N77="x",10,0)))</f>
        <v>5</v>
      </c>
      <c r="P77" s="156" t="n">
        <f aca="false">J77*O77</f>
        <v>45</v>
      </c>
      <c r="Q77" s="215"/>
    </row>
    <row r="78" customFormat="false" ht="49.5" hidden="false" customHeight="true" outlineLevel="0" collapsed="false">
      <c r="B78" s="220"/>
      <c r="C78" s="203" t="s">
        <v>312</v>
      </c>
      <c r="D78" s="203" t="s">
        <v>313</v>
      </c>
      <c r="E78" s="204" t="s">
        <v>46</v>
      </c>
      <c r="F78" s="221" t="s">
        <v>164</v>
      </c>
      <c r="G78" s="221" t="s">
        <v>210</v>
      </c>
      <c r="H78" s="221" t="n">
        <v>2</v>
      </c>
      <c r="I78" s="221" t="n">
        <v>3</v>
      </c>
      <c r="J78" s="204" t="n">
        <f aca="false">H78*I78</f>
        <v>6</v>
      </c>
      <c r="K78" s="203" t="s">
        <v>314</v>
      </c>
      <c r="L78" s="205"/>
      <c r="M78" s="205"/>
      <c r="N78" s="205" t="s">
        <v>167</v>
      </c>
      <c r="O78" s="182" t="n">
        <f aca="false">IF(L78="x",0.5,IF(M78="x",5,IF(N78="x",10,0)))</f>
        <v>10</v>
      </c>
      <c r="P78" s="163" t="n">
        <f aca="false">J78*O78</f>
        <v>60</v>
      </c>
      <c r="Q78" s="222"/>
    </row>
    <row r="79" customFormat="false" ht="13.5" hidden="false" customHeight="false" outlineLevel="0" collapsed="false">
      <c r="A79" s="92" t="s">
        <v>315</v>
      </c>
      <c r="B79" s="131" t="s">
        <v>316</v>
      </c>
      <c r="C79" s="131"/>
      <c r="D79" s="131"/>
      <c r="E79" s="131"/>
      <c r="F79" s="131"/>
      <c r="G79" s="131"/>
      <c r="H79" s="131"/>
      <c r="I79" s="131"/>
      <c r="J79" s="131"/>
      <c r="K79" s="131"/>
      <c r="L79" s="131"/>
      <c r="M79" s="131"/>
      <c r="N79" s="131"/>
      <c r="O79" s="131"/>
      <c r="P79" s="131"/>
      <c r="Q79" s="131"/>
    </row>
    <row r="80" customFormat="false" ht="45.75" hidden="false" customHeight="true" outlineLevel="0" collapsed="false">
      <c r="B80" s="132" t="s">
        <v>317</v>
      </c>
      <c r="C80" s="133" t="s">
        <v>318</v>
      </c>
      <c r="D80" s="133" t="s">
        <v>319</v>
      </c>
      <c r="E80" s="134" t="s">
        <v>37</v>
      </c>
      <c r="F80" s="166" t="s">
        <v>164</v>
      </c>
      <c r="G80" s="166" t="s">
        <v>165</v>
      </c>
      <c r="H80" s="166" t="n">
        <v>2</v>
      </c>
      <c r="I80" s="166" t="n">
        <v>4</v>
      </c>
      <c r="J80" s="134" t="n">
        <f aca="false">H80*I80</f>
        <v>8</v>
      </c>
      <c r="K80" s="170" t="s">
        <v>320</v>
      </c>
      <c r="L80" s="223"/>
      <c r="M80" s="223"/>
      <c r="N80" s="223" t="s">
        <v>167</v>
      </c>
      <c r="O80" s="218" t="n">
        <f aca="false">IF(L80="x",0.5,IF(M80="x",5,IF(N80="x",10,0)))</f>
        <v>10</v>
      </c>
      <c r="P80" s="163" t="n">
        <f aca="false">J80*O80</f>
        <v>80</v>
      </c>
      <c r="Q80" s="219" t="s">
        <v>321</v>
      </c>
    </row>
    <row r="81" customFormat="false" ht="22.5" hidden="false" customHeight="true" outlineLevel="0" collapsed="false">
      <c r="B81" s="132"/>
      <c r="C81" s="149" t="s">
        <v>322</v>
      </c>
      <c r="D81" s="149" t="s">
        <v>323</v>
      </c>
      <c r="E81" s="151" t="s">
        <v>27</v>
      </c>
      <c r="F81" s="151" t="s">
        <v>164</v>
      </c>
      <c r="G81" s="151" t="s">
        <v>165</v>
      </c>
      <c r="H81" s="141" t="n">
        <v>2</v>
      </c>
      <c r="I81" s="141" t="n">
        <v>4</v>
      </c>
      <c r="J81" s="141" t="n">
        <f aca="false">H81*I81</f>
        <v>8</v>
      </c>
      <c r="K81" s="142" t="s">
        <v>324</v>
      </c>
      <c r="L81" s="143"/>
      <c r="M81" s="143" t="s">
        <v>167</v>
      </c>
      <c r="N81" s="143"/>
      <c r="O81" s="145" t="n">
        <f aca="false">IF(L81="x",0.5,IF(M81="x",5,IF(N81="x",10,0)))</f>
        <v>5</v>
      </c>
      <c r="P81" s="138" t="n">
        <f aca="false">J81*O81</f>
        <v>40</v>
      </c>
      <c r="Q81" s="147"/>
    </row>
    <row r="82" customFormat="false" ht="12.75" hidden="false" customHeight="false" outlineLevel="0" collapsed="false">
      <c r="B82" s="132"/>
      <c r="C82" s="149"/>
      <c r="D82" s="149"/>
      <c r="E82" s="151"/>
      <c r="F82" s="151"/>
      <c r="G82" s="151"/>
      <c r="H82" s="141" t="n">
        <v>2</v>
      </c>
      <c r="I82" s="141" t="n">
        <v>4</v>
      </c>
      <c r="J82" s="141" t="n">
        <v>8</v>
      </c>
      <c r="K82" s="142" t="s">
        <v>325</v>
      </c>
      <c r="L82" s="143"/>
      <c r="M82" s="143" t="s">
        <v>167</v>
      </c>
      <c r="N82" s="143"/>
      <c r="O82" s="145" t="n">
        <f aca="false">IF(L82="x",0.5,IF(M82="x",5,IF(N82="x",10,0)))</f>
        <v>5</v>
      </c>
      <c r="P82" s="146" t="n">
        <f aca="false">J82*O82</f>
        <v>40</v>
      </c>
      <c r="Q82" s="147"/>
    </row>
    <row r="83" customFormat="false" ht="12.75" hidden="false" customHeight="false" outlineLevel="0" collapsed="false">
      <c r="B83" s="132"/>
      <c r="C83" s="149"/>
      <c r="D83" s="149"/>
      <c r="E83" s="151"/>
      <c r="F83" s="151"/>
      <c r="G83" s="151"/>
      <c r="H83" s="141" t="n">
        <v>2</v>
      </c>
      <c r="I83" s="141" t="n">
        <v>4</v>
      </c>
      <c r="J83" s="141" t="n">
        <v>8</v>
      </c>
      <c r="K83" s="142" t="s">
        <v>326</v>
      </c>
      <c r="L83" s="143"/>
      <c r="M83" s="143" t="s">
        <v>167</v>
      </c>
      <c r="N83" s="143"/>
      <c r="O83" s="145" t="n">
        <f aca="false">IF(L83="x",0.5,IF(M83="x",5,IF(N83="x",10,0)))</f>
        <v>5</v>
      </c>
      <c r="P83" s="146" t="n">
        <f aca="false">J83*O83</f>
        <v>40</v>
      </c>
      <c r="Q83" s="147"/>
    </row>
    <row r="84" customFormat="false" ht="23.25" hidden="false" customHeight="false" outlineLevel="0" collapsed="false">
      <c r="B84" s="132"/>
      <c r="C84" s="149"/>
      <c r="D84" s="149"/>
      <c r="E84" s="151"/>
      <c r="F84" s="151"/>
      <c r="G84" s="151"/>
      <c r="H84" s="141" t="n">
        <v>2</v>
      </c>
      <c r="I84" s="151" t="n">
        <v>4</v>
      </c>
      <c r="J84" s="151" t="n">
        <v>8</v>
      </c>
      <c r="K84" s="149" t="s">
        <v>327</v>
      </c>
      <c r="L84" s="153"/>
      <c r="M84" s="153" t="s">
        <v>167</v>
      </c>
      <c r="N84" s="153"/>
      <c r="O84" s="155" t="n">
        <f aca="false">IF(L84="x",0.5,IF(M84="x",5,IF(N84="x",10,0)))</f>
        <v>5</v>
      </c>
      <c r="P84" s="156" t="n">
        <f aca="false">J84*O84</f>
        <v>40</v>
      </c>
      <c r="Q84" s="157"/>
    </row>
    <row r="85" customFormat="false" ht="22.5" hidden="false" customHeight="true" outlineLevel="0" collapsed="false">
      <c r="B85" s="132" t="s">
        <v>328</v>
      </c>
      <c r="C85" s="133" t="s">
        <v>329</v>
      </c>
      <c r="D85" s="133" t="s">
        <v>330</v>
      </c>
      <c r="E85" s="134" t="s">
        <v>19</v>
      </c>
      <c r="F85" s="134" t="s">
        <v>164</v>
      </c>
      <c r="G85" s="134" t="s">
        <v>210</v>
      </c>
      <c r="H85" s="134" t="n">
        <v>4</v>
      </c>
      <c r="I85" s="134" t="n">
        <v>2</v>
      </c>
      <c r="J85" s="134" t="n">
        <f aca="false">H85*I85</f>
        <v>8</v>
      </c>
      <c r="K85" s="170" t="s">
        <v>331</v>
      </c>
      <c r="L85" s="223"/>
      <c r="M85" s="223"/>
      <c r="N85" s="223" t="s">
        <v>167</v>
      </c>
      <c r="O85" s="218" t="n">
        <f aca="false">IF(L85="x",0.5,IF(M85="x",5,IF(N85="x",10,0)))</f>
        <v>10</v>
      </c>
      <c r="P85" s="138" t="n">
        <f aca="false">J85*O85</f>
        <v>80</v>
      </c>
      <c r="Q85" s="224" t="s">
        <v>332</v>
      </c>
    </row>
    <row r="86" customFormat="false" ht="12.75" hidden="false" customHeight="false" outlineLevel="0" collapsed="false">
      <c r="B86" s="132"/>
      <c r="C86" s="133"/>
      <c r="D86" s="133"/>
      <c r="E86" s="134"/>
      <c r="F86" s="134"/>
      <c r="G86" s="134"/>
      <c r="H86" s="141" t="n">
        <v>4</v>
      </c>
      <c r="I86" s="141" t="n">
        <v>2</v>
      </c>
      <c r="J86" s="141" t="n">
        <f aca="false">H86*I86</f>
        <v>8</v>
      </c>
      <c r="K86" s="142" t="s">
        <v>333</v>
      </c>
      <c r="L86" s="143"/>
      <c r="M86" s="144" t="s">
        <v>167</v>
      </c>
      <c r="N86" s="144"/>
      <c r="O86" s="145" t="n">
        <f aca="false">IF(L86="x",0.5,IF(M86="x",5,IF(N86="x",10,0)))</f>
        <v>5</v>
      </c>
      <c r="P86" s="146" t="n">
        <f aca="false">J86*O86</f>
        <v>40</v>
      </c>
      <c r="Q86" s="147"/>
    </row>
    <row r="87" customFormat="false" ht="22.5" hidden="false" customHeight="true" outlineLevel="0" collapsed="false">
      <c r="B87" s="132"/>
      <c r="C87" s="142" t="s">
        <v>334</v>
      </c>
      <c r="D87" s="142" t="s">
        <v>335</v>
      </c>
      <c r="E87" s="141" t="s">
        <v>19</v>
      </c>
      <c r="F87" s="141" t="s">
        <v>164</v>
      </c>
      <c r="G87" s="141" t="s">
        <v>210</v>
      </c>
      <c r="H87" s="141" t="n">
        <v>4</v>
      </c>
      <c r="I87" s="141" t="n">
        <v>2</v>
      </c>
      <c r="J87" s="141" t="n">
        <f aca="false">H87*I87</f>
        <v>8</v>
      </c>
      <c r="K87" s="142" t="s">
        <v>336</v>
      </c>
      <c r="L87" s="143"/>
      <c r="M87" s="143" t="s">
        <v>167</v>
      </c>
      <c r="N87" s="143"/>
      <c r="O87" s="145" t="n">
        <f aca="false">IF(L87="x",0.5,IF(M87="x",5,IF(N87="x",10,0)))</f>
        <v>5</v>
      </c>
      <c r="P87" s="146" t="n">
        <f aca="false">J87*O87</f>
        <v>40</v>
      </c>
      <c r="Q87" s="147" t="s">
        <v>337</v>
      </c>
    </row>
    <row r="88" customFormat="false" ht="12.75" hidden="false" customHeight="false" outlineLevel="0" collapsed="false">
      <c r="B88" s="132"/>
      <c r="C88" s="142"/>
      <c r="D88" s="142"/>
      <c r="E88" s="141"/>
      <c r="F88" s="141"/>
      <c r="G88" s="141"/>
      <c r="H88" s="141" t="n">
        <v>4</v>
      </c>
      <c r="I88" s="141" t="n">
        <v>2</v>
      </c>
      <c r="J88" s="141" t="n">
        <f aca="false">H88*I88</f>
        <v>8</v>
      </c>
      <c r="K88" s="142" t="s">
        <v>338</v>
      </c>
      <c r="L88" s="143"/>
      <c r="M88" s="143" t="s">
        <v>167</v>
      </c>
      <c r="N88" s="143"/>
      <c r="O88" s="145" t="n">
        <f aca="false">IF(L88="x",0.5,IF(M88="x",5,IF(N88="x",10,0)))</f>
        <v>5</v>
      </c>
      <c r="P88" s="146" t="n">
        <f aca="false">J88*O88</f>
        <v>40</v>
      </c>
      <c r="Q88" s="147"/>
    </row>
    <row r="89" customFormat="false" ht="22.5" hidden="false" customHeight="false" outlineLevel="0" collapsed="false">
      <c r="B89" s="132"/>
      <c r="C89" s="142"/>
      <c r="D89" s="142" t="s">
        <v>339</v>
      </c>
      <c r="E89" s="141" t="s">
        <v>35</v>
      </c>
      <c r="F89" s="176" t="s">
        <v>164</v>
      </c>
      <c r="G89" s="176" t="s">
        <v>210</v>
      </c>
      <c r="H89" s="176" t="n">
        <v>4</v>
      </c>
      <c r="I89" s="176" t="n">
        <v>3</v>
      </c>
      <c r="J89" s="141" t="n">
        <f aca="false">H89*I89</f>
        <v>12</v>
      </c>
      <c r="K89" s="142" t="s">
        <v>340</v>
      </c>
      <c r="L89" s="143"/>
      <c r="M89" s="143"/>
      <c r="N89" s="143" t="s">
        <v>167</v>
      </c>
      <c r="O89" s="145" t="n">
        <f aca="false">IF(L89="x",0.5,IF(M89="x",5,IF(N89="x",10,0)))</f>
        <v>10</v>
      </c>
      <c r="P89" s="146" t="n">
        <f aca="false">J89*O89</f>
        <v>120</v>
      </c>
      <c r="Q89" s="147"/>
    </row>
    <row r="90" customFormat="false" ht="12.75" hidden="false" customHeight="true" outlineLevel="0" collapsed="false">
      <c r="B90" s="132"/>
      <c r="C90" s="149" t="s">
        <v>341</v>
      </c>
      <c r="D90" s="149" t="s">
        <v>342</v>
      </c>
      <c r="E90" s="151" t="s">
        <v>48</v>
      </c>
      <c r="F90" s="151" t="s">
        <v>164</v>
      </c>
      <c r="G90" s="151" t="s">
        <v>165</v>
      </c>
      <c r="H90" s="141" t="n">
        <v>2</v>
      </c>
      <c r="I90" s="141" t="n">
        <v>3</v>
      </c>
      <c r="J90" s="141" t="n">
        <f aca="false">H90*I90</f>
        <v>6</v>
      </c>
      <c r="K90" s="142" t="s">
        <v>343</v>
      </c>
      <c r="L90" s="143"/>
      <c r="M90" s="143" t="s">
        <v>167</v>
      </c>
      <c r="N90" s="143"/>
      <c r="O90" s="145" t="n">
        <f aca="false">IF(L90="x",0.5,IF(M90="x",5,IF(N90="x",10,0)))</f>
        <v>5</v>
      </c>
      <c r="P90" s="146" t="n">
        <f aca="false">J90*O90</f>
        <v>30</v>
      </c>
      <c r="Q90" s="147" t="s">
        <v>344</v>
      </c>
    </row>
    <row r="91" customFormat="false" ht="39" hidden="false" customHeight="true" outlineLevel="0" collapsed="false">
      <c r="B91" s="132"/>
      <c r="C91" s="149"/>
      <c r="D91" s="149"/>
      <c r="E91" s="151"/>
      <c r="F91" s="151"/>
      <c r="G91" s="151"/>
      <c r="H91" s="151" t="n">
        <v>2</v>
      </c>
      <c r="I91" s="151" t="n">
        <v>3</v>
      </c>
      <c r="J91" s="151" t="n">
        <f aca="false">H91*I91</f>
        <v>6</v>
      </c>
      <c r="K91" s="203" t="s">
        <v>345</v>
      </c>
      <c r="L91" s="205"/>
      <c r="M91" s="205" t="s">
        <v>167</v>
      </c>
      <c r="N91" s="205"/>
      <c r="O91" s="206" t="n">
        <f aca="false">IF(L91="x",0.5,IF(M91="x",5,IF(N91="x",10,0)))</f>
        <v>5</v>
      </c>
      <c r="P91" s="156" t="n">
        <f aca="false">J91*O91</f>
        <v>30</v>
      </c>
      <c r="Q91" s="225"/>
    </row>
    <row r="92" customFormat="false" ht="39" hidden="false" customHeight="true" outlineLevel="0" collapsed="false">
      <c r="B92" s="169" t="s">
        <v>346</v>
      </c>
      <c r="C92" s="226" t="s">
        <v>347</v>
      </c>
      <c r="D92" s="158" t="s">
        <v>348</v>
      </c>
      <c r="E92" s="159" t="s">
        <v>52</v>
      </c>
      <c r="F92" s="159" t="s">
        <v>164</v>
      </c>
      <c r="G92" s="159" t="s">
        <v>165</v>
      </c>
      <c r="H92" s="159" t="n">
        <v>3</v>
      </c>
      <c r="I92" s="159" t="n">
        <v>4</v>
      </c>
      <c r="J92" s="159" t="n">
        <f aca="false">H92*I92</f>
        <v>12</v>
      </c>
      <c r="K92" s="158" t="s">
        <v>349</v>
      </c>
      <c r="L92" s="160"/>
      <c r="M92" s="160" t="s">
        <v>167</v>
      </c>
      <c r="N92" s="160"/>
      <c r="O92" s="162" t="n">
        <f aca="false">IF(L92="x",0.5,IF(M92="x",5,IF(N92="x",10,0)))</f>
        <v>5</v>
      </c>
      <c r="P92" s="163" t="n">
        <f aca="false">J92*O92</f>
        <v>60</v>
      </c>
      <c r="Q92" s="164"/>
    </row>
    <row r="93" customFormat="false" ht="39" hidden="false" customHeight="true" outlineLevel="0" collapsed="false">
      <c r="B93" s="132" t="s">
        <v>350</v>
      </c>
      <c r="C93" s="133" t="s">
        <v>351</v>
      </c>
      <c r="D93" s="133" t="s">
        <v>352</v>
      </c>
      <c r="E93" s="134" t="s">
        <v>353</v>
      </c>
      <c r="F93" s="134" t="s">
        <v>354</v>
      </c>
      <c r="G93" s="134" t="s">
        <v>165</v>
      </c>
      <c r="H93" s="134" t="n">
        <v>3</v>
      </c>
      <c r="I93" s="134" t="n">
        <v>3</v>
      </c>
      <c r="J93" s="134" t="n">
        <f aca="false">H93*I93</f>
        <v>9</v>
      </c>
      <c r="K93" s="133" t="s">
        <v>355</v>
      </c>
      <c r="L93" s="135"/>
      <c r="M93" s="135" t="s">
        <v>167</v>
      </c>
      <c r="N93" s="135"/>
      <c r="O93" s="137" t="n">
        <f aca="false">IF(L93="x",0.5,IF(M93="x",5,IF(N93="x",10,0)))</f>
        <v>5</v>
      </c>
      <c r="P93" s="163" t="n">
        <f aca="false">J93*O93</f>
        <v>45</v>
      </c>
      <c r="Q93" s="139"/>
    </row>
    <row r="94" customFormat="false" ht="39" hidden="false" customHeight="true" outlineLevel="0" collapsed="false">
      <c r="B94" s="132"/>
      <c r="C94" s="149" t="s">
        <v>356</v>
      </c>
      <c r="D94" s="149" t="s">
        <v>357</v>
      </c>
      <c r="E94" s="151" t="s">
        <v>42</v>
      </c>
      <c r="F94" s="151" t="s">
        <v>354</v>
      </c>
      <c r="G94" s="150"/>
      <c r="H94" s="151" t="n">
        <v>4</v>
      </c>
      <c r="I94" s="151" t="n">
        <v>3</v>
      </c>
      <c r="J94" s="151" t="n">
        <f aca="false">H94*I94</f>
        <v>12</v>
      </c>
      <c r="K94" s="149" t="s">
        <v>358</v>
      </c>
      <c r="L94" s="153"/>
      <c r="M94" s="153" t="s">
        <v>167</v>
      </c>
      <c r="N94" s="153"/>
      <c r="O94" s="155" t="n">
        <f aca="false">IF(L94="x",0.5,IF(M94="x",5,IF(N94="x",10,0)))</f>
        <v>5</v>
      </c>
      <c r="P94" s="156" t="n">
        <f aca="false">J94*O94</f>
        <v>60</v>
      </c>
      <c r="Q94" s="157"/>
    </row>
    <row r="95" customFormat="false" ht="33.75" hidden="false" customHeight="true" outlineLevel="0" collapsed="false">
      <c r="B95" s="132" t="s">
        <v>359</v>
      </c>
      <c r="C95" s="133" t="s">
        <v>360</v>
      </c>
      <c r="D95" s="133" t="s">
        <v>361</v>
      </c>
      <c r="E95" s="134" t="s">
        <v>50</v>
      </c>
      <c r="F95" s="166" t="s">
        <v>164</v>
      </c>
      <c r="G95" s="166" t="s">
        <v>165</v>
      </c>
      <c r="H95" s="166" t="n">
        <v>3</v>
      </c>
      <c r="I95" s="166" t="n">
        <v>2</v>
      </c>
      <c r="J95" s="134" t="n">
        <f aca="false">H95*I95</f>
        <v>6</v>
      </c>
      <c r="K95" s="133" t="s">
        <v>362</v>
      </c>
      <c r="L95" s="135"/>
      <c r="M95" s="135" t="s">
        <v>167</v>
      </c>
      <c r="N95" s="135"/>
      <c r="O95" s="137" t="n">
        <f aca="false">IF(L95="x",0.5,IF(M95="x",5,IF(N95="x",10,0)))</f>
        <v>5</v>
      </c>
      <c r="P95" s="138" t="n">
        <f aca="false">J95*O95</f>
        <v>30</v>
      </c>
      <c r="Q95" s="139"/>
    </row>
    <row r="96" customFormat="false" ht="22.5" hidden="false" customHeight="false" outlineLevel="0" collapsed="false">
      <c r="B96" s="132"/>
      <c r="C96" s="142" t="s">
        <v>363</v>
      </c>
      <c r="D96" s="142" t="s">
        <v>361</v>
      </c>
      <c r="E96" s="141" t="s">
        <v>50</v>
      </c>
      <c r="F96" s="176" t="s">
        <v>164</v>
      </c>
      <c r="G96" s="176" t="s">
        <v>165</v>
      </c>
      <c r="H96" s="176" t="n">
        <v>3</v>
      </c>
      <c r="I96" s="176" t="n">
        <v>2</v>
      </c>
      <c r="J96" s="141" t="n">
        <f aca="false">H96*I96</f>
        <v>6</v>
      </c>
      <c r="K96" s="142" t="s">
        <v>364</v>
      </c>
      <c r="L96" s="143"/>
      <c r="M96" s="143" t="s">
        <v>167</v>
      </c>
      <c r="N96" s="143"/>
      <c r="O96" s="145" t="n">
        <f aca="false">IF(L96="x",0.5,IF(M96="x",5,IF(N96="x",10,0)))</f>
        <v>5</v>
      </c>
      <c r="P96" s="146" t="n">
        <f aca="false">J96*O96</f>
        <v>30</v>
      </c>
      <c r="Q96" s="147"/>
    </row>
    <row r="97" customFormat="false" ht="23.25" hidden="false" customHeight="false" outlineLevel="0" collapsed="false">
      <c r="B97" s="132"/>
      <c r="C97" s="149" t="s">
        <v>365</v>
      </c>
      <c r="D97" s="149" t="s">
        <v>361</v>
      </c>
      <c r="E97" s="151" t="s">
        <v>50</v>
      </c>
      <c r="F97" s="227" t="s">
        <v>164</v>
      </c>
      <c r="G97" s="227" t="s">
        <v>165</v>
      </c>
      <c r="H97" s="227" t="n">
        <v>4</v>
      </c>
      <c r="I97" s="227" t="n">
        <v>1</v>
      </c>
      <c r="J97" s="151" t="n">
        <f aca="false">H97*I97</f>
        <v>4</v>
      </c>
      <c r="K97" s="149" t="s">
        <v>366</v>
      </c>
      <c r="L97" s="153"/>
      <c r="M97" s="153" t="s">
        <v>167</v>
      </c>
      <c r="N97" s="153"/>
      <c r="O97" s="155" t="n">
        <f aca="false">IF(L97="x",0.5,IF(M97="x",5,IF(N97="x",10,0)))</f>
        <v>5</v>
      </c>
      <c r="P97" s="156" t="n">
        <f aca="false">J97*O97</f>
        <v>20</v>
      </c>
      <c r="Q97" s="157"/>
    </row>
    <row r="98" customFormat="false" ht="12.75" hidden="false" customHeight="true" outlineLevel="0" collapsed="false">
      <c r="B98" s="132" t="s">
        <v>367</v>
      </c>
      <c r="C98" s="133" t="s">
        <v>368</v>
      </c>
      <c r="D98" s="133" t="s">
        <v>361</v>
      </c>
      <c r="E98" s="134" t="s">
        <v>50</v>
      </c>
      <c r="F98" s="166" t="s">
        <v>164</v>
      </c>
      <c r="G98" s="166" t="s">
        <v>165</v>
      </c>
      <c r="H98" s="166" t="n">
        <v>2</v>
      </c>
      <c r="I98" s="166" t="n">
        <v>1</v>
      </c>
      <c r="J98" s="134" t="n">
        <f aca="false">H98*I98</f>
        <v>2</v>
      </c>
      <c r="K98" s="133" t="s">
        <v>369</v>
      </c>
      <c r="L98" s="135"/>
      <c r="M98" s="135" t="s">
        <v>167</v>
      </c>
      <c r="N98" s="135"/>
      <c r="O98" s="137" t="n">
        <f aca="false">IF(L98="x",0.5,IF(M98="x",5,IF(N98="x",10,0)))</f>
        <v>5</v>
      </c>
      <c r="P98" s="138" t="n">
        <f aca="false">J98*O98</f>
        <v>10</v>
      </c>
      <c r="Q98" s="214"/>
    </row>
    <row r="99" customFormat="false" ht="12.75" hidden="false" customHeight="false" outlineLevel="0" collapsed="false">
      <c r="B99" s="132"/>
      <c r="C99" s="133"/>
      <c r="D99" s="133"/>
      <c r="E99" s="134"/>
      <c r="F99" s="166"/>
      <c r="G99" s="166"/>
      <c r="H99" s="176" t="n">
        <v>2</v>
      </c>
      <c r="I99" s="176" t="n">
        <v>1</v>
      </c>
      <c r="J99" s="141" t="n">
        <f aca="false">H99*I99</f>
        <v>2</v>
      </c>
      <c r="K99" s="142" t="s">
        <v>370</v>
      </c>
      <c r="L99" s="143"/>
      <c r="M99" s="143" t="s">
        <v>167</v>
      </c>
      <c r="N99" s="143"/>
      <c r="O99" s="145" t="n">
        <f aca="false">IF(L99="x",0.5,IF(M99="x",5,IF(N99="x",10,0)))</f>
        <v>5</v>
      </c>
      <c r="P99" s="146" t="n">
        <f aca="false">J99*O99</f>
        <v>10</v>
      </c>
      <c r="Q99" s="200"/>
    </row>
    <row r="100" customFormat="false" ht="22.5" hidden="false" customHeight="false" outlineLevel="0" collapsed="false">
      <c r="B100" s="132"/>
      <c r="C100" s="133"/>
      <c r="D100" s="133"/>
      <c r="E100" s="134"/>
      <c r="F100" s="166"/>
      <c r="G100" s="166"/>
      <c r="H100" s="176" t="n">
        <v>2</v>
      </c>
      <c r="I100" s="176" t="n">
        <v>1</v>
      </c>
      <c r="J100" s="141" t="n">
        <f aca="false">H100*I100</f>
        <v>2</v>
      </c>
      <c r="K100" s="142" t="s">
        <v>371</v>
      </c>
      <c r="L100" s="143"/>
      <c r="M100" s="143" t="s">
        <v>167</v>
      </c>
      <c r="N100" s="143"/>
      <c r="O100" s="145" t="n">
        <f aca="false">IF(L100="x",0.5,IF(M100="x",5,IF(N100="x",10,0)))</f>
        <v>5</v>
      </c>
      <c r="P100" s="146" t="n">
        <f aca="false">J100*O100</f>
        <v>10</v>
      </c>
      <c r="Q100" s="200"/>
    </row>
    <row r="101" customFormat="false" ht="22.5" hidden="false" customHeight="false" outlineLevel="0" collapsed="false">
      <c r="B101" s="132"/>
      <c r="C101" s="133"/>
      <c r="D101" s="133"/>
      <c r="E101" s="134"/>
      <c r="F101" s="166"/>
      <c r="G101" s="166"/>
      <c r="H101" s="176" t="n">
        <v>2</v>
      </c>
      <c r="I101" s="176" t="n">
        <v>1</v>
      </c>
      <c r="J101" s="141" t="n">
        <f aca="false">H101*I101</f>
        <v>2</v>
      </c>
      <c r="K101" s="142" t="s">
        <v>372</v>
      </c>
      <c r="L101" s="143" t="s">
        <v>167</v>
      </c>
      <c r="M101" s="143"/>
      <c r="N101" s="143"/>
      <c r="O101" s="145" t="n">
        <f aca="false">IF(L101="x",0.5,IF(M101="x",5,IF(N101="x",10,0)))</f>
        <v>0.5</v>
      </c>
      <c r="P101" s="146" t="n">
        <f aca="false">J101*O101</f>
        <v>1</v>
      </c>
      <c r="Q101" s="200"/>
    </row>
    <row r="102" customFormat="false" ht="22.5" hidden="false" customHeight="true" outlineLevel="0" collapsed="false">
      <c r="B102" s="132"/>
      <c r="C102" s="149" t="s">
        <v>373</v>
      </c>
      <c r="D102" s="149" t="s">
        <v>374</v>
      </c>
      <c r="E102" s="151" t="s">
        <v>50</v>
      </c>
      <c r="F102" s="227" t="s">
        <v>164</v>
      </c>
      <c r="G102" s="227" t="s">
        <v>165</v>
      </c>
      <c r="H102" s="176" t="n">
        <v>3</v>
      </c>
      <c r="I102" s="176" t="n">
        <v>2</v>
      </c>
      <c r="J102" s="141" t="n">
        <f aca="false">H102*I102</f>
        <v>6</v>
      </c>
      <c r="K102" s="142" t="s">
        <v>375</v>
      </c>
      <c r="L102" s="143"/>
      <c r="M102" s="143" t="s">
        <v>167</v>
      </c>
      <c r="N102" s="143"/>
      <c r="O102" s="145" t="n">
        <f aca="false">IF(L102="x",0.5,IF(M102="x",5,IF(N102="x",10,0)))</f>
        <v>5</v>
      </c>
      <c r="P102" s="146" t="n">
        <f aca="false">J102*O102</f>
        <v>30</v>
      </c>
      <c r="Q102" s="200"/>
    </row>
    <row r="103" customFormat="false" ht="12.75" hidden="false" customHeight="false" outlineLevel="0" collapsed="false">
      <c r="B103" s="132"/>
      <c r="C103" s="149"/>
      <c r="D103" s="149"/>
      <c r="E103" s="151"/>
      <c r="F103" s="227"/>
      <c r="G103" s="227"/>
      <c r="H103" s="176" t="n">
        <v>3</v>
      </c>
      <c r="I103" s="176" t="n">
        <v>2</v>
      </c>
      <c r="J103" s="141" t="n">
        <f aca="false">H103*I103</f>
        <v>6</v>
      </c>
      <c r="K103" s="142" t="s">
        <v>376</v>
      </c>
      <c r="L103" s="143"/>
      <c r="M103" s="143" t="s">
        <v>167</v>
      </c>
      <c r="N103" s="143"/>
      <c r="O103" s="145" t="n">
        <f aca="false">IF(L103="x",0.5,IF(M103="x",5,IF(N103="x",10,0)))</f>
        <v>5</v>
      </c>
      <c r="P103" s="146" t="n">
        <f aca="false">J103*O103</f>
        <v>30</v>
      </c>
      <c r="Q103" s="200"/>
    </row>
    <row r="104" customFormat="false" ht="25.5" hidden="false" customHeight="true" outlineLevel="0" collapsed="false">
      <c r="B104" s="132"/>
      <c r="C104" s="149"/>
      <c r="D104" s="149"/>
      <c r="E104" s="151"/>
      <c r="F104" s="227"/>
      <c r="G104" s="227"/>
      <c r="H104" s="227" t="n">
        <v>3</v>
      </c>
      <c r="I104" s="227" t="n">
        <v>2</v>
      </c>
      <c r="J104" s="151" t="n">
        <f aca="false">H104*I104</f>
        <v>6</v>
      </c>
      <c r="K104" s="149" t="s">
        <v>377</v>
      </c>
      <c r="L104" s="153"/>
      <c r="M104" s="153" t="s">
        <v>167</v>
      </c>
      <c r="N104" s="153"/>
      <c r="O104" s="155" t="n">
        <f aca="false">IF(L104="x",0.5,IF(M104="x",5,IF(N104="x",10,0)))</f>
        <v>5</v>
      </c>
      <c r="P104" s="156" t="n">
        <f aca="false">J104*O104</f>
        <v>30</v>
      </c>
      <c r="Q104" s="215"/>
    </row>
    <row r="105" customFormat="false" ht="13.5" hidden="false" customHeight="false" outlineLevel="0" collapsed="false">
      <c r="A105" s="92" t="s">
        <v>378</v>
      </c>
      <c r="B105" s="131" t="s">
        <v>379</v>
      </c>
      <c r="C105" s="131"/>
      <c r="D105" s="131"/>
      <c r="E105" s="131"/>
      <c r="F105" s="131"/>
      <c r="G105" s="131"/>
      <c r="H105" s="131"/>
      <c r="I105" s="131"/>
      <c r="J105" s="131"/>
      <c r="K105" s="131"/>
      <c r="L105" s="131"/>
      <c r="M105" s="131"/>
      <c r="N105" s="131"/>
      <c r="O105" s="131"/>
      <c r="P105" s="131"/>
      <c r="Q105" s="131"/>
    </row>
    <row r="106" customFormat="false" ht="12.75" hidden="false" customHeight="true" outlineLevel="0" collapsed="false">
      <c r="B106" s="228" t="s">
        <v>380</v>
      </c>
      <c r="C106" s="180" t="s">
        <v>381</v>
      </c>
      <c r="D106" s="180" t="s">
        <v>163</v>
      </c>
      <c r="E106" s="229" t="s">
        <v>56</v>
      </c>
      <c r="F106" s="229" t="s">
        <v>164</v>
      </c>
      <c r="G106" s="229" t="s">
        <v>165</v>
      </c>
      <c r="H106" s="179" t="n">
        <v>2</v>
      </c>
      <c r="I106" s="179" t="n">
        <v>4</v>
      </c>
      <c r="J106" s="179" t="n">
        <f aca="false">H106*I106</f>
        <v>8</v>
      </c>
      <c r="K106" s="180" t="s">
        <v>382</v>
      </c>
      <c r="L106" s="181"/>
      <c r="M106" s="181" t="s">
        <v>167</v>
      </c>
      <c r="N106" s="181"/>
      <c r="O106" s="182" t="n">
        <f aca="false">IF(L106="x",0.5,IF(M106="x",5,IF(N106="x",10,0)))</f>
        <v>5</v>
      </c>
      <c r="P106" s="138" t="n">
        <f aca="false">J106*O106</f>
        <v>40</v>
      </c>
      <c r="Q106" s="199"/>
    </row>
    <row r="107" customFormat="false" ht="22.5" hidden="false" customHeight="false" outlineLevel="0" collapsed="false">
      <c r="B107" s="228"/>
      <c r="C107" s="180"/>
      <c r="D107" s="180"/>
      <c r="E107" s="229"/>
      <c r="F107" s="229"/>
      <c r="G107" s="229"/>
      <c r="H107" s="141" t="n">
        <v>2</v>
      </c>
      <c r="I107" s="141" t="n">
        <v>4</v>
      </c>
      <c r="J107" s="141" t="n">
        <f aca="false">H107*I107</f>
        <v>8</v>
      </c>
      <c r="K107" s="142" t="s">
        <v>383</v>
      </c>
      <c r="L107" s="143"/>
      <c r="M107" s="143" t="s">
        <v>167</v>
      </c>
      <c r="N107" s="143"/>
      <c r="O107" s="145" t="n">
        <f aca="false">IF(L107="x",0.5,IF(M107="x",5,IF(N107="x",10,0)))</f>
        <v>5</v>
      </c>
      <c r="P107" s="146" t="n">
        <f aca="false">J107*O107</f>
        <v>40</v>
      </c>
      <c r="Q107" s="200"/>
    </row>
    <row r="108" customFormat="false" ht="12.75" hidden="false" customHeight="false" outlineLevel="0" collapsed="false">
      <c r="B108" s="228"/>
      <c r="C108" s="180"/>
      <c r="D108" s="180"/>
      <c r="E108" s="229"/>
      <c r="F108" s="229"/>
      <c r="G108" s="229"/>
      <c r="H108" s="141" t="n">
        <v>2</v>
      </c>
      <c r="I108" s="141" t="n">
        <v>4</v>
      </c>
      <c r="J108" s="141" t="n">
        <f aca="false">H108*I108</f>
        <v>8</v>
      </c>
      <c r="K108" s="142" t="s">
        <v>384</v>
      </c>
      <c r="L108" s="143"/>
      <c r="M108" s="143" t="s">
        <v>167</v>
      </c>
      <c r="N108" s="143"/>
      <c r="O108" s="145" t="n">
        <f aca="false">IF(L108="x",0.5,IF(M108="x",5,IF(N108="x",10,0)))</f>
        <v>5</v>
      </c>
      <c r="P108" s="146" t="n">
        <f aca="false">J108*O108</f>
        <v>40</v>
      </c>
      <c r="Q108" s="200"/>
    </row>
    <row r="109" customFormat="false" ht="12.75" hidden="false" customHeight="true" outlineLevel="0" collapsed="false">
      <c r="B109" s="228"/>
      <c r="C109" s="142" t="s">
        <v>385</v>
      </c>
      <c r="D109" s="142" t="s">
        <v>163</v>
      </c>
      <c r="E109" s="141" t="s">
        <v>56</v>
      </c>
      <c r="F109" s="141" t="s">
        <v>164</v>
      </c>
      <c r="G109" s="141" t="s">
        <v>165</v>
      </c>
      <c r="H109" s="141" t="n">
        <v>2</v>
      </c>
      <c r="I109" s="141" t="n">
        <v>4</v>
      </c>
      <c r="J109" s="141" t="n">
        <f aca="false">H109*I109</f>
        <v>8</v>
      </c>
      <c r="K109" s="142" t="s">
        <v>386</v>
      </c>
      <c r="L109" s="143"/>
      <c r="M109" s="143" t="s">
        <v>167</v>
      </c>
      <c r="N109" s="143"/>
      <c r="O109" s="145" t="n">
        <f aca="false">IF(L109="x",0.5,IF(M109="x",5,IF(N109="x",10,0)))</f>
        <v>5</v>
      </c>
      <c r="P109" s="146" t="n">
        <f aca="false">J109*O109</f>
        <v>40</v>
      </c>
      <c r="Q109" s="200"/>
    </row>
    <row r="110" customFormat="false" ht="12.75" hidden="false" customHeight="false" outlineLevel="0" collapsed="false">
      <c r="B110" s="228"/>
      <c r="C110" s="142"/>
      <c r="D110" s="142"/>
      <c r="E110" s="141"/>
      <c r="F110" s="141"/>
      <c r="G110" s="141"/>
      <c r="H110" s="141" t="n">
        <v>2</v>
      </c>
      <c r="I110" s="141" t="n">
        <v>4</v>
      </c>
      <c r="J110" s="141" t="n">
        <f aca="false">H110*I110</f>
        <v>8</v>
      </c>
      <c r="K110" s="142" t="s">
        <v>387</v>
      </c>
      <c r="L110" s="143"/>
      <c r="M110" s="143" t="s">
        <v>167</v>
      </c>
      <c r="N110" s="143"/>
      <c r="O110" s="145" t="n">
        <f aca="false">IF(L110="x",0.5,IF(M110="x",5,IF(N110="x",10,0)))</f>
        <v>5</v>
      </c>
      <c r="P110" s="146" t="n">
        <f aca="false">J110*O110</f>
        <v>40</v>
      </c>
      <c r="Q110" s="200"/>
    </row>
    <row r="111" customFormat="false" ht="22.5" hidden="false" customHeight="true" outlineLevel="0" collapsed="false">
      <c r="B111" s="228"/>
      <c r="C111" s="149" t="s">
        <v>388</v>
      </c>
      <c r="D111" s="149" t="s">
        <v>389</v>
      </c>
      <c r="E111" s="151" t="s">
        <v>30</v>
      </c>
      <c r="F111" s="151" t="s">
        <v>164</v>
      </c>
      <c r="G111" s="151" t="s">
        <v>210</v>
      </c>
      <c r="H111" s="141" t="n">
        <v>1</v>
      </c>
      <c r="I111" s="141" t="n">
        <v>4</v>
      </c>
      <c r="J111" s="141" t="n">
        <f aca="false">H111*I111</f>
        <v>4</v>
      </c>
      <c r="K111" s="142" t="s">
        <v>390</v>
      </c>
      <c r="L111" s="143"/>
      <c r="M111" s="143"/>
      <c r="N111" s="143" t="s">
        <v>167</v>
      </c>
      <c r="O111" s="145" t="n">
        <f aca="false">IF(L111="x",0.5,IF(M111="x",5,IF(N111="x",10,0)))</f>
        <v>10</v>
      </c>
      <c r="P111" s="146" t="n">
        <f aca="false">J111*O111</f>
        <v>40</v>
      </c>
      <c r="Q111" s="200"/>
    </row>
    <row r="112" customFormat="false" ht="12.75" hidden="false" customHeight="false" outlineLevel="0" collapsed="false">
      <c r="B112" s="228"/>
      <c r="C112" s="149"/>
      <c r="D112" s="149"/>
      <c r="E112" s="151"/>
      <c r="F112" s="151"/>
      <c r="G112" s="151"/>
      <c r="H112" s="141" t="n">
        <v>1</v>
      </c>
      <c r="I112" s="141" t="n">
        <v>4</v>
      </c>
      <c r="J112" s="141" t="n">
        <f aca="false">H112*I112</f>
        <v>4</v>
      </c>
      <c r="K112" s="142" t="s">
        <v>391</v>
      </c>
      <c r="L112" s="143"/>
      <c r="M112" s="143" t="s">
        <v>167</v>
      </c>
      <c r="N112" s="143"/>
      <c r="O112" s="145" t="n">
        <f aca="false">IF(L112="x",0.5,IF(M112="x",5,IF(N112="x",10,0)))</f>
        <v>5</v>
      </c>
      <c r="P112" s="146" t="n">
        <f aca="false">J112*O112</f>
        <v>20</v>
      </c>
      <c r="Q112" s="200"/>
    </row>
    <row r="113" customFormat="false" ht="22.5" hidden="false" customHeight="false" outlineLevel="0" collapsed="false">
      <c r="B113" s="228"/>
      <c r="C113" s="149"/>
      <c r="D113" s="149"/>
      <c r="E113" s="151"/>
      <c r="F113" s="151"/>
      <c r="G113" s="151"/>
      <c r="H113" s="141" t="n">
        <v>1</v>
      </c>
      <c r="I113" s="141" t="n">
        <v>4</v>
      </c>
      <c r="J113" s="141" t="n">
        <f aca="false">H113*I113</f>
        <v>4</v>
      </c>
      <c r="K113" s="142" t="s">
        <v>392</v>
      </c>
      <c r="L113" s="143"/>
      <c r="M113" s="143" t="s">
        <v>167</v>
      </c>
      <c r="N113" s="143"/>
      <c r="O113" s="145" t="n">
        <f aca="false">IF(L113="x",0.5,IF(M113="x",5,IF(N113="x",10,0)))</f>
        <v>5</v>
      </c>
      <c r="P113" s="146" t="n">
        <f aca="false">J113*O113</f>
        <v>20</v>
      </c>
      <c r="Q113" s="200"/>
    </row>
    <row r="114" customFormat="false" ht="12.75" hidden="false" customHeight="false" outlineLevel="0" collapsed="false">
      <c r="B114" s="228"/>
      <c r="C114" s="149"/>
      <c r="D114" s="149"/>
      <c r="E114" s="151"/>
      <c r="F114" s="151"/>
      <c r="G114" s="151"/>
      <c r="H114" s="141" t="n">
        <v>1</v>
      </c>
      <c r="I114" s="141" t="n">
        <v>4</v>
      </c>
      <c r="J114" s="141" t="n">
        <f aca="false">H114*I114</f>
        <v>4</v>
      </c>
      <c r="K114" s="142" t="s">
        <v>393</v>
      </c>
      <c r="L114" s="143"/>
      <c r="M114" s="143" t="s">
        <v>167</v>
      </c>
      <c r="N114" s="143"/>
      <c r="O114" s="145" t="n">
        <f aca="false">IF(L114="x",0.5,IF(M114="x",5,IF(N114="x",10,0)))</f>
        <v>5</v>
      </c>
      <c r="P114" s="146" t="n">
        <f aca="false">J114*O114</f>
        <v>20</v>
      </c>
      <c r="Q114" s="200"/>
    </row>
    <row r="115" customFormat="false" ht="13.5" hidden="false" customHeight="false" outlineLevel="0" collapsed="false">
      <c r="B115" s="228"/>
      <c r="C115" s="149"/>
      <c r="D115" s="149"/>
      <c r="E115" s="151"/>
      <c r="F115" s="151"/>
      <c r="G115" s="151"/>
      <c r="H115" s="151" t="n">
        <v>1</v>
      </c>
      <c r="I115" s="151" t="n">
        <v>4</v>
      </c>
      <c r="J115" s="151" t="n">
        <f aca="false">H115*I115</f>
        <v>4</v>
      </c>
      <c r="K115" s="149" t="s">
        <v>394</v>
      </c>
      <c r="L115" s="153" t="s">
        <v>167</v>
      </c>
      <c r="M115" s="153"/>
      <c r="N115" s="153"/>
      <c r="O115" s="155" t="n">
        <f aca="false">IF(L115="x",0.5,IF(M115="x",5,IF(N115="x",10,0)))</f>
        <v>0.5</v>
      </c>
      <c r="P115" s="156" t="n">
        <f aca="false">J115*O115</f>
        <v>2</v>
      </c>
      <c r="Q115" s="215"/>
    </row>
    <row r="116" customFormat="false" ht="13.5" hidden="false" customHeight="false" outlineLevel="0" collapsed="false">
      <c r="A116" s="92" t="s">
        <v>395</v>
      </c>
      <c r="B116" s="131" t="s">
        <v>396</v>
      </c>
      <c r="C116" s="131"/>
      <c r="D116" s="131"/>
      <c r="E116" s="131"/>
      <c r="F116" s="131"/>
      <c r="G116" s="131"/>
      <c r="H116" s="131"/>
      <c r="I116" s="131"/>
      <c r="J116" s="131"/>
      <c r="K116" s="131"/>
      <c r="L116" s="131"/>
      <c r="M116" s="131"/>
      <c r="N116" s="131"/>
      <c r="O116" s="131"/>
      <c r="P116" s="131"/>
      <c r="Q116" s="131"/>
    </row>
    <row r="117" s="232" customFormat="true" ht="22.5" hidden="false" customHeight="true" outlineLevel="0" collapsed="false">
      <c r="A117" s="230"/>
      <c r="B117" s="207" t="s">
        <v>397</v>
      </c>
      <c r="C117" s="170" t="s">
        <v>398</v>
      </c>
      <c r="D117" s="231" t="s">
        <v>399</v>
      </c>
      <c r="E117" s="134" t="s">
        <v>32</v>
      </c>
      <c r="F117" s="134" t="s">
        <v>164</v>
      </c>
      <c r="G117" s="134" t="s">
        <v>210</v>
      </c>
      <c r="H117" s="171" t="n">
        <v>3</v>
      </c>
      <c r="I117" s="171" t="n">
        <v>2</v>
      </c>
      <c r="J117" s="171" t="n">
        <f aca="false">H117*I117</f>
        <v>6</v>
      </c>
      <c r="K117" s="133" t="s">
        <v>400</v>
      </c>
      <c r="L117" s="135"/>
      <c r="M117" s="135"/>
      <c r="N117" s="135" t="s">
        <v>167</v>
      </c>
      <c r="O117" s="209" t="n">
        <f aca="false">IF(L117="x",0.5,IF(M117="x",5,IF(N117="x",10,0)))</f>
        <v>10</v>
      </c>
      <c r="P117" s="138" t="n">
        <f aca="false">J117*O117</f>
        <v>60</v>
      </c>
      <c r="Q117" s="214"/>
    </row>
    <row r="118" s="232" customFormat="true" ht="12" hidden="false" customHeight="false" outlineLevel="0" collapsed="false">
      <c r="A118" s="230"/>
      <c r="B118" s="233"/>
      <c r="C118" s="180"/>
      <c r="D118" s="231"/>
      <c r="E118" s="134"/>
      <c r="F118" s="134"/>
      <c r="G118" s="134"/>
      <c r="H118" s="141" t="n">
        <v>3</v>
      </c>
      <c r="I118" s="141" t="n">
        <v>2</v>
      </c>
      <c r="J118" s="141" t="n">
        <f aca="false">H118*I118</f>
        <v>6</v>
      </c>
      <c r="K118" s="142" t="s">
        <v>401</v>
      </c>
      <c r="L118" s="143"/>
      <c r="M118" s="143" t="s">
        <v>167</v>
      </c>
      <c r="N118" s="143"/>
      <c r="O118" s="210" t="n">
        <f aca="false">IF(L118="x",0.5,IF(M118="x",5,IF(N118="x",10,0)))</f>
        <v>5</v>
      </c>
      <c r="P118" s="146" t="n">
        <f aca="false">J118*O118</f>
        <v>30</v>
      </c>
      <c r="Q118" s="200"/>
    </row>
    <row r="119" s="232" customFormat="true" ht="60" hidden="false" customHeight="true" outlineLevel="0" collapsed="false">
      <c r="A119" s="230"/>
      <c r="B119" s="234"/>
      <c r="C119" s="173" t="s">
        <v>402</v>
      </c>
      <c r="D119" s="235" t="s">
        <v>403</v>
      </c>
      <c r="E119" s="151" t="s">
        <v>32</v>
      </c>
      <c r="F119" s="151" t="s">
        <v>354</v>
      </c>
      <c r="G119" s="151" t="s">
        <v>210</v>
      </c>
      <c r="H119" s="179" t="n">
        <v>4</v>
      </c>
      <c r="I119" s="179" t="n">
        <v>4</v>
      </c>
      <c r="J119" s="179" t="n">
        <f aca="false">H119*I119</f>
        <v>16</v>
      </c>
      <c r="K119" s="180" t="s">
        <v>404</v>
      </c>
      <c r="L119" s="181"/>
      <c r="M119" s="181" t="s">
        <v>167</v>
      </c>
      <c r="N119" s="181"/>
      <c r="O119" s="236" t="n">
        <f aca="false">IF(L119="x",0.5,IF(M119="x",5,IF(N119="x",10,0)))</f>
        <v>5</v>
      </c>
      <c r="P119" s="211" t="n">
        <f aca="false">J119*O119</f>
        <v>80</v>
      </c>
      <c r="Q119" s="199"/>
    </row>
    <row r="120" s="232" customFormat="true" ht="67.5" hidden="false" customHeight="false" outlineLevel="0" collapsed="false">
      <c r="A120" s="230"/>
      <c r="B120" s="234"/>
      <c r="C120" s="173"/>
      <c r="D120" s="235"/>
      <c r="E120" s="151"/>
      <c r="F120" s="151"/>
      <c r="G120" s="151"/>
      <c r="H120" s="141" t="n">
        <v>4</v>
      </c>
      <c r="I120" s="141" t="n">
        <v>4</v>
      </c>
      <c r="J120" s="141" t="n">
        <f aca="false">H120*I120</f>
        <v>16</v>
      </c>
      <c r="K120" s="142" t="s">
        <v>405</v>
      </c>
      <c r="L120" s="143"/>
      <c r="M120" s="143" t="s">
        <v>167</v>
      </c>
      <c r="N120" s="143"/>
      <c r="O120" s="210" t="n">
        <f aca="false">IF(L120="x",0.5,IF(M120="x",5,IF(N120="x",10,0)))</f>
        <v>5</v>
      </c>
      <c r="P120" s="146" t="n">
        <f aca="false">J120*O120</f>
        <v>80</v>
      </c>
      <c r="Q120" s="200" t="s">
        <v>406</v>
      </c>
    </row>
    <row r="121" s="232" customFormat="true" ht="46.5" hidden="false" customHeight="true" outlineLevel="0" collapsed="false">
      <c r="A121" s="230"/>
      <c r="B121" s="234"/>
      <c r="C121" s="173"/>
      <c r="D121" s="235"/>
      <c r="E121" s="151"/>
      <c r="F121" s="151"/>
      <c r="G121" s="151"/>
      <c r="H121" s="141" t="n">
        <v>3</v>
      </c>
      <c r="I121" s="141" t="n">
        <v>4</v>
      </c>
      <c r="J121" s="141" t="n">
        <f aca="false">H121*I121</f>
        <v>12</v>
      </c>
      <c r="K121" s="142" t="s">
        <v>407</v>
      </c>
      <c r="L121" s="143"/>
      <c r="M121" s="143" t="s">
        <v>167</v>
      </c>
      <c r="N121" s="143"/>
      <c r="O121" s="210" t="n">
        <f aca="false">IF(L121="x",0.5,IF(M121="x",5,IF(N121="x",10,0)))</f>
        <v>5</v>
      </c>
      <c r="P121" s="146" t="n">
        <f aca="false">J121*O121</f>
        <v>60</v>
      </c>
      <c r="Q121" s="200" t="s">
        <v>408</v>
      </c>
    </row>
    <row r="122" s="232" customFormat="true" ht="12" hidden="false" customHeight="false" outlineLevel="0" collapsed="false">
      <c r="A122" s="230"/>
      <c r="B122" s="234"/>
      <c r="C122" s="173"/>
      <c r="D122" s="235"/>
      <c r="E122" s="151"/>
      <c r="F122" s="151"/>
      <c r="G122" s="151"/>
      <c r="H122" s="141" t="n">
        <v>4</v>
      </c>
      <c r="I122" s="141" t="n">
        <v>4</v>
      </c>
      <c r="J122" s="141" t="n">
        <f aca="false">H122*I122</f>
        <v>16</v>
      </c>
      <c r="K122" s="142" t="s">
        <v>409</v>
      </c>
      <c r="L122" s="143"/>
      <c r="M122" s="143" t="s">
        <v>167</v>
      </c>
      <c r="N122" s="143"/>
      <c r="O122" s="210" t="n">
        <f aca="false">IF(L122="x",0.5,IF(M122="x",5,IF(N122="x",10,0)))</f>
        <v>5</v>
      </c>
      <c r="P122" s="146" t="n">
        <f aca="false">J122*O122</f>
        <v>80</v>
      </c>
      <c r="Q122" s="147" t="s">
        <v>410</v>
      </c>
    </row>
    <row r="123" s="232" customFormat="true" ht="63.75" hidden="false" customHeight="true" outlineLevel="0" collapsed="false">
      <c r="A123" s="230"/>
      <c r="B123" s="234"/>
      <c r="C123" s="173"/>
      <c r="D123" s="235"/>
      <c r="E123" s="151"/>
      <c r="F123" s="151"/>
      <c r="G123" s="151"/>
      <c r="H123" s="141" t="n">
        <v>4</v>
      </c>
      <c r="I123" s="141" t="n">
        <v>4</v>
      </c>
      <c r="J123" s="141" t="n">
        <f aca="false">H123*I123</f>
        <v>16</v>
      </c>
      <c r="K123" s="142" t="s">
        <v>411</v>
      </c>
      <c r="L123" s="143"/>
      <c r="M123" s="143" t="s">
        <v>167</v>
      </c>
      <c r="N123" s="143"/>
      <c r="O123" s="210" t="n">
        <f aca="false">IF(L123="x",0.5,IF(M123="x",5,IF(N123="x",10,0)))</f>
        <v>5</v>
      </c>
      <c r="P123" s="211" t="n">
        <f aca="false">J123*O123</f>
        <v>80</v>
      </c>
      <c r="Q123" s="147" t="s">
        <v>412</v>
      </c>
    </row>
    <row r="124" s="232" customFormat="true" ht="11.25" hidden="false" customHeight="true" outlineLevel="0" collapsed="false">
      <c r="A124" s="230"/>
      <c r="B124" s="234"/>
      <c r="C124" s="173"/>
      <c r="D124" s="235"/>
      <c r="E124" s="151"/>
      <c r="F124" s="151"/>
      <c r="G124" s="151"/>
      <c r="H124" s="141" t="n">
        <v>4</v>
      </c>
      <c r="I124" s="141" t="n">
        <v>4</v>
      </c>
      <c r="J124" s="141" t="n">
        <f aca="false">H124*I124</f>
        <v>16</v>
      </c>
      <c r="K124" s="142" t="s">
        <v>413</v>
      </c>
      <c r="L124" s="143"/>
      <c r="M124" s="144"/>
      <c r="N124" s="143" t="s">
        <v>167</v>
      </c>
      <c r="O124" s="210" t="n">
        <f aca="false">IF(L124="x",0.5,IF(M124="x",5,IF(N124="x",10,0)))</f>
        <v>10</v>
      </c>
      <c r="P124" s="146" t="n">
        <f aca="false">J124*O124</f>
        <v>160</v>
      </c>
      <c r="Q124" s="147" t="s">
        <v>414</v>
      </c>
    </row>
    <row r="125" s="232" customFormat="true" ht="45.75" hidden="false" customHeight="false" outlineLevel="0" collapsed="false">
      <c r="A125" s="230"/>
      <c r="B125" s="237"/>
      <c r="C125" s="203"/>
      <c r="D125" s="222"/>
      <c r="E125" s="151"/>
      <c r="F125" s="151"/>
      <c r="G125" s="151"/>
      <c r="H125" s="151" t="n">
        <v>4</v>
      </c>
      <c r="I125" s="151" t="n">
        <v>4</v>
      </c>
      <c r="J125" s="151" t="n">
        <f aca="false">H125*I125</f>
        <v>16</v>
      </c>
      <c r="K125" s="149" t="s">
        <v>415</v>
      </c>
      <c r="L125" s="153"/>
      <c r="M125" s="153" t="s">
        <v>167</v>
      </c>
      <c r="N125" s="153"/>
      <c r="O125" s="238" t="n">
        <f aca="false">IF(L125="x",0.5,IF(M125="x",5,IF(N125="x",10,0)))</f>
        <v>5</v>
      </c>
      <c r="P125" s="156" t="n">
        <f aca="false">J125*O125</f>
        <v>80</v>
      </c>
      <c r="Q125" s="157" t="s">
        <v>416</v>
      </c>
    </row>
    <row r="126" customFormat="false" ht="45" hidden="false" customHeight="true" outlineLevel="0" collapsed="false">
      <c r="B126" s="239" t="s">
        <v>417</v>
      </c>
      <c r="C126" s="240" t="s">
        <v>418</v>
      </c>
      <c r="D126" s="170" t="s">
        <v>419</v>
      </c>
      <c r="E126" s="171" t="s">
        <v>24</v>
      </c>
      <c r="F126" s="171" t="s">
        <v>354</v>
      </c>
      <c r="G126" s="171" t="s">
        <v>210</v>
      </c>
      <c r="H126" s="134" t="n">
        <v>2</v>
      </c>
      <c r="I126" s="134" t="n">
        <v>3</v>
      </c>
      <c r="J126" s="134" t="n">
        <f aca="false">H126*I126</f>
        <v>6</v>
      </c>
      <c r="K126" s="133" t="s">
        <v>420</v>
      </c>
      <c r="L126" s="136"/>
      <c r="M126" s="136" t="s">
        <v>167</v>
      </c>
      <c r="N126" s="136"/>
      <c r="O126" s="137" t="n">
        <f aca="false">IF(L126="x",0.5,IF(M126="x",5,IF(N126="x",10,0)))</f>
        <v>5</v>
      </c>
      <c r="P126" s="138" t="n">
        <f aca="false">J126*O126</f>
        <v>30</v>
      </c>
      <c r="Q126" s="214" t="s">
        <v>421</v>
      </c>
    </row>
    <row r="127" customFormat="false" ht="12.75" hidden="false" customHeight="false" outlineLevel="0" collapsed="false">
      <c r="B127" s="241"/>
      <c r="C127" s="173"/>
      <c r="D127" s="242"/>
      <c r="E127" s="171"/>
      <c r="F127" s="171"/>
      <c r="G127" s="171"/>
      <c r="H127" s="190" t="n">
        <v>2</v>
      </c>
      <c r="I127" s="190" t="n">
        <v>3</v>
      </c>
      <c r="J127" s="190" t="n">
        <f aca="false">H127*I127</f>
        <v>6</v>
      </c>
      <c r="K127" s="187" t="s">
        <v>422</v>
      </c>
      <c r="L127" s="144"/>
      <c r="M127" s="144" t="s">
        <v>167</v>
      </c>
      <c r="N127" s="144"/>
      <c r="O127" s="145" t="n">
        <f aca="false">IF(L127="x",0.5,IF(M127="x",5,IF(N127="x",10,0)))</f>
        <v>5</v>
      </c>
      <c r="P127" s="146" t="n">
        <f aca="false">J127*O127</f>
        <v>30</v>
      </c>
      <c r="Q127" s="200"/>
    </row>
    <row r="128" customFormat="false" ht="22.5" hidden="false" customHeight="false" outlineLevel="0" collapsed="false">
      <c r="B128" s="241"/>
      <c r="C128" s="173"/>
      <c r="D128" s="142" t="s">
        <v>423</v>
      </c>
      <c r="E128" s="141" t="s">
        <v>19</v>
      </c>
      <c r="F128" s="141" t="s">
        <v>164</v>
      </c>
      <c r="G128" s="141" t="s">
        <v>210</v>
      </c>
      <c r="H128" s="141" t="n">
        <v>3</v>
      </c>
      <c r="I128" s="141" t="n">
        <v>3</v>
      </c>
      <c r="J128" s="141" t="n">
        <f aca="false">H128*I128</f>
        <v>9</v>
      </c>
      <c r="K128" s="142" t="s">
        <v>424</v>
      </c>
      <c r="L128" s="144"/>
      <c r="M128" s="144" t="s">
        <v>167</v>
      </c>
      <c r="N128" s="144"/>
      <c r="O128" s="145" t="n">
        <f aca="false">IF(L128="x",0.5,IF(M128="x",5,IF(N128="x",10,0)))</f>
        <v>5</v>
      </c>
      <c r="P128" s="146" t="n">
        <f aca="false">J128*O128</f>
        <v>45</v>
      </c>
      <c r="Q128" s="200"/>
    </row>
    <row r="129" customFormat="false" ht="22.5" hidden="false" customHeight="false" outlineLevel="0" collapsed="false">
      <c r="B129" s="241"/>
      <c r="C129" s="242"/>
      <c r="D129" s="187" t="s">
        <v>425</v>
      </c>
      <c r="E129" s="190" t="s">
        <v>35</v>
      </c>
      <c r="F129" s="190" t="s">
        <v>164</v>
      </c>
      <c r="G129" s="190" t="s">
        <v>210</v>
      </c>
      <c r="H129" s="141" t="n">
        <v>2</v>
      </c>
      <c r="I129" s="141" t="n">
        <v>3</v>
      </c>
      <c r="J129" s="141" t="n">
        <f aca="false">H129*I129</f>
        <v>6</v>
      </c>
      <c r="K129" s="142" t="s">
        <v>426</v>
      </c>
      <c r="L129" s="144"/>
      <c r="M129" s="144" t="s">
        <v>167</v>
      </c>
      <c r="N129" s="144"/>
      <c r="O129" s="145" t="n">
        <f aca="false">IF(L129="x",0.5,IF(M129="x",5,IF(N129="x",10,0)))</f>
        <v>5</v>
      </c>
      <c r="P129" s="146" t="n">
        <f aca="false">J129*O129</f>
        <v>30</v>
      </c>
      <c r="Q129" s="200"/>
    </row>
    <row r="130" customFormat="false" ht="13.5" hidden="false" customHeight="false" outlineLevel="0" collapsed="false">
      <c r="B130" s="243"/>
      <c r="C130" s="244"/>
      <c r="D130" s="245"/>
      <c r="E130" s="246"/>
      <c r="F130" s="246"/>
      <c r="G130" s="246"/>
      <c r="H130" s="204" t="n">
        <v>2</v>
      </c>
      <c r="I130" s="204" t="n">
        <v>2</v>
      </c>
      <c r="J130" s="204" t="n">
        <f aca="false">H130*I130</f>
        <v>4</v>
      </c>
      <c r="K130" s="203" t="s">
        <v>401</v>
      </c>
      <c r="L130" s="154"/>
      <c r="M130" s="154" t="s">
        <v>167</v>
      </c>
      <c r="N130" s="154"/>
      <c r="O130" s="155" t="n">
        <f aca="false">IF(L130="x",0.5,IF(M130="x",5,IF(N130="x",10,0)))</f>
        <v>5</v>
      </c>
      <c r="P130" s="156" t="n">
        <f aca="false">J130*O130</f>
        <v>20</v>
      </c>
      <c r="Q130" s="215"/>
    </row>
    <row r="131" customFormat="false" ht="22.5" hidden="false" customHeight="true" outlineLevel="0" collapsed="false">
      <c r="B131" s="247" t="s">
        <v>427</v>
      </c>
      <c r="C131" s="248" t="s">
        <v>348</v>
      </c>
      <c r="D131" s="173" t="s">
        <v>428</v>
      </c>
      <c r="E131" s="134" t="s">
        <v>52</v>
      </c>
      <c r="F131" s="134" t="s">
        <v>164</v>
      </c>
      <c r="G131" s="134" t="s">
        <v>165</v>
      </c>
      <c r="H131" s="179" t="n">
        <v>2</v>
      </c>
      <c r="I131" s="179" t="n">
        <v>4</v>
      </c>
      <c r="J131" s="179" t="n">
        <f aca="false">H131*I131</f>
        <v>8</v>
      </c>
      <c r="K131" s="180" t="s">
        <v>429</v>
      </c>
      <c r="L131" s="249" t="s">
        <v>167</v>
      </c>
      <c r="M131" s="249"/>
      <c r="N131" s="249"/>
      <c r="O131" s="182" t="n">
        <f aca="false">IF(L131="x",0.5,IF(M131="x",5,IF(N131="x",10,0)))</f>
        <v>0.5</v>
      </c>
      <c r="P131" s="138" t="n">
        <f aca="false">J131*O131</f>
        <v>4</v>
      </c>
      <c r="Q131" s="199"/>
    </row>
    <row r="132" customFormat="false" ht="12.75" hidden="false" customHeight="false" outlineLevel="0" collapsed="false">
      <c r="B132" s="241"/>
      <c r="C132" s="242"/>
      <c r="D132" s="173"/>
      <c r="E132" s="134"/>
      <c r="F132" s="134"/>
      <c r="G132" s="134"/>
      <c r="H132" s="141" t="n">
        <v>2</v>
      </c>
      <c r="I132" s="141" t="n">
        <v>4</v>
      </c>
      <c r="J132" s="141" t="n">
        <f aca="false">H132*I132</f>
        <v>8</v>
      </c>
      <c r="K132" s="142" t="s">
        <v>430</v>
      </c>
      <c r="L132" s="144"/>
      <c r="M132" s="144" t="s">
        <v>167</v>
      </c>
      <c r="N132" s="144"/>
      <c r="O132" s="145" t="n">
        <f aca="false">IF(L132="x",0.5,IF(M132="x",5,IF(N132="x",10,0)))</f>
        <v>5</v>
      </c>
      <c r="P132" s="146" t="n">
        <f aca="false">J132*O132</f>
        <v>40</v>
      </c>
      <c r="Q132" s="200"/>
    </row>
    <row r="133" customFormat="false" ht="12.75" hidden="false" customHeight="false" outlineLevel="0" collapsed="false">
      <c r="B133" s="241"/>
      <c r="C133" s="242"/>
      <c r="D133" s="242"/>
      <c r="E133" s="134"/>
      <c r="F133" s="134"/>
      <c r="G133" s="134"/>
      <c r="H133" s="141" t="n">
        <v>2</v>
      </c>
      <c r="I133" s="141" t="n">
        <v>4</v>
      </c>
      <c r="J133" s="141" t="n">
        <f aca="false">H133*I133</f>
        <v>8</v>
      </c>
      <c r="K133" s="142" t="s">
        <v>431</v>
      </c>
      <c r="L133" s="144"/>
      <c r="M133" s="144" t="s">
        <v>167</v>
      </c>
      <c r="N133" s="144"/>
      <c r="O133" s="145" t="n">
        <f aca="false">IF(L133="x",0.5,IF(M133="x",5,IF(N133="x",10,0)))</f>
        <v>5</v>
      </c>
      <c r="P133" s="146" t="n">
        <f aca="false">J133*O133</f>
        <v>40</v>
      </c>
      <c r="Q133" s="200"/>
    </row>
    <row r="134" customFormat="false" ht="12.75" hidden="false" customHeight="false" outlineLevel="0" collapsed="false">
      <c r="B134" s="241"/>
      <c r="C134" s="250"/>
      <c r="D134" s="242"/>
      <c r="E134" s="134"/>
      <c r="F134" s="134"/>
      <c r="G134" s="134"/>
      <c r="H134" s="141" t="n">
        <v>2</v>
      </c>
      <c r="I134" s="141" t="n">
        <v>4</v>
      </c>
      <c r="J134" s="141" t="n">
        <f aca="false">H134*I134</f>
        <v>8</v>
      </c>
      <c r="K134" s="142" t="s">
        <v>432</v>
      </c>
      <c r="L134" s="144"/>
      <c r="M134" s="144" t="s">
        <v>167</v>
      </c>
      <c r="N134" s="144"/>
      <c r="O134" s="145" t="n">
        <f aca="false">IF(L134="x",0.5,IF(M134="x",5,IF(N134="x",10,0)))</f>
        <v>5</v>
      </c>
      <c r="P134" s="146" t="n">
        <f aca="false">J134*O134</f>
        <v>40</v>
      </c>
      <c r="Q134" s="200"/>
    </row>
    <row r="135" customFormat="false" ht="12.75" hidden="false" customHeight="false" outlineLevel="0" collapsed="false">
      <c r="B135" s="241"/>
      <c r="C135" s="250"/>
      <c r="D135" s="242"/>
      <c r="E135" s="134"/>
      <c r="F135" s="134"/>
      <c r="G135" s="134"/>
      <c r="H135" s="141" t="n">
        <v>2</v>
      </c>
      <c r="I135" s="141" t="n">
        <v>4</v>
      </c>
      <c r="J135" s="141" t="n">
        <f aca="false">H135*I135</f>
        <v>8</v>
      </c>
      <c r="K135" s="142" t="s">
        <v>433</v>
      </c>
      <c r="L135" s="144"/>
      <c r="M135" s="144"/>
      <c r="N135" s="144" t="s">
        <v>167</v>
      </c>
      <c r="O135" s="145" t="n">
        <f aca="false">IF(L135="x",0.5,IF(M135="x",5,IF(N135="x",10,0)))</f>
        <v>10</v>
      </c>
      <c r="P135" s="146" t="n">
        <f aca="false">J135*O135</f>
        <v>80</v>
      </c>
      <c r="Q135" s="200"/>
    </row>
    <row r="136" s="254" customFormat="true" ht="12.75" hidden="false" customHeight="false" outlineLevel="0" collapsed="false">
      <c r="A136" s="92"/>
      <c r="B136" s="251"/>
      <c r="C136" s="252" t="s">
        <v>398</v>
      </c>
      <c r="D136" s="142" t="s">
        <v>434</v>
      </c>
      <c r="E136" s="190" t="s">
        <v>32</v>
      </c>
      <c r="F136" s="190" t="s">
        <v>354</v>
      </c>
      <c r="G136" s="190" t="s">
        <v>165</v>
      </c>
      <c r="H136" s="190" t="n">
        <v>2</v>
      </c>
      <c r="I136" s="190" t="n">
        <v>3</v>
      </c>
      <c r="J136" s="190" t="n">
        <f aca="false">H136*I136</f>
        <v>6</v>
      </c>
      <c r="K136" s="187" t="s">
        <v>435</v>
      </c>
      <c r="L136" s="253"/>
      <c r="M136" s="253" t="s">
        <v>167</v>
      </c>
      <c r="N136" s="253"/>
      <c r="O136" s="145" t="n">
        <f aca="false">IF(L136="x",0.5,IF(M136="x",5,IF(N136="x",10,0)))</f>
        <v>5</v>
      </c>
      <c r="P136" s="146" t="n">
        <f aca="false">J136*O136</f>
        <v>30</v>
      </c>
      <c r="Q136" s="198"/>
    </row>
    <row r="137" customFormat="false" ht="45.75" hidden="false" customHeight="false" outlineLevel="0" collapsed="false">
      <c r="B137" s="243"/>
      <c r="C137" s="255" t="s">
        <v>436</v>
      </c>
      <c r="D137" s="203" t="s">
        <v>437</v>
      </c>
      <c r="E137" s="151" t="s">
        <v>19</v>
      </c>
      <c r="F137" s="151" t="s">
        <v>164</v>
      </c>
      <c r="G137" s="151" t="s">
        <v>165</v>
      </c>
      <c r="H137" s="151" t="n">
        <v>2</v>
      </c>
      <c r="I137" s="151" t="n">
        <v>3</v>
      </c>
      <c r="J137" s="151" t="n">
        <f aca="false">H137*I137</f>
        <v>6</v>
      </c>
      <c r="K137" s="149" t="s">
        <v>438</v>
      </c>
      <c r="L137" s="154"/>
      <c r="M137" s="154" t="s">
        <v>167</v>
      </c>
      <c r="N137" s="154"/>
      <c r="O137" s="155" t="n">
        <f aca="false">IF(L137="x",0.5,IF(M137="x",5,IF(N137="x",10,0)))</f>
        <v>5</v>
      </c>
      <c r="P137" s="156" t="n">
        <f aca="false">J137*O137</f>
        <v>30</v>
      </c>
      <c r="Q137" s="215"/>
    </row>
    <row r="138" customFormat="false" ht="13.5" hidden="false" customHeight="false" outlineLevel="0" collapsed="false">
      <c r="A138" s="92" t="s">
        <v>439</v>
      </c>
      <c r="B138" s="131" t="s">
        <v>440</v>
      </c>
      <c r="C138" s="131"/>
      <c r="D138" s="131"/>
      <c r="E138" s="131"/>
      <c r="F138" s="131"/>
      <c r="G138" s="131"/>
      <c r="H138" s="131"/>
      <c r="I138" s="131"/>
      <c r="J138" s="131"/>
      <c r="K138" s="131"/>
      <c r="L138" s="131"/>
      <c r="M138" s="131"/>
      <c r="N138" s="131"/>
      <c r="O138" s="131"/>
      <c r="P138" s="131"/>
      <c r="Q138" s="131"/>
    </row>
    <row r="139" customFormat="false" ht="23.25" hidden="false" customHeight="true" outlineLevel="0" collapsed="false">
      <c r="B139" s="207"/>
      <c r="C139" s="256" t="s">
        <v>441</v>
      </c>
      <c r="D139" s="158" t="s">
        <v>442</v>
      </c>
      <c r="E139" s="159" t="s">
        <v>54</v>
      </c>
      <c r="F139" s="159" t="s">
        <v>354</v>
      </c>
      <c r="G139" s="159" t="s">
        <v>165</v>
      </c>
      <c r="H139" s="134" t="n">
        <v>4</v>
      </c>
      <c r="I139" s="134" t="n">
        <v>3</v>
      </c>
      <c r="J139" s="134" t="n">
        <f aca="false">H139*I139</f>
        <v>12</v>
      </c>
      <c r="K139" s="133" t="s">
        <v>443</v>
      </c>
      <c r="L139" s="136" t="s">
        <v>167</v>
      </c>
      <c r="M139" s="136"/>
      <c r="N139" s="136"/>
      <c r="O139" s="137" t="n">
        <f aca="false">IF(L139="x",0.5,IF(M139="x",5,IF(N139="x",10,0)))</f>
        <v>0.5</v>
      </c>
      <c r="P139" s="138" t="n">
        <f aca="false">J139*O139</f>
        <v>6</v>
      </c>
      <c r="Q139" s="139" t="s">
        <v>444</v>
      </c>
    </row>
    <row r="140" customFormat="false" ht="22.5" hidden="false" customHeight="false" outlineLevel="0" collapsed="false">
      <c r="B140" s="257"/>
      <c r="C140" s="258"/>
      <c r="D140" s="158"/>
      <c r="E140" s="159"/>
      <c r="F140" s="159"/>
      <c r="G140" s="159"/>
      <c r="H140" s="190" t="n">
        <v>4</v>
      </c>
      <c r="I140" s="190" t="n">
        <v>3</v>
      </c>
      <c r="J140" s="190" t="n">
        <f aca="false">H140*I140</f>
        <v>12</v>
      </c>
      <c r="K140" s="187" t="s">
        <v>445</v>
      </c>
      <c r="L140" s="253"/>
      <c r="M140" s="253" t="s">
        <v>167</v>
      </c>
      <c r="N140" s="253"/>
      <c r="O140" s="193" t="n">
        <f aca="false">IF(L140="x",0.5,IF(M140="x",5,IF(N140="x",10,0)))</f>
        <v>5</v>
      </c>
      <c r="P140" s="146" t="n">
        <f aca="false">J140*O140</f>
        <v>60</v>
      </c>
      <c r="Q140" s="202"/>
    </row>
    <row r="141" customFormat="false" ht="12.75" hidden="false" customHeight="false" outlineLevel="0" collapsed="false">
      <c r="B141" s="257"/>
      <c r="C141" s="258"/>
      <c r="D141" s="158"/>
      <c r="E141" s="159"/>
      <c r="F141" s="159"/>
      <c r="G141" s="159"/>
      <c r="H141" s="190" t="n">
        <v>4</v>
      </c>
      <c r="I141" s="190" t="n">
        <v>3</v>
      </c>
      <c r="J141" s="190" t="n">
        <f aca="false">H141*I141</f>
        <v>12</v>
      </c>
      <c r="K141" s="187" t="s">
        <v>446</v>
      </c>
      <c r="L141" s="253"/>
      <c r="M141" s="253" t="s">
        <v>167</v>
      </c>
      <c r="N141" s="253"/>
      <c r="O141" s="193" t="n">
        <f aca="false">IF(L141="x",0.5,IF(M141="x",5,IF(N141="x",10,0)))</f>
        <v>5</v>
      </c>
      <c r="P141" s="146" t="n">
        <f aca="false">J141*O141</f>
        <v>60</v>
      </c>
      <c r="Q141" s="202"/>
    </row>
    <row r="142" customFormat="false" ht="23.25" hidden="false" customHeight="false" outlineLevel="0" collapsed="false">
      <c r="B142" s="259"/>
      <c r="C142" s="260"/>
      <c r="D142" s="158"/>
      <c r="E142" s="159"/>
      <c r="F142" s="159"/>
      <c r="G142" s="159"/>
      <c r="H142" s="151" t="n">
        <v>4</v>
      </c>
      <c r="I142" s="151" t="n">
        <v>3</v>
      </c>
      <c r="J142" s="151" t="n">
        <f aca="false">H142*I142</f>
        <v>12</v>
      </c>
      <c r="K142" s="149" t="s">
        <v>447</v>
      </c>
      <c r="L142" s="154"/>
      <c r="M142" s="154" t="s">
        <v>167</v>
      </c>
      <c r="N142" s="154"/>
      <c r="O142" s="155" t="n">
        <f aca="false">IF(L142="x",0.5,IF(M142="x",5,IF(N142="x",10,0)))</f>
        <v>5</v>
      </c>
      <c r="P142" s="156" t="n">
        <f aca="false">J142*O142</f>
        <v>60</v>
      </c>
      <c r="Q142" s="157"/>
    </row>
    <row r="143" customFormat="false" ht="31.5" hidden="false" customHeight="true" outlineLevel="0" collapsed="false">
      <c r="B143" s="261"/>
      <c r="C143" s="170" t="s">
        <v>448</v>
      </c>
      <c r="D143" s="170" t="s">
        <v>449</v>
      </c>
      <c r="E143" s="134" t="s">
        <v>54</v>
      </c>
      <c r="F143" s="134" t="s">
        <v>354</v>
      </c>
      <c r="G143" s="134" t="s">
        <v>165</v>
      </c>
      <c r="H143" s="134" t="n">
        <v>3</v>
      </c>
      <c r="I143" s="134" t="n">
        <v>3</v>
      </c>
      <c r="J143" s="134" t="n">
        <f aca="false">H143*I143</f>
        <v>9</v>
      </c>
      <c r="K143" s="133" t="s">
        <v>450</v>
      </c>
      <c r="L143" s="136" t="s">
        <v>167</v>
      </c>
      <c r="M143" s="136"/>
      <c r="N143" s="136"/>
      <c r="O143" s="137" t="n">
        <f aca="false">IF(L143="x",0.5,IF(M143="x",5,IF(N143="x",10,0)))</f>
        <v>0.5</v>
      </c>
      <c r="P143" s="138" t="n">
        <f aca="false">J143*O143</f>
        <v>4.5</v>
      </c>
      <c r="Q143" s="139" t="s">
        <v>444</v>
      </c>
    </row>
    <row r="144" customFormat="false" ht="36" hidden="false" customHeight="true" outlineLevel="0" collapsed="false">
      <c r="B144" s="241"/>
      <c r="C144" s="173"/>
      <c r="D144" s="180"/>
      <c r="E144" s="134"/>
      <c r="F144" s="134"/>
      <c r="G144" s="134"/>
      <c r="H144" s="179" t="n">
        <v>3</v>
      </c>
      <c r="I144" s="179" t="n">
        <v>3</v>
      </c>
      <c r="J144" s="179" t="n">
        <f aca="false">H144*I144</f>
        <v>9</v>
      </c>
      <c r="K144" s="180" t="s">
        <v>451</v>
      </c>
      <c r="L144" s="249"/>
      <c r="M144" s="249" t="s">
        <v>167</v>
      </c>
      <c r="N144" s="249"/>
      <c r="O144" s="182" t="n">
        <f aca="false">IF(L144="x",0.5,IF(M144="x",5,IF(N144="x",10,0)))</f>
        <v>5</v>
      </c>
      <c r="P144" s="146" t="n">
        <f aca="false">J144*O144</f>
        <v>45</v>
      </c>
      <c r="Q144" s="262" t="s">
        <v>452</v>
      </c>
    </row>
    <row r="145" customFormat="false" ht="12.75" hidden="false" customHeight="false" outlineLevel="0" collapsed="false">
      <c r="B145" s="241"/>
      <c r="C145" s="242"/>
      <c r="D145" s="142" t="s">
        <v>453</v>
      </c>
      <c r="E145" s="179" t="s">
        <v>54</v>
      </c>
      <c r="F145" s="179" t="s">
        <v>354</v>
      </c>
      <c r="G145" s="179" t="s">
        <v>165</v>
      </c>
      <c r="H145" s="141" t="n">
        <v>2</v>
      </c>
      <c r="I145" s="141" t="n">
        <v>4</v>
      </c>
      <c r="J145" s="141" t="n">
        <f aca="false">H145*I145</f>
        <v>8</v>
      </c>
      <c r="K145" s="142" t="s">
        <v>454</v>
      </c>
      <c r="L145" s="144"/>
      <c r="M145" s="144" t="s">
        <v>167</v>
      </c>
      <c r="N145" s="144"/>
      <c r="O145" s="145" t="n">
        <f aca="false">IF(L145="x",0.5,IF(M145="x",5,IF(N145="x",10,0)))</f>
        <v>5</v>
      </c>
      <c r="P145" s="146" t="n">
        <f aca="false">J145*O145</f>
        <v>40</v>
      </c>
      <c r="Q145" s="147" t="s">
        <v>455</v>
      </c>
    </row>
    <row r="146" customFormat="false" ht="12.75" hidden="false" customHeight="false" outlineLevel="0" collapsed="false">
      <c r="B146" s="241"/>
      <c r="C146" s="242"/>
      <c r="D146" s="142" t="s">
        <v>456</v>
      </c>
      <c r="E146" s="179" t="s">
        <v>54</v>
      </c>
      <c r="F146" s="179" t="s">
        <v>354</v>
      </c>
      <c r="G146" s="179" t="s">
        <v>165</v>
      </c>
      <c r="H146" s="141" t="n">
        <v>1</v>
      </c>
      <c r="I146" s="141" t="n">
        <v>4</v>
      </c>
      <c r="J146" s="141" t="n">
        <f aca="false">H146*I146</f>
        <v>4</v>
      </c>
      <c r="K146" s="142" t="s">
        <v>457</v>
      </c>
      <c r="L146" s="144"/>
      <c r="M146" s="144" t="s">
        <v>167</v>
      </c>
      <c r="N146" s="144"/>
      <c r="O146" s="145" t="n">
        <f aca="false">IF(L146="x",0.5,IF(M146="x",5,IF(N146="x",10,0)))</f>
        <v>5</v>
      </c>
      <c r="P146" s="146" t="n">
        <f aca="false">J146*O146</f>
        <v>20</v>
      </c>
      <c r="Q146" s="147"/>
    </row>
    <row r="147" customFormat="false" ht="17.25" hidden="false" customHeight="true" outlineLevel="0" collapsed="false">
      <c r="B147" s="243"/>
      <c r="C147" s="245"/>
      <c r="D147" s="149" t="s">
        <v>458</v>
      </c>
      <c r="E147" s="151" t="s">
        <v>54</v>
      </c>
      <c r="F147" s="151" t="s">
        <v>354</v>
      </c>
      <c r="G147" s="151" t="s">
        <v>165</v>
      </c>
      <c r="H147" s="151" t="n">
        <v>3</v>
      </c>
      <c r="I147" s="151" t="n">
        <v>3</v>
      </c>
      <c r="J147" s="151" t="n">
        <f aca="false">H147*I147</f>
        <v>9</v>
      </c>
      <c r="K147" s="149" t="s">
        <v>459</v>
      </c>
      <c r="L147" s="154" t="s">
        <v>167</v>
      </c>
      <c r="M147" s="154"/>
      <c r="N147" s="154"/>
      <c r="O147" s="155" t="n">
        <f aca="false">IF(L147="x",0.5,IF(M147="x",5,IF(N147="x",10,0)))</f>
        <v>0.5</v>
      </c>
      <c r="P147" s="156" t="n">
        <f aca="false">J147*O147</f>
        <v>4.5</v>
      </c>
      <c r="Q147" s="157"/>
    </row>
    <row r="148" customFormat="false" ht="22.5" hidden="false" customHeight="true" outlineLevel="0" collapsed="false">
      <c r="B148" s="263"/>
      <c r="C148" s="170" t="s">
        <v>460</v>
      </c>
      <c r="D148" s="180" t="s">
        <v>461</v>
      </c>
      <c r="E148" s="179" t="s">
        <v>35</v>
      </c>
      <c r="F148" s="179" t="s">
        <v>164</v>
      </c>
      <c r="G148" s="179" t="s">
        <v>210</v>
      </c>
      <c r="H148" s="179" t="n">
        <v>2</v>
      </c>
      <c r="I148" s="179" t="n">
        <v>3</v>
      </c>
      <c r="J148" s="179" t="n">
        <f aca="false">H148*I148</f>
        <v>6</v>
      </c>
      <c r="K148" s="180" t="s">
        <v>462</v>
      </c>
      <c r="L148" s="249"/>
      <c r="M148" s="249" t="s">
        <v>167</v>
      </c>
      <c r="N148" s="249"/>
      <c r="O148" s="182" t="n">
        <f aca="false">IF(L148="x",0.5,IF(M148="x",5,IF(N148="x",10,0)))</f>
        <v>5</v>
      </c>
      <c r="P148" s="138" t="n">
        <f aca="false">J148*O148</f>
        <v>30</v>
      </c>
      <c r="Q148" s="262"/>
    </row>
    <row r="149" customFormat="false" ht="22.5" hidden="false" customHeight="false" outlineLevel="0" collapsed="false">
      <c r="B149" s="263"/>
      <c r="C149" s="170"/>
      <c r="D149" s="142" t="s">
        <v>463</v>
      </c>
      <c r="E149" s="141" t="s">
        <v>24</v>
      </c>
      <c r="F149" s="141" t="s">
        <v>354</v>
      </c>
      <c r="G149" s="141" t="s">
        <v>210</v>
      </c>
      <c r="H149" s="141" t="n">
        <v>3</v>
      </c>
      <c r="I149" s="141" t="n">
        <v>3</v>
      </c>
      <c r="J149" s="141" t="n">
        <f aca="false">H149*I149</f>
        <v>9</v>
      </c>
      <c r="K149" s="142" t="s">
        <v>464</v>
      </c>
      <c r="L149" s="144"/>
      <c r="M149" s="144" t="s">
        <v>167</v>
      </c>
      <c r="N149" s="144"/>
      <c r="O149" s="145" t="n">
        <f aca="false">IF(L149="x",0.5,IF(M149="x",5,IF(N149="x",10,0)))</f>
        <v>5</v>
      </c>
      <c r="P149" s="146" t="n">
        <f aca="false">J149*O149</f>
        <v>45</v>
      </c>
      <c r="Q149" s="147"/>
    </row>
    <row r="150" customFormat="false" ht="23.25" hidden="false" customHeight="false" outlineLevel="0" collapsed="false">
      <c r="B150" s="263"/>
      <c r="C150" s="170"/>
      <c r="D150" s="187" t="s">
        <v>465</v>
      </c>
      <c r="E150" s="190" t="s">
        <v>35</v>
      </c>
      <c r="F150" s="190" t="s">
        <v>164</v>
      </c>
      <c r="G150" s="190" t="s">
        <v>165</v>
      </c>
      <c r="H150" s="190" t="n">
        <v>2</v>
      </c>
      <c r="I150" s="190" t="n">
        <v>4</v>
      </c>
      <c r="J150" s="190" t="n">
        <f aca="false">H150*I150</f>
        <v>8</v>
      </c>
      <c r="K150" s="187" t="s">
        <v>466</v>
      </c>
      <c r="L150" s="253"/>
      <c r="M150" s="253" t="s">
        <v>167</v>
      </c>
      <c r="N150" s="253"/>
      <c r="O150" s="193" t="n">
        <f aca="false">IF(L150="x",0.5,IF(M150="x",5,IF(N150="x",10,0)))</f>
        <v>5</v>
      </c>
      <c r="P150" s="211" t="n">
        <f aca="false">J150*O150</f>
        <v>40</v>
      </c>
      <c r="Q150" s="202"/>
    </row>
    <row r="151" customFormat="false" ht="48.75" hidden="false" customHeight="true" outlineLevel="0" collapsed="false">
      <c r="B151" s="264"/>
      <c r="C151" s="158" t="s">
        <v>467</v>
      </c>
      <c r="D151" s="158" t="s">
        <v>468</v>
      </c>
      <c r="E151" s="159" t="s">
        <v>32</v>
      </c>
      <c r="F151" s="165" t="s">
        <v>354</v>
      </c>
      <c r="G151" s="165" t="s">
        <v>210</v>
      </c>
      <c r="H151" s="165" t="n">
        <v>3</v>
      </c>
      <c r="I151" s="165" t="n">
        <v>2</v>
      </c>
      <c r="J151" s="159" t="n">
        <f aca="false">H151*I151</f>
        <v>6</v>
      </c>
      <c r="K151" s="158" t="s">
        <v>469</v>
      </c>
      <c r="L151" s="160"/>
      <c r="M151" s="160" t="s">
        <v>167</v>
      </c>
      <c r="N151" s="160"/>
      <c r="O151" s="162" t="n">
        <f aca="false">IF(L151="x",0.5,IF(M151="x",5,IF(N151="x",10,0)))</f>
        <v>5</v>
      </c>
      <c r="P151" s="265" t="n">
        <f aca="false">J151*O151</f>
        <v>30</v>
      </c>
      <c r="Q151" s="164"/>
    </row>
    <row r="152" customFormat="false" ht="22.5" hidden="false" customHeight="true" outlineLevel="0" collapsed="false">
      <c r="B152" s="266" t="s">
        <v>470</v>
      </c>
      <c r="C152" s="158" t="s">
        <v>471</v>
      </c>
      <c r="D152" s="158" t="s">
        <v>472</v>
      </c>
      <c r="E152" s="159" t="s">
        <v>44</v>
      </c>
      <c r="F152" s="159" t="s">
        <v>354</v>
      </c>
      <c r="G152" s="159" t="s">
        <v>165</v>
      </c>
      <c r="H152" s="134" t="n">
        <v>4</v>
      </c>
      <c r="I152" s="134" t="n">
        <v>2</v>
      </c>
      <c r="J152" s="134" t="n">
        <f aca="false">H152*I152</f>
        <v>8</v>
      </c>
      <c r="K152" s="133" t="s">
        <v>473</v>
      </c>
      <c r="L152" s="135"/>
      <c r="M152" s="135" t="s">
        <v>167</v>
      </c>
      <c r="N152" s="135"/>
      <c r="O152" s="182" t="n">
        <f aca="false">IF(L152="x",0.5,IF(M152="x",5,IF(N152="x",10,0)))</f>
        <v>5</v>
      </c>
      <c r="P152" s="138" t="n">
        <f aca="false">J152*O152</f>
        <v>40</v>
      </c>
      <c r="Q152" s="139"/>
    </row>
    <row r="153" customFormat="false" ht="42" hidden="false" customHeight="true" outlineLevel="0" collapsed="false">
      <c r="B153" s="267"/>
      <c r="C153" s="158"/>
      <c r="D153" s="158"/>
      <c r="E153" s="159"/>
      <c r="F153" s="159"/>
      <c r="G153" s="159"/>
      <c r="H153" s="151" t="n">
        <v>4</v>
      </c>
      <c r="I153" s="151" t="n">
        <v>2</v>
      </c>
      <c r="J153" s="151" t="n">
        <f aca="false">H153*I153</f>
        <v>8</v>
      </c>
      <c r="K153" s="149" t="s">
        <v>474</v>
      </c>
      <c r="L153" s="153"/>
      <c r="M153" s="153"/>
      <c r="N153" s="153" t="s">
        <v>167</v>
      </c>
      <c r="O153" s="155" t="n">
        <f aca="false">IF(L153="x",0.5,IF(M153="x",5,IF(N153="x",10,0)))</f>
        <v>10</v>
      </c>
      <c r="P153" s="167" t="n">
        <f aca="false">J153*O153</f>
        <v>80</v>
      </c>
      <c r="Q153" s="157" t="s">
        <v>475</v>
      </c>
    </row>
    <row r="154" customFormat="false" ht="12.75" hidden="false" customHeight="true" outlineLevel="0" collapsed="false">
      <c r="B154" s="268"/>
      <c r="C154" s="170" t="s">
        <v>476</v>
      </c>
      <c r="D154" s="170" t="s">
        <v>477</v>
      </c>
      <c r="E154" s="171" t="s">
        <v>44</v>
      </c>
      <c r="F154" s="171" t="s">
        <v>354</v>
      </c>
      <c r="G154" s="171" t="s">
        <v>165</v>
      </c>
      <c r="H154" s="134" t="n">
        <v>4</v>
      </c>
      <c r="I154" s="134" t="n">
        <v>2</v>
      </c>
      <c r="J154" s="134" t="n">
        <f aca="false">H154*I154</f>
        <v>8</v>
      </c>
      <c r="K154" s="133" t="s">
        <v>478</v>
      </c>
      <c r="L154" s="135"/>
      <c r="M154" s="135" t="s">
        <v>167</v>
      </c>
      <c r="N154" s="135"/>
      <c r="O154" s="182" t="n">
        <f aca="false">IF(L154="x",0.5,IF(M154="x",5,IF(N154="x",10,0)))</f>
        <v>5</v>
      </c>
      <c r="P154" s="138" t="n">
        <f aca="false">J154*O154</f>
        <v>40</v>
      </c>
      <c r="Q154" s="139"/>
    </row>
    <row r="155" customFormat="false" ht="17.25" hidden="false" customHeight="true" outlineLevel="0" collapsed="false">
      <c r="B155" s="269"/>
      <c r="C155" s="170"/>
      <c r="D155" s="170"/>
      <c r="E155" s="171"/>
      <c r="F155" s="171"/>
      <c r="G155" s="171"/>
      <c r="H155" s="190" t="n">
        <v>4</v>
      </c>
      <c r="I155" s="190" t="n">
        <v>2</v>
      </c>
      <c r="J155" s="190" t="n">
        <f aca="false">H155*I155</f>
        <v>8</v>
      </c>
      <c r="K155" s="187" t="s">
        <v>474</v>
      </c>
      <c r="L155" s="201"/>
      <c r="M155" s="201"/>
      <c r="N155" s="201" t="s">
        <v>167</v>
      </c>
      <c r="O155" s="193" t="n">
        <f aca="false">IF(L155="x",0.5,IF(M155="x",5,IF(N155="x",10,0)))</f>
        <v>10</v>
      </c>
      <c r="P155" s="270" t="n">
        <f aca="false">J155*O155</f>
        <v>80</v>
      </c>
      <c r="Q155" s="202" t="s">
        <v>475</v>
      </c>
    </row>
    <row r="156" customFormat="false" ht="13.5" hidden="false" customHeight="false" outlineLevel="0" collapsed="false">
      <c r="A156" s="92" t="s">
        <v>479</v>
      </c>
      <c r="B156" s="131" t="s">
        <v>480</v>
      </c>
      <c r="C156" s="131"/>
      <c r="D156" s="131"/>
      <c r="E156" s="131"/>
      <c r="F156" s="131"/>
      <c r="G156" s="131"/>
      <c r="H156" s="131"/>
      <c r="I156" s="131"/>
      <c r="J156" s="131"/>
      <c r="K156" s="131"/>
      <c r="L156" s="131"/>
      <c r="M156" s="131"/>
      <c r="N156" s="131"/>
      <c r="O156" s="131"/>
      <c r="P156" s="131"/>
      <c r="Q156" s="131"/>
    </row>
    <row r="157" customFormat="false" ht="12.75" hidden="false" customHeight="true" outlineLevel="0" collapsed="false">
      <c r="B157" s="207" t="s">
        <v>481</v>
      </c>
      <c r="C157" s="170" t="s">
        <v>482</v>
      </c>
      <c r="D157" s="170" t="s">
        <v>483</v>
      </c>
      <c r="E157" s="171" t="s">
        <v>22</v>
      </c>
      <c r="F157" s="172" t="s">
        <v>164</v>
      </c>
      <c r="G157" s="172" t="s">
        <v>484</v>
      </c>
      <c r="H157" s="166" t="n">
        <v>3</v>
      </c>
      <c r="I157" s="166" t="n">
        <v>3</v>
      </c>
      <c r="J157" s="134" t="n">
        <f aca="false">H157*I157</f>
        <v>9</v>
      </c>
      <c r="K157" s="133" t="s">
        <v>485</v>
      </c>
      <c r="L157" s="135"/>
      <c r="M157" s="135" t="s">
        <v>167</v>
      </c>
      <c r="N157" s="135"/>
      <c r="O157" s="137" t="n">
        <f aca="false">IF(L157="x",0.5,IF(M157="x",5,IF(N157="x",10,0)))</f>
        <v>5</v>
      </c>
      <c r="P157" s="138" t="n">
        <f aca="false">J157*O157</f>
        <v>45</v>
      </c>
      <c r="Q157" s="139"/>
    </row>
    <row r="158" customFormat="false" ht="12.75" hidden="false" customHeight="false" outlineLevel="0" collapsed="false">
      <c r="B158" s="207"/>
      <c r="C158" s="170"/>
      <c r="D158" s="170"/>
      <c r="E158" s="171"/>
      <c r="F158" s="172"/>
      <c r="G158" s="172"/>
      <c r="H158" s="176" t="n">
        <v>3</v>
      </c>
      <c r="I158" s="176" t="n">
        <v>3</v>
      </c>
      <c r="J158" s="141" t="n">
        <f aca="false">H158*I158</f>
        <v>9</v>
      </c>
      <c r="K158" s="142" t="s">
        <v>486</v>
      </c>
      <c r="L158" s="143"/>
      <c r="M158" s="143" t="s">
        <v>167</v>
      </c>
      <c r="N158" s="143"/>
      <c r="O158" s="145" t="n">
        <f aca="false">IF(L158="x",0.5,IF(M158="x",5,IF(N158="x",10,0)))</f>
        <v>5</v>
      </c>
      <c r="P158" s="146" t="n">
        <f aca="false">J158*O158</f>
        <v>45</v>
      </c>
      <c r="Q158" s="147"/>
    </row>
    <row r="159" customFormat="false" ht="33.75" hidden="false" customHeight="false" outlineLevel="0" collapsed="false">
      <c r="B159" s="207"/>
      <c r="C159" s="170"/>
      <c r="D159" s="170"/>
      <c r="E159" s="171"/>
      <c r="F159" s="172"/>
      <c r="G159" s="172"/>
      <c r="H159" s="176" t="n">
        <v>3</v>
      </c>
      <c r="I159" s="176" t="n">
        <v>3</v>
      </c>
      <c r="J159" s="141" t="n">
        <f aca="false">H159*I159</f>
        <v>9</v>
      </c>
      <c r="K159" s="142" t="s">
        <v>487</v>
      </c>
      <c r="L159" s="143"/>
      <c r="M159" s="143" t="s">
        <v>167</v>
      </c>
      <c r="N159" s="143"/>
      <c r="O159" s="145" t="n">
        <f aca="false">IF(L159="x",0.5,IF(M159="x",5,IF(N159="x",10,0)))</f>
        <v>5</v>
      </c>
      <c r="P159" s="146" t="n">
        <f aca="false">J159*O159</f>
        <v>45</v>
      </c>
      <c r="Q159" s="147"/>
    </row>
    <row r="160" customFormat="false" ht="34.5" hidden="false" customHeight="false" outlineLevel="0" collapsed="false">
      <c r="B160" s="207"/>
      <c r="C160" s="170"/>
      <c r="D160" s="170"/>
      <c r="E160" s="171"/>
      <c r="F160" s="172"/>
      <c r="G160" s="172"/>
      <c r="H160" s="271" t="n">
        <v>3</v>
      </c>
      <c r="I160" s="271" t="n">
        <v>3</v>
      </c>
      <c r="J160" s="190" t="n">
        <f aca="false">H160*I160</f>
        <v>9</v>
      </c>
      <c r="K160" s="187" t="s">
        <v>488</v>
      </c>
      <c r="L160" s="201"/>
      <c r="M160" s="201" t="s">
        <v>167</v>
      </c>
      <c r="N160" s="201"/>
      <c r="O160" s="193" t="n">
        <f aca="false">IF(L160="x",0.5,IF(M160="x",5,IF(N160="x",10,0)))</f>
        <v>5</v>
      </c>
      <c r="P160" s="156" t="n">
        <f aca="false">J160*O160</f>
        <v>45</v>
      </c>
      <c r="Q160" s="202"/>
    </row>
    <row r="161" customFormat="false" ht="12.75" hidden="false" customHeight="true" outlineLevel="0" collapsed="false">
      <c r="B161" s="132" t="s">
        <v>489</v>
      </c>
      <c r="C161" s="158" t="s">
        <v>490</v>
      </c>
      <c r="D161" s="158" t="s">
        <v>491</v>
      </c>
      <c r="E161" s="159" t="s">
        <v>22</v>
      </c>
      <c r="F161" s="165" t="s">
        <v>164</v>
      </c>
      <c r="G161" s="165" t="s">
        <v>492</v>
      </c>
      <c r="H161" s="166" t="n">
        <v>1</v>
      </c>
      <c r="I161" s="166" t="n">
        <v>4</v>
      </c>
      <c r="J161" s="134" t="n">
        <f aca="false">H161*I161</f>
        <v>4</v>
      </c>
      <c r="K161" s="133" t="s">
        <v>493</v>
      </c>
      <c r="L161" s="135"/>
      <c r="M161" s="135" t="s">
        <v>200</v>
      </c>
      <c r="N161" s="135"/>
      <c r="O161" s="137" t="n">
        <f aca="false">IF(L161="x",0.5,IF(M161="x",5,IF(N161="x",10,0)))</f>
        <v>5</v>
      </c>
      <c r="P161" s="138" t="n">
        <f aca="false">J161*O161</f>
        <v>20</v>
      </c>
      <c r="Q161" s="139"/>
    </row>
    <row r="162" customFormat="false" ht="23.25" hidden="false" customHeight="false" outlineLevel="0" collapsed="false">
      <c r="B162" s="132"/>
      <c r="C162" s="158"/>
      <c r="D162" s="158"/>
      <c r="E162" s="159"/>
      <c r="F162" s="165"/>
      <c r="G162" s="165"/>
      <c r="H162" s="227" t="n">
        <v>1</v>
      </c>
      <c r="I162" s="227" t="n">
        <v>4</v>
      </c>
      <c r="J162" s="151" t="n">
        <f aca="false">H162*I162</f>
        <v>4</v>
      </c>
      <c r="K162" s="149" t="s">
        <v>494</v>
      </c>
      <c r="L162" s="153"/>
      <c r="M162" s="153" t="s">
        <v>200</v>
      </c>
      <c r="N162" s="153"/>
      <c r="O162" s="155" t="n">
        <f aca="false">IF(L162="x",0.5,IF(M162="x",5,IF(N162="x",10,0)))</f>
        <v>5</v>
      </c>
      <c r="P162" s="146" t="n">
        <f aca="false">J162*O162</f>
        <v>20</v>
      </c>
      <c r="Q162" s="157"/>
    </row>
  </sheetData>
  <sheetProtection sheet="true" password="f0f6" objects="true" scenarios="true"/>
  <mergeCells count="169">
    <mergeCell ref="B7:D7"/>
    <mergeCell ref="E7:E11"/>
    <mergeCell ref="F7:F11"/>
    <mergeCell ref="G7:G11"/>
    <mergeCell ref="H7:H11"/>
    <mergeCell ref="I7:I11"/>
    <mergeCell ref="J7:J11"/>
    <mergeCell ref="K7:K11"/>
    <mergeCell ref="L7:P8"/>
    <mergeCell ref="B8:B11"/>
    <mergeCell ref="C8:C11"/>
    <mergeCell ref="D8:D11"/>
    <mergeCell ref="L9:O9"/>
    <mergeCell ref="P9:P11"/>
    <mergeCell ref="Q10:Q11"/>
    <mergeCell ref="B12:Q12"/>
    <mergeCell ref="B13:B16"/>
    <mergeCell ref="C13:C15"/>
    <mergeCell ref="D13:D15"/>
    <mergeCell ref="B19:B20"/>
    <mergeCell ref="B21:B23"/>
    <mergeCell ref="C21:C23"/>
    <mergeCell ref="B24:B28"/>
    <mergeCell ref="C24:C28"/>
    <mergeCell ref="D24:D28"/>
    <mergeCell ref="E24:E28"/>
    <mergeCell ref="F24:F28"/>
    <mergeCell ref="G24:G28"/>
    <mergeCell ref="B29:Q29"/>
    <mergeCell ref="B31:B52"/>
    <mergeCell ref="D31:D34"/>
    <mergeCell ref="C36:C39"/>
    <mergeCell ref="D36:D38"/>
    <mergeCell ref="E36:E38"/>
    <mergeCell ref="C42:C49"/>
    <mergeCell ref="D42:D49"/>
    <mergeCell ref="C50:C51"/>
    <mergeCell ref="D50:D51"/>
    <mergeCell ref="Q50:Q51"/>
    <mergeCell ref="C53:C54"/>
    <mergeCell ref="D53:D54"/>
    <mergeCell ref="E53:E54"/>
    <mergeCell ref="F53:F54"/>
    <mergeCell ref="G53:G54"/>
    <mergeCell ref="B55:B63"/>
    <mergeCell ref="C55:C63"/>
    <mergeCell ref="D55:D63"/>
    <mergeCell ref="E55:E63"/>
    <mergeCell ref="F55:F63"/>
    <mergeCell ref="G55:G63"/>
    <mergeCell ref="B64:B66"/>
    <mergeCell ref="C64:C66"/>
    <mergeCell ref="D64:D66"/>
    <mergeCell ref="E64:E66"/>
    <mergeCell ref="F64:F66"/>
    <mergeCell ref="G64:G66"/>
    <mergeCell ref="B67:Q67"/>
    <mergeCell ref="B69:B72"/>
    <mergeCell ref="C69:C72"/>
    <mergeCell ref="D69:D72"/>
    <mergeCell ref="E69:E72"/>
    <mergeCell ref="F69:F72"/>
    <mergeCell ref="G69:G72"/>
    <mergeCell ref="B73:B77"/>
    <mergeCell ref="C73:C77"/>
    <mergeCell ref="D73:D77"/>
    <mergeCell ref="E73:E77"/>
    <mergeCell ref="F73:F77"/>
    <mergeCell ref="G73:G77"/>
    <mergeCell ref="B79:Q79"/>
    <mergeCell ref="B80:B84"/>
    <mergeCell ref="C81:C84"/>
    <mergeCell ref="D81:D84"/>
    <mergeCell ref="E81:E84"/>
    <mergeCell ref="F81:F84"/>
    <mergeCell ref="G81:G84"/>
    <mergeCell ref="B85:B91"/>
    <mergeCell ref="C85:C86"/>
    <mergeCell ref="D85:D86"/>
    <mergeCell ref="E85:E86"/>
    <mergeCell ref="F85:F86"/>
    <mergeCell ref="G85:G86"/>
    <mergeCell ref="C87:C89"/>
    <mergeCell ref="D87:D88"/>
    <mergeCell ref="E87:E88"/>
    <mergeCell ref="F87:F88"/>
    <mergeCell ref="G87:G88"/>
    <mergeCell ref="C90:C91"/>
    <mergeCell ref="D90:D91"/>
    <mergeCell ref="E90:E91"/>
    <mergeCell ref="F90:F91"/>
    <mergeCell ref="G90:G91"/>
    <mergeCell ref="B93:B94"/>
    <mergeCell ref="B95:B97"/>
    <mergeCell ref="B98:B104"/>
    <mergeCell ref="C98:C101"/>
    <mergeCell ref="D98:D101"/>
    <mergeCell ref="E98:E101"/>
    <mergeCell ref="F98:F101"/>
    <mergeCell ref="G98:G101"/>
    <mergeCell ref="C102:C104"/>
    <mergeCell ref="D102:D104"/>
    <mergeCell ref="E102:E104"/>
    <mergeCell ref="F102:F104"/>
    <mergeCell ref="G102:G104"/>
    <mergeCell ref="B105:Q105"/>
    <mergeCell ref="B106:B115"/>
    <mergeCell ref="C106:C108"/>
    <mergeCell ref="D106:D108"/>
    <mergeCell ref="E106:E108"/>
    <mergeCell ref="F106:F108"/>
    <mergeCell ref="G106:G108"/>
    <mergeCell ref="C109:C110"/>
    <mergeCell ref="D109:D110"/>
    <mergeCell ref="E109:E110"/>
    <mergeCell ref="F109:F110"/>
    <mergeCell ref="G109:G110"/>
    <mergeCell ref="C111:C115"/>
    <mergeCell ref="D111:D115"/>
    <mergeCell ref="E111:E115"/>
    <mergeCell ref="F111:F115"/>
    <mergeCell ref="G111:G115"/>
    <mergeCell ref="B116:Q116"/>
    <mergeCell ref="D117:D118"/>
    <mergeCell ref="E117:E118"/>
    <mergeCell ref="F117:F118"/>
    <mergeCell ref="G117:G118"/>
    <mergeCell ref="E119:E125"/>
    <mergeCell ref="F119:F125"/>
    <mergeCell ref="G119:G125"/>
    <mergeCell ref="E126:E127"/>
    <mergeCell ref="F126:F127"/>
    <mergeCell ref="G126:G127"/>
    <mergeCell ref="E131:E135"/>
    <mergeCell ref="F131:F135"/>
    <mergeCell ref="G131:G135"/>
    <mergeCell ref="B138:Q138"/>
    <mergeCell ref="D139:D142"/>
    <mergeCell ref="E139:E142"/>
    <mergeCell ref="F139:F142"/>
    <mergeCell ref="G139:G142"/>
    <mergeCell ref="E143:E144"/>
    <mergeCell ref="F143:F144"/>
    <mergeCell ref="G143:G144"/>
    <mergeCell ref="B148:B150"/>
    <mergeCell ref="C148:C150"/>
    <mergeCell ref="C152:C153"/>
    <mergeCell ref="D152:D153"/>
    <mergeCell ref="E152:E153"/>
    <mergeCell ref="F152:F153"/>
    <mergeCell ref="G152:G153"/>
    <mergeCell ref="C154:C155"/>
    <mergeCell ref="D154:D155"/>
    <mergeCell ref="E154:E155"/>
    <mergeCell ref="F154:F155"/>
    <mergeCell ref="G154:G155"/>
    <mergeCell ref="B156:Q156"/>
    <mergeCell ref="B157:B160"/>
    <mergeCell ref="C157:C160"/>
    <mergeCell ref="D157:D160"/>
    <mergeCell ref="E157:E160"/>
    <mergeCell ref="F157:F160"/>
    <mergeCell ref="G157:G160"/>
    <mergeCell ref="B161:B162"/>
    <mergeCell ref="C161:C162"/>
    <mergeCell ref="D161:D162"/>
    <mergeCell ref="E161:E162"/>
    <mergeCell ref="F161:F162"/>
    <mergeCell ref="G161:G162"/>
  </mergeCells>
  <conditionalFormatting sqref="P13:P28 P30:P66 P68:P78 P80:P104 P106:P115 P117:P137 P157:P162 P139:P155">
    <cfRule type="cellIs" priority="2" operator="between" aboveAverage="0" equalAverage="0" bottom="0" percent="0" rank="0" text="" dxfId="0">
      <formula>40</formula>
      <formula>79</formula>
    </cfRule>
    <cfRule type="cellIs" priority="3" operator="greaterThanOrEqual" aboveAverage="0" equalAverage="0" bottom="0" percent="0" rank="0" text="" dxfId="1">
      <formula>80</formula>
    </cfRule>
    <cfRule type="cellIs" priority="4" operator="lessThan" aboveAverage="0" equalAverage="0" bottom="0" percent="0" rank="0" text="" dxfId="2">
      <formula>39</formula>
    </cfRule>
  </conditionalFormatting>
  <printOptions headings="false" gridLines="false" gridLinesSet="true" horizontalCentered="false" verticalCentered="false"/>
  <pageMargins left="0.7875" right="0.511805555555556" top="0.7875" bottom="0.7875" header="0.511805555555556" footer="0.511805555555556"/>
  <pageSetup paperSize="9" scale="55" fitToWidth="1" fitToHeight="1" pageOrder="downThenOver" orientation="landscape" blackAndWhite="false" draft="false" cellComments="none" horizontalDpi="300" verticalDpi="300" copies="1"/>
  <headerFooter differentFirst="false" differentOddEven="false">
    <oddHeader>&amp;LInrap
Document unique d'évaluation des risques professionnels &amp;CUnité de travail : 
RISQUES COMMUNS AUX UNITES OPERATIONNELLES&amp;R&amp;P/&amp;N</oddHeader>
    <oddFooter>&amp;LFréquence :
1 = Improbable / 2 = Rare
3 = Occasionnelle / 4 = Habituelle&amp;CGravité :
1 = Mineure / 2 = Légère
3 = Grave /4 = Sérieuse&amp;RRévision :1
Mise à jour du 15/10/2013 </oddFooter>
  </headerFooter>
  <rowBreaks count="3" manualBreakCount="3">
    <brk id="48" man="true" max="16383" min="0"/>
    <brk id="77" man="true" max="16383" min="0"/>
    <brk id="104"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4"/>
  <sheetViews>
    <sheetView showFormulas="false" showGridLines="true" showRowColHeaders="true" showZeros="true" rightToLeft="false" tabSelected="false" showOutlineSymbols="true" defaultGridColor="true" view="pageBreakPreview" topLeftCell="A97" colorId="64" zoomScale="100" zoomScaleNormal="100" zoomScalePageLayoutView="100" workbookViewId="0">
      <selection pane="topLeft" activeCell="P114" activeCellId="0" sqref="P114"/>
    </sheetView>
  </sheetViews>
  <sheetFormatPr defaultColWidth="11.41796875" defaultRowHeight="12.75" zeroHeight="false" outlineLevelRow="0" outlineLevelCol="0"/>
  <cols>
    <col collapsed="false" customWidth="true" hidden="false" outlineLevel="0" max="1" min="1" style="168" width="3.42"/>
    <col collapsed="false" customWidth="true" hidden="false" outlineLevel="0" max="4" min="2" style="4" width="21.7"/>
    <col collapsed="false" customWidth="true" hidden="false" outlineLevel="0" max="5" min="5" style="98" width="3.7"/>
    <col collapsed="false" customWidth="true" hidden="false" outlineLevel="0" max="6" min="6" style="98" width="2.7"/>
    <col collapsed="false" customWidth="true" hidden="false" outlineLevel="0" max="7" min="7" style="98" width="3.7"/>
    <col collapsed="false" customWidth="true" hidden="false" outlineLevel="0" max="10" min="8" style="98" width="2.7"/>
    <col collapsed="false" customWidth="true" hidden="false" outlineLevel="0" max="11" min="11" style="4" width="63.85"/>
    <col collapsed="false" customWidth="true" hidden="false" outlineLevel="0" max="14" min="12" style="272" width="4.28"/>
    <col collapsed="false" customWidth="true" hidden="false" outlineLevel="0" max="15" min="15" style="273" width="4.28"/>
    <col collapsed="false" customWidth="true" hidden="false" outlineLevel="0" max="16" min="16" style="274" width="11.99"/>
    <col collapsed="false" customWidth="true" hidden="false" outlineLevel="0" max="17" min="17" style="4" width="36.28"/>
    <col collapsed="false" customWidth="false" hidden="false" outlineLevel="0" max="257" min="18" style="4" width="11.42"/>
  </cols>
  <sheetData>
    <row r="1" customFormat="false" ht="12.75" hidden="false" customHeight="false" outlineLevel="0" collapsed="false">
      <c r="B1" s="97" t="s">
        <v>128</v>
      </c>
      <c r="F1" s="99"/>
    </row>
    <row r="2" customFormat="false" ht="12.75" hidden="false" customHeight="false" outlineLevel="0" collapsed="false">
      <c r="B2" s="97" t="s">
        <v>130</v>
      </c>
      <c r="C2" s="97" t="s">
        <v>131</v>
      </c>
      <c r="D2" s="97"/>
      <c r="F2" s="99"/>
      <c r="K2" s="97" t="s">
        <v>133</v>
      </c>
    </row>
    <row r="3" customFormat="false" ht="12" hidden="false" customHeight="true" outlineLevel="0" collapsed="false">
      <c r="B3" s="97" t="s">
        <v>134</v>
      </c>
      <c r="C3" s="97" t="s">
        <v>135</v>
      </c>
      <c r="F3" s="99"/>
      <c r="K3" s="97" t="s">
        <v>136</v>
      </c>
      <c r="O3" s="275"/>
      <c r="P3" s="101" t="s">
        <v>129</v>
      </c>
    </row>
    <row r="4" customFormat="false" ht="12.75" hidden="false" customHeight="false" outlineLevel="0" collapsed="false">
      <c r="B4" s="97" t="s">
        <v>137</v>
      </c>
      <c r="C4" s="97" t="s">
        <v>138</v>
      </c>
      <c r="D4" s="97" t="s">
        <v>132</v>
      </c>
      <c r="F4" s="99"/>
      <c r="K4" s="97" t="s">
        <v>139</v>
      </c>
      <c r="O4" s="275"/>
      <c r="P4" s="103"/>
    </row>
    <row r="5" customFormat="false" ht="12.75" hidden="false" customHeight="false" outlineLevel="0" collapsed="false">
      <c r="B5" s="97" t="s">
        <v>140</v>
      </c>
      <c r="E5" s="97" t="s">
        <v>141</v>
      </c>
      <c r="F5" s="99"/>
      <c r="O5" s="275"/>
      <c r="P5" s="105"/>
    </row>
    <row r="6" customFormat="false" ht="12.75" hidden="false" customHeight="false" outlineLevel="0" collapsed="false">
      <c r="B6" s="97"/>
      <c r="E6" s="97"/>
      <c r="F6" s="99"/>
      <c r="O6" s="275"/>
      <c r="P6" s="107"/>
    </row>
    <row r="7" s="277" customFormat="true" ht="18" hidden="false" customHeight="false" outlineLevel="0" collapsed="false">
      <c r="A7" s="276"/>
      <c r="C7" s="278" t="s">
        <v>495</v>
      </c>
      <c r="F7" s="279"/>
      <c r="G7" s="280"/>
      <c r="H7" s="280"/>
      <c r="I7" s="280"/>
      <c r="J7" s="280"/>
      <c r="L7" s="281"/>
      <c r="M7" s="281"/>
      <c r="N7" s="281"/>
      <c r="O7" s="282"/>
      <c r="P7" s="282"/>
    </row>
    <row r="8" s="111" customFormat="true" ht="22.5" hidden="false" customHeight="true" outlineLevel="0" collapsed="false">
      <c r="A8" s="115"/>
      <c r="L8" s="283"/>
      <c r="M8" s="283"/>
      <c r="N8" s="283"/>
      <c r="O8" s="284"/>
      <c r="P8" s="285"/>
    </row>
    <row r="9" s="111" customFormat="true" ht="20.25" hidden="false" customHeight="true" outlineLevel="0" collapsed="false">
      <c r="A9" s="115"/>
      <c r="B9" s="116" t="s">
        <v>142</v>
      </c>
      <c r="C9" s="116"/>
      <c r="D9" s="116"/>
      <c r="E9" s="286" t="s">
        <v>143</v>
      </c>
      <c r="F9" s="286" t="s">
        <v>144</v>
      </c>
      <c r="G9" s="286" t="s">
        <v>145</v>
      </c>
      <c r="H9" s="286" t="s">
        <v>84</v>
      </c>
      <c r="I9" s="286" t="s">
        <v>91</v>
      </c>
      <c r="J9" s="287" t="s">
        <v>146</v>
      </c>
      <c r="K9" s="288" t="s">
        <v>147</v>
      </c>
      <c r="L9" s="120" t="s">
        <v>148</v>
      </c>
      <c r="M9" s="120"/>
      <c r="N9" s="120"/>
      <c r="O9" s="120"/>
      <c r="P9" s="120"/>
      <c r="Q9" s="289"/>
    </row>
    <row r="10" s="111" customFormat="true" ht="33.75" hidden="false" customHeight="true" outlineLevel="0" collapsed="false">
      <c r="A10" s="115"/>
      <c r="B10" s="290" t="s">
        <v>149</v>
      </c>
      <c r="C10" s="290" t="s">
        <v>150</v>
      </c>
      <c r="D10" s="290" t="s">
        <v>151</v>
      </c>
      <c r="E10" s="286"/>
      <c r="F10" s="286"/>
      <c r="G10" s="286"/>
      <c r="H10" s="286"/>
      <c r="I10" s="286"/>
      <c r="J10" s="287"/>
      <c r="K10" s="288"/>
      <c r="L10" s="120"/>
      <c r="M10" s="120"/>
      <c r="N10" s="120"/>
      <c r="O10" s="120"/>
      <c r="P10" s="120"/>
      <c r="Q10" s="289"/>
    </row>
    <row r="11" s="111" customFormat="true" ht="33.75" hidden="false" customHeight="true" outlineLevel="0" collapsed="false">
      <c r="A11" s="115"/>
      <c r="B11" s="290"/>
      <c r="C11" s="290"/>
      <c r="D11" s="290"/>
      <c r="E11" s="286"/>
      <c r="F11" s="286"/>
      <c r="G11" s="286"/>
      <c r="H11" s="286"/>
      <c r="I11" s="286"/>
      <c r="J11" s="287"/>
      <c r="K11" s="288"/>
      <c r="L11" s="123" t="s">
        <v>496</v>
      </c>
      <c r="M11" s="123"/>
      <c r="N11" s="123"/>
      <c r="O11" s="123"/>
      <c r="P11" s="291" t="s">
        <v>153</v>
      </c>
      <c r="Q11" s="125"/>
    </row>
    <row r="12" s="111" customFormat="true" ht="52.5" hidden="false" customHeight="false" outlineLevel="0" collapsed="false">
      <c r="A12" s="115"/>
      <c r="B12" s="290"/>
      <c r="C12" s="290"/>
      <c r="D12" s="290"/>
      <c r="E12" s="286"/>
      <c r="F12" s="286"/>
      <c r="G12" s="286"/>
      <c r="H12" s="286"/>
      <c r="I12" s="286"/>
      <c r="J12" s="287"/>
      <c r="K12" s="288"/>
      <c r="L12" s="292" t="s">
        <v>154</v>
      </c>
      <c r="M12" s="292" t="s">
        <v>155</v>
      </c>
      <c r="N12" s="292" t="s">
        <v>156</v>
      </c>
      <c r="O12" s="293" t="s">
        <v>157</v>
      </c>
      <c r="P12" s="291"/>
      <c r="Q12" s="288" t="s">
        <v>158</v>
      </c>
    </row>
    <row r="13" s="111" customFormat="true" ht="12.75" hidden="false" customHeight="true" outlineLevel="0" collapsed="false">
      <c r="A13" s="115"/>
      <c r="B13" s="290"/>
      <c r="C13" s="290"/>
      <c r="D13" s="290"/>
      <c r="E13" s="286"/>
      <c r="F13" s="286"/>
      <c r="G13" s="286"/>
      <c r="H13" s="286"/>
      <c r="I13" s="286"/>
      <c r="J13" s="287"/>
      <c r="K13" s="288"/>
      <c r="L13" s="294" t="n">
        <v>0.5</v>
      </c>
      <c r="M13" s="295" t="n">
        <v>5</v>
      </c>
      <c r="N13" s="295" t="n">
        <v>10</v>
      </c>
      <c r="O13" s="296"/>
      <c r="P13" s="291"/>
      <c r="Q13" s="288"/>
    </row>
    <row r="14" customFormat="false" ht="13.5" hidden="false" customHeight="false" outlineLevel="0" collapsed="false">
      <c r="A14" s="168" t="s">
        <v>159</v>
      </c>
      <c r="B14" s="131" t="s">
        <v>497</v>
      </c>
      <c r="C14" s="131"/>
      <c r="D14" s="131"/>
      <c r="E14" s="131"/>
      <c r="F14" s="131"/>
      <c r="G14" s="131"/>
      <c r="H14" s="131"/>
      <c r="I14" s="131"/>
      <c r="J14" s="131"/>
      <c r="K14" s="131"/>
      <c r="L14" s="131"/>
      <c r="M14" s="131"/>
      <c r="N14" s="131"/>
      <c r="O14" s="131"/>
      <c r="P14" s="131"/>
      <c r="Q14" s="131"/>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s="299" customFormat="true" ht="37.5" hidden="false" customHeight="true" outlineLevel="0" collapsed="false">
      <c r="A15" s="230"/>
      <c r="B15" s="132" t="s">
        <v>498</v>
      </c>
      <c r="C15" s="158" t="s">
        <v>499</v>
      </c>
      <c r="D15" s="158" t="s">
        <v>500</v>
      </c>
      <c r="E15" s="159" t="s">
        <v>56</v>
      </c>
      <c r="F15" s="159" t="s">
        <v>164</v>
      </c>
      <c r="G15" s="159" t="s">
        <v>165</v>
      </c>
      <c r="H15" s="159" t="n">
        <v>4</v>
      </c>
      <c r="I15" s="159" t="n">
        <v>4</v>
      </c>
      <c r="J15" s="159" t="n">
        <f aca="false">H15*I15</f>
        <v>16</v>
      </c>
      <c r="K15" s="158" t="s">
        <v>501</v>
      </c>
      <c r="L15" s="161"/>
      <c r="M15" s="161" t="s">
        <v>167</v>
      </c>
      <c r="N15" s="161"/>
      <c r="O15" s="297" t="n">
        <f aca="false">IF(L15="x",0.5,IF(M15="x",5,IF(N15="x",10,0)))</f>
        <v>5</v>
      </c>
      <c r="P15" s="146" t="n">
        <f aca="false">J15*O15</f>
        <v>80</v>
      </c>
      <c r="Q15" s="298" t="s">
        <v>502</v>
      </c>
    </row>
    <row r="16" s="111" customFormat="true" ht="13.5" hidden="false" customHeight="false" outlineLevel="0" collapsed="false">
      <c r="A16" s="115" t="s">
        <v>205</v>
      </c>
      <c r="B16" s="131" t="s">
        <v>292</v>
      </c>
      <c r="C16" s="131"/>
      <c r="D16" s="131"/>
      <c r="E16" s="131"/>
      <c r="F16" s="131"/>
      <c r="G16" s="131"/>
      <c r="H16" s="131"/>
      <c r="I16" s="131"/>
      <c r="J16" s="131"/>
      <c r="K16" s="131"/>
      <c r="L16" s="131"/>
      <c r="M16" s="131"/>
      <c r="N16" s="131"/>
      <c r="O16" s="131"/>
      <c r="P16" s="131"/>
      <c r="Q16" s="131"/>
    </row>
    <row r="17" s="302" customFormat="true" ht="33.75" hidden="false" customHeight="false" outlineLevel="0" collapsed="false">
      <c r="A17" s="168"/>
      <c r="B17" s="300" t="s">
        <v>503</v>
      </c>
      <c r="C17" s="180" t="s">
        <v>504</v>
      </c>
      <c r="D17" s="180" t="s">
        <v>505</v>
      </c>
      <c r="E17" s="179" t="s">
        <v>72</v>
      </c>
      <c r="F17" s="179" t="s">
        <v>164</v>
      </c>
      <c r="G17" s="179" t="s">
        <v>165</v>
      </c>
      <c r="H17" s="179" t="n">
        <v>3</v>
      </c>
      <c r="I17" s="179" t="n">
        <v>3</v>
      </c>
      <c r="J17" s="179" t="n">
        <f aca="false">H17*I17</f>
        <v>9</v>
      </c>
      <c r="K17" s="180" t="s">
        <v>506</v>
      </c>
      <c r="L17" s="301"/>
      <c r="M17" s="249" t="s">
        <v>167</v>
      </c>
      <c r="N17" s="249"/>
      <c r="O17" s="182" t="n">
        <f aca="false">IF(L17="x",0.5,IF(M17="x",5,IF(N17="x",10,0)))</f>
        <v>5</v>
      </c>
      <c r="P17" s="146" t="n">
        <f aca="false">J17*O17</f>
        <v>45</v>
      </c>
      <c r="Q17" s="199"/>
    </row>
    <row r="18" s="302" customFormat="true" ht="23.25" hidden="false" customHeight="false" outlineLevel="0" collapsed="false">
      <c r="A18" s="168"/>
      <c r="B18" s="303"/>
      <c r="C18" s="187" t="s">
        <v>507</v>
      </c>
      <c r="D18" s="187" t="s">
        <v>508</v>
      </c>
      <c r="E18" s="190" t="s">
        <v>72</v>
      </c>
      <c r="F18" s="190" t="s">
        <v>164</v>
      </c>
      <c r="G18" s="190" t="s">
        <v>165</v>
      </c>
      <c r="H18" s="190" t="n">
        <v>2</v>
      </c>
      <c r="I18" s="190" t="n">
        <v>4</v>
      </c>
      <c r="J18" s="190" t="n">
        <f aca="false">H18*I18</f>
        <v>8</v>
      </c>
      <c r="K18" s="187" t="s">
        <v>509</v>
      </c>
      <c r="L18" s="304"/>
      <c r="M18" s="253" t="s">
        <v>167</v>
      </c>
      <c r="N18" s="253"/>
      <c r="O18" s="193" t="n">
        <f aca="false">IF(L18="x",0.5,IF(M18="x",5,IF(N18="x",10,0)))</f>
        <v>5</v>
      </c>
      <c r="P18" s="270" t="n">
        <f aca="false">J18*O18</f>
        <v>40</v>
      </c>
      <c r="Q18" s="198"/>
    </row>
    <row r="19" s="302" customFormat="true" ht="57" hidden="false" customHeight="false" outlineLevel="0" collapsed="false">
      <c r="A19" s="168"/>
      <c r="B19" s="132" t="s">
        <v>510</v>
      </c>
      <c r="C19" s="216" t="s">
        <v>511</v>
      </c>
      <c r="D19" s="158" t="s">
        <v>512</v>
      </c>
      <c r="E19" s="159" t="s">
        <v>35</v>
      </c>
      <c r="F19" s="159" t="s">
        <v>164</v>
      </c>
      <c r="G19" s="159" t="s">
        <v>165</v>
      </c>
      <c r="H19" s="159" t="n">
        <v>2</v>
      </c>
      <c r="I19" s="159" t="n">
        <v>4</v>
      </c>
      <c r="J19" s="159" t="n">
        <f aca="false">H19*I19</f>
        <v>8</v>
      </c>
      <c r="K19" s="158" t="s">
        <v>513</v>
      </c>
      <c r="L19" s="305"/>
      <c r="M19" s="161" t="s">
        <v>167</v>
      </c>
      <c r="N19" s="161"/>
      <c r="O19" s="162" t="n">
        <f aca="false">IF(L19="x",0.5,IF(M19="x",5,IF(N19="x",10,0)))</f>
        <v>5</v>
      </c>
      <c r="P19" s="265" t="n">
        <f aca="false">J19*O19</f>
        <v>40</v>
      </c>
      <c r="Q19" s="306" t="s">
        <v>514</v>
      </c>
    </row>
    <row r="20" s="97" customFormat="true" ht="25.5" hidden="false" customHeight="true" outlineLevel="0" collapsed="false">
      <c r="A20" s="230"/>
      <c r="B20" s="228" t="s">
        <v>515</v>
      </c>
      <c r="C20" s="180" t="s">
        <v>516</v>
      </c>
      <c r="D20" s="173" t="s">
        <v>517</v>
      </c>
      <c r="E20" s="188" t="s">
        <v>518</v>
      </c>
      <c r="F20" s="188" t="s">
        <v>354</v>
      </c>
      <c r="G20" s="229" t="s">
        <v>165</v>
      </c>
      <c r="H20" s="179" t="n">
        <v>2</v>
      </c>
      <c r="I20" s="179" t="n">
        <v>4</v>
      </c>
      <c r="J20" s="179" t="n">
        <f aca="false">H20*I20</f>
        <v>8</v>
      </c>
      <c r="K20" s="180" t="s">
        <v>519</v>
      </c>
      <c r="L20" s="301"/>
      <c r="M20" s="249" t="s">
        <v>167</v>
      </c>
      <c r="N20" s="249"/>
      <c r="O20" s="182" t="n">
        <f aca="false">IF(L20="x",0.5,IF(M20="x",5,IF(N20="x",10,0)))</f>
        <v>5</v>
      </c>
      <c r="P20" s="156" t="n">
        <f aca="false">J20*O20</f>
        <v>40</v>
      </c>
      <c r="Q20" s="307" t="s">
        <v>520</v>
      </c>
    </row>
    <row r="21" s="97" customFormat="true" ht="38.25" hidden="false" customHeight="true" outlineLevel="0" collapsed="false">
      <c r="A21" s="230"/>
      <c r="B21" s="228"/>
      <c r="C21" s="180"/>
      <c r="D21" s="180"/>
      <c r="E21" s="188" t="s">
        <v>46</v>
      </c>
      <c r="F21" s="188" t="s">
        <v>164</v>
      </c>
      <c r="G21" s="229"/>
      <c r="H21" s="141" t="n">
        <v>2</v>
      </c>
      <c r="I21" s="141" t="n">
        <v>4</v>
      </c>
      <c r="J21" s="141" t="n">
        <f aca="false">H21*I21</f>
        <v>8</v>
      </c>
      <c r="K21" s="142" t="s">
        <v>521</v>
      </c>
      <c r="L21" s="308"/>
      <c r="M21" s="144" t="s">
        <v>167</v>
      </c>
      <c r="N21" s="144"/>
      <c r="O21" s="145" t="n">
        <f aca="false">IF(L21="x",0.5,IF(M21="x",5,IF(N21="x",10,0)))</f>
        <v>5</v>
      </c>
      <c r="P21" s="146" t="n">
        <f aca="false">J21*O21</f>
        <v>40</v>
      </c>
      <c r="Q21" s="307"/>
    </row>
    <row r="22" s="97" customFormat="true" ht="45" hidden="false" customHeight="false" outlineLevel="0" collapsed="false">
      <c r="A22" s="230"/>
      <c r="B22" s="228"/>
      <c r="C22" s="180"/>
      <c r="D22" s="173"/>
      <c r="E22" s="194"/>
      <c r="F22" s="194"/>
      <c r="G22" s="229"/>
      <c r="H22" s="141" t="n">
        <v>2</v>
      </c>
      <c r="I22" s="141" t="n">
        <v>4</v>
      </c>
      <c r="J22" s="141" t="n">
        <f aca="false">H22*I22</f>
        <v>8</v>
      </c>
      <c r="K22" s="142" t="s">
        <v>522</v>
      </c>
      <c r="L22" s="308"/>
      <c r="M22" s="144" t="s">
        <v>167</v>
      </c>
      <c r="N22" s="144"/>
      <c r="O22" s="145" t="n">
        <f aca="false">IF(L22="x",0.5,IF(M22="x",5,IF(N22="x",10,0)))</f>
        <v>5</v>
      </c>
      <c r="P22" s="146" t="n">
        <f aca="false">J22*O22</f>
        <v>40</v>
      </c>
      <c r="Q22" s="307"/>
    </row>
    <row r="23" s="97" customFormat="true" ht="36" hidden="false" customHeight="true" outlineLevel="0" collapsed="false">
      <c r="A23" s="230"/>
      <c r="B23" s="228"/>
      <c r="C23" s="180"/>
      <c r="D23" s="309"/>
      <c r="E23" s="148"/>
      <c r="F23" s="148"/>
      <c r="G23" s="229"/>
      <c r="H23" s="141" t="n">
        <v>3</v>
      </c>
      <c r="I23" s="141" t="n">
        <v>4</v>
      </c>
      <c r="J23" s="141" t="n">
        <f aca="false">H23*I23</f>
        <v>12</v>
      </c>
      <c r="K23" s="142" t="s">
        <v>523</v>
      </c>
      <c r="L23" s="310"/>
      <c r="M23" s="311" t="s">
        <v>167</v>
      </c>
      <c r="N23" s="311"/>
      <c r="O23" s="145" t="n">
        <f aca="false">IF(L23="x",0.5,IF(M23="x",5,IF(N23="x",10,0)))</f>
        <v>5</v>
      </c>
      <c r="P23" s="146" t="n">
        <f aca="false">J23*O23</f>
        <v>60</v>
      </c>
      <c r="Q23" s="307"/>
    </row>
    <row r="24" s="97" customFormat="true" ht="12" hidden="false" customHeight="true" outlineLevel="0" collapsed="false">
      <c r="A24" s="230"/>
      <c r="B24" s="228"/>
      <c r="C24" s="180"/>
      <c r="D24" s="142" t="s">
        <v>524</v>
      </c>
      <c r="E24" s="141" t="s">
        <v>44</v>
      </c>
      <c r="F24" s="141" t="s">
        <v>354</v>
      </c>
      <c r="G24" s="141" t="s">
        <v>165</v>
      </c>
      <c r="H24" s="141" t="n">
        <v>2</v>
      </c>
      <c r="I24" s="141" t="n">
        <v>4</v>
      </c>
      <c r="J24" s="141" t="n">
        <f aca="false">H24*I24</f>
        <v>8</v>
      </c>
      <c r="K24" s="142" t="s">
        <v>525</v>
      </c>
      <c r="L24" s="308"/>
      <c r="M24" s="144" t="s">
        <v>167</v>
      </c>
      <c r="N24" s="144"/>
      <c r="O24" s="145" t="n">
        <f aca="false">IF(L24="x",0.5,IF(M24="x",5,IF(N24="x",10,0)))</f>
        <v>5</v>
      </c>
      <c r="P24" s="146" t="n">
        <f aca="false">J24*O24</f>
        <v>40</v>
      </c>
      <c r="Q24" s="147"/>
    </row>
    <row r="25" s="97" customFormat="true" ht="30.75" hidden="false" customHeight="true" outlineLevel="0" collapsed="false">
      <c r="A25" s="230"/>
      <c r="B25" s="228"/>
      <c r="C25" s="180"/>
      <c r="D25" s="180"/>
      <c r="E25" s="141"/>
      <c r="F25" s="141"/>
      <c r="G25" s="141"/>
      <c r="H25" s="141" t="n">
        <v>2</v>
      </c>
      <c r="I25" s="141" t="n">
        <v>4</v>
      </c>
      <c r="J25" s="141" t="n">
        <f aca="false">H25*I25</f>
        <v>8</v>
      </c>
      <c r="K25" s="142" t="s">
        <v>526</v>
      </c>
      <c r="L25" s="308"/>
      <c r="M25" s="144" t="s">
        <v>167</v>
      </c>
      <c r="N25" s="144"/>
      <c r="O25" s="145" t="n">
        <f aca="false">IF(L25="x",0.5,IF(M25="x",5,IF(N25="x",10,0)))</f>
        <v>5</v>
      </c>
      <c r="P25" s="146" t="n">
        <f aca="false">J25*O25</f>
        <v>40</v>
      </c>
      <c r="Q25" s="147"/>
    </row>
    <row r="26" s="97" customFormat="true" ht="67.5" hidden="false" customHeight="false" outlineLevel="0" collapsed="false">
      <c r="A26" s="230"/>
      <c r="B26" s="228"/>
      <c r="C26" s="180"/>
      <c r="D26" s="142" t="s">
        <v>527</v>
      </c>
      <c r="E26" s="141" t="s">
        <v>72</v>
      </c>
      <c r="F26" s="141" t="s">
        <v>164</v>
      </c>
      <c r="G26" s="141" t="s">
        <v>165</v>
      </c>
      <c r="H26" s="141" t="n">
        <v>2</v>
      </c>
      <c r="I26" s="141" t="n">
        <v>3</v>
      </c>
      <c r="J26" s="141" t="n">
        <f aca="false">H26*I26</f>
        <v>6</v>
      </c>
      <c r="K26" s="142" t="s">
        <v>528</v>
      </c>
      <c r="L26" s="308"/>
      <c r="M26" s="144" t="s">
        <v>167</v>
      </c>
      <c r="N26" s="144"/>
      <c r="O26" s="145" t="n">
        <f aca="false">IF(L26="x",0.5,IF(M26="x",5,IF(N26="x",10,0)))</f>
        <v>5</v>
      </c>
      <c r="P26" s="146" t="n">
        <f aca="false">J26*O26</f>
        <v>30</v>
      </c>
      <c r="Q26" s="147" t="s">
        <v>529</v>
      </c>
    </row>
    <row r="27" s="97" customFormat="true" ht="45" hidden="false" customHeight="true" outlineLevel="0" collapsed="false">
      <c r="A27" s="230"/>
      <c r="B27" s="228"/>
      <c r="C27" s="142" t="s">
        <v>530</v>
      </c>
      <c r="D27" s="142" t="s">
        <v>517</v>
      </c>
      <c r="E27" s="141" t="s">
        <v>531</v>
      </c>
      <c r="F27" s="141" t="s">
        <v>164</v>
      </c>
      <c r="G27" s="141" t="s">
        <v>210</v>
      </c>
      <c r="H27" s="141" t="n">
        <v>2</v>
      </c>
      <c r="I27" s="141" t="n">
        <v>4</v>
      </c>
      <c r="J27" s="141" t="n">
        <f aca="false">H27*I27</f>
        <v>8</v>
      </c>
      <c r="K27" s="142" t="s">
        <v>532</v>
      </c>
      <c r="L27" s="308"/>
      <c r="M27" s="144" t="s">
        <v>167</v>
      </c>
      <c r="N27" s="144"/>
      <c r="O27" s="145" t="n">
        <f aca="false">IF(L27="x",0.5,IF(M27="x",5,IF(N27="x",10,0)))</f>
        <v>5</v>
      </c>
      <c r="P27" s="146" t="n">
        <f aca="false">J27*O27</f>
        <v>40</v>
      </c>
      <c r="Q27" s="147"/>
    </row>
    <row r="28" s="97" customFormat="true" ht="22.5" hidden="false" customHeight="false" outlineLevel="0" collapsed="false">
      <c r="A28" s="230"/>
      <c r="B28" s="228"/>
      <c r="C28" s="142"/>
      <c r="D28" s="142"/>
      <c r="E28" s="141"/>
      <c r="F28" s="141"/>
      <c r="G28" s="141"/>
      <c r="H28" s="141" t="n">
        <v>2</v>
      </c>
      <c r="I28" s="141" t="n">
        <v>4</v>
      </c>
      <c r="J28" s="141" t="n">
        <f aca="false">H28*I28</f>
        <v>8</v>
      </c>
      <c r="K28" s="142" t="s">
        <v>533</v>
      </c>
      <c r="L28" s="308"/>
      <c r="M28" s="144" t="s">
        <v>167</v>
      </c>
      <c r="N28" s="144"/>
      <c r="O28" s="196" t="n">
        <f aca="false">IF(L28="x",0.5,IF(M28="x",5,IF(N28="x",10,0)))</f>
        <v>5</v>
      </c>
      <c r="P28" s="146" t="n">
        <f aca="false">J28*O28</f>
        <v>40</v>
      </c>
      <c r="Q28" s="147" t="s">
        <v>534</v>
      </c>
    </row>
    <row r="29" s="97" customFormat="true" ht="57" hidden="false" customHeight="false" outlineLevel="0" collapsed="false">
      <c r="A29" s="230"/>
      <c r="B29" s="228"/>
      <c r="C29" s="149" t="s">
        <v>535</v>
      </c>
      <c r="D29" s="149" t="s">
        <v>536</v>
      </c>
      <c r="E29" s="151" t="s">
        <v>48</v>
      </c>
      <c r="F29" s="151" t="s">
        <v>164</v>
      </c>
      <c r="G29" s="151" t="s">
        <v>165</v>
      </c>
      <c r="H29" s="151" t="n">
        <v>2</v>
      </c>
      <c r="I29" s="151" t="n">
        <v>4</v>
      </c>
      <c r="J29" s="151" t="n">
        <f aca="false">H29*I29</f>
        <v>8</v>
      </c>
      <c r="K29" s="149" t="s">
        <v>537</v>
      </c>
      <c r="L29" s="312"/>
      <c r="M29" s="154" t="s">
        <v>167</v>
      </c>
      <c r="N29" s="154"/>
      <c r="O29" s="155" t="n">
        <f aca="false">IF(L29="x",0.5,IF(M29="x",5,IF(N29="x",10,0)))</f>
        <v>5</v>
      </c>
      <c r="P29" s="146" t="n">
        <f aca="false">J29*O29</f>
        <v>40</v>
      </c>
      <c r="Q29" s="157"/>
    </row>
    <row r="30" s="313" customFormat="true" ht="13.5" hidden="false" customHeight="false" outlineLevel="0" collapsed="false">
      <c r="A30" s="168" t="s">
        <v>291</v>
      </c>
      <c r="B30" s="131" t="s">
        <v>538</v>
      </c>
      <c r="C30" s="131"/>
      <c r="D30" s="131"/>
      <c r="E30" s="131"/>
      <c r="F30" s="131"/>
      <c r="G30" s="131"/>
      <c r="H30" s="131"/>
      <c r="I30" s="131"/>
      <c r="J30" s="131"/>
      <c r="K30" s="131"/>
      <c r="L30" s="131"/>
      <c r="M30" s="131"/>
      <c r="N30" s="131"/>
      <c r="O30" s="131"/>
      <c r="P30" s="131"/>
      <c r="Q30" s="131"/>
    </row>
    <row r="31" s="5" customFormat="true" ht="30" hidden="false" customHeight="true" outlineLevel="0" collapsed="false">
      <c r="A31" s="168"/>
      <c r="B31" s="314"/>
      <c r="C31" s="158" t="s">
        <v>539</v>
      </c>
      <c r="D31" s="158" t="s">
        <v>540</v>
      </c>
      <c r="E31" s="134" t="s">
        <v>60</v>
      </c>
      <c r="F31" s="134" t="s">
        <v>164</v>
      </c>
      <c r="G31" s="134" t="s">
        <v>165</v>
      </c>
      <c r="H31" s="134" t="n">
        <v>1</v>
      </c>
      <c r="I31" s="134" t="n">
        <v>3</v>
      </c>
      <c r="J31" s="134" t="n">
        <f aca="false">H31*I31</f>
        <v>3</v>
      </c>
      <c r="K31" s="133" t="s">
        <v>541</v>
      </c>
      <c r="L31" s="315"/>
      <c r="M31" s="136" t="s">
        <v>167</v>
      </c>
      <c r="N31" s="136"/>
      <c r="O31" s="209" t="n">
        <f aca="false">IF(L31="x",0.5,IF(M31="x",5,IF(N31="x",10,0)))</f>
        <v>5</v>
      </c>
      <c r="P31" s="146" t="n">
        <f aca="false">J31*O31</f>
        <v>15</v>
      </c>
      <c r="Q31" s="139"/>
    </row>
    <row r="32" s="5" customFormat="true" ht="12.75" hidden="false" customHeight="false" outlineLevel="0" collapsed="false">
      <c r="A32" s="168"/>
      <c r="B32" s="316"/>
      <c r="C32" s="158"/>
      <c r="D32" s="158"/>
      <c r="E32" s="141"/>
      <c r="F32" s="141"/>
      <c r="G32" s="141"/>
      <c r="H32" s="141" t="n">
        <v>1</v>
      </c>
      <c r="I32" s="141" t="n">
        <v>3</v>
      </c>
      <c r="J32" s="141" t="n">
        <f aca="false">H32*I32</f>
        <v>3</v>
      </c>
      <c r="K32" s="142" t="s">
        <v>542</v>
      </c>
      <c r="L32" s="317"/>
      <c r="M32" s="249" t="s">
        <v>200</v>
      </c>
      <c r="N32" s="249"/>
      <c r="O32" s="210" t="n">
        <f aca="false">IF(L32="x",0.5,IF(M32="x",5,IF(N32="x",10,0)))</f>
        <v>5</v>
      </c>
      <c r="P32" s="146" t="n">
        <f aca="false">J32*O32</f>
        <v>15</v>
      </c>
      <c r="Q32" s="262"/>
    </row>
    <row r="33" s="5" customFormat="true" ht="22.5" hidden="false" customHeight="false" outlineLevel="0" collapsed="false">
      <c r="A33" s="168"/>
      <c r="B33" s="316"/>
      <c r="C33" s="158"/>
      <c r="D33" s="158"/>
      <c r="E33" s="318"/>
      <c r="F33" s="318"/>
      <c r="G33" s="318"/>
      <c r="H33" s="141" t="n">
        <v>1</v>
      </c>
      <c r="I33" s="141" t="n">
        <v>3</v>
      </c>
      <c r="J33" s="141" t="n">
        <f aca="false">H33*I33</f>
        <v>3</v>
      </c>
      <c r="K33" s="142" t="s">
        <v>543</v>
      </c>
      <c r="L33" s="319"/>
      <c r="M33" s="144" t="s">
        <v>167</v>
      </c>
      <c r="N33" s="144"/>
      <c r="O33" s="210" t="n">
        <f aca="false">IF(L33="x",0.5,IF(M33="x",5,IF(N33="x",10,0)))</f>
        <v>5</v>
      </c>
      <c r="P33" s="146" t="n">
        <f aca="false">J33*O33</f>
        <v>15</v>
      </c>
      <c r="Q33" s="147"/>
    </row>
    <row r="34" s="5" customFormat="true" ht="15" hidden="false" customHeight="true" outlineLevel="0" collapsed="false">
      <c r="A34" s="168"/>
      <c r="B34" s="234"/>
      <c r="C34" s="158"/>
      <c r="D34" s="158"/>
      <c r="E34" s="318"/>
      <c r="F34" s="318"/>
      <c r="G34" s="318"/>
      <c r="H34" s="141" t="n">
        <v>1</v>
      </c>
      <c r="I34" s="141" t="n">
        <v>3</v>
      </c>
      <c r="J34" s="141" t="n">
        <f aca="false">H34*I34</f>
        <v>3</v>
      </c>
      <c r="K34" s="142" t="s">
        <v>544</v>
      </c>
      <c r="L34" s="319"/>
      <c r="M34" s="144" t="s">
        <v>167</v>
      </c>
      <c r="N34" s="144"/>
      <c r="O34" s="210" t="n">
        <f aca="false">IF(L34="x",0.5,IF(M34="x",5,IF(N34="x",10,0)))</f>
        <v>5</v>
      </c>
      <c r="P34" s="146" t="n">
        <f aca="false">J34*O34</f>
        <v>15</v>
      </c>
      <c r="Q34" s="147"/>
    </row>
    <row r="35" s="5" customFormat="true" ht="12.75" hidden="false" customHeight="false" outlineLevel="0" collapsed="false">
      <c r="A35" s="168"/>
      <c r="B35" s="320"/>
      <c r="C35" s="158"/>
      <c r="D35" s="158"/>
      <c r="E35" s="318"/>
      <c r="F35" s="318"/>
      <c r="G35" s="318"/>
      <c r="H35" s="141" t="n">
        <v>1</v>
      </c>
      <c r="I35" s="141" t="n">
        <v>3</v>
      </c>
      <c r="J35" s="141" t="n">
        <f aca="false">H35*I35</f>
        <v>3</v>
      </c>
      <c r="K35" s="142" t="s">
        <v>545</v>
      </c>
      <c r="L35" s="319"/>
      <c r="M35" s="144" t="s">
        <v>167</v>
      </c>
      <c r="N35" s="144"/>
      <c r="O35" s="210" t="n">
        <f aca="false">IF(L35="x",0.5,IF(M35="x",5,IF(N35="x",10,0)))</f>
        <v>5</v>
      </c>
      <c r="P35" s="146" t="n">
        <f aca="false">J35*O35</f>
        <v>15</v>
      </c>
      <c r="Q35" s="147"/>
    </row>
    <row r="36" s="5" customFormat="true" ht="33.75" hidden="false" customHeight="true" outlineLevel="0" collapsed="false">
      <c r="A36" s="168"/>
      <c r="B36" s="321"/>
      <c r="C36" s="158"/>
      <c r="D36" s="158"/>
      <c r="E36" s="151"/>
      <c r="F36" s="151"/>
      <c r="G36" s="151"/>
      <c r="H36" s="151" t="n">
        <v>1</v>
      </c>
      <c r="I36" s="151" t="n">
        <v>3</v>
      </c>
      <c r="J36" s="151" t="n">
        <f aca="false">H36*I36</f>
        <v>3</v>
      </c>
      <c r="K36" s="149" t="s">
        <v>546</v>
      </c>
      <c r="L36" s="322"/>
      <c r="M36" s="323" t="s">
        <v>167</v>
      </c>
      <c r="N36" s="323"/>
      <c r="O36" s="238" t="n">
        <f aca="false">IF(L36="x",0.5,IF(M36="x",5,IF(N36="x",10,0)))</f>
        <v>5</v>
      </c>
      <c r="P36" s="146" t="n">
        <f aca="false">J36*O36</f>
        <v>15</v>
      </c>
      <c r="Q36" s="324"/>
    </row>
    <row r="37" s="111" customFormat="true" ht="13.5" hidden="false" customHeight="false" outlineLevel="0" collapsed="false">
      <c r="A37" s="115" t="s">
        <v>315</v>
      </c>
      <c r="B37" s="131" t="s">
        <v>547</v>
      </c>
      <c r="C37" s="131"/>
      <c r="D37" s="131"/>
      <c r="E37" s="131"/>
      <c r="F37" s="131"/>
      <c r="G37" s="131"/>
      <c r="H37" s="131"/>
      <c r="I37" s="131"/>
      <c r="J37" s="131"/>
      <c r="K37" s="131"/>
      <c r="L37" s="131"/>
      <c r="M37" s="131"/>
      <c r="N37" s="131"/>
      <c r="O37" s="131"/>
      <c r="P37" s="131"/>
      <c r="Q37" s="131"/>
    </row>
    <row r="38" s="97" customFormat="true" ht="42" hidden="false" customHeight="true" outlineLevel="0" collapsed="false">
      <c r="A38" s="230"/>
      <c r="B38" s="132" t="s">
        <v>548</v>
      </c>
      <c r="C38" s="158" t="s">
        <v>549</v>
      </c>
      <c r="D38" s="158" t="s">
        <v>550</v>
      </c>
      <c r="E38" s="159" t="s">
        <v>551</v>
      </c>
      <c r="F38" s="159" t="s">
        <v>164</v>
      </c>
      <c r="G38" s="159" t="s">
        <v>165</v>
      </c>
      <c r="H38" s="159" t="n">
        <v>2</v>
      </c>
      <c r="I38" s="159" t="n">
        <v>2</v>
      </c>
      <c r="J38" s="159" t="n">
        <f aca="false">H38*I38</f>
        <v>4</v>
      </c>
      <c r="K38" s="158" t="s">
        <v>552</v>
      </c>
      <c r="L38" s="305"/>
      <c r="M38" s="161" t="s">
        <v>167</v>
      </c>
      <c r="N38" s="161"/>
      <c r="O38" s="325" t="n">
        <f aca="false">IF(L38="x",0.5,IF(M38="x",5,IF(N38="x",10,0)))</f>
        <v>5</v>
      </c>
      <c r="P38" s="146" t="n">
        <f aca="false">J38*O38</f>
        <v>20</v>
      </c>
      <c r="Q38" s="326"/>
    </row>
    <row r="39" s="111" customFormat="true" ht="13.5" hidden="false" customHeight="false" outlineLevel="0" collapsed="false">
      <c r="A39" s="115" t="s">
        <v>378</v>
      </c>
      <c r="B39" s="131" t="s">
        <v>553</v>
      </c>
      <c r="C39" s="131"/>
      <c r="D39" s="131"/>
      <c r="E39" s="131"/>
      <c r="F39" s="131"/>
      <c r="G39" s="131"/>
      <c r="H39" s="131"/>
      <c r="I39" s="131"/>
      <c r="J39" s="131"/>
      <c r="K39" s="131"/>
      <c r="L39" s="131"/>
      <c r="M39" s="131"/>
      <c r="N39" s="131"/>
      <c r="O39" s="131"/>
      <c r="P39" s="131"/>
      <c r="Q39" s="131"/>
    </row>
    <row r="40" s="97" customFormat="true" ht="22.5" hidden="false" customHeight="true" outlineLevel="0" collapsed="false">
      <c r="A40" s="230"/>
      <c r="B40" s="132" t="s">
        <v>554</v>
      </c>
      <c r="C40" s="133" t="s">
        <v>555</v>
      </c>
      <c r="D40" s="133" t="s">
        <v>556</v>
      </c>
      <c r="E40" s="134" t="s">
        <v>19</v>
      </c>
      <c r="F40" s="134" t="s">
        <v>164</v>
      </c>
      <c r="G40" s="134" t="s">
        <v>165</v>
      </c>
      <c r="H40" s="134" t="n">
        <v>4</v>
      </c>
      <c r="I40" s="134" t="n">
        <v>3</v>
      </c>
      <c r="J40" s="134" t="n">
        <f aca="false">H40*I40</f>
        <v>12</v>
      </c>
      <c r="K40" s="133" t="s">
        <v>557</v>
      </c>
      <c r="L40" s="327"/>
      <c r="M40" s="136" t="s">
        <v>167</v>
      </c>
      <c r="N40" s="136"/>
      <c r="O40" s="137" t="n">
        <f aca="false">IF(L40="x",0.5,IF(M40="x",5,IF(N40="x",10,0)))</f>
        <v>5</v>
      </c>
      <c r="P40" s="163" t="n">
        <f aca="false">J40*O40</f>
        <v>60</v>
      </c>
      <c r="Q40" s="214" t="s">
        <v>558</v>
      </c>
    </row>
    <row r="41" s="97" customFormat="true" ht="12" hidden="false" customHeight="false" outlineLevel="0" collapsed="false">
      <c r="A41" s="230"/>
      <c r="B41" s="132"/>
      <c r="C41" s="133"/>
      <c r="D41" s="133"/>
      <c r="E41" s="134"/>
      <c r="F41" s="134"/>
      <c r="G41" s="134"/>
      <c r="H41" s="141" t="n">
        <v>4</v>
      </c>
      <c r="I41" s="141" t="n">
        <v>3</v>
      </c>
      <c r="J41" s="141" t="n">
        <f aca="false">H41*I41</f>
        <v>12</v>
      </c>
      <c r="K41" s="142" t="s">
        <v>559</v>
      </c>
      <c r="L41" s="308"/>
      <c r="M41" s="249" t="s">
        <v>167</v>
      </c>
      <c r="N41" s="144"/>
      <c r="O41" s="145" t="n">
        <f aca="false">IF(L41="x",0.5,IF(M41="x",5,IF(N41="x",10,0)))</f>
        <v>5</v>
      </c>
      <c r="P41" s="146" t="n">
        <f aca="false">J41*O41</f>
        <v>60</v>
      </c>
      <c r="Q41" s="200" t="s">
        <v>560</v>
      </c>
    </row>
    <row r="42" s="97" customFormat="true" ht="22.5" hidden="false" customHeight="false" outlineLevel="0" collapsed="false">
      <c r="A42" s="230"/>
      <c r="B42" s="132"/>
      <c r="C42" s="142" t="s">
        <v>561</v>
      </c>
      <c r="D42" s="142" t="s">
        <v>562</v>
      </c>
      <c r="E42" s="141" t="s">
        <v>19</v>
      </c>
      <c r="F42" s="176" t="s">
        <v>164</v>
      </c>
      <c r="G42" s="176" t="s">
        <v>165</v>
      </c>
      <c r="H42" s="176" t="n">
        <v>4</v>
      </c>
      <c r="I42" s="176" t="n">
        <v>3</v>
      </c>
      <c r="J42" s="141" t="n">
        <f aca="false">H42*I42</f>
        <v>12</v>
      </c>
      <c r="K42" s="142" t="s">
        <v>563</v>
      </c>
      <c r="L42" s="308"/>
      <c r="M42" s="144" t="s">
        <v>167</v>
      </c>
      <c r="N42" s="144"/>
      <c r="O42" s="145" t="n">
        <f aca="false">IF(L42="x",0.5,IF(M42="x",5,IF(N42="x",10,0)))</f>
        <v>5</v>
      </c>
      <c r="P42" s="146" t="n">
        <f aca="false">J42*O42</f>
        <v>60</v>
      </c>
      <c r="Q42" s="200" t="s">
        <v>564</v>
      </c>
    </row>
    <row r="43" s="97" customFormat="true" ht="12" hidden="false" customHeight="true" outlineLevel="0" collapsed="false">
      <c r="A43" s="230"/>
      <c r="B43" s="132"/>
      <c r="C43" s="142" t="s">
        <v>565</v>
      </c>
      <c r="D43" s="142" t="s">
        <v>566</v>
      </c>
      <c r="E43" s="141" t="s">
        <v>37</v>
      </c>
      <c r="F43" s="141" t="s">
        <v>164</v>
      </c>
      <c r="G43" s="141" t="s">
        <v>567</v>
      </c>
      <c r="H43" s="141" t="n">
        <v>3</v>
      </c>
      <c r="I43" s="141" t="n">
        <v>4</v>
      </c>
      <c r="J43" s="141" t="n">
        <f aca="false">H43*I43</f>
        <v>12</v>
      </c>
      <c r="K43" s="142" t="s">
        <v>568</v>
      </c>
      <c r="L43" s="308"/>
      <c r="M43" s="144" t="s">
        <v>167</v>
      </c>
      <c r="N43" s="144"/>
      <c r="O43" s="145" t="n">
        <f aca="false">IF(L43="x",0.5,IF(M43="x",5,IF(N43="x",10,0)))</f>
        <v>5</v>
      </c>
      <c r="P43" s="146" t="n">
        <f aca="false">J43*O43</f>
        <v>60</v>
      </c>
      <c r="Q43" s="200" t="s">
        <v>569</v>
      </c>
    </row>
    <row r="44" s="97" customFormat="true" ht="22.5" hidden="false" customHeight="false" outlineLevel="0" collapsed="false">
      <c r="A44" s="230"/>
      <c r="B44" s="132"/>
      <c r="C44" s="142"/>
      <c r="D44" s="142"/>
      <c r="E44" s="141"/>
      <c r="F44" s="141"/>
      <c r="G44" s="141"/>
      <c r="H44" s="141" t="n">
        <v>3</v>
      </c>
      <c r="I44" s="141" t="n">
        <v>4</v>
      </c>
      <c r="J44" s="141" t="n">
        <f aca="false">H44*I44</f>
        <v>12</v>
      </c>
      <c r="K44" s="142" t="s">
        <v>570</v>
      </c>
      <c r="L44" s="308"/>
      <c r="M44" s="144" t="s">
        <v>167</v>
      </c>
      <c r="N44" s="144"/>
      <c r="O44" s="145" t="n">
        <f aca="false">IF(L44="x",0.5,IF(M44="x",5,IF(N44="x",10,0)))</f>
        <v>5</v>
      </c>
      <c r="P44" s="146" t="n">
        <f aca="false">J44*O44</f>
        <v>60</v>
      </c>
      <c r="Q44" s="200"/>
    </row>
    <row r="45" s="97" customFormat="true" ht="12" hidden="false" customHeight="true" outlineLevel="0" collapsed="false">
      <c r="A45" s="230"/>
      <c r="B45" s="132"/>
      <c r="C45" s="149" t="s">
        <v>571</v>
      </c>
      <c r="D45" s="149" t="s">
        <v>572</v>
      </c>
      <c r="E45" s="151" t="s">
        <v>22</v>
      </c>
      <c r="F45" s="151" t="s">
        <v>164</v>
      </c>
      <c r="G45" s="151" t="s">
        <v>567</v>
      </c>
      <c r="H45" s="141" t="n">
        <v>3</v>
      </c>
      <c r="I45" s="141" t="n">
        <v>3</v>
      </c>
      <c r="J45" s="141" t="n">
        <f aca="false">H45*I45</f>
        <v>9</v>
      </c>
      <c r="K45" s="142" t="s">
        <v>573</v>
      </c>
      <c r="L45" s="308"/>
      <c r="M45" s="144" t="s">
        <v>167</v>
      </c>
      <c r="N45" s="144"/>
      <c r="O45" s="145" t="n">
        <f aca="false">IF(L45="x",0.5,IF(M45="x",5,IF(N45="x",10,0)))</f>
        <v>5</v>
      </c>
      <c r="P45" s="146" t="n">
        <f aca="false">J45*O45</f>
        <v>45</v>
      </c>
      <c r="Q45" s="200"/>
    </row>
    <row r="46" s="97" customFormat="true" ht="27.75" hidden="false" customHeight="true" outlineLevel="0" collapsed="false">
      <c r="A46" s="230"/>
      <c r="B46" s="132"/>
      <c r="C46" s="149"/>
      <c r="D46" s="149"/>
      <c r="E46" s="151"/>
      <c r="F46" s="151"/>
      <c r="G46" s="151"/>
      <c r="H46" s="151" t="n">
        <v>3</v>
      </c>
      <c r="I46" s="151" t="n">
        <v>3</v>
      </c>
      <c r="J46" s="151" t="n">
        <f aca="false">H46*I46</f>
        <v>9</v>
      </c>
      <c r="K46" s="149" t="s">
        <v>574</v>
      </c>
      <c r="L46" s="312"/>
      <c r="M46" s="154" t="s">
        <v>167</v>
      </c>
      <c r="N46" s="154"/>
      <c r="O46" s="155" t="n">
        <f aca="false">IF(L46="x",0.5,IF(M46="x",5,IF(N46="x",10,0)))</f>
        <v>5</v>
      </c>
      <c r="P46" s="167" t="n">
        <f aca="false">J46*O46</f>
        <v>45</v>
      </c>
      <c r="Q46" s="215"/>
    </row>
    <row r="47" s="97" customFormat="true" ht="12" hidden="false" customHeight="true" outlineLevel="0" collapsed="false">
      <c r="A47" s="230"/>
      <c r="B47" s="328" t="s">
        <v>575</v>
      </c>
      <c r="C47" s="173" t="s">
        <v>576</v>
      </c>
      <c r="D47" s="173" t="s">
        <v>577</v>
      </c>
      <c r="E47" s="188" t="s">
        <v>42</v>
      </c>
      <c r="F47" s="188" t="s">
        <v>354</v>
      </c>
      <c r="G47" s="188" t="s">
        <v>567</v>
      </c>
      <c r="H47" s="179" t="n">
        <v>4</v>
      </c>
      <c r="I47" s="179" t="n">
        <v>2</v>
      </c>
      <c r="J47" s="179" t="n">
        <f aca="false">H47*I47</f>
        <v>8</v>
      </c>
      <c r="K47" s="180" t="s">
        <v>578</v>
      </c>
      <c r="L47" s="301" t="s">
        <v>167</v>
      </c>
      <c r="M47" s="249"/>
      <c r="N47" s="249"/>
      <c r="O47" s="182" t="n">
        <f aca="false">IF(L47="x",0.5,IF(M47="x",5,IF(N47="x",10,0)))</f>
        <v>0.5</v>
      </c>
      <c r="P47" s="156" t="n">
        <f aca="false">J47*O47</f>
        <v>4</v>
      </c>
      <c r="Q47" s="199"/>
    </row>
    <row r="48" s="97" customFormat="true" ht="60.75" hidden="false" customHeight="true" outlineLevel="0" collapsed="false">
      <c r="A48" s="230"/>
      <c r="B48" s="328"/>
      <c r="C48" s="173"/>
      <c r="D48" s="173"/>
      <c r="E48" s="188"/>
      <c r="F48" s="188"/>
      <c r="G48" s="188"/>
      <c r="H48" s="190" t="n">
        <v>4</v>
      </c>
      <c r="I48" s="190" t="n">
        <v>2</v>
      </c>
      <c r="J48" s="190" t="n">
        <f aca="false">H48*I48</f>
        <v>8</v>
      </c>
      <c r="K48" s="187" t="s">
        <v>579</v>
      </c>
      <c r="L48" s="304" t="s">
        <v>167</v>
      </c>
      <c r="M48" s="253"/>
      <c r="N48" s="253"/>
      <c r="O48" s="193" t="n">
        <f aca="false">IF(L48="x",0.5,IF(M48="x",5,IF(N48="x",10,0)))</f>
        <v>0.5</v>
      </c>
      <c r="P48" s="146" t="n">
        <f aca="false">J48*O48</f>
        <v>4</v>
      </c>
      <c r="Q48" s="198"/>
    </row>
    <row r="49" s="111" customFormat="true" ht="13.5" hidden="false" customHeight="false" outlineLevel="0" collapsed="false">
      <c r="A49" s="115" t="s">
        <v>395</v>
      </c>
      <c r="B49" s="131" t="s">
        <v>580</v>
      </c>
      <c r="C49" s="131"/>
      <c r="D49" s="131"/>
      <c r="E49" s="131"/>
      <c r="F49" s="131"/>
      <c r="G49" s="131"/>
      <c r="H49" s="131"/>
      <c r="I49" s="131"/>
      <c r="J49" s="131"/>
      <c r="K49" s="131"/>
      <c r="L49" s="131"/>
      <c r="M49" s="131"/>
      <c r="N49" s="131"/>
      <c r="O49" s="131"/>
      <c r="P49" s="131"/>
      <c r="Q49" s="131"/>
    </row>
    <row r="50" s="97" customFormat="true" ht="33.75" hidden="false" customHeight="false" outlineLevel="0" collapsed="false">
      <c r="A50" s="230"/>
      <c r="B50" s="207" t="s">
        <v>554</v>
      </c>
      <c r="C50" s="133" t="s">
        <v>561</v>
      </c>
      <c r="D50" s="133" t="s">
        <v>581</v>
      </c>
      <c r="E50" s="134" t="s">
        <v>19</v>
      </c>
      <c r="F50" s="166" t="s">
        <v>164</v>
      </c>
      <c r="G50" s="166" t="s">
        <v>210</v>
      </c>
      <c r="H50" s="166" t="n">
        <v>4</v>
      </c>
      <c r="I50" s="166" t="n">
        <v>3</v>
      </c>
      <c r="J50" s="134" t="n">
        <f aca="false">H50*I50</f>
        <v>12</v>
      </c>
      <c r="K50" s="133" t="s">
        <v>582</v>
      </c>
      <c r="L50" s="327" t="s">
        <v>167</v>
      </c>
      <c r="M50" s="136"/>
      <c r="N50" s="136"/>
      <c r="O50" s="137" t="n">
        <f aca="false">IF(L50="x",0.5,IF(M50="x",5,IF(N50="x",10,0)))</f>
        <v>0.5</v>
      </c>
      <c r="P50" s="163" t="n">
        <f aca="false">J50*O50</f>
        <v>6</v>
      </c>
      <c r="Q50" s="214"/>
    </row>
    <row r="51" s="97" customFormat="true" ht="34.5" hidden="false" customHeight="false" outlineLevel="0" collapsed="false">
      <c r="A51" s="230"/>
      <c r="B51" s="259"/>
      <c r="C51" s="149" t="s">
        <v>583</v>
      </c>
      <c r="D51" s="149" t="s">
        <v>584</v>
      </c>
      <c r="E51" s="151" t="s">
        <v>19</v>
      </c>
      <c r="F51" s="227" t="s">
        <v>164</v>
      </c>
      <c r="G51" s="227" t="s">
        <v>210</v>
      </c>
      <c r="H51" s="227" t="n">
        <v>4</v>
      </c>
      <c r="I51" s="227" t="n">
        <v>3</v>
      </c>
      <c r="J51" s="151" t="n">
        <f aca="false">H51*I51</f>
        <v>12</v>
      </c>
      <c r="K51" s="149" t="s">
        <v>585</v>
      </c>
      <c r="L51" s="312"/>
      <c r="M51" s="154" t="s">
        <v>167</v>
      </c>
      <c r="N51" s="154"/>
      <c r="O51" s="155" t="n">
        <f aca="false">IF(L51="x",0.5,IF(M51="x",5,IF(N51="x",10,0)))</f>
        <v>5</v>
      </c>
      <c r="P51" s="167" t="n">
        <f aca="false">J51*O51</f>
        <v>60</v>
      </c>
      <c r="Q51" s="215"/>
    </row>
    <row r="52" s="97" customFormat="true" ht="67.5" hidden="false" customHeight="true" outlineLevel="0" collapsed="false">
      <c r="A52" s="230"/>
      <c r="B52" s="263"/>
      <c r="C52" s="133" t="s">
        <v>586</v>
      </c>
      <c r="D52" s="133" t="s">
        <v>587</v>
      </c>
      <c r="E52" s="134" t="s">
        <v>30</v>
      </c>
      <c r="F52" s="134" t="s">
        <v>164</v>
      </c>
      <c r="G52" s="134" t="s">
        <v>588</v>
      </c>
      <c r="H52" s="134" t="n">
        <v>4</v>
      </c>
      <c r="I52" s="134" t="n">
        <v>4</v>
      </c>
      <c r="J52" s="134" t="n">
        <f aca="false">H52*I52</f>
        <v>16</v>
      </c>
      <c r="K52" s="133" t="s">
        <v>589</v>
      </c>
      <c r="L52" s="327"/>
      <c r="M52" s="136" t="s">
        <v>167</v>
      </c>
      <c r="N52" s="136"/>
      <c r="O52" s="137" t="n">
        <f aca="false">IF(L52="x",0.5,IF(M52="x",5,IF(N52="x",10,0)))</f>
        <v>5</v>
      </c>
      <c r="P52" s="163" t="n">
        <f aca="false">J52*O52</f>
        <v>80</v>
      </c>
      <c r="Q52" s="214"/>
    </row>
    <row r="53" s="97" customFormat="true" ht="22.5" hidden="false" customHeight="false" outlineLevel="0" collapsed="false">
      <c r="A53" s="230"/>
      <c r="B53" s="257"/>
      <c r="C53" s="133"/>
      <c r="D53" s="133"/>
      <c r="E53" s="134"/>
      <c r="F53" s="134"/>
      <c r="G53" s="134"/>
      <c r="H53" s="141" t="n">
        <v>4</v>
      </c>
      <c r="I53" s="141" t="n">
        <v>4</v>
      </c>
      <c r="J53" s="141" t="n">
        <f aca="false">H53*I53</f>
        <v>16</v>
      </c>
      <c r="K53" s="142" t="s">
        <v>590</v>
      </c>
      <c r="L53" s="308"/>
      <c r="M53" s="144" t="s">
        <v>167</v>
      </c>
      <c r="N53" s="144"/>
      <c r="O53" s="145" t="n">
        <f aca="false">IF(L53="x",0.5,IF(M53="x",5,IF(N53="x",10,0)))</f>
        <v>5</v>
      </c>
      <c r="P53" s="146" t="n">
        <f aca="false">J53*O53</f>
        <v>80</v>
      </c>
      <c r="Q53" s="200"/>
    </row>
    <row r="54" s="97" customFormat="true" ht="12.75" hidden="false" customHeight="true" outlineLevel="0" collapsed="false">
      <c r="A54" s="230"/>
      <c r="B54" s="257"/>
      <c r="C54" s="133"/>
      <c r="D54" s="142" t="s">
        <v>591</v>
      </c>
      <c r="E54" s="141" t="s">
        <v>30</v>
      </c>
      <c r="F54" s="141" t="s">
        <v>164</v>
      </c>
      <c r="G54" s="141" t="s">
        <v>588</v>
      </c>
      <c r="H54" s="141" t="n">
        <v>4</v>
      </c>
      <c r="I54" s="141" t="n">
        <v>3</v>
      </c>
      <c r="J54" s="141" t="n">
        <f aca="false">H54*I54</f>
        <v>12</v>
      </c>
      <c r="K54" s="142" t="s">
        <v>592</v>
      </c>
      <c r="L54" s="308"/>
      <c r="M54" s="144" t="s">
        <v>167</v>
      </c>
      <c r="N54" s="144"/>
      <c r="O54" s="145" t="n">
        <f aca="false">IF(L54="x",0.5,IF(M54="x",5,IF(N54="x",10,0)))</f>
        <v>5</v>
      </c>
      <c r="P54" s="146" t="n">
        <f aca="false">J54*O54</f>
        <v>60</v>
      </c>
      <c r="Q54" s="200"/>
    </row>
    <row r="55" s="97" customFormat="true" ht="12.75" hidden="false" customHeight="false" outlineLevel="0" collapsed="false">
      <c r="A55" s="230"/>
      <c r="B55" s="257"/>
      <c r="C55" s="133"/>
      <c r="D55" s="133"/>
      <c r="E55" s="141"/>
      <c r="F55" s="141"/>
      <c r="G55" s="141"/>
      <c r="H55" s="141" t="n">
        <v>4</v>
      </c>
      <c r="I55" s="141" t="n">
        <v>3</v>
      </c>
      <c r="J55" s="141" t="n">
        <f aca="false">H55*I55</f>
        <v>12</v>
      </c>
      <c r="K55" s="142" t="s">
        <v>593</v>
      </c>
      <c r="L55" s="308"/>
      <c r="M55" s="144" t="s">
        <v>167</v>
      </c>
      <c r="N55" s="144"/>
      <c r="O55" s="145" t="n">
        <f aca="false">IF(L55="x",0.5,IF(M55="x",5,IF(N55="x",10,0)))</f>
        <v>5</v>
      </c>
      <c r="P55" s="146" t="n">
        <f aca="false">J55*O55</f>
        <v>60</v>
      </c>
      <c r="Q55" s="200"/>
    </row>
    <row r="56" s="97" customFormat="true" ht="22.5" hidden="false" customHeight="false" outlineLevel="0" collapsed="false">
      <c r="A56" s="230"/>
      <c r="B56" s="257"/>
      <c r="C56" s="133"/>
      <c r="D56" s="142" t="s">
        <v>594</v>
      </c>
      <c r="E56" s="141" t="s">
        <v>24</v>
      </c>
      <c r="F56" s="176" t="s">
        <v>354</v>
      </c>
      <c r="G56" s="176" t="s">
        <v>588</v>
      </c>
      <c r="H56" s="176" t="n">
        <v>1</v>
      </c>
      <c r="I56" s="176" t="n">
        <v>4</v>
      </c>
      <c r="J56" s="141" t="n">
        <f aca="false">H56*I56</f>
        <v>4</v>
      </c>
      <c r="K56" s="187" t="s">
        <v>595</v>
      </c>
      <c r="L56" s="308" t="s">
        <v>167</v>
      </c>
      <c r="M56" s="144"/>
      <c r="N56" s="144"/>
      <c r="O56" s="145" t="n">
        <f aca="false">IF(L56="x",0.5,IF(M56="x",5,IF(N56="x",10,0)))</f>
        <v>0.5</v>
      </c>
      <c r="P56" s="146" t="n">
        <f aca="false">J56*O56</f>
        <v>2</v>
      </c>
      <c r="Q56" s="200"/>
    </row>
    <row r="57" s="97" customFormat="true" ht="23.25" hidden="false" customHeight="false" outlineLevel="0" collapsed="false">
      <c r="A57" s="230"/>
      <c r="B57" s="259"/>
      <c r="C57" s="149" t="s">
        <v>596</v>
      </c>
      <c r="D57" s="149" t="s">
        <v>597</v>
      </c>
      <c r="E57" s="151" t="s">
        <v>30</v>
      </c>
      <c r="F57" s="227" t="s">
        <v>164</v>
      </c>
      <c r="G57" s="227" t="s">
        <v>588</v>
      </c>
      <c r="H57" s="227" t="n">
        <v>2</v>
      </c>
      <c r="I57" s="227" t="n">
        <v>4</v>
      </c>
      <c r="J57" s="151" t="n">
        <f aca="false">H57*I57</f>
        <v>8</v>
      </c>
      <c r="K57" s="149" t="s">
        <v>598</v>
      </c>
      <c r="L57" s="312"/>
      <c r="M57" s="154" t="s">
        <v>167</v>
      </c>
      <c r="N57" s="154"/>
      <c r="O57" s="155" t="n">
        <f aca="false">IF(L57="x",0.5,IF(M57="x",5,IF(N57="x",10,0)))</f>
        <v>5</v>
      </c>
      <c r="P57" s="167" t="n">
        <f aca="false">J57*O57</f>
        <v>40</v>
      </c>
      <c r="Q57" s="215"/>
    </row>
    <row r="58" s="97" customFormat="true" ht="34.5" hidden="false" customHeight="false" outlineLevel="0" collapsed="false">
      <c r="A58" s="230"/>
      <c r="B58" s="132" t="s">
        <v>599</v>
      </c>
      <c r="C58" s="158" t="s">
        <v>600</v>
      </c>
      <c r="D58" s="158" t="s">
        <v>601</v>
      </c>
      <c r="E58" s="159" t="s">
        <v>24</v>
      </c>
      <c r="F58" s="165" t="s">
        <v>354</v>
      </c>
      <c r="G58" s="165" t="s">
        <v>588</v>
      </c>
      <c r="H58" s="165" t="n">
        <v>2</v>
      </c>
      <c r="I58" s="165" t="n">
        <v>3</v>
      </c>
      <c r="J58" s="159" t="n">
        <f aca="false">H58*I58</f>
        <v>6</v>
      </c>
      <c r="K58" s="158" t="s">
        <v>602</v>
      </c>
      <c r="L58" s="305" t="s">
        <v>167</v>
      </c>
      <c r="M58" s="161"/>
      <c r="N58" s="161"/>
      <c r="O58" s="162" t="n">
        <f aca="false">IF(L58="x",0.5,IF(M58="x",5,IF(N58="x",10,0)))</f>
        <v>0.5</v>
      </c>
      <c r="P58" s="265" t="n">
        <f aca="false">J58*O58</f>
        <v>3</v>
      </c>
      <c r="Q58" s="326"/>
    </row>
    <row r="59" s="97" customFormat="true" ht="67.5" hidden="false" customHeight="true" outlineLevel="0" collapsed="false">
      <c r="A59" s="230"/>
      <c r="B59" s="132" t="s">
        <v>603</v>
      </c>
      <c r="C59" s="170" t="s">
        <v>604</v>
      </c>
      <c r="D59" s="158" t="s">
        <v>605</v>
      </c>
      <c r="E59" s="159" t="s">
        <v>24</v>
      </c>
      <c r="F59" s="159" t="s">
        <v>354</v>
      </c>
      <c r="G59" s="159" t="s">
        <v>165</v>
      </c>
      <c r="H59" s="134" t="n">
        <v>2</v>
      </c>
      <c r="I59" s="134" t="n">
        <v>4</v>
      </c>
      <c r="J59" s="134" t="n">
        <f aca="false">H59*I59</f>
        <v>8</v>
      </c>
      <c r="K59" s="133" t="s">
        <v>606</v>
      </c>
      <c r="L59" s="327" t="s">
        <v>167</v>
      </c>
      <c r="M59" s="136"/>
      <c r="N59" s="136"/>
      <c r="O59" s="137" t="n">
        <f aca="false">IF(L59="x",0.5,IF(M59="x",5,IF(N59="x",10,0)))</f>
        <v>0.5</v>
      </c>
      <c r="P59" s="163" t="n">
        <f aca="false">J59*O59</f>
        <v>4</v>
      </c>
      <c r="Q59" s="214"/>
    </row>
    <row r="60" s="97" customFormat="true" ht="12" hidden="false" customHeight="false" outlineLevel="0" collapsed="false">
      <c r="A60" s="230"/>
      <c r="B60" s="132"/>
      <c r="C60" s="173"/>
      <c r="D60" s="158"/>
      <c r="E60" s="159"/>
      <c r="F60" s="159"/>
      <c r="G60" s="159"/>
      <c r="H60" s="141" t="n">
        <v>2</v>
      </c>
      <c r="I60" s="141" t="n">
        <v>4</v>
      </c>
      <c r="J60" s="141" t="n">
        <f aca="false">H60*I60</f>
        <v>8</v>
      </c>
      <c r="K60" s="142" t="s">
        <v>607</v>
      </c>
      <c r="L60" s="308" t="s">
        <v>167</v>
      </c>
      <c r="M60" s="144"/>
      <c r="N60" s="144"/>
      <c r="O60" s="145" t="n">
        <f aca="false">IF(L60="x",0.5,IF(M60="x",5,IF(N60="x",10,0)))</f>
        <v>0.5</v>
      </c>
      <c r="P60" s="146" t="n">
        <f aca="false">J60*O60</f>
        <v>4</v>
      </c>
      <c r="Q60" s="200"/>
    </row>
    <row r="61" s="97" customFormat="true" ht="22.5" hidden="false" customHeight="false" outlineLevel="0" collapsed="false">
      <c r="A61" s="230"/>
      <c r="B61" s="132"/>
      <c r="C61" s="173"/>
      <c r="D61" s="158"/>
      <c r="E61" s="159"/>
      <c r="F61" s="159"/>
      <c r="G61" s="159"/>
      <c r="H61" s="141" t="n">
        <v>2</v>
      </c>
      <c r="I61" s="141" t="n">
        <v>4</v>
      </c>
      <c r="J61" s="141" t="n">
        <f aca="false">H61*I61</f>
        <v>8</v>
      </c>
      <c r="K61" s="142" t="s">
        <v>608</v>
      </c>
      <c r="L61" s="308"/>
      <c r="M61" s="144" t="s">
        <v>167</v>
      </c>
      <c r="N61" s="144"/>
      <c r="O61" s="145" t="n">
        <f aca="false">IF(L61="x",0.5,IF(M61="x",5,IF(N61="x",10,0)))</f>
        <v>5</v>
      </c>
      <c r="P61" s="146" t="n">
        <f aca="false">J61*O61</f>
        <v>40</v>
      </c>
      <c r="Q61" s="200"/>
    </row>
    <row r="62" s="97" customFormat="true" ht="23.25" hidden="false" customHeight="false" outlineLevel="0" collapsed="false">
      <c r="A62" s="230"/>
      <c r="B62" s="132"/>
      <c r="C62" s="203"/>
      <c r="D62" s="158"/>
      <c r="E62" s="159"/>
      <c r="F62" s="159"/>
      <c r="G62" s="159"/>
      <c r="H62" s="151" t="n">
        <v>2</v>
      </c>
      <c r="I62" s="151" t="n">
        <v>4</v>
      </c>
      <c r="J62" s="151" t="n">
        <f aca="false">H62*I62</f>
        <v>8</v>
      </c>
      <c r="K62" s="149" t="s">
        <v>609</v>
      </c>
      <c r="L62" s="312"/>
      <c r="M62" s="154" t="s">
        <v>167</v>
      </c>
      <c r="N62" s="154"/>
      <c r="O62" s="155" t="n">
        <f aca="false">IF(L62="x",0.5,IF(M62="x",5,IF(N62="x",10,0)))</f>
        <v>5</v>
      </c>
      <c r="P62" s="167" t="n">
        <f aca="false">J62*O62</f>
        <v>40</v>
      </c>
      <c r="Q62" s="215"/>
    </row>
    <row r="63" s="97" customFormat="true" ht="33.75" hidden="false" customHeight="true" outlineLevel="0" collapsed="false">
      <c r="A63" s="230"/>
      <c r="B63" s="132" t="s">
        <v>610</v>
      </c>
      <c r="C63" s="158" t="s">
        <v>611</v>
      </c>
      <c r="D63" s="158" t="s">
        <v>612</v>
      </c>
      <c r="E63" s="159" t="s">
        <v>35</v>
      </c>
      <c r="F63" s="159" t="s">
        <v>164</v>
      </c>
      <c r="G63" s="159" t="s">
        <v>210</v>
      </c>
      <c r="H63" s="159" t="n">
        <v>2</v>
      </c>
      <c r="I63" s="159" t="n">
        <v>3</v>
      </c>
      <c r="J63" s="159" t="n">
        <f aca="false">H63*I63</f>
        <v>6</v>
      </c>
      <c r="K63" s="158" t="s">
        <v>613</v>
      </c>
      <c r="L63" s="161"/>
      <c r="M63" s="161" t="s">
        <v>167</v>
      </c>
      <c r="N63" s="161"/>
      <c r="O63" s="162" t="n">
        <f aca="false">IF(L63="x",0.5,IF(M63="x",5,IF(N63="x",10,0)))</f>
        <v>5</v>
      </c>
      <c r="P63" s="265" t="n">
        <f aca="false">J63*O63</f>
        <v>30</v>
      </c>
      <c r="Q63" s="329"/>
    </row>
    <row r="64" s="97" customFormat="true" ht="21.75" hidden="false" customHeight="true" outlineLevel="0" collapsed="false">
      <c r="A64" s="230"/>
      <c r="B64" s="132" t="s">
        <v>614</v>
      </c>
      <c r="C64" s="170" t="s">
        <v>576</v>
      </c>
      <c r="D64" s="133" t="s">
        <v>577</v>
      </c>
      <c r="E64" s="134" t="s">
        <v>42</v>
      </c>
      <c r="F64" s="166" t="s">
        <v>354</v>
      </c>
      <c r="G64" s="166" t="s">
        <v>210</v>
      </c>
      <c r="H64" s="166" t="n">
        <v>4</v>
      </c>
      <c r="I64" s="166" t="n">
        <v>3</v>
      </c>
      <c r="J64" s="134" t="n">
        <f aca="false">H64*I64</f>
        <v>12</v>
      </c>
      <c r="K64" s="133" t="s">
        <v>615</v>
      </c>
      <c r="L64" s="136"/>
      <c r="M64" s="136" t="s">
        <v>167</v>
      </c>
      <c r="N64" s="136"/>
      <c r="O64" s="137" t="n">
        <f aca="false">IF(L64="x",0.5,IF(M64="x",5,IF(N64="x",10,0)))</f>
        <v>5</v>
      </c>
      <c r="P64" s="163" t="n">
        <f aca="false">J64*O64</f>
        <v>60</v>
      </c>
      <c r="Q64" s="214" t="s">
        <v>616</v>
      </c>
      <c r="R64" s="330"/>
      <c r="S64" s="330"/>
      <c r="T64" s="330"/>
      <c r="U64" s="330"/>
      <c r="V64" s="330"/>
      <c r="W64" s="330"/>
    </row>
    <row r="65" s="97" customFormat="true" ht="12" hidden="false" customHeight="false" outlineLevel="0" collapsed="false">
      <c r="A65" s="230"/>
      <c r="B65" s="132"/>
      <c r="C65" s="180"/>
      <c r="D65" s="180" t="s">
        <v>617</v>
      </c>
      <c r="E65" s="179" t="s">
        <v>72</v>
      </c>
      <c r="F65" s="178" t="s">
        <v>164</v>
      </c>
      <c r="G65" s="178" t="s">
        <v>210</v>
      </c>
      <c r="H65" s="178" t="n">
        <v>4</v>
      </c>
      <c r="I65" s="178" t="n">
        <v>3</v>
      </c>
      <c r="J65" s="179" t="n">
        <f aca="false">H65*I65</f>
        <v>12</v>
      </c>
      <c r="K65" s="331" t="s">
        <v>618</v>
      </c>
      <c r="L65" s="249"/>
      <c r="M65" s="249" t="s">
        <v>167</v>
      </c>
      <c r="N65" s="249"/>
      <c r="O65" s="182" t="n">
        <f aca="false">IF(L65="x",0.5,IF(M65="x",5,IF(N65="x",10,0)))</f>
        <v>5</v>
      </c>
      <c r="P65" s="146" t="n">
        <f aca="false">J65*O65</f>
        <v>60</v>
      </c>
      <c r="Q65" s="199"/>
      <c r="R65" s="330"/>
      <c r="S65" s="330"/>
      <c r="T65" s="330"/>
      <c r="U65" s="330"/>
      <c r="V65" s="330"/>
      <c r="W65" s="330"/>
    </row>
    <row r="66" s="97" customFormat="true" ht="33.75" hidden="false" customHeight="true" outlineLevel="0" collapsed="false">
      <c r="A66" s="230"/>
      <c r="B66" s="132"/>
      <c r="C66" s="142" t="s">
        <v>619</v>
      </c>
      <c r="D66" s="142" t="s">
        <v>620</v>
      </c>
      <c r="E66" s="141" t="s">
        <v>44</v>
      </c>
      <c r="F66" s="141" t="s">
        <v>354</v>
      </c>
      <c r="G66" s="141" t="s">
        <v>210</v>
      </c>
      <c r="H66" s="141" t="n">
        <v>4</v>
      </c>
      <c r="I66" s="141" t="n">
        <v>2</v>
      </c>
      <c r="J66" s="141" t="n">
        <f aca="false">H66*I66</f>
        <v>8</v>
      </c>
      <c r="K66" s="142" t="s">
        <v>621</v>
      </c>
      <c r="L66" s="308" t="s">
        <v>167</v>
      </c>
      <c r="M66" s="144"/>
      <c r="N66" s="144"/>
      <c r="O66" s="145" t="n">
        <f aca="false">IF(L66="x",0.5,IF(M66="x",5,IF(N66="x",10,0)))</f>
        <v>0.5</v>
      </c>
      <c r="P66" s="146" t="n">
        <f aca="false">J66*O66</f>
        <v>4</v>
      </c>
      <c r="Q66" s="200" t="s">
        <v>622</v>
      </c>
    </row>
    <row r="67" s="97" customFormat="true" ht="22.5" hidden="false" customHeight="false" outlineLevel="0" collapsed="false">
      <c r="A67" s="230"/>
      <c r="B67" s="132"/>
      <c r="C67" s="142"/>
      <c r="D67" s="142"/>
      <c r="E67" s="141"/>
      <c r="F67" s="141"/>
      <c r="G67" s="141"/>
      <c r="H67" s="141" t="n">
        <v>4</v>
      </c>
      <c r="I67" s="141" t="n">
        <v>2</v>
      </c>
      <c r="J67" s="141" t="n">
        <v>8</v>
      </c>
      <c r="K67" s="142" t="s">
        <v>623</v>
      </c>
      <c r="L67" s="308"/>
      <c r="M67" s="144" t="s">
        <v>167</v>
      </c>
      <c r="N67" s="144"/>
      <c r="O67" s="145" t="n">
        <f aca="false">IF(L67="x",0.5,IF(M67="x",5,IF(N67="x",10,0)))</f>
        <v>5</v>
      </c>
      <c r="P67" s="146" t="n">
        <f aca="false">J67*O67</f>
        <v>40</v>
      </c>
      <c r="Q67" s="200"/>
    </row>
    <row r="68" s="97" customFormat="true" ht="12" hidden="false" customHeight="true" outlineLevel="0" collapsed="false">
      <c r="A68" s="230"/>
      <c r="B68" s="132"/>
      <c r="C68" s="142" t="s">
        <v>624</v>
      </c>
      <c r="D68" s="142" t="s">
        <v>625</v>
      </c>
      <c r="E68" s="141" t="s">
        <v>30</v>
      </c>
      <c r="F68" s="141" t="s">
        <v>164</v>
      </c>
      <c r="G68" s="141" t="s">
        <v>165</v>
      </c>
      <c r="H68" s="141" t="n">
        <v>2</v>
      </c>
      <c r="I68" s="141" t="n">
        <v>4</v>
      </c>
      <c r="J68" s="141" t="n">
        <f aca="false">H68*I68</f>
        <v>8</v>
      </c>
      <c r="K68" s="142" t="s">
        <v>626</v>
      </c>
      <c r="L68" s="308" t="s">
        <v>167</v>
      </c>
      <c r="M68" s="144"/>
      <c r="N68" s="144"/>
      <c r="O68" s="145" t="n">
        <f aca="false">IF(L68="x",0.5,IF(M68="x",5,IF(N68="x",10,0)))</f>
        <v>0.5</v>
      </c>
      <c r="P68" s="146" t="n">
        <f aca="false">J68*O68</f>
        <v>4</v>
      </c>
      <c r="Q68" s="200"/>
    </row>
    <row r="69" s="97" customFormat="true" ht="12" hidden="false" customHeight="false" outlineLevel="0" collapsed="false">
      <c r="A69" s="230"/>
      <c r="B69" s="132"/>
      <c r="C69" s="142"/>
      <c r="D69" s="142"/>
      <c r="E69" s="141"/>
      <c r="F69" s="141"/>
      <c r="G69" s="141"/>
      <c r="H69" s="141" t="n">
        <v>2</v>
      </c>
      <c r="I69" s="141" t="n">
        <v>4</v>
      </c>
      <c r="J69" s="141" t="n">
        <v>8</v>
      </c>
      <c r="K69" s="142" t="s">
        <v>627</v>
      </c>
      <c r="L69" s="308" t="s">
        <v>167</v>
      </c>
      <c r="M69" s="144"/>
      <c r="N69" s="144"/>
      <c r="O69" s="145" t="n">
        <f aca="false">IF(L69="x",0.5,IF(M69="x",5,IF(N69="x",10,0)))</f>
        <v>0.5</v>
      </c>
      <c r="P69" s="146" t="n">
        <f aca="false">J69*O69</f>
        <v>4</v>
      </c>
      <c r="Q69" s="200"/>
    </row>
    <row r="70" s="97" customFormat="true" ht="12" hidden="false" customHeight="false" outlineLevel="0" collapsed="false">
      <c r="A70" s="230"/>
      <c r="B70" s="132"/>
      <c r="C70" s="142"/>
      <c r="D70" s="142"/>
      <c r="E70" s="141"/>
      <c r="F70" s="141"/>
      <c r="G70" s="141"/>
      <c r="H70" s="141" t="n">
        <v>2</v>
      </c>
      <c r="I70" s="141" t="n">
        <v>4</v>
      </c>
      <c r="J70" s="141" t="n">
        <v>8</v>
      </c>
      <c r="K70" s="142" t="s">
        <v>628</v>
      </c>
      <c r="L70" s="308"/>
      <c r="M70" s="144"/>
      <c r="N70" s="144" t="s">
        <v>167</v>
      </c>
      <c r="O70" s="145" t="n">
        <f aca="false">IF(L70="x",0.5,IF(M70="x",5,IF(N70="x",10,0)))</f>
        <v>10</v>
      </c>
      <c r="P70" s="146" t="n">
        <f aca="false">J70*O70</f>
        <v>80</v>
      </c>
      <c r="Q70" s="200"/>
    </row>
    <row r="71" s="97" customFormat="true" ht="23.25" hidden="false" customHeight="false" outlineLevel="0" collapsed="false">
      <c r="A71" s="230"/>
      <c r="B71" s="132"/>
      <c r="C71" s="149" t="s">
        <v>629</v>
      </c>
      <c r="D71" s="149" t="s">
        <v>630</v>
      </c>
      <c r="E71" s="151" t="s">
        <v>32</v>
      </c>
      <c r="F71" s="227" t="s">
        <v>354</v>
      </c>
      <c r="G71" s="227" t="s">
        <v>210</v>
      </c>
      <c r="H71" s="227" t="n">
        <v>4</v>
      </c>
      <c r="I71" s="227" t="n">
        <v>2</v>
      </c>
      <c r="J71" s="151" t="n">
        <f aca="false">H71*I71</f>
        <v>8</v>
      </c>
      <c r="K71" s="149" t="s">
        <v>631</v>
      </c>
      <c r="L71" s="312"/>
      <c r="M71" s="154" t="s">
        <v>167</v>
      </c>
      <c r="N71" s="154"/>
      <c r="O71" s="155" t="n">
        <f aca="false">IF(L71="x",0.5,IF(M71="x",5,IF(N71="x",10,0)))</f>
        <v>5</v>
      </c>
      <c r="P71" s="167" t="n">
        <f aca="false">J71*O71</f>
        <v>40</v>
      </c>
      <c r="Q71" s="215"/>
    </row>
    <row r="72" s="97" customFormat="true" ht="33.75" hidden="false" customHeight="true" outlineLevel="0" collapsed="false">
      <c r="A72" s="230"/>
      <c r="B72" s="239" t="s">
        <v>632</v>
      </c>
      <c r="C72" s="132" t="s">
        <v>633</v>
      </c>
      <c r="D72" s="158" t="s">
        <v>634</v>
      </c>
      <c r="E72" s="159" t="s">
        <v>35</v>
      </c>
      <c r="F72" s="159" t="s">
        <v>164</v>
      </c>
      <c r="G72" s="159" t="s">
        <v>210</v>
      </c>
      <c r="H72" s="134" t="n">
        <v>4</v>
      </c>
      <c r="I72" s="134" t="n">
        <v>4</v>
      </c>
      <c r="J72" s="134" t="n">
        <f aca="false">H72*I72</f>
        <v>16</v>
      </c>
      <c r="K72" s="133" t="s">
        <v>635</v>
      </c>
      <c r="L72" s="327"/>
      <c r="M72" s="136" t="s">
        <v>167</v>
      </c>
      <c r="N72" s="136"/>
      <c r="O72" s="137" t="n">
        <f aca="false">IF(L72="x",0.5,IF(M72="x",5,IF(N72="x",10,0)))</f>
        <v>5</v>
      </c>
      <c r="P72" s="163" t="n">
        <f aca="false">J72*O72</f>
        <v>80</v>
      </c>
      <c r="Q72" s="214"/>
    </row>
    <row r="73" s="97" customFormat="true" ht="23.25" hidden="false" customHeight="false" outlineLevel="0" collapsed="false">
      <c r="A73" s="230"/>
      <c r="B73" s="239"/>
      <c r="C73" s="132"/>
      <c r="D73" s="158"/>
      <c r="E73" s="159"/>
      <c r="F73" s="159"/>
      <c r="G73" s="159"/>
      <c r="H73" s="151" t="n">
        <v>4</v>
      </c>
      <c r="I73" s="151" t="n">
        <v>4</v>
      </c>
      <c r="J73" s="151" t="n">
        <f aca="false">H73*I73</f>
        <v>16</v>
      </c>
      <c r="K73" s="149" t="s">
        <v>636</v>
      </c>
      <c r="L73" s="312"/>
      <c r="M73" s="154" t="s">
        <v>167</v>
      </c>
      <c r="N73" s="154"/>
      <c r="O73" s="155" t="n">
        <f aca="false">IF(L73="x",0.5,IF(M73="x",5,IF(N73="x",10,0)))</f>
        <v>5</v>
      </c>
      <c r="P73" s="167" t="n">
        <f aca="false">J73*O73</f>
        <v>80</v>
      </c>
      <c r="Q73" s="215"/>
    </row>
    <row r="74" s="97" customFormat="true" ht="12" hidden="false" customHeight="true" outlineLevel="0" collapsed="false">
      <c r="A74" s="230"/>
      <c r="B74" s="239"/>
      <c r="C74" s="132" t="s">
        <v>637</v>
      </c>
      <c r="D74" s="133" t="s">
        <v>638</v>
      </c>
      <c r="E74" s="134" t="s">
        <v>27</v>
      </c>
      <c r="F74" s="134" t="s">
        <v>164</v>
      </c>
      <c r="G74" s="134" t="s">
        <v>588</v>
      </c>
      <c r="H74" s="134" t="n">
        <v>2</v>
      </c>
      <c r="I74" s="134" t="n">
        <v>4</v>
      </c>
      <c r="J74" s="134" t="n">
        <f aca="false">H74*I74</f>
        <v>8</v>
      </c>
      <c r="K74" s="133" t="s">
        <v>639</v>
      </c>
      <c r="L74" s="327"/>
      <c r="M74" s="136" t="s">
        <v>167</v>
      </c>
      <c r="N74" s="136"/>
      <c r="O74" s="137" t="n">
        <f aca="false">IF(L74="x",0.5,IF(M74="x",5,IF(N74="x",10,0)))</f>
        <v>5</v>
      </c>
      <c r="P74" s="163" t="n">
        <f aca="false">J74*O74</f>
        <v>40</v>
      </c>
      <c r="Q74" s="214"/>
    </row>
    <row r="75" s="97" customFormat="true" ht="12" hidden="false" customHeight="false" outlineLevel="0" collapsed="false">
      <c r="A75" s="230"/>
      <c r="B75" s="239"/>
      <c r="C75" s="132"/>
      <c r="D75" s="133"/>
      <c r="E75" s="134"/>
      <c r="F75" s="134"/>
      <c r="G75" s="134"/>
      <c r="H75" s="141" t="n">
        <v>2</v>
      </c>
      <c r="I75" s="141" t="n">
        <v>4</v>
      </c>
      <c r="J75" s="141" t="n">
        <f aca="false">H75*I75</f>
        <v>8</v>
      </c>
      <c r="K75" s="142" t="s">
        <v>640</v>
      </c>
      <c r="L75" s="308"/>
      <c r="M75" s="144" t="s">
        <v>167</v>
      </c>
      <c r="N75" s="144"/>
      <c r="O75" s="145" t="n">
        <f aca="false">IF(L75="x",0.5,IF(M75="x",5,IF(N75="x",10,0)))</f>
        <v>5</v>
      </c>
      <c r="P75" s="146" t="n">
        <f aca="false">J75*O75</f>
        <v>40</v>
      </c>
      <c r="Q75" s="200"/>
    </row>
    <row r="76" s="97" customFormat="true" ht="12" hidden="false" customHeight="false" outlineLevel="0" collapsed="false">
      <c r="A76" s="230"/>
      <c r="B76" s="239"/>
      <c r="C76" s="132"/>
      <c r="D76" s="133"/>
      <c r="E76" s="134"/>
      <c r="F76" s="134"/>
      <c r="G76" s="134"/>
      <c r="H76" s="141" t="n">
        <v>2</v>
      </c>
      <c r="I76" s="141" t="n">
        <v>4</v>
      </c>
      <c r="J76" s="141" t="n">
        <f aca="false">H76*I76</f>
        <v>8</v>
      </c>
      <c r="K76" s="142" t="s">
        <v>641</v>
      </c>
      <c r="L76" s="308"/>
      <c r="M76" s="144" t="s">
        <v>167</v>
      </c>
      <c r="N76" s="144"/>
      <c r="O76" s="145" t="n">
        <f aca="false">IF(L76="x",0.5,IF(M76="x",5,IF(N76="x",10,0)))</f>
        <v>5</v>
      </c>
      <c r="P76" s="146" t="n">
        <f aca="false">J76*O76</f>
        <v>40</v>
      </c>
      <c r="Q76" s="200"/>
    </row>
    <row r="77" s="97" customFormat="true" ht="12" hidden="false" customHeight="true" outlineLevel="0" collapsed="false">
      <c r="A77" s="230"/>
      <c r="B77" s="239"/>
      <c r="C77" s="132"/>
      <c r="D77" s="142" t="s">
        <v>642</v>
      </c>
      <c r="E77" s="141" t="s">
        <v>27</v>
      </c>
      <c r="F77" s="141" t="s">
        <v>164</v>
      </c>
      <c r="G77" s="141" t="s">
        <v>588</v>
      </c>
      <c r="H77" s="141" t="n">
        <v>2</v>
      </c>
      <c r="I77" s="141" t="n">
        <v>4</v>
      </c>
      <c r="J77" s="141" t="n">
        <f aca="false">H77*I77</f>
        <v>8</v>
      </c>
      <c r="K77" s="142" t="s">
        <v>643</v>
      </c>
      <c r="L77" s="308" t="s">
        <v>167</v>
      </c>
      <c r="M77" s="144"/>
      <c r="N77" s="144"/>
      <c r="O77" s="145" t="n">
        <f aca="false">IF(L77="x",0.5,IF(M77="x",5,IF(N77="x",10,0)))</f>
        <v>0.5</v>
      </c>
      <c r="P77" s="146" t="n">
        <f aca="false">J77*O77</f>
        <v>4</v>
      </c>
      <c r="Q77" s="200"/>
    </row>
    <row r="78" s="97" customFormat="true" ht="12" hidden="false" customHeight="false" outlineLevel="0" collapsed="false">
      <c r="A78" s="230"/>
      <c r="B78" s="239"/>
      <c r="C78" s="132"/>
      <c r="D78" s="142"/>
      <c r="E78" s="141"/>
      <c r="F78" s="141"/>
      <c r="G78" s="141"/>
      <c r="H78" s="141" t="n">
        <v>2</v>
      </c>
      <c r="I78" s="141" t="n">
        <v>4</v>
      </c>
      <c r="J78" s="141" t="n">
        <f aca="false">H78*I78</f>
        <v>8</v>
      </c>
      <c r="K78" s="142" t="s">
        <v>644</v>
      </c>
      <c r="L78" s="308"/>
      <c r="M78" s="144" t="s">
        <v>167</v>
      </c>
      <c r="N78" s="144"/>
      <c r="O78" s="145" t="n">
        <f aca="false">IF(L78="x",0.5,IF(M78="x",5,IF(N78="x",10,0)))</f>
        <v>5</v>
      </c>
      <c r="P78" s="146" t="n">
        <f aca="false">J78*O78</f>
        <v>40</v>
      </c>
      <c r="Q78" s="200"/>
    </row>
    <row r="79" s="97" customFormat="true" ht="12" hidden="false" customHeight="false" outlineLevel="0" collapsed="false">
      <c r="A79" s="230"/>
      <c r="B79" s="239"/>
      <c r="C79" s="132"/>
      <c r="D79" s="142"/>
      <c r="E79" s="141"/>
      <c r="F79" s="141"/>
      <c r="G79" s="141"/>
      <c r="H79" s="141" t="n">
        <v>2</v>
      </c>
      <c r="I79" s="141" t="n">
        <v>4</v>
      </c>
      <c r="J79" s="141" t="n">
        <f aca="false">H79*I79</f>
        <v>8</v>
      </c>
      <c r="K79" s="142" t="s">
        <v>645</v>
      </c>
      <c r="L79" s="308" t="s">
        <v>167</v>
      </c>
      <c r="M79" s="144"/>
      <c r="N79" s="144"/>
      <c r="O79" s="145" t="n">
        <f aca="false">IF(L79="x",0.5,IF(M79="x",5,IF(N79="x",10,0)))</f>
        <v>0.5</v>
      </c>
      <c r="P79" s="146" t="n">
        <f aca="false">J79*O79</f>
        <v>4</v>
      </c>
      <c r="Q79" s="200"/>
    </row>
    <row r="80" s="97" customFormat="true" ht="23.25" hidden="false" customHeight="false" outlineLevel="0" collapsed="false">
      <c r="A80" s="230"/>
      <c r="B80" s="239"/>
      <c r="C80" s="132"/>
      <c r="D80" s="149" t="s">
        <v>646</v>
      </c>
      <c r="E80" s="151" t="s">
        <v>35</v>
      </c>
      <c r="F80" s="151" t="s">
        <v>164</v>
      </c>
      <c r="G80" s="151" t="s">
        <v>210</v>
      </c>
      <c r="H80" s="151" t="n">
        <v>2</v>
      </c>
      <c r="I80" s="151" t="n">
        <v>4</v>
      </c>
      <c r="J80" s="151" t="n">
        <f aca="false">H80*I80</f>
        <v>8</v>
      </c>
      <c r="K80" s="149" t="s">
        <v>647</v>
      </c>
      <c r="L80" s="312"/>
      <c r="M80" s="154" t="s">
        <v>167</v>
      </c>
      <c r="N80" s="154"/>
      <c r="O80" s="155" t="n">
        <f aca="false">IF(L80="x",0.5,IF(M80="x",5,IF(N80="x",10,0)))</f>
        <v>5</v>
      </c>
      <c r="P80" s="167" t="n">
        <f aca="false">J80*O80</f>
        <v>40</v>
      </c>
      <c r="Q80" s="215"/>
    </row>
    <row r="81" s="97" customFormat="true" ht="22.5" hidden="false" customHeight="true" outlineLevel="0" collapsed="false">
      <c r="A81" s="230"/>
      <c r="B81" s="332" t="s">
        <v>648</v>
      </c>
      <c r="C81" s="158" t="s">
        <v>649</v>
      </c>
      <c r="D81" s="158" t="s">
        <v>649</v>
      </c>
      <c r="E81" s="158" t="s">
        <v>650</v>
      </c>
      <c r="F81" s="158" t="s">
        <v>164</v>
      </c>
      <c r="G81" s="158" t="s">
        <v>210</v>
      </c>
      <c r="H81" s="134" t="n">
        <v>4</v>
      </c>
      <c r="I81" s="134" t="n">
        <v>4</v>
      </c>
      <c r="J81" s="134" t="n">
        <f aca="false">H81*I81</f>
        <v>16</v>
      </c>
      <c r="K81" s="133" t="s">
        <v>651</v>
      </c>
      <c r="L81" s="327"/>
      <c r="M81" s="136" t="s">
        <v>167</v>
      </c>
      <c r="N81" s="136"/>
      <c r="O81" s="137" t="n">
        <f aca="false">IF(L81="x",0.5,IF(M81="x",5,IF(N81="x",10,0)))</f>
        <v>5</v>
      </c>
      <c r="P81" s="163" t="n">
        <f aca="false">J81*O81</f>
        <v>80</v>
      </c>
      <c r="Q81" s="139"/>
    </row>
    <row r="82" s="97" customFormat="true" ht="22.5" hidden="false" customHeight="false" outlineLevel="0" collapsed="false">
      <c r="A82" s="230"/>
      <c r="B82" s="332"/>
      <c r="C82" s="158"/>
      <c r="D82" s="158"/>
      <c r="E82" s="158"/>
      <c r="F82" s="158"/>
      <c r="G82" s="158"/>
      <c r="H82" s="141" t="n">
        <v>4</v>
      </c>
      <c r="I82" s="141" t="n">
        <v>4</v>
      </c>
      <c r="J82" s="141" t="n">
        <f aca="false">H82*I82</f>
        <v>16</v>
      </c>
      <c r="K82" s="142" t="s">
        <v>652</v>
      </c>
      <c r="L82" s="308"/>
      <c r="M82" s="144" t="s">
        <v>167</v>
      </c>
      <c r="N82" s="144"/>
      <c r="O82" s="145" t="n">
        <f aca="false">IF(L82="x",0.5,IF(M82="x",5,IF(N82="x",10,0)))</f>
        <v>5</v>
      </c>
      <c r="P82" s="146" t="n">
        <f aca="false">J82*O82</f>
        <v>80</v>
      </c>
      <c r="Q82" s="147" t="s">
        <v>653</v>
      </c>
    </row>
    <row r="83" s="97" customFormat="true" ht="23.25" hidden="false" customHeight="false" outlineLevel="0" collapsed="false">
      <c r="A83" s="230"/>
      <c r="B83" s="332"/>
      <c r="C83" s="158"/>
      <c r="D83" s="158"/>
      <c r="E83" s="158"/>
      <c r="F83" s="158"/>
      <c r="G83" s="158"/>
      <c r="H83" s="151" t="n">
        <v>4</v>
      </c>
      <c r="I83" s="151" t="n">
        <v>4</v>
      </c>
      <c r="J83" s="151" t="n">
        <f aca="false">H83*I83</f>
        <v>16</v>
      </c>
      <c r="K83" s="149" t="s">
        <v>654</v>
      </c>
      <c r="L83" s="312"/>
      <c r="M83" s="154"/>
      <c r="N83" s="154" t="s">
        <v>167</v>
      </c>
      <c r="O83" s="155" t="n">
        <f aca="false">IF(L83="x",0.5,IF(M83="x",5,IF(N83="x",10,0)))</f>
        <v>10</v>
      </c>
      <c r="P83" s="167" t="n">
        <f aca="false">J83*O83</f>
        <v>160</v>
      </c>
      <c r="Q83" s="157" t="s">
        <v>655</v>
      </c>
    </row>
    <row r="84" s="97" customFormat="true" ht="22.5" hidden="false" customHeight="true" outlineLevel="0" collapsed="false">
      <c r="A84" s="230"/>
      <c r="B84" s="132" t="s">
        <v>656</v>
      </c>
      <c r="C84" s="170" t="s">
        <v>657</v>
      </c>
      <c r="D84" s="133" t="s">
        <v>658</v>
      </c>
      <c r="E84" s="134" t="s">
        <v>35</v>
      </c>
      <c r="F84" s="134" t="s">
        <v>164</v>
      </c>
      <c r="G84" s="134" t="s">
        <v>210</v>
      </c>
      <c r="H84" s="134" t="n">
        <v>2</v>
      </c>
      <c r="I84" s="134" t="n">
        <v>4</v>
      </c>
      <c r="J84" s="134" t="n">
        <f aca="false">H84*I84</f>
        <v>8</v>
      </c>
      <c r="K84" s="133" t="s">
        <v>659</v>
      </c>
      <c r="L84" s="327"/>
      <c r="M84" s="136" t="s">
        <v>167</v>
      </c>
      <c r="N84" s="136"/>
      <c r="O84" s="137" t="n">
        <f aca="false">IF(L84="x",0.5,IF(M84="x",5,IF(N84="x",10,0)))</f>
        <v>5</v>
      </c>
      <c r="P84" s="163" t="n">
        <f aca="false">J84*O84</f>
        <v>40</v>
      </c>
      <c r="Q84" s="214"/>
    </row>
    <row r="85" s="97" customFormat="true" ht="12.75" hidden="false" customHeight="false" outlineLevel="0" collapsed="false">
      <c r="A85" s="230"/>
      <c r="B85" s="132"/>
      <c r="C85" s="242"/>
      <c r="D85" s="133"/>
      <c r="E85" s="134"/>
      <c r="F85" s="134"/>
      <c r="G85" s="134"/>
      <c r="H85" s="141" t="n">
        <v>2</v>
      </c>
      <c r="I85" s="141" t="n">
        <v>4</v>
      </c>
      <c r="J85" s="141" t="n">
        <f aca="false">H85*I85</f>
        <v>8</v>
      </c>
      <c r="K85" s="142" t="s">
        <v>660</v>
      </c>
      <c r="L85" s="308"/>
      <c r="M85" s="144" t="s">
        <v>167</v>
      </c>
      <c r="N85" s="144"/>
      <c r="O85" s="145" t="n">
        <f aca="false">IF(L85="x",0.5,IF(M85="x",5,IF(N85="x",10,0)))</f>
        <v>5</v>
      </c>
      <c r="P85" s="146" t="n">
        <f aca="false">J85*O85</f>
        <v>40</v>
      </c>
      <c r="Q85" s="200"/>
    </row>
    <row r="86" s="97" customFormat="true" ht="23.25" hidden="false" customHeight="false" outlineLevel="0" collapsed="false">
      <c r="A86" s="230"/>
      <c r="B86" s="132"/>
      <c r="C86" s="245"/>
      <c r="D86" s="149" t="s">
        <v>661</v>
      </c>
      <c r="E86" s="151" t="s">
        <v>24</v>
      </c>
      <c r="F86" s="151" t="s">
        <v>354</v>
      </c>
      <c r="G86" s="151" t="s">
        <v>210</v>
      </c>
      <c r="H86" s="151" t="n">
        <v>3</v>
      </c>
      <c r="I86" s="151" t="n">
        <v>3</v>
      </c>
      <c r="J86" s="151" t="n">
        <f aca="false">H86*I86</f>
        <v>9</v>
      </c>
      <c r="K86" s="149" t="s">
        <v>662</v>
      </c>
      <c r="L86" s="154"/>
      <c r="M86" s="154" t="s">
        <v>200</v>
      </c>
      <c r="N86" s="154"/>
      <c r="O86" s="155" t="n">
        <f aca="false">IF(L86="x",0.5,IF(M86="x",5,IF(N86="x",10,0)))</f>
        <v>5</v>
      </c>
      <c r="P86" s="167" t="n">
        <f aca="false">J86*O86</f>
        <v>45</v>
      </c>
      <c r="Q86" s="333"/>
    </row>
    <row r="87" s="97" customFormat="true" ht="22.5" hidden="false" customHeight="true" outlineLevel="0" collapsed="false">
      <c r="A87" s="230"/>
      <c r="B87" s="332" t="s">
        <v>663</v>
      </c>
      <c r="C87" s="158" t="s">
        <v>664</v>
      </c>
      <c r="D87" s="158" t="s">
        <v>665</v>
      </c>
      <c r="E87" s="134" t="s">
        <v>44</v>
      </c>
      <c r="F87" s="134" t="s">
        <v>354</v>
      </c>
      <c r="G87" s="134" t="s">
        <v>210</v>
      </c>
      <c r="H87" s="134" t="n">
        <v>2</v>
      </c>
      <c r="I87" s="134" t="n">
        <v>2</v>
      </c>
      <c r="J87" s="134" t="n">
        <f aca="false">H87*I87</f>
        <v>4</v>
      </c>
      <c r="K87" s="133" t="s">
        <v>666</v>
      </c>
      <c r="L87" s="327"/>
      <c r="M87" s="136"/>
      <c r="N87" s="136" t="s">
        <v>167</v>
      </c>
      <c r="O87" s="137" t="n">
        <f aca="false">IF(L87="x",0.5,IF(M87="x",5,IF(N87="x",10,0)))</f>
        <v>10</v>
      </c>
      <c r="P87" s="163" t="n">
        <f aca="false">J87*O87</f>
        <v>40</v>
      </c>
      <c r="Q87" s="214"/>
    </row>
    <row r="88" s="97" customFormat="true" ht="12" hidden="false" customHeight="false" outlineLevel="0" collapsed="false">
      <c r="A88" s="230"/>
      <c r="B88" s="332"/>
      <c r="C88" s="158"/>
      <c r="D88" s="158"/>
      <c r="E88" s="134"/>
      <c r="F88" s="134"/>
      <c r="G88" s="134"/>
      <c r="H88" s="141" t="n">
        <v>2</v>
      </c>
      <c r="I88" s="141" t="n">
        <v>2</v>
      </c>
      <c r="J88" s="141" t="n">
        <f aca="false">H88*I88</f>
        <v>4</v>
      </c>
      <c r="K88" s="142" t="s">
        <v>667</v>
      </c>
      <c r="L88" s="308"/>
      <c r="M88" s="144"/>
      <c r="N88" s="144" t="s">
        <v>167</v>
      </c>
      <c r="O88" s="145" t="n">
        <f aca="false">IF(L88="x",0.5,IF(M88="x",5,IF(N88="x",10,0)))</f>
        <v>10</v>
      </c>
      <c r="P88" s="146" t="n">
        <f aca="false">J88*O88</f>
        <v>40</v>
      </c>
      <c r="Q88" s="200"/>
    </row>
    <row r="89" s="97" customFormat="true" ht="22.5" hidden="false" customHeight="false" outlineLevel="0" collapsed="false">
      <c r="A89" s="230"/>
      <c r="B89" s="332"/>
      <c r="C89" s="158"/>
      <c r="D89" s="142" t="s">
        <v>668</v>
      </c>
      <c r="E89" s="141" t="s">
        <v>48</v>
      </c>
      <c r="F89" s="176" t="s">
        <v>164</v>
      </c>
      <c r="G89" s="176" t="s">
        <v>210</v>
      </c>
      <c r="H89" s="176" t="n">
        <v>1</v>
      </c>
      <c r="I89" s="176" t="n">
        <v>4</v>
      </c>
      <c r="J89" s="141" t="n">
        <f aca="false">H89*I89</f>
        <v>4</v>
      </c>
      <c r="K89" s="142" t="s">
        <v>667</v>
      </c>
      <c r="L89" s="308"/>
      <c r="M89" s="144"/>
      <c r="N89" s="144" t="s">
        <v>167</v>
      </c>
      <c r="O89" s="145" t="n">
        <f aca="false">IF(L89="x",0.5,IF(M89="x",5,IF(N89="x",10,0)))</f>
        <v>10</v>
      </c>
      <c r="P89" s="146" t="n">
        <f aca="false">J89*O89</f>
        <v>40</v>
      </c>
      <c r="Q89" s="200"/>
    </row>
    <row r="90" s="97" customFormat="true" ht="22.5" hidden="false" customHeight="true" outlineLevel="0" collapsed="false">
      <c r="A90" s="230"/>
      <c r="B90" s="332"/>
      <c r="C90" s="158"/>
      <c r="D90" s="149" t="s">
        <v>669</v>
      </c>
      <c r="E90" s="151" t="s">
        <v>32</v>
      </c>
      <c r="F90" s="227" t="s">
        <v>354</v>
      </c>
      <c r="G90" s="227" t="s">
        <v>210</v>
      </c>
      <c r="H90" s="227" t="n">
        <v>2</v>
      </c>
      <c r="I90" s="227" t="n">
        <v>3</v>
      </c>
      <c r="J90" s="151" t="n">
        <f aca="false">H90*I90</f>
        <v>6</v>
      </c>
      <c r="K90" s="149" t="s">
        <v>670</v>
      </c>
      <c r="L90" s="312"/>
      <c r="M90" s="154" t="s">
        <v>167</v>
      </c>
      <c r="N90" s="154"/>
      <c r="O90" s="155" t="n">
        <f aca="false">IF(L90="x",0.5,IF(M90="x",5,IF(N90="x",10,0)))</f>
        <v>5</v>
      </c>
      <c r="P90" s="167" t="n">
        <f aca="false">J90*O90</f>
        <v>30</v>
      </c>
      <c r="Q90" s="215" t="s">
        <v>671</v>
      </c>
    </row>
    <row r="91" s="334" customFormat="true" ht="32.25" hidden="false" customHeight="true" outlineLevel="0" collapsed="false">
      <c r="A91" s="230"/>
      <c r="B91" s="228" t="s">
        <v>672</v>
      </c>
      <c r="C91" s="203" t="s">
        <v>673</v>
      </c>
      <c r="D91" s="173" t="s">
        <v>287</v>
      </c>
      <c r="E91" s="180" t="s">
        <v>66</v>
      </c>
      <c r="F91" s="180" t="s">
        <v>164</v>
      </c>
      <c r="G91" s="180" t="s">
        <v>210</v>
      </c>
      <c r="H91" s="180" t="n">
        <v>3</v>
      </c>
      <c r="I91" s="180" t="n">
        <v>3</v>
      </c>
      <c r="J91" s="179" t="n">
        <f aca="false">H91*I91</f>
        <v>9</v>
      </c>
      <c r="K91" s="180" t="s">
        <v>288</v>
      </c>
      <c r="L91" s="301"/>
      <c r="M91" s="249" t="s">
        <v>167</v>
      </c>
      <c r="N91" s="249"/>
      <c r="O91" s="236" t="n">
        <f aca="false">IF(L91="x",0.5,IF(M91="x",5,IF(N91="x",10,0)))</f>
        <v>5</v>
      </c>
      <c r="P91" s="156" t="n">
        <f aca="false">J91*O91</f>
        <v>45</v>
      </c>
      <c r="Q91" s="199"/>
    </row>
    <row r="92" s="334" customFormat="true" ht="18.75" hidden="false" customHeight="true" outlineLevel="0" collapsed="false">
      <c r="A92" s="230"/>
      <c r="B92" s="228"/>
      <c r="C92" s="203"/>
      <c r="D92" s="203"/>
      <c r="E92" s="149"/>
      <c r="F92" s="149"/>
      <c r="G92" s="149"/>
      <c r="H92" s="149" t="n">
        <v>3</v>
      </c>
      <c r="I92" s="149" t="n">
        <v>3</v>
      </c>
      <c r="J92" s="149" t="n">
        <v>9</v>
      </c>
      <c r="K92" s="149" t="s">
        <v>674</v>
      </c>
      <c r="L92" s="312"/>
      <c r="M92" s="154" t="s">
        <v>167</v>
      </c>
      <c r="N92" s="154"/>
      <c r="O92" s="335" t="n">
        <f aca="false">IF(L92="x",0.5,IF(M92="x",5,IF(N92="x",10,0)))</f>
        <v>5</v>
      </c>
      <c r="P92" s="146" t="n">
        <f aca="false">J92*O92</f>
        <v>45</v>
      </c>
      <c r="Q92" s="215"/>
    </row>
    <row r="93" s="111" customFormat="true" ht="13.5" hidden="false" customHeight="false" outlineLevel="0" collapsed="false">
      <c r="A93" s="115" t="s">
        <v>439</v>
      </c>
      <c r="B93" s="131" t="s">
        <v>675</v>
      </c>
      <c r="C93" s="131"/>
      <c r="D93" s="131"/>
      <c r="E93" s="131"/>
      <c r="F93" s="131"/>
      <c r="G93" s="131"/>
      <c r="H93" s="131"/>
      <c r="I93" s="131"/>
      <c r="J93" s="131"/>
      <c r="K93" s="131"/>
      <c r="L93" s="131"/>
      <c r="M93" s="131"/>
      <c r="N93" s="131"/>
      <c r="O93" s="131"/>
      <c r="P93" s="131"/>
      <c r="Q93" s="131"/>
    </row>
    <row r="94" s="97" customFormat="true" ht="22.5" hidden="false" customHeight="true" outlineLevel="0" collapsed="false">
      <c r="A94" s="230"/>
      <c r="B94" s="207" t="s">
        <v>676</v>
      </c>
      <c r="C94" s="133" t="s">
        <v>677</v>
      </c>
      <c r="D94" s="133" t="s">
        <v>286</v>
      </c>
      <c r="E94" s="134" t="s">
        <v>66</v>
      </c>
      <c r="F94" s="134" t="s">
        <v>164</v>
      </c>
      <c r="G94" s="134" t="s">
        <v>678</v>
      </c>
      <c r="H94" s="134" t="n">
        <v>4</v>
      </c>
      <c r="I94" s="134" t="n">
        <v>3</v>
      </c>
      <c r="J94" s="134" t="n">
        <f aca="false">H94*I94</f>
        <v>12</v>
      </c>
      <c r="K94" s="133" t="s">
        <v>288</v>
      </c>
      <c r="L94" s="327"/>
      <c r="M94" s="136" t="s">
        <v>167</v>
      </c>
      <c r="N94" s="136"/>
      <c r="O94" s="137" t="n">
        <f aca="false">IF(L94="x",0.5,IF(M94="x",5,IF(N94="x",10,0)))</f>
        <v>5</v>
      </c>
      <c r="P94" s="146" t="n">
        <f aca="false">J94*O94</f>
        <v>60</v>
      </c>
      <c r="Q94" s="214"/>
    </row>
    <row r="95" s="97" customFormat="true" ht="12.75" hidden="false" customHeight="false" outlineLevel="0" collapsed="false">
      <c r="A95" s="230"/>
      <c r="B95" s="207"/>
      <c r="C95" s="133"/>
      <c r="D95" s="133"/>
      <c r="E95" s="134"/>
      <c r="F95" s="134"/>
      <c r="G95" s="134"/>
      <c r="H95" s="318" t="n">
        <v>4</v>
      </c>
      <c r="I95" s="318" t="n">
        <v>3</v>
      </c>
      <c r="J95" s="141" t="n">
        <f aca="false">H95*I95</f>
        <v>12</v>
      </c>
      <c r="K95" s="142" t="s">
        <v>674</v>
      </c>
      <c r="L95" s="308" t="s">
        <v>167</v>
      </c>
      <c r="M95" s="144"/>
      <c r="N95" s="144"/>
      <c r="O95" s="145" t="n">
        <f aca="false">IF(L95="x",0.5,IF(M95="x",5,IF(N95="x",10,0)))</f>
        <v>0.5</v>
      </c>
      <c r="P95" s="146" t="n">
        <f aca="false">J95*O95</f>
        <v>6</v>
      </c>
      <c r="Q95" s="200"/>
    </row>
    <row r="96" s="97" customFormat="true" ht="12.75" hidden="false" customHeight="false" outlineLevel="0" collapsed="false">
      <c r="A96" s="230"/>
      <c r="B96" s="207"/>
      <c r="C96" s="133"/>
      <c r="D96" s="133"/>
      <c r="E96" s="134"/>
      <c r="F96" s="134"/>
      <c r="G96" s="134"/>
      <c r="H96" s="318" t="n">
        <v>4</v>
      </c>
      <c r="I96" s="318" t="n">
        <v>3</v>
      </c>
      <c r="J96" s="141" t="n">
        <f aca="false">H96*I96</f>
        <v>12</v>
      </c>
      <c r="K96" s="142" t="s">
        <v>679</v>
      </c>
      <c r="L96" s="308"/>
      <c r="M96" s="144" t="s">
        <v>167</v>
      </c>
      <c r="N96" s="144"/>
      <c r="O96" s="145" t="n">
        <f aca="false">IF(L96="x",0.5,IF(M96="x",5,IF(N96="x",10,0)))</f>
        <v>5</v>
      </c>
      <c r="P96" s="146" t="n">
        <f aca="false">J96*O96</f>
        <v>60</v>
      </c>
      <c r="Q96" s="200"/>
    </row>
    <row r="97" s="97" customFormat="true" ht="45.75" hidden="false" customHeight="false" outlineLevel="0" collapsed="false">
      <c r="A97" s="230"/>
      <c r="B97" s="207"/>
      <c r="C97" s="187" t="s">
        <v>680</v>
      </c>
      <c r="D97" s="187" t="s">
        <v>681</v>
      </c>
      <c r="E97" s="190" t="s">
        <v>19</v>
      </c>
      <c r="F97" s="190" t="s">
        <v>164</v>
      </c>
      <c r="G97" s="190" t="s">
        <v>678</v>
      </c>
      <c r="H97" s="190" t="n">
        <v>3</v>
      </c>
      <c r="I97" s="190" t="n">
        <v>3</v>
      </c>
      <c r="J97" s="190" t="n">
        <f aca="false">H97*I97</f>
        <v>9</v>
      </c>
      <c r="K97" s="187" t="s">
        <v>682</v>
      </c>
      <c r="L97" s="304" t="s">
        <v>167</v>
      </c>
      <c r="M97" s="253"/>
      <c r="N97" s="253"/>
      <c r="O97" s="193" t="n">
        <f aca="false">IF(L97="x",0.5,IF(M97="x",5,IF(N97="x",10,0)))</f>
        <v>0.5</v>
      </c>
      <c r="P97" s="270" t="n">
        <f aca="false">J97*O97</f>
        <v>4.5</v>
      </c>
      <c r="Q97" s="198"/>
    </row>
    <row r="98" s="330" customFormat="true" ht="38.25" hidden="false" customHeight="true" outlineLevel="0" collapsed="false">
      <c r="A98" s="336"/>
      <c r="B98" s="337" t="s">
        <v>683</v>
      </c>
      <c r="C98" s="338" t="s">
        <v>684</v>
      </c>
      <c r="D98" s="339" t="s">
        <v>685</v>
      </c>
      <c r="E98" s="340" t="s">
        <v>32</v>
      </c>
      <c r="F98" s="340" t="s">
        <v>354</v>
      </c>
      <c r="G98" s="340" t="s">
        <v>678</v>
      </c>
      <c r="H98" s="340" t="n">
        <v>4</v>
      </c>
      <c r="I98" s="340" t="n">
        <v>2</v>
      </c>
      <c r="J98" s="341" t="n">
        <f aca="false">H98*I98</f>
        <v>8</v>
      </c>
      <c r="K98" s="339" t="s">
        <v>686</v>
      </c>
      <c r="L98" s="136"/>
      <c r="M98" s="136"/>
      <c r="N98" s="136" t="s">
        <v>167</v>
      </c>
      <c r="O98" s="137" t="n">
        <f aca="false">IF(L98="x",0.5,IF(M98="x",5,IF(N98="x",10,0)))</f>
        <v>10</v>
      </c>
      <c r="P98" s="163" t="n">
        <f aca="false">J98*O98</f>
        <v>80</v>
      </c>
      <c r="Q98" s="342" t="s">
        <v>687</v>
      </c>
      <c r="R98" s="97"/>
    </row>
    <row r="99" s="330" customFormat="true" ht="22.5" hidden="false" customHeight="false" outlineLevel="0" collapsed="false">
      <c r="A99" s="336"/>
      <c r="B99" s="337"/>
      <c r="C99" s="343" t="s">
        <v>688</v>
      </c>
      <c r="D99" s="344" t="s">
        <v>689</v>
      </c>
      <c r="E99" s="345" t="s">
        <v>690</v>
      </c>
      <c r="F99" s="345" t="s">
        <v>164</v>
      </c>
      <c r="G99" s="345" t="s">
        <v>678</v>
      </c>
      <c r="H99" s="345" t="n">
        <v>4</v>
      </c>
      <c r="I99" s="345" t="n">
        <v>4</v>
      </c>
      <c r="J99" s="311" t="n">
        <f aca="false">H99*I99</f>
        <v>16</v>
      </c>
      <c r="K99" s="344" t="s">
        <v>691</v>
      </c>
      <c r="L99" s="144"/>
      <c r="M99" s="144" t="s">
        <v>167</v>
      </c>
      <c r="N99" s="144"/>
      <c r="O99" s="145" t="n">
        <f aca="false">IF(L99="x",0.5,IF(M99="x",5,IF(N99="x",10,0)))</f>
        <v>5</v>
      </c>
      <c r="P99" s="146" t="n">
        <f aca="false">J99*O99</f>
        <v>80</v>
      </c>
      <c r="Q99" s="342"/>
      <c r="R99" s="97"/>
    </row>
    <row r="100" s="330" customFormat="true" ht="22.5" hidden="false" customHeight="false" outlineLevel="0" collapsed="false">
      <c r="A100" s="336"/>
      <c r="B100" s="337"/>
      <c r="C100" s="343" t="s">
        <v>692</v>
      </c>
      <c r="D100" s="344" t="s">
        <v>689</v>
      </c>
      <c r="E100" s="345" t="s">
        <v>690</v>
      </c>
      <c r="F100" s="345" t="s">
        <v>164</v>
      </c>
      <c r="G100" s="345" t="s">
        <v>693</v>
      </c>
      <c r="H100" s="345" t="n">
        <v>4</v>
      </c>
      <c r="I100" s="345" t="n">
        <v>4</v>
      </c>
      <c r="J100" s="311" t="n">
        <f aca="false">H100*I100</f>
        <v>16</v>
      </c>
      <c r="K100" s="344" t="s">
        <v>691</v>
      </c>
      <c r="L100" s="346"/>
      <c r="M100" s="346" t="s">
        <v>167</v>
      </c>
      <c r="N100" s="144"/>
      <c r="O100" s="145" t="n">
        <f aca="false">IF(L100="x",0.5,IF(M100="x",5,IF(N100="x",10,0)))</f>
        <v>5</v>
      </c>
      <c r="P100" s="146" t="n">
        <f aca="false">J100*O100</f>
        <v>80</v>
      </c>
      <c r="Q100" s="342"/>
      <c r="R100" s="97"/>
    </row>
    <row r="101" s="330" customFormat="true" ht="22.5" hidden="false" customHeight="false" outlineLevel="0" collapsed="false">
      <c r="A101" s="336"/>
      <c r="B101" s="337"/>
      <c r="C101" s="347" t="s">
        <v>694</v>
      </c>
      <c r="D101" s="348" t="s">
        <v>695</v>
      </c>
      <c r="E101" s="349" t="s">
        <v>35</v>
      </c>
      <c r="F101" s="349" t="s">
        <v>164</v>
      </c>
      <c r="G101" s="349" t="s">
        <v>210</v>
      </c>
      <c r="H101" s="349" t="n">
        <v>3</v>
      </c>
      <c r="I101" s="349" t="n">
        <v>4</v>
      </c>
      <c r="J101" s="350" t="n">
        <f aca="false">H101*I101</f>
        <v>12</v>
      </c>
      <c r="K101" s="348" t="s">
        <v>696</v>
      </c>
      <c r="L101" s="351" t="s">
        <v>167</v>
      </c>
      <c r="M101" s="351"/>
      <c r="N101" s="253"/>
      <c r="O101" s="193" t="n">
        <f aca="false">IF(L101="x",0.5,IF(M101="x",5,IF(N101="x",10,0)))</f>
        <v>0.5</v>
      </c>
      <c r="P101" s="146" t="n">
        <f aca="false">J101*O101</f>
        <v>6</v>
      </c>
      <c r="Q101" s="352"/>
      <c r="R101" s="97"/>
    </row>
    <row r="102" s="97" customFormat="true" ht="13.5" hidden="false" customHeight="false" outlineLevel="0" collapsed="false">
      <c r="A102" s="230"/>
      <c r="B102" s="337"/>
      <c r="C102" s="353" t="s">
        <v>697</v>
      </c>
      <c r="D102" s="354" t="s">
        <v>698</v>
      </c>
      <c r="E102" s="355" t="s">
        <v>58</v>
      </c>
      <c r="F102" s="356" t="s">
        <v>164</v>
      </c>
      <c r="G102" s="356" t="s">
        <v>678</v>
      </c>
      <c r="H102" s="356" t="n">
        <v>4</v>
      </c>
      <c r="I102" s="356" t="n">
        <v>2</v>
      </c>
      <c r="J102" s="356" t="n">
        <f aca="false">H102*I102</f>
        <v>8</v>
      </c>
      <c r="K102" s="354" t="s">
        <v>686</v>
      </c>
      <c r="L102" s="357"/>
      <c r="M102" s="357" t="s">
        <v>167</v>
      </c>
      <c r="N102" s="154"/>
      <c r="O102" s="238" t="n">
        <f aca="false">IF(L102="x",0.5,IF(M102="x",5,IF(N102="x",10,0)))</f>
        <v>5</v>
      </c>
      <c r="P102" s="167" t="n">
        <f aca="false">J102*O102</f>
        <v>40</v>
      </c>
      <c r="Q102" s="358"/>
    </row>
    <row r="103" s="330" customFormat="true" ht="23.25" hidden="false" customHeight="false" outlineLevel="0" collapsed="false">
      <c r="A103" s="336"/>
      <c r="B103" s="359" t="s">
        <v>699</v>
      </c>
      <c r="C103" s="360" t="s">
        <v>700</v>
      </c>
      <c r="D103" s="360" t="s">
        <v>701</v>
      </c>
      <c r="E103" s="361" t="s">
        <v>76</v>
      </c>
      <c r="F103" s="361" t="s">
        <v>164</v>
      </c>
      <c r="G103" s="361" t="s">
        <v>693</v>
      </c>
      <c r="H103" s="361" t="n">
        <v>1</v>
      </c>
      <c r="I103" s="361" t="n">
        <v>4</v>
      </c>
      <c r="J103" s="361" t="n">
        <f aca="false">H103*I103</f>
        <v>4</v>
      </c>
      <c r="K103" s="362" t="s">
        <v>702</v>
      </c>
      <c r="L103" s="363"/>
      <c r="M103" s="363" t="s">
        <v>167</v>
      </c>
      <c r="N103" s="323"/>
      <c r="O103" s="364" t="n">
        <f aca="false">IF(L103="x",0.5,IF(M103="x",5,IF(N103="x",10,0)))</f>
        <v>5</v>
      </c>
      <c r="P103" s="156" t="n">
        <f aca="false">J103*O103</f>
        <v>20</v>
      </c>
      <c r="Q103" s="365"/>
      <c r="R103" s="97"/>
    </row>
    <row r="104" s="111" customFormat="true" ht="13.5" hidden="false" customHeight="false" outlineLevel="0" collapsed="false">
      <c r="A104" s="115" t="s">
        <v>479</v>
      </c>
      <c r="B104" s="131" t="s">
        <v>703</v>
      </c>
      <c r="C104" s="131"/>
      <c r="D104" s="131"/>
      <c r="E104" s="131"/>
      <c r="F104" s="131"/>
      <c r="G104" s="131"/>
      <c r="H104" s="131"/>
      <c r="I104" s="131"/>
      <c r="J104" s="131"/>
      <c r="K104" s="131"/>
      <c r="L104" s="131"/>
      <c r="M104" s="131"/>
      <c r="N104" s="131"/>
      <c r="O104" s="131"/>
      <c r="P104" s="131"/>
      <c r="Q104" s="131"/>
    </row>
    <row r="105" s="97" customFormat="true" ht="12" hidden="false" customHeight="true" outlineLevel="0" collapsed="false">
      <c r="A105" s="230"/>
      <c r="B105" s="132" t="s">
        <v>704</v>
      </c>
      <c r="C105" s="158" t="s">
        <v>705</v>
      </c>
      <c r="D105" s="158" t="s">
        <v>706</v>
      </c>
      <c r="E105" s="159" t="s">
        <v>32</v>
      </c>
      <c r="F105" s="159" t="s">
        <v>354</v>
      </c>
      <c r="G105" s="159" t="s">
        <v>707</v>
      </c>
      <c r="H105" s="134" t="n">
        <v>3</v>
      </c>
      <c r="I105" s="134" t="n">
        <v>3</v>
      </c>
      <c r="J105" s="134" t="n">
        <f aca="false">H105*I105</f>
        <v>9</v>
      </c>
      <c r="K105" s="133" t="s">
        <v>708</v>
      </c>
      <c r="L105" s="327"/>
      <c r="M105" s="136" t="s">
        <v>167</v>
      </c>
      <c r="N105" s="136"/>
      <c r="O105" s="137" t="n">
        <f aca="false">IF(L105="x",0.5,IF(M105="x",5,IF(N105="x",10,0)))</f>
        <v>5</v>
      </c>
      <c r="P105" s="163" t="n">
        <f aca="false">J105*O105</f>
        <v>45</v>
      </c>
      <c r="Q105" s="366"/>
    </row>
    <row r="106" s="97" customFormat="true" ht="12" hidden="false" customHeight="true" outlineLevel="0" collapsed="false">
      <c r="A106" s="230"/>
      <c r="B106" s="132"/>
      <c r="C106" s="158"/>
      <c r="D106" s="158"/>
      <c r="E106" s="159"/>
      <c r="F106" s="159"/>
      <c r="G106" s="159"/>
      <c r="H106" s="141" t="n">
        <v>3</v>
      </c>
      <c r="I106" s="141" t="n">
        <v>3</v>
      </c>
      <c r="J106" s="141" t="n">
        <f aca="false">H106*I106</f>
        <v>9</v>
      </c>
      <c r="K106" s="142" t="s">
        <v>709</v>
      </c>
      <c r="L106" s="308"/>
      <c r="M106" s="144" t="s">
        <v>167</v>
      </c>
      <c r="N106" s="144"/>
      <c r="O106" s="145" t="n">
        <f aca="false">IF(L106="x",0.5,IF(M106="x",5,IF(N106="x",10,0)))</f>
        <v>5</v>
      </c>
      <c r="P106" s="146" t="n">
        <f aca="false">J106*O106</f>
        <v>45</v>
      </c>
      <c r="Q106" s="200"/>
    </row>
    <row r="107" s="97" customFormat="true" ht="12" hidden="false" customHeight="true" outlineLevel="0" collapsed="false">
      <c r="A107" s="230"/>
      <c r="B107" s="132"/>
      <c r="C107" s="158"/>
      <c r="D107" s="158"/>
      <c r="E107" s="159"/>
      <c r="F107" s="159"/>
      <c r="G107" s="159"/>
      <c r="H107" s="141" t="n">
        <v>3</v>
      </c>
      <c r="I107" s="141" t="n">
        <v>3</v>
      </c>
      <c r="J107" s="141" t="n">
        <f aca="false">H107*I107</f>
        <v>9</v>
      </c>
      <c r="K107" s="142" t="s">
        <v>710</v>
      </c>
      <c r="L107" s="308"/>
      <c r="M107" s="144" t="s">
        <v>167</v>
      </c>
      <c r="N107" s="144"/>
      <c r="O107" s="145" t="n">
        <f aca="false">IF(L107="x",0.5,IF(M107="x",5,IF(N107="x",10,0)))</f>
        <v>5</v>
      </c>
      <c r="P107" s="146" t="n">
        <f aca="false">J107*O107</f>
        <v>45</v>
      </c>
      <c r="Q107" s="367"/>
    </row>
    <row r="108" s="97" customFormat="true" ht="66.75" hidden="false" customHeight="true" outlineLevel="0" collapsed="false">
      <c r="A108" s="230"/>
      <c r="B108" s="132"/>
      <c r="C108" s="158"/>
      <c r="D108" s="158"/>
      <c r="E108" s="159"/>
      <c r="F108" s="159"/>
      <c r="G108" s="159"/>
      <c r="H108" s="151" t="n">
        <v>3</v>
      </c>
      <c r="I108" s="151" t="n">
        <v>3</v>
      </c>
      <c r="J108" s="151" t="n">
        <f aca="false">H108*I108</f>
        <v>9</v>
      </c>
      <c r="K108" s="149" t="s">
        <v>711</v>
      </c>
      <c r="L108" s="312"/>
      <c r="M108" s="154" t="s">
        <v>167</v>
      </c>
      <c r="N108" s="154"/>
      <c r="O108" s="155" t="n">
        <f aca="false">IF(L108="x",0.5,IF(M108="x",5,IF(N108="x",10,0)))</f>
        <v>5</v>
      </c>
      <c r="P108" s="167" t="n">
        <f aca="false">J108*O108</f>
        <v>45</v>
      </c>
      <c r="Q108" s="215" t="s">
        <v>242</v>
      </c>
    </row>
    <row r="109" s="97" customFormat="true" ht="12" hidden="false" customHeight="true" outlineLevel="0" collapsed="false">
      <c r="A109" s="230"/>
      <c r="B109" s="132" t="s">
        <v>712</v>
      </c>
      <c r="C109" s="133" t="s">
        <v>713</v>
      </c>
      <c r="D109" s="133" t="s">
        <v>714</v>
      </c>
      <c r="E109" s="134" t="s">
        <v>32</v>
      </c>
      <c r="F109" s="134" t="s">
        <v>354</v>
      </c>
      <c r="G109" s="134" t="s">
        <v>707</v>
      </c>
      <c r="H109" s="134" t="n">
        <v>3</v>
      </c>
      <c r="I109" s="134" t="n">
        <v>3</v>
      </c>
      <c r="J109" s="134" t="n">
        <f aca="false">H109*I109</f>
        <v>9</v>
      </c>
      <c r="K109" s="133" t="s">
        <v>715</v>
      </c>
      <c r="L109" s="327"/>
      <c r="M109" s="136" t="s">
        <v>167</v>
      </c>
      <c r="N109" s="136"/>
      <c r="O109" s="137" t="n">
        <f aca="false">IF(L109="x",0.5,IF(M109="x",5,IF(N109="x",10,0)))</f>
        <v>5</v>
      </c>
      <c r="P109" s="163" t="n">
        <f aca="false">J109*O109</f>
        <v>45</v>
      </c>
      <c r="Q109" s="214"/>
    </row>
    <row r="110" s="97" customFormat="true" ht="12" hidden="false" customHeight="false" outlineLevel="0" collapsed="false">
      <c r="A110" s="230"/>
      <c r="B110" s="132"/>
      <c r="C110" s="133"/>
      <c r="D110" s="133"/>
      <c r="E110" s="134"/>
      <c r="F110" s="134"/>
      <c r="G110" s="134"/>
      <c r="H110" s="141" t="n">
        <v>3</v>
      </c>
      <c r="I110" s="141" t="n">
        <v>3</v>
      </c>
      <c r="J110" s="141" t="n">
        <f aca="false">H110*I110</f>
        <v>9</v>
      </c>
      <c r="K110" s="142" t="s">
        <v>709</v>
      </c>
      <c r="L110" s="308"/>
      <c r="M110" s="144" t="s">
        <v>167</v>
      </c>
      <c r="N110" s="144"/>
      <c r="O110" s="145" t="n">
        <f aca="false">IF(L110="x",0.5,IF(M110="x",5,IF(N110="x",10,0)))</f>
        <v>5</v>
      </c>
      <c r="P110" s="146" t="n">
        <f aca="false">J110*O110</f>
        <v>45</v>
      </c>
      <c r="Q110" s="367"/>
    </row>
    <row r="111" s="97" customFormat="true" ht="56.25" hidden="false" customHeight="false" outlineLevel="0" collapsed="false">
      <c r="A111" s="230"/>
      <c r="B111" s="132"/>
      <c r="C111" s="133"/>
      <c r="D111" s="133"/>
      <c r="E111" s="134"/>
      <c r="F111" s="134"/>
      <c r="G111" s="134"/>
      <c r="H111" s="141" t="n">
        <v>3</v>
      </c>
      <c r="I111" s="141" t="n">
        <v>3</v>
      </c>
      <c r="J111" s="141" t="n">
        <f aca="false">H111*I111</f>
        <v>9</v>
      </c>
      <c r="K111" s="142" t="s">
        <v>711</v>
      </c>
      <c r="L111" s="308"/>
      <c r="M111" s="144" t="s">
        <v>167</v>
      </c>
      <c r="N111" s="144"/>
      <c r="O111" s="145" t="n">
        <f aca="false">IF(L111="x",0.5,IF(M111="x",5,IF(N111="x",10,0)))</f>
        <v>5</v>
      </c>
      <c r="P111" s="146" t="n">
        <f aca="false">J111*O111</f>
        <v>45</v>
      </c>
      <c r="Q111" s="198" t="s">
        <v>716</v>
      </c>
    </row>
    <row r="112" s="97" customFormat="true" ht="34.5" hidden="false" customHeight="false" outlineLevel="0" collapsed="false">
      <c r="A112" s="230"/>
      <c r="B112" s="132"/>
      <c r="C112" s="149" t="s">
        <v>717</v>
      </c>
      <c r="D112" s="149" t="s">
        <v>718</v>
      </c>
      <c r="E112" s="151" t="s">
        <v>46</v>
      </c>
      <c r="F112" s="151" t="s">
        <v>164</v>
      </c>
      <c r="G112" s="151" t="s">
        <v>707</v>
      </c>
      <c r="H112" s="151" t="n">
        <v>3</v>
      </c>
      <c r="I112" s="151" t="n">
        <v>3</v>
      </c>
      <c r="J112" s="151" t="n">
        <f aca="false">H112*I112</f>
        <v>9</v>
      </c>
      <c r="K112" s="149" t="s">
        <v>719</v>
      </c>
      <c r="L112" s="312"/>
      <c r="M112" s="154" t="s">
        <v>167</v>
      </c>
      <c r="N112" s="154"/>
      <c r="O112" s="155" t="n">
        <f aca="false">IF(L112="x",0.5,IF(M112="x",5,IF(N112="x",10,0)))</f>
        <v>5</v>
      </c>
      <c r="P112" s="167" t="n">
        <f aca="false">J112*O112</f>
        <v>45</v>
      </c>
      <c r="Q112" s="215"/>
    </row>
    <row r="113" s="97" customFormat="true" ht="56.25" hidden="false" customHeight="true" outlineLevel="0" collapsed="false">
      <c r="A113" s="230"/>
      <c r="B113" s="132" t="s">
        <v>720</v>
      </c>
      <c r="C113" s="133" t="s">
        <v>721</v>
      </c>
      <c r="D113" s="133" t="s">
        <v>706</v>
      </c>
      <c r="E113" s="134" t="s">
        <v>32</v>
      </c>
      <c r="F113" s="134" t="s">
        <v>354</v>
      </c>
      <c r="G113" s="134" t="s">
        <v>707</v>
      </c>
      <c r="H113" s="134" t="n">
        <v>3</v>
      </c>
      <c r="I113" s="134" t="n">
        <v>3</v>
      </c>
      <c r="J113" s="134" t="n">
        <f aca="false">H113*I113</f>
        <v>9</v>
      </c>
      <c r="K113" s="133" t="s">
        <v>711</v>
      </c>
      <c r="L113" s="327"/>
      <c r="M113" s="136" t="s">
        <v>167</v>
      </c>
      <c r="N113" s="136"/>
      <c r="O113" s="209" t="n">
        <f aca="false">IF(L113="x",0.5,IF(M113="x",5,IF(N113="x",10,0)))</f>
        <v>5</v>
      </c>
      <c r="P113" s="163" t="n">
        <f aca="false">J113*O113</f>
        <v>45</v>
      </c>
      <c r="Q113" s="219" t="s">
        <v>716</v>
      </c>
    </row>
    <row r="114" s="97" customFormat="true" ht="34.5" hidden="false" customHeight="false" outlineLevel="0" collapsed="false">
      <c r="A114" s="230"/>
      <c r="B114" s="132"/>
      <c r="C114" s="149" t="s">
        <v>717</v>
      </c>
      <c r="D114" s="149" t="s">
        <v>718</v>
      </c>
      <c r="E114" s="151" t="s">
        <v>46</v>
      </c>
      <c r="F114" s="151" t="s">
        <v>164</v>
      </c>
      <c r="G114" s="151" t="s">
        <v>707</v>
      </c>
      <c r="H114" s="151" t="n">
        <v>3</v>
      </c>
      <c r="I114" s="151" t="n">
        <v>3</v>
      </c>
      <c r="J114" s="151" t="n">
        <f aca="false">H114*I114</f>
        <v>9</v>
      </c>
      <c r="K114" s="149" t="s">
        <v>719</v>
      </c>
      <c r="L114" s="312" t="s">
        <v>167</v>
      </c>
      <c r="M114" s="154"/>
      <c r="N114" s="154"/>
      <c r="O114" s="238" t="n">
        <f aca="false">IF(L114="x",0.5,IF(M114="x",5,IF(N114="x",10,0)))</f>
        <v>0.5</v>
      </c>
      <c r="P114" s="167" t="n">
        <f aca="false">J114*O114</f>
        <v>4.5</v>
      </c>
      <c r="Q114" s="215"/>
    </row>
  </sheetData>
  <sheetProtection sheet="true" password="f0f6" objects="true" scenarios="true"/>
  <mergeCells count="141">
    <mergeCell ref="B9:D9"/>
    <mergeCell ref="E9:E13"/>
    <mergeCell ref="F9:F13"/>
    <mergeCell ref="G9:G13"/>
    <mergeCell ref="H9:H13"/>
    <mergeCell ref="I9:I13"/>
    <mergeCell ref="J9:J13"/>
    <mergeCell ref="K9:K13"/>
    <mergeCell ref="L9:P10"/>
    <mergeCell ref="B10:B13"/>
    <mergeCell ref="C10:C13"/>
    <mergeCell ref="D10:D13"/>
    <mergeCell ref="L11:O11"/>
    <mergeCell ref="P11:P13"/>
    <mergeCell ref="Q12:Q13"/>
    <mergeCell ref="B14:Q14"/>
    <mergeCell ref="B16:Q16"/>
    <mergeCell ref="B20:B29"/>
    <mergeCell ref="C20:C26"/>
    <mergeCell ref="D20:D22"/>
    <mergeCell ref="G20:G23"/>
    <mergeCell ref="Q20:Q23"/>
    <mergeCell ref="D24:D25"/>
    <mergeCell ref="E24:E25"/>
    <mergeCell ref="F24:F25"/>
    <mergeCell ref="G24:G25"/>
    <mergeCell ref="C27:C28"/>
    <mergeCell ref="D27:D28"/>
    <mergeCell ref="E27:E28"/>
    <mergeCell ref="F27:F28"/>
    <mergeCell ref="G27:G28"/>
    <mergeCell ref="B30:Q30"/>
    <mergeCell ref="C31:C36"/>
    <mergeCell ref="D31:D36"/>
    <mergeCell ref="B37:Q37"/>
    <mergeCell ref="B39:Q39"/>
    <mergeCell ref="B40:B46"/>
    <mergeCell ref="C40:C41"/>
    <mergeCell ref="D40:D41"/>
    <mergeCell ref="E40:E41"/>
    <mergeCell ref="F40:F41"/>
    <mergeCell ref="G40:G41"/>
    <mergeCell ref="C43:C44"/>
    <mergeCell ref="D43:D44"/>
    <mergeCell ref="E43:E44"/>
    <mergeCell ref="F43:F44"/>
    <mergeCell ref="G43:G44"/>
    <mergeCell ref="C45:C46"/>
    <mergeCell ref="D45:D46"/>
    <mergeCell ref="E45:E46"/>
    <mergeCell ref="F45:F46"/>
    <mergeCell ref="G45:G46"/>
    <mergeCell ref="B47:B48"/>
    <mergeCell ref="C47:C48"/>
    <mergeCell ref="D47:D48"/>
    <mergeCell ref="E47:E48"/>
    <mergeCell ref="F47:F48"/>
    <mergeCell ref="G47:G48"/>
    <mergeCell ref="B49:Q49"/>
    <mergeCell ref="C52:C56"/>
    <mergeCell ref="D52:D53"/>
    <mergeCell ref="E52:E53"/>
    <mergeCell ref="F52:F53"/>
    <mergeCell ref="G52:G53"/>
    <mergeCell ref="D54:D55"/>
    <mergeCell ref="E54:E55"/>
    <mergeCell ref="F54:F55"/>
    <mergeCell ref="G54:G55"/>
    <mergeCell ref="B59:B62"/>
    <mergeCell ref="D59:D62"/>
    <mergeCell ref="E59:E62"/>
    <mergeCell ref="F59:F62"/>
    <mergeCell ref="G59:G62"/>
    <mergeCell ref="B64:B71"/>
    <mergeCell ref="C66:C67"/>
    <mergeCell ref="D66:D67"/>
    <mergeCell ref="E66:E67"/>
    <mergeCell ref="F66:F67"/>
    <mergeCell ref="G66:G67"/>
    <mergeCell ref="C68:C70"/>
    <mergeCell ref="D68:D70"/>
    <mergeCell ref="E68:E70"/>
    <mergeCell ref="F68:F70"/>
    <mergeCell ref="G68:G70"/>
    <mergeCell ref="B72:B80"/>
    <mergeCell ref="C72:C73"/>
    <mergeCell ref="D72:D73"/>
    <mergeCell ref="E72:E73"/>
    <mergeCell ref="F72:F73"/>
    <mergeCell ref="G72:G73"/>
    <mergeCell ref="C74:C80"/>
    <mergeCell ref="D74:D76"/>
    <mergeCell ref="E74:E76"/>
    <mergeCell ref="F74:F76"/>
    <mergeCell ref="G74:G76"/>
    <mergeCell ref="D77:D79"/>
    <mergeCell ref="E77:E79"/>
    <mergeCell ref="F77:F79"/>
    <mergeCell ref="G77:G79"/>
    <mergeCell ref="B81:B83"/>
    <mergeCell ref="C81:C83"/>
    <mergeCell ref="D81:D83"/>
    <mergeCell ref="E81:E83"/>
    <mergeCell ref="F81:F83"/>
    <mergeCell ref="G81:G83"/>
    <mergeCell ref="B84:B86"/>
    <mergeCell ref="D84:D85"/>
    <mergeCell ref="E84:E85"/>
    <mergeCell ref="F84:F85"/>
    <mergeCell ref="G84:G85"/>
    <mergeCell ref="B87:B90"/>
    <mergeCell ref="C87:C90"/>
    <mergeCell ref="D87:D88"/>
    <mergeCell ref="E87:E88"/>
    <mergeCell ref="F87:F88"/>
    <mergeCell ref="G87:G88"/>
    <mergeCell ref="B91:B92"/>
    <mergeCell ref="C91:C92"/>
    <mergeCell ref="B93:Q93"/>
    <mergeCell ref="B94:B97"/>
    <mergeCell ref="C94:C96"/>
    <mergeCell ref="D94:D96"/>
    <mergeCell ref="E94:E96"/>
    <mergeCell ref="F94:F96"/>
    <mergeCell ref="G94:G96"/>
    <mergeCell ref="B98:B102"/>
    <mergeCell ref="Q98:Q100"/>
    <mergeCell ref="B104:Q104"/>
    <mergeCell ref="B105:B108"/>
    <mergeCell ref="C105:C108"/>
    <mergeCell ref="D105:D108"/>
    <mergeCell ref="E105:E108"/>
    <mergeCell ref="F105:F108"/>
    <mergeCell ref="G105:G108"/>
    <mergeCell ref="B109:B112"/>
    <mergeCell ref="C109:C111"/>
    <mergeCell ref="D109:D111"/>
    <mergeCell ref="E109:E111"/>
    <mergeCell ref="F109:F111"/>
    <mergeCell ref="G109:G111"/>
    <mergeCell ref="B113:B114"/>
  </mergeCells>
  <conditionalFormatting sqref="P15 P17:P29 P31:P36 P38 P40:P48 P50:P92 P94:P103 P105:P114">
    <cfRule type="cellIs" priority="2" operator="between" aboveAverage="0" equalAverage="0" bottom="0" percent="0" rank="0" text="" dxfId="3">
      <formula>40</formula>
      <formula>79</formula>
    </cfRule>
    <cfRule type="cellIs" priority="3" operator="greaterThanOrEqual" aboveAverage="0" equalAverage="0" bottom="0" percent="0" rank="0" text="" dxfId="4">
      <formula>80</formula>
    </cfRule>
    <cfRule type="cellIs" priority="4" operator="lessThan" aboveAverage="0" equalAverage="0" bottom="0" percent="0" rank="0" text="" dxfId="5">
      <formula>39</formula>
    </cfRule>
  </conditionalFormatting>
  <hyperlinks>
    <hyperlink ref="C7" location="'risques communs'!A1" display="Penser à consulter au préalable l'onglet &quot;risques communs&quot; "/>
  </hyperlinks>
  <printOptions headings="false" gridLines="false" gridLinesSet="true" horizontalCentered="false" verticalCentered="false"/>
  <pageMargins left="0.747916666666667" right="0.747916666666667" top="0.984027777777778" bottom="0.984027777777778" header="0.492361111111111" footer="0.492361111111111"/>
  <pageSetup paperSize="9" scale="57" fitToWidth="1" fitToHeight="1" pageOrder="downThenOver" orientation="landscape" blackAndWhite="false" draft="false" cellComments="none" horizontalDpi="300" verticalDpi="300" copies="1"/>
  <headerFooter differentFirst="false" differentOddEven="false">
    <oddHeader>&amp;LInrap
Document unique d'évaluation
des risques professionnels&amp;CUnité de travail :
DIAGNOSTIC ARCHEOLOGIQUE EN MILIEU RURAL&amp;R&amp;P / &amp;N</oddHeader>
    <oddFooter>&amp;LFréquence :
1 = Improbable / 2 = Rare
3 = Occasionnelle / 4 = Habituelle&amp;CGravité :
1 = Mineure / 2 = Légère
3 = Grave /4 = Sérieuse&amp;RRévision : 1                                         Mise à jour du 15/10/2013</oddFooter>
  </headerFooter>
  <rowBreaks count="3" manualBreakCount="3">
    <brk id="51" man="true" max="16383" min="0"/>
    <brk id="80" man="true" max="16383" min="0"/>
    <brk id="103"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3" topLeftCell="A59" activePane="bottomLeft" state="frozen"/>
      <selection pane="topLeft" activeCell="A1" activeCellId="0" sqref="A1"/>
      <selection pane="bottomLeft" activeCell="Q19" activeCellId="0" sqref="Q19"/>
    </sheetView>
  </sheetViews>
  <sheetFormatPr defaultColWidth="11.41796875" defaultRowHeight="12.75" zeroHeight="false" outlineLevelRow="0" outlineLevelCol="0"/>
  <cols>
    <col collapsed="false" customWidth="true" hidden="false" outlineLevel="0" max="1" min="1" style="168" width="4.14"/>
    <col collapsed="false" customWidth="true" hidden="false" outlineLevel="0" max="2" min="2" style="4" width="22.99"/>
    <col collapsed="false" customWidth="true" hidden="false" outlineLevel="0" max="4" min="3" style="4" width="21.7"/>
    <col collapsed="false" customWidth="true" hidden="false" outlineLevel="0" max="5" min="5" style="98" width="3.7"/>
    <col collapsed="false" customWidth="true" hidden="false" outlineLevel="0" max="6" min="6" style="98" width="2.7"/>
    <col collapsed="false" customWidth="true" hidden="false" outlineLevel="0" max="7" min="7" style="98" width="3.7"/>
    <col collapsed="false" customWidth="true" hidden="false" outlineLevel="0" max="9" min="8" style="98" width="2.7"/>
    <col collapsed="false" customWidth="true" hidden="false" outlineLevel="0" max="10" min="10" style="98" width="3.99"/>
    <col collapsed="false" customWidth="true" hidden="false" outlineLevel="0" max="11" min="11" style="4" width="63.85"/>
    <col collapsed="false" customWidth="true" hidden="false" outlineLevel="0" max="12" min="12" style="99" width="4.7"/>
    <col collapsed="false" customWidth="true" hidden="false" outlineLevel="0" max="14" min="13" style="99" width="3.28"/>
    <col collapsed="false" customWidth="true" hidden="false" outlineLevel="0" max="15" min="15" style="99" width="3.7"/>
    <col collapsed="false" customWidth="false" hidden="false" outlineLevel="0" max="16" min="16" style="110" width="11.42"/>
    <col collapsed="false" customWidth="true" hidden="false" outlineLevel="0" max="17" min="17" style="4" width="42.99"/>
    <col collapsed="false" customWidth="false" hidden="false" outlineLevel="0" max="23" min="18" style="368" width="11.42"/>
    <col collapsed="false" customWidth="false" hidden="false" outlineLevel="0" max="257" min="24" style="4" width="11.42"/>
  </cols>
  <sheetData>
    <row r="1" customFormat="false" ht="12.75" hidden="false" customHeight="false" outlineLevel="0" collapsed="false">
      <c r="B1" s="97" t="s">
        <v>128</v>
      </c>
      <c r="F1" s="99"/>
      <c r="O1" s="369"/>
      <c r="P1" s="101" t="s">
        <v>129</v>
      </c>
    </row>
    <row r="2" customFormat="false" ht="12.75" hidden="false" customHeight="false" outlineLevel="0" collapsed="false">
      <c r="B2" s="97" t="s">
        <v>130</v>
      </c>
      <c r="C2" s="97" t="s">
        <v>131</v>
      </c>
      <c r="D2" s="97"/>
      <c r="F2" s="99"/>
      <c r="K2" s="97" t="s">
        <v>133</v>
      </c>
      <c r="O2" s="369"/>
      <c r="P2" s="103"/>
    </row>
    <row r="3" customFormat="false" ht="12.75" hidden="false" customHeight="false" outlineLevel="0" collapsed="false">
      <c r="B3" s="97" t="s">
        <v>134</v>
      </c>
      <c r="C3" s="97" t="s">
        <v>135</v>
      </c>
      <c r="F3" s="99"/>
      <c r="K3" s="97" t="s">
        <v>136</v>
      </c>
      <c r="O3" s="369"/>
      <c r="P3" s="105"/>
    </row>
    <row r="4" customFormat="false" ht="12.75" hidden="false" customHeight="false" outlineLevel="0" collapsed="false">
      <c r="B4" s="97" t="s">
        <v>137</v>
      </c>
      <c r="C4" s="97" t="s">
        <v>138</v>
      </c>
      <c r="D4" s="97" t="s">
        <v>132</v>
      </c>
      <c r="F4" s="99"/>
      <c r="K4" s="97" t="s">
        <v>139</v>
      </c>
      <c r="O4" s="369"/>
      <c r="P4" s="107"/>
    </row>
    <row r="5" customFormat="false" ht="12.75" hidden="false" customHeight="false" outlineLevel="0" collapsed="false">
      <c r="B5" s="97" t="s">
        <v>140</v>
      </c>
      <c r="E5" s="109" t="s">
        <v>141</v>
      </c>
      <c r="F5" s="99"/>
    </row>
    <row r="6" customFormat="false" ht="12.75" hidden="false" customHeight="false" outlineLevel="0" collapsed="false">
      <c r="B6" s="97"/>
      <c r="E6" s="109"/>
      <c r="F6" s="99"/>
    </row>
    <row r="7" s="277" customFormat="true" ht="18" hidden="false" customHeight="false" outlineLevel="0" collapsed="false">
      <c r="A7" s="276"/>
      <c r="C7" s="278" t="s">
        <v>495</v>
      </c>
      <c r="E7" s="280"/>
      <c r="F7" s="279"/>
      <c r="G7" s="280"/>
      <c r="H7" s="280"/>
      <c r="I7" s="280"/>
      <c r="J7" s="280"/>
      <c r="L7" s="370"/>
      <c r="M7" s="370"/>
      <c r="N7" s="370"/>
      <c r="O7" s="279"/>
      <c r="P7" s="371"/>
      <c r="R7" s="372"/>
      <c r="S7" s="372"/>
      <c r="T7" s="372"/>
      <c r="U7" s="372"/>
      <c r="V7" s="372"/>
      <c r="W7" s="372"/>
    </row>
    <row r="8" s="111" customFormat="true" ht="17.25" hidden="false" customHeight="true" outlineLevel="0" collapsed="false">
      <c r="A8" s="115"/>
      <c r="E8" s="112"/>
      <c r="F8" s="112"/>
      <c r="G8" s="112"/>
      <c r="H8" s="112"/>
      <c r="I8" s="112"/>
      <c r="J8" s="112"/>
      <c r="L8" s="373"/>
      <c r="M8" s="373"/>
      <c r="N8" s="373"/>
      <c r="O8" s="373"/>
      <c r="P8" s="114"/>
      <c r="R8" s="374"/>
      <c r="S8" s="374"/>
      <c r="T8" s="374"/>
      <c r="U8" s="374"/>
      <c r="V8" s="374"/>
      <c r="W8" s="374"/>
    </row>
    <row r="9" s="111" customFormat="true" ht="20.25" hidden="false" customHeight="true" outlineLevel="0" collapsed="false">
      <c r="A9" s="115"/>
      <c r="B9" s="116" t="s">
        <v>142</v>
      </c>
      <c r="C9" s="116"/>
      <c r="D9" s="116"/>
      <c r="E9" s="286" t="s">
        <v>143</v>
      </c>
      <c r="F9" s="286" t="s">
        <v>144</v>
      </c>
      <c r="G9" s="286" t="s">
        <v>145</v>
      </c>
      <c r="H9" s="286" t="s">
        <v>84</v>
      </c>
      <c r="I9" s="286" t="s">
        <v>91</v>
      </c>
      <c r="J9" s="375" t="s">
        <v>146</v>
      </c>
      <c r="K9" s="376" t="s">
        <v>147</v>
      </c>
      <c r="L9" s="120" t="s">
        <v>148</v>
      </c>
      <c r="M9" s="120"/>
      <c r="N9" s="120"/>
      <c r="O9" s="120"/>
      <c r="P9" s="120"/>
      <c r="Q9" s="121"/>
      <c r="R9" s="374"/>
      <c r="S9" s="374"/>
      <c r="T9" s="374"/>
      <c r="U9" s="374"/>
      <c r="V9" s="374"/>
      <c r="W9" s="374"/>
    </row>
    <row r="10" s="111" customFormat="true" ht="33.75" hidden="false" customHeight="true" outlineLevel="0" collapsed="false">
      <c r="A10" s="115"/>
      <c r="B10" s="290" t="s">
        <v>149</v>
      </c>
      <c r="C10" s="290" t="s">
        <v>150</v>
      </c>
      <c r="D10" s="290" t="s">
        <v>151</v>
      </c>
      <c r="E10" s="286"/>
      <c r="F10" s="286"/>
      <c r="G10" s="286"/>
      <c r="H10" s="286"/>
      <c r="I10" s="286"/>
      <c r="J10" s="375"/>
      <c r="K10" s="376"/>
      <c r="L10" s="120"/>
      <c r="M10" s="120"/>
      <c r="N10" s="120"/>
      <c r="O10" s="120"/>
      <c r="P10" s="120"/>
      <c r="Q10" s="121"/>
      <c r="R10" s="374"/>
      <c r="S10" s="374"/>
      <c r="T10" s="374"/>
      <c r="U10" s="374"/>
      <c r="V10" s="374"/>
      <c r="W10" s="374"/>
    </row>
    <row r="11" s="111" customFormat="true" ht="35.25" hidden="false" customHeight="true" outlineLevel="0" collapsed="false">
      <c r="A11" s="115"/>
      <c r="B11" s="290"/>
      <c r="C11" s="290"/>
      <c r="D11" s="290"/>
      <c r="E11" s="286"/>
      <c r="F11" s="286"/>
      <c r="G11" s="286"/>
      <c r="H11" s="286"/>
      <c r="I11" s="286"/>
      <c r="J11" s="375"/>
      <c r="K11" s="376"/>
      <c r="L11" s="123" t="s">
        <v>496</v>
      </c>
      <c r="M11" s="123"/>
      <c r="N11" s="123"/>
      <c r="O11" s="123"/>
      <c r="P11" s="291" t="s">
        <v>153</v>
      </c>
      <c r="Q11" s="125"/>
      <c r="R11" s="374"/>
      <c r="S11" s="374"/>
      <c r="T11" s="374"/>
      <c r="U11" s="374"/>
      <c r="V11" s="374"/>
      <c r="W11" s="374"/>
    </row>
    <row r="12" s="111" customFormat="true" ht="71.25" hidden="false" customHeight="true" outlineLevel="0" collapsed="false">
      <c r="A12" s="115"/>
      <c r="B12" s="290"/>
      <c r="C12" s="290"/>
      <c r="D12" s="290"/>
      <c r="E12" s="286"/>
      <c r="F12" s="286"/>
      <c r="G12" s="286"/>
      <c r="H12" s="286"/>
      <c r="I12" s="286"/>
      <c r="J12" s="375"/>
      <c r="K12" s="376"/>
      <c r="L12" s="377" t="s">
        <v>154</v>
      </c>
      <c r="M12" s="377" t="s">
        <v>155</v>
      </c>
      <c r="N12" s="377" t="s">
        <v>156</v>
      </c>
      <c r="O12" s="127" t="s">
        <v>157</v>
      </c>
      <c r="P12" s="291"/>
      <c r="Q12" s="378" t="s">
        <v>158</v>
      </c>
      <c r="R12" s="374"/>
      <c r="S12" s="374"/>
      <c r="T12" s="374"/>
      <c r="U12" s="374"/>
      <c r="V12" s="374"/>
      <c r="W12" s="374"/>
    </row>
    <row r="13" s="111" customFormat="true" ht="12.75" hidden="false" customHeight="true" outlineLevel="0" collapsed="false">
      <c r="A13" s="115"/>
      <c r="B13" s="290"/>
      <c r="C13" s="290"/>
      <c r="D13" s="290"/>
      <c r="E13" s="286"/>
      <c r="F13" s="286"/>
      <c r="G13" s="286"/>
      <c r="H13" s="286"/>
      <c r="I13" s="286"/>
      <c r="J13" s="375"/>
      <c r="K13" s="376"/>
      <c r="L13" s="379" t="n">
        <v>0.5</v>
      </c>
      <c r="M13" s="130" t="n">
        <v>1</v>
      </c>
      <c r="N13" s="130" t="n">
        <v>10</v>
      </c>
      <c r="O13" s="130"/>
      <c r="P13" s="291"/>
      <c r="Q13" s="378"/>
      <c r="R13" s="374"/>
      <c r="S13" s="374"/>
      <c r="T13" s="374"/>
      <c r="U13" s="374"/>
      <c r="V13" s="374"/>
      <c r="W13" s="374"/>
    </row>
    <row r="14" customFormat="false" ht="13.5" hidden="false" customHeight="false" outlineLevel="0" collapsed="false">
      <c r="A14" s="168" t="s">
        <v>159</v>
      </c>
      <c r="B14" s="131" t="s">
        <v>497</v>
      </c>
      <c r="C14" s="131"/>
      <c r="D14" s="131"/>
      <c r="E14" s="131"/>
      <c r="F14" s="131"/>
      <c r="G14" s="131"/>
      <c r="H14" s="131"/>
      <c r="I14" s="131"/>
      <c r="J14" s="131"/>
      <c r="K14" s="131"/>
      <c r="L14" s="131"/>
      <c r="M14" s="131"/>
      <c r="N14" s="131"/>
      <c r="O14" s="131"/>
      <c r="P14" s="131"/>
      <c r="Q14" s="131"/>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s="299" customFormat="true" ht="23.25" hidden="false" customHeight="false" outlineLevel="0" collapsed="false">
      <c r="A15" s="230"/>
      <c r="B15" s="132" t="s">
        <v>498</v>
      </c>
      <c r="C15" s="158" t="s">
        <v>499</v>
      </c>
      <c r="D15" s="158" t="s">
        <v>500</v>
      </c>
      <c r="E15" s="159" t="s">
        <v>56</v>
      </c>
      <c r="F15" s="159" t="s">
        <v>164</v>
      </c>
      <c r="G15" s="159" t="s">
        <v>165</v>
      </c>
      <c r="H15" s="159" t="n">
        <v>4</v>
      </c>
      <c r="I15" s="159" t="n">
        <v>4</v>
      </c>
      <c r="J15" s="159" t="n">
        <f aca="false">H15*I15</f>
        <v>16</v>
      </c>
      <c r="K15" s="158" t="s">
        <v>501</v>
      </c>
      <c r="L15" s="380"/>
      <c r="M15" s="381" t="s">
        <v>200</v>
      </c>
      <c r="N15" s="381"/>
      <c r="O15" s="382" t="n">
        <f aca="false">IF(L15="x",0.5,IF(M15="x",5,IF(N15="x",10,0)))</f>
        <v>5</v>
      </c>
      <c r="P15" s="167" t="n">
        <f aca="false">J15*O15</f>
        <v>80</v>
      </c>
      <c r="Q15" s="329" t="s">
        <v>502</v>
      </c>
    </row>
    <row r="16" s="111" customFormat="true" ht="16.5" hidden="false" customHeight="true" outlineLevel="0" collapsed="false">
      <c r="A16" s="115" t="s">
        <v>205</v>
      </c>
      <c r="B16" s="131" t="s">
        <v>292</v>
      </c>
      <c r="C16" s="131"/>
      <c r="D16" s="131"/>
      <c r="E16" s="131"/>
      <c r="F16" s="131"/>
      <c r="G16" s="131"/>
      <c r="H16" s="131"/>
      <c r="I16" s="131"/>
      <c r="J16" s="131"/>
      <c r="K16" s="131"/>
      <c r="L16" s="131"/>
      <c r="M16" s="131"/>
      <c r="N16" s="131"/>
      <c r="O16" s="131"/>
      <c r="P16" s="131"/>
      <c r="Q16" s="131"/>
      <c r="R16" s="374"/>
      <c r="S16" s="374"/>
      <c r="T16" s="374"/>
      <c r="U16" s="374"/>
      <c r="V16" s="374"/>
      <c r="W16" s="374"/>
    </row>
    <row r="17" s="302" customFormat="true" ht="22.5" hidden="false" customHeight="false" outlineLevel="0" collapsed="false">
      <c r="A17" s="168"/>
      <c r="B17" s="383" t="s">
        <v>503</v>
      </c>
      <c r="C17" s="133" t="s">
        <v>504</v>
      </c>
      <c r="D17" s="133" t="s">
        <v>505</v>
      </c>
      <c r="E17" s="134" t="s">
        <v>72</v>
      </c>
      <c r="F17" s="134" t="s">
        <v>164</v>
      </c>
      <c r="G17" s="134" t="s">
        <v>165</v>
      </c>
      <c r="H17" s="134" t="n">
        <v>2</v>
      </c>
      <c r="I17" s="134" t="n">
        <v>3</v>
      </c>
      <c r="J17" s="134" t="n">
        <f aca="false">H17*I17</f>
        <v>6</v>
      </c>
      <c r="K17" s="133" t="s">
        <v>722</v>
      </c>
      <c r="L17" s="384"/>
      <c r="M17" s="341" t="s">
        <v>200</v>
      </c>
      <c r="N17" s="341"/>
      <c r="O17" s="137" t="n">
        <f aca="false">IF(L17="x",0.5,IF(M17="x",5,IF(N17="x",10,0)))</f>
        <v>5</v>
      </c>
      <c r="P17" s="138" t="n">
        <f aca="false">J17*O17</f>
        <v>30</v>
      </c>
      <c r="Q17" s="214"/>
      <c r="R17" s="385"/>
      <c r="S17" s="385"/>
      <c r="T17" s="385"/>
      <c r="U17" s="385"/>
      <c r="V17" s="385"/>
      <c r="W17" s="385"/>
    </row>
    <row r="18" s="302" customFormat="true" ht="23.25" hidden="false" customHeight="false" outlineLevel="0" collapsed="false">
      <c r="A18" s="168"/>
      <c r="B18" s="386"/>
      <c r="C18" s="203" t="s">
        <v>507</v>
      </c>
      <c r="D18" s="203" t="s">
        <v>508</v>
      </c>
      <c r="E18" s="204" t="s">
        <v>72</v>
      </c>
      <c r="F18" s="204" t="s">
        <v>164</v>
      </c>
      <c r="G18" s="204" t="s">
        <v>165</v>
      </c>
      <c r="H18" s="204" t="n">
        <v>2</v>
      </c>
      <c r="I18" s="204" t="n">
        <v>4</v>
      </c>
      <c r="J18" s="204" t="n">
        <f aca="false">H18*I18</f>
        <v>8</v>
      </c>
      <c r="K18" s="203" t="s">
        <v>509</v>
      </c>
      <c r="L18" s="387"/>
      <c r="M18" s="388" t="s">
        <v>200</v>
      </c>
      <c r="N18" s="388"/>
      <c r="O18" s="389" t="n">
        <f aca="false">IF(L18="x",0.5,IF(M18="x",5,IF(N18="x",10,0)))</f>
        <v>5</v>
      </c>
      <c r="P18" s="167" t="n">
        <f aca="false">J18*O18</f>
        <v>40</v>
      </c>
      <c r="Q18" s="225"/>
      <c r="R18" s="385"/>
      <c r="S18" s="385"/>
      <c r="T18" s="385"/>
      <c r="U18" s="385"/>
      <c r="V18" s="385"/>
      <c r="W18" s="385"/>
    </row>
    <row r="19" s="302" customFormat="true" ht="45.75" hidden="false" customHeight="false" outlineLevel="0" collapsed="false">
      <c r="A19" s="168"/>
      <c r="B19" s="247" t="s">
        <v>510</v>
      </c>
      <c r="C19" s="390" t="s">
        <v>511</v>
      </c>
      <c r="D19" s="173" t="s">
        <v>512</v>
      </c>
      <c r="E19" s="188" t="s">
        <v>35</v>
      </c>
      <c r="F19" s="188" t="s">
        <v>164</v>
      </c>
      <c r="G19" s="188" t="s">
        <v>165</v>
      </c>
      <c r="H19" s="179" t="n">
        <v>3</v>
      </c>
      <c r="I19" s="179" t="n">
        <v>4</v>
      </c>
      <c r="J19" s="179" t="n">
        <f aca="false">H19*I19</f>
        <v>12</v>
      </c>
      <c r="K19" s="180" t="s">
        <v>513</v>
      </c>
      <c r="L19" s="391"/>
      <c r="M19" s="392" t="s">
        <v>200</v>
      </c>
      <c r="N19" s="392"/>
      <c r="O19" s="182" t="n">
        <f aca="false">IF(L19="x",0.5,IF(M19="x",5,IF(N19="x",10,0)))</f>
        <v>5</v>
      </c>
      <c r="P19" s="138" t="n">
        <f aca="false">J19*O19</f>
        <v>60</v>
      </c>
      <c r="Q19" s="307" t="s">
        <v>514</v>
      </c>
      <c r="R19" s="385"/>
      <c r="S19" s="385"/>
      <c r="T19" s="385"/>
      <c r="U19" s="385"/>
      <c r="V19" s="385"/>
      <c r="W19" s="385"/>
    </row>
    <row r="20" s="97" customFormat="true" ht="45" hidden="false" customHeight="true" outlineLevel="0" collapsed="false">
      <c r="A20" s="230"/>
      <c r="B20" s="132" t="s">
        <v>515</v>
      </c>
      <c r="C20" s="133" t="s">
        <v>516</v>
      </c>
      <c r="D20" s="133" t="s">
        <v>517</v>
      </c>
      <c r="E20" s="134" t="s">
        <v>531</v>
      </c>
      <c r="F20" s="134" t="s">
        <v>164</v>
      </c>
      <c r="G20" s="134" t="s">
        <v>165</v>
      </c>
      <c r="H20" s="134" t="n">
        <v>3</v>
      </c>
      <c r="I20" s="134" t="n">
        <v>4</v>
      </c>
      <c r="J20" s="134" t="n">
        <f aca="false">H20*I20</f>
        <v>12</v>
      </c>
      <c r="K20" s="133" t="s">
        <v>723</v>
      </c>
      <c r="L20" s="384"/>
      <c r="M20" s="341" t="s">
        <v>167</v>
      </c>
      <c r="N20" s="341"/>
      <c r="O20" s="137" t="n">
        <f aca="false">IF(L20="x",0.5,IF(M20="x",5,IF(N20="x",10,0)))</f>
        <v>5</v>
      </c>
      <c r="P20" s="138" t="n">
        <f aca="false">J20*O20</f>
        <v>60</v>
      </c>
      <c r="Q20" s="342" t="s">
        <v>520</v>
      </c>
      <c r="R20" s="330"/>
      <c r="S20" s="330"/>
      <c r="T20" s="330"/>
      <c r="U20" s="330"/>
      <c r="V20" s="330"/>
      <c r="W20" s="330"/>
    </row>
    <row r="21" s="97" customFormat="true" ht="45" hidden="false" customHeight="false" outlineLevel="0" collapsed="false">
      <c r="A21" s="230"/>
      <c r="B21" s="132"/>
      <c r="C21" s="133"/>
      <c r="D21" s="133"/>
      <c r="E21" s="134"/>
      <c r="F21" s="134"/>
      <c r="G21" s="134"/>
      <c r="H21" s="141" t="n">
        <v>3</v>
      </c>
      <c r="I21" s="141" t="n">
        <v>4</v>
      </c>
      <c r="J21" s="141" t="n">
        <f aca="false">H21*I21</f>
        <v>12</v>
      </c>
      <c r="K21" s="142" t="s">
        <v>724</v>
      </c>
      <c r="L21" s="310"/>
      <c r="M21" s="311" t="s">
        <v>167</v>
      </c>
      <c r="N21" s="311"/>
      <c r="O21" s="145" t="n">
        <f aca="false">IF(L21="x",0.5,IF(M21="x",5,IF(N21="x",10,0)))</f>
        <v>5</v>
      </c>
      <c r="P21" s="146" t="n">
        <f aca="false">J21*O21</f>
        <v>60</v>
      </c>
      <c r="Q21" s="393" t="s">
        <v>520</v>
      </c>
      <c r="R21" s="330"/>
      <c r="S21" s="330"/>
      <c r="T21" s="330"/>
      <c r="U21" s="330"/>
      <c r="V21" s="330"/>
      <c r="W21" s="330"/>
    </row>
    <row r="22" s="97" customFormat="true" ht="56.25" hidden="false" customHeight="false" outlineLevel="0" collapsed="false">
      <c r="A22" s="230"/>
      <c r="B22" s="132"/>
      <c r="C22" s="133"/>
      <c r="D22" s="133"/>
      <c r="E22" s="134"/>
      <c r="F22" s="134"/>
      <c r="G22" s="134"/>
      <c r="H22" s="141" t="n">
        <v>3</v>
      </c>
      <c r="I22" s="141" t="n">
        <v>4</v>
      </c>
      <c r="J22" s="141" t="n">
        <f aca="false">H22*I22</f>
        <v>12</v>
      </c>
      <c r="K22" s="142" t="s">
        <v>725</v>
      </c>
      <c r="L22" s="310"/>
      <c r="M22" s="311" t="s">
        <v>167</v>
      </c>
      <c r="N22" s="311"/>
      <c r="O22" s="145" t="n">
        <f aca="false">IF(L22="x",0.5,IF(M22="x",5,IF(N22="x",10,0)))</f>
        <v>5</v>
      </c>
      <c r="P22" s="146" t="n">
        <f aca="false">J22*O22</f>
        <v>60</v>
      </c>
      <c r="Q22" s="147" t="s">
        <v>726</v>
      </c>
      <c r="R22" s="330"/>
      <c r="S22" s="330"/>
      <c r="T22" s="330"/>
      <c r="U22" s="330"/>
      <c r="V22" s="330"/>
      <c r="W22" s="330"/>
    </row>
    <row r="23" s="97" customFormat="true" ht="12" hidden="false" customHeight="true" outlineLevel="0" collapsed="false">
      <c r="A23" s="230"/>
      <c r="B23" s="132"/>
      <c r="C23" s="133"/>
      <c r="D23" s="142" t="s">
        <v>524</v>
      </c>
      <c r="E23" s="141" t="s">
        <v>44</v>
      </c>
      <c r="F23" s="141" t="s">
        <v>354</v>
      </c>
      <c r="G23" s="141" t="s">
        <v>165</v>
      </c>
      <c r="H23" s="141" t="n">
        <v>3</v>
      </c>
      <c r="I23" s="141" t="n">
        <v>4</v>
      </c>
      <c r="J23" s="141" t="n">
        <f aca="false">H23*I23</f>
        <v>12</v>
      </c>
      <c r="K23" s="142" t="s">
        <v>525</v>
      </c>
      <c r="L23" s="310"/>
      <c r="M23" s="311" t="s">
        <v>167</v>
      </c>
      <c r="N23" s="311"/>
      <c r="O23" s="145" t="n">
        <f aca="false">IF(L23="x",0.5,IF(M23="x",5,IF(N23="x",10,0)))</f>
        <v>5</v>
      </c>
      <c r="P23" s="146" t="n">
        <f aca="false">J23*O23</f>
        <v>60</v>
      </c>
      <c r="Q23" s="147"/>
      <c r="R23" s="330"/>
      <c r="S23" s="330"/>
      <c r="T23" s="330"/>
      <c r="U23" s="330"/>
      <c r="V23" s="330"/>
      <c r="W23" s="330"/>
    </row>
    <row r="24" s="97" customFormat="true" ht="11.25" hidden="false" customHeight="true" outlineLevel="0" collapsed="false">
      <c r="A24" s="230"/>
      <c r="B24" s="132"/>
      <c r="C24" s="133"/>
      <c r="D24" s="133"/>
      <c r="E24" s="141"/>
      <c r="F24" s="141"/>
      <c r="G24" s="141"/>
      <c r="H24" s="141" t="n">
        <v>3</v>
      </c>
      <c r="I24" s="141" t="n">
        <v>4</v>
      </c>
      <c r="J24" s="141" t="n">
        <f aca="false">H24*I24</f>
        <v>12</v>
      </c>
      <c r="K24" s="142" t="s">
        <v>526</v>
      </c>
      <c r="L24" s="310"/>
      <c r="M24" s="311" t="s">
        <v>167</v>
      </c>
      <c r="N24" s="311"/>
      <c r="O24" s="145" t="n">
        <f aca="false">IF(L24="x",0.5,IF(M24="x",5,IF(N24="x",10,0)))</f>
        <v>5</v>
      </c>
      <c r="P24" s="146" t="n">
        <f aca="false">J24*O24</f>
        <v>60</v>
      </c>
      <c r="Q24" s="147"/>
      <c r="R24" s="330"/>
      <c r="S24" s="330"/>
      <c r="T24" s="330"/>
      <c r="U24" s="330"/>
      <c r="V24" s="330"/>
      <c r="W24" s="330"/>
    </row>
    <row r="25" s="97" customFormat="true" ht="56.25" hidden="false" customHeight="false" outlineLevel="0" collapsed="false">
      <c r="A25" s="230"/>
      <c r="B25" s="132"/>
      <c r="C25" s="133"/>
      <c r="D25" s="142" t="s">
        <v>527</v>
      </c>
      <c r="E25" s="141" t="s">
        <v>72</v>
      </c>
      <c r="F25" s="141" t="s">
        <v>164</v>
      </c>
      <c r="G25" s="141" t="s">
        <v>165</v>
      </c>
      <c r="H25" s="141" t="n">
        <v>3</v>
      </c>
      <c r="I25" s="141" t="n">
        <v>3</v>
      </c>
      <c r="J25" s="141" t="n">
        <f aca="false">H25*I25</f>
        <v>9</v>
      </c>
      <c r="K25" s="142" t="s">
        <v>528</v>
      </c>
      <c r="L25" s="310"/>
      <c r="M25" s="311" t="s">
        <v>167</v>
      </c>
      <c r="N25" s="311"/>
      <c r="O25" s="145" t="n">
        <f aca="false">IF(L25="x",0.5,IF(M25="x",5,IF(N25="x",10,0)))</f>
        <v>5</v>
      </c>
      <c r="P25" s="146" t="n">
        <f aca="false">J25*O25</f>
        <v>45</v>
      </c>
      <c r="Q25" s="147" t="s">
        <v>529</v>
      </c>
      <c r="R25" s="330"/>
      <c r="S25" s="330"/>
      <c r="T25" s="330"/>
      <c r="U25" s="330"/>
      <c r="V25" s="330"/>
      <c r="W25" s="330"/>
    </row>
    <row r="26" s="97" customFormat="true" ht="45" hidden="false" customHeight="true" outlineLevel="0" collapsed="false">
      <c r="A26" s="230"/>
      <c r="B26" s="132"/>
      <c r="C26" s="142" t="s">
        <v>530</v>
      </c>
      <c r="D26" s="142" t="s">
        <v>517</v>
      </c>
      <c r="E26" s="141" t="s">
        <v>531</v>
      </c>
      <c r="F26" s="141" t="s">
        <v>164</v>
      </c>
      <c r="G26" s="141" t="s">
        <v>210</v>
      </c>
      <c r="H26" s="141" t="n">
        <v>2</v>
      </c>
      <c r="I26" s="141" t="n">
        <v>4</v>
      </c>
      <c r="J26" s="141" t="n">
        <f aca="false">H26*I26</f>
        <v>8</v>
      </c>
      <c r="K26" s="142" t="s">
        <v>532</v>
      </c>
      <c r="L26" s="310"/>
      <c r="M26" s="311" t="s">
        <v>167</v>
      </c>
      <c r="N26" s="311"/>
      <c r="O26" s="145" t="n">
        <f aca="false">IF(L26="x",0.5,IF(M26="x",5,IF(N26="x",10,0)))</f>
        <v>5</v>
      </c>
      <c r="P26" s="146" t="n">
        <f aca="false">J26*O26</f>
        <v>40</v>
      </c>
      <c r="Q26" s="147"/>
      <c r="R26" s="330"/>
      <c r="S26" s="330"/>
      <c r="T26" s="330"/>
      <c r="U26" s="330"/>
      <c r="V26" s="330"/>
      <c r="W26" s="330"/>
    </row>
    <row r="27" s="97" customFormat="true" ht="22.5" hidden="false" customHeight="false" outlineLevel="0" collapsed="false">
      <c r="A27" s="230"/>
      <c r="B27" s="132"/>
      <c r="C27" s="142"/>
      <c r="D27" s="142"/>
      <c r="E27" s="141"/>
      <c r="F27" s="141"/>
      <c r="G27" s="141"/>
      <c r="H27" s="141" t="n">
        <v>2</v>
      </c>
      <c r="I27" s="141" t="n">
        <v>4</v>
      </c>
      <c r="J27" s="141" t="n">
        <f aca="false">H27*I27</f>
        <v>8</v>
      </c>
      <c r="K27" s="142" t="s">
        <v>533</v>
      </c>
      <c r="L27" s="310"/>
      <c r="M27" s="311" t="s">
        <v>167</v>
      </c>
      <c r="N27" s="311"/>
      <c r="O27" s="196" t="n">
        <f aca="false">IF(L27="x",0.5,IF(M27="x",5,IF(N27="x",10,0)))</f>
        <v>5</v>
      </c>
      <c r="P27" s="146" t="n">
        <f aca="false">J27*O27</f>
        <v>40</v>
      </c>
      <c r="Q27" s="147" t="s">
        <v>727</v>
      </c>
      <c r="R27" s="330"/>
      <c r="S27" s="330"/>
      <c r="T27" s="330"/>
      <c r="U27" s="330"/>
      <c r="V27" s="330"/>
      <c r="W27" s="330"/>
    </row>
    <row r="28" s="97" customFormat="true" ht="57" hidden="false" customHeight="false" outlineLevel="0" collapsed="false">
      <c r="A28" s="230"/>
      <c r="B28" s="132"/>
      <c r="C28" s="149" t="s">
        <v>535</v>
      </c>
      <c r="D28" s="149" t="s">
        <v>536</v>
      </c>
      <c r="E28" s="151" t="s">
        <v>48</v>
      </c>
      <c r="F28" s="151" t="s">
        <v>164</v>
      </c>
      <c r="G28" s="151" t="s">
        <v>165</v>
      </c>
      <c r="H28" s="151" t="n">
        <v>2</v>
      </c>
      <c r="I28" s="151" t="n">
        <v>4</v>
      </c>
      <c r="J28" s="151" t="n">
        <f aca="false">H28*I28</f>
        <v>8</v>
      </c>
      <c r="K28" s="149" t="s">
        <v>537</v>
      </c>
      <c r="L28" s="394"/>
      <c r="M28" s="356" t="s">
        <v>167</v>
      </c>
      <c r="N28" s="356"/>
      <c r="O28" s="155" t="n">
        <f aca="false">IF(L28="x",0.5,IF(M28="x",5,IF(N28="x",10,0)))</f>
        <v>5</v>
      </c>
      <c r="P28" s="211" t="n">
        <f aca="false">J28*O28</f>
        <v>40</v>
      </c>
      <c r="Q28" s="157"/>
      <c r="R28" s="330"/>
      <c r="S28" s="330"/>
      <c r="T28" s="330"/>
      <c r="U28" s="330"/>
      <c r="V28" s="330"/>
      <c r="W28" s="330"/>
    </row>
    <row r="29" s="97" customFormat="true" ht="14.25" hidden="false" customHeight="true" outlineLevel="0" collapsed="false">
      <c r="A29" s="230" t="s">
        <v>291</v>
      </c>
      <c r="B29" s="131" t="s">
        <v>538</v>
      </c>
      <c r="C29" s="131"/>
      <c r="D29" s="131"/>
      <c r="E29" s="131"/>
      <c r="F29" s="131"/>
      <c r="G29" s="131"/>
      <c r="H29" s="131"/>
      <c r="I29" s="131"/>
      <c r="J29" s="131"/>
      <c r="K29" s="131"/>
      <c r="L29" s="131"/>
      <c r="M29" s="131"/>
      <c r="N29" s="131"/>
      <c r="O29" s="131"/>
      <c r="P29" s="131"/>
      <c r="Q29" s="131"/>
      <c r="R29" s="330"/>
      <c r="S29" s="330"/>
      <c r="T29" s="330"/>
      <c r="U29" s="330"/>
      <c r="V29" s="330"/>
      <c r="W29" s="330"/>
    </row>
    <row r="30" s="97" customFormat="true" ht="25.5" hidden="false" customHeight="true" outlineLevel="0" collapsed="false">
      <c r="A30" s="230"/>
      <c r="B30" s="314"/>
      <c r="C30" s="170" t="s">
        <v>539</v>
      </c>
      <c r="D30" s="395" t="s">
        <v>540</v>
      </c>
      <c r="E30" s="159" t="s">
        <v>60</v>
      </c>
      <c r="F30" s="159" t="s">
        <v>164</v>
      </c>
      <c r="G30" s="159" t="s">
        <v>165</v>
      </c>
      <c r="H30" s="134" t="n">
        <v>2</v>
      </c>
      <c r="I30" s="134" t="n">
        <v>3</v>
      </c>
      <c r="J30" s="134" t="n">
        <f aca="false">H30*I30</f>
        <v>6</v>
      </c>
      <c r="K30" s="133" t="s">
        <v>728</v>
      </c>
      <c r="L30" s="396"/>
      <c r="M30" s="341" t="s">
        <v>167</v>
      </c>
      <c r="N30" s="341"/>
      <c r="O30" s="209" t="n">
        <f aca="false">IF(L30="x",0.5,IF(M30="x",5,IF(N30="x",10,0)))</f>
        <v>5</v>
      </c>
      <c r="P30" s="138" t="n">
        <f aca="false">J30*O30</f>
        <v>30</v>
      </c>
      <c r="Q30" s="214"/>
      <c r="R30" s="330"/>
      <c r="S30" s="330"/>
      <c r="T30" s="330"/>
      <c r="U30" s="330"/>
      <c r="V30" s="330"/>
      <c r="W30" s="330"/>
    </row>
    <row r="31" s="111" customFormat="true" ht="12" hidden="false" customHeight="false" outlineLevel="0" collapsed="false">
      <c r="A31" s="115"/>
      <c r="B31" s="316"/>
      <c r="C31" s="173"/>
      <c r="D31" s="397"/>
      <c r="E31" s="159"/>
      <c r="F31" s="159"/>
      <c r="G31" s="159"/>
      <c r="H31" s="141" t="n">
        <v>2</v>
      </c>
      <c r="I31" s="141" t="n">
        <v>3</v>
      </c>
      <c r="J31" s="141" t="n">
        <f aca="false">H31*I31</f>
        <v>6</v>
      </c>
      <c r="K31" s="142" t="s">
        <v>542</v>
      </c>
      <c r="L31" s="398"/>
      <c r="M31" s="392"/>
      <c r="N31" s="392" t="s">
        <v>167</v>
      </c>
      <c r="O31" s="210" t="n">
        <f aca="false">IF(L31="x",0.5,IF(M31="x",5,IF(N31="x",10,0)))</f>
        <v>10</v>
      </c>
      <c r="P31" s="146" t="n">
        <f aca="false">J31*O31</f>
        <v>60</v>
      </c>
      <c r="Q31" s="199"/>
      <c r="R31" s="374"/>
      <c r="S31" s="374"/>
      <c r="T31" s="374"/>
      <c r="U31" s="374"/>
      <c r="V31" s="374"/>
      <c r="W31" s="374"/>
    </row>
    <row r="32" s="97" customFormat="true" ht="11.25" hidden="false" customHeight="true" outlineLevel="0" collapsed="false">
      <c r="A32" s="230"/>
      <c r="B32" s="316"/>
      <c r="C32" s="242"/>
      <c r="D32" s="399"/>
      <c r="E32" s="159"/>
      <c r="F32" s="159"/>
      <c r="G32" s="159"/>
      <c r="H32" s="141" t="n">
        <v>2</v>
      </c>
      <c r="I32" s="141" t="n">
        <v>3</v>
      </c>
      <c r="J32" s="141" t="n">
        <f aca="false">H32*I32</f>
        <v>6</v>
      </c>
      <c r="K32" s="142" t="s">
        <v>543</v>
      </c>
      <c r="L32" s="400"/>
      <c r="M32" s="311" t="s">
        <v>167</v>
      </c>
      <c r="N32" s="311"/>
      <c r="O32" s="210" t="n">
        <f aca="false">IF(L32="x",0.5,IF(M32="x",5,IF(N32="x",10,0)))</f>
        <v>5</v>
      </c>
      <c r="P32" s="146" t="n">
        <f aca="false">J32*O32</f>
        <v>30</v>
      </c>
      <c r="Q32" s="200"/>
      <c r="R32" s="330"/>
      <c r="S32" s="330"/>
      <c r="T32" s="330"/>
      <c r="U32" s="330"/>
      <c r="V32" s="330"/>
      <c r="W32" s="330"/>
    </row>
    <row r="33" s="97" customFormat="true" ht="22.5" hidden="false" customHeight="false" outlineLevel="0" collapsed="false">
      <c r="A33" s="230"/>
      <c r="B33" s="234"/>
      <c r="C33" s="242"/>
      <c r="D33" s="399"/>
      <c r="E33" s="159"/>
      <c r="F33" s="159"/>
      <c r="G33" s="159"/>
      <c r="H33" s="141" t="n">
        <v>2</v>
      </c>
      <c r="I33" s="141" t="n">
        <v>3</v>
      </c>
      <c r="J33" s="141" t="n">
        <f aca="false">H33*I33</f>
        <v>6</v>
      </c>
      <c r="K33" s="142" t="s">
        <v>544</v>
      </c>
      <c r="L33" s="400"/>
      <c r="M33" s="311" t="s">
        <v>167</v>
      </c>
      <c r="N33" s="311"/>
      <c r="O33" s="210" t="n">
        <f aca="false">IF(L33="x",0.5,IF(M33="x",5,IF(N33="x",10,0)))</f>
        <v>5</v>
      </c>
      <c r="P33" s="146" t="n">
        <f aca="false">J33*O33</f>
        <v>30</v>
      </c>
      <c r="Q33" s="200"/>
      <c r="R33" s="330"/>
      <c r="S33" s="330"/>
      <c r="T33" s="330"/>
      <c r="U33" s="330"/>
      <c r="V33" s="330"/>
      <c r="W33" s="330"/>
    </row>
    <row r="34" s="97" customFormat="true" ht="12.75" hidden="false" customHeight="false" outlineLevel="0" collapsed="false">
      <c r="A34" s="230"/>
      <c r="B34" s="320"/>
      <c r="C34" s="242"/>
      <c r="D34" s="399"/>
      <c r="E34" s="159"/>
      <c r="F34" s="159"/>
      <c r="G34" s="159"/>
      <c r="H34" s="141" t="n">
        <v>2</v>
      </c>
      <c r="I34" s="141" t="n">
        <v>3</v>
      </c>
      <c r="J34" s="141" t="n">
        <f aca="false">H34*I34</f>
        <v>6</v>
      </c>
      <c r="K34" s="142" t="s">
        <v>545</v>
      </c>
      <c r="L34" s="400"/>
      <c r="M34" s="311" t="s">
        <v>167</v>
      </c>
      <c r="N34" s="311"/>
      <c r="O34" s="210" t="n">
        <f aca="false">IF(L34="x",0.5,IF(M34="x",5,IF(N34="x",10,0)))</f>
        <v>5</v>
      </c>
      <c r="P34" s="146" t="n">
        <f aca="false">J34*O34</f>
        <v>30</v>
      </c>
      <c r="Q34" s="200"/>
      <c r="R34" s="330"/>
      <c r="S34" s="330"/>
      <c r="T34" s="330"/>
      <c r="U34" s="330"/>
      <c r="V34" s="330"/>
      <c r="W34" s="330"/>
    </row>
    <row r="35" s="97" customFormat="true" ht="22.5" hidden="false" customHeight="true" outlineLevel="0" collapsed="false">
      <c r="A35" s="230"/>
      <c r="B35" s="321"/>
      <c r="C35" s="203"/>
      <c r="D35" s="401"/>
      <c r="E35" s="159"/>
      <c r="F35" s="159"/>
      <c r="G35" s="159"/>
      <c r="H35" s="151" t="n">
        <v>2</v>
      </c>
      <c r="I35" s="151" t="n">
        <v>3</v>
      </c>
      <c r="J35" s="151" t="n">
        <f aca="false">H35*I35</f>
        <v>6</v>
      </c>
      <c r="K35" s="149" t="s">
        <v>546</v>
      </c>
      <c r="L35" s="402"/>
      <c r="M35" s="388" t="s">
        <v>167</v>
      </c>
      <c r="N35" s="388"/>
      <c r="O35" s="238" t="n">
        <f aca="false">IF(L35="x",0.5,IF(M35="x",5,IF(N35="x",10,0)))</f>
        <v>5</v>
      </c>
      <c r="P35" s="167" t="n">
        <f aca="false">J35*O35</f>
        <v>30</v>
      </c>
      <c r="Q35" s="225"/>
      <c r="R35" s="330"/>
      <c r="S35" s="330"/>
      <c r="T35" s="330"/>
      <c r="U35" s="330"/>
      <c r="V35" s="330"/>
      <c r="W35" s="330"/>
    </row>
    <row r="36" s="406" customFormat="true" ht="14.25" hidden="false" customHeight="true" outlineLevel="0" collapsed="false">
      <c r="A36" s="403" t="s">
        <v>315</v>
      </c>
      <c r="B36" s="404" t="s">
        <v>547</v>
      </c>
      <c r="C36" s="404"/>
      <c r="D36" s="404"/>
      <c r="E36" s="404"/>
      <c r="F36" s="404"/>
      <c r="G36" s="404"/>
      <c r="H36" s="404"/>
      <c r="I36" s="404"/>
      <c r="J36" s="404"/>
      <c r="K36" s="404"/>
      <c r="L36" s="404"/>
      <c r="M36" s="404"/>
      <c r="N36" s="404"/>
      <c r="O36" s="404"/>
      <c r="P36" s="404"/>
      <c r="Q36" s="404"/>
      <c r="R36" s="405"/>
      <c r="S36" s="405"/>
      <c r="T36" s="405"/>
      <c r="U36" s="405"/>
      <c r="V36" s="405"/>
      <c r="W36" s="405"/>
    </row>
    <row r="37" s="97" customFormat="true" ht="29.25" hidden="false" customHeight="true" outlineLevel="0" collapsed="false">
      <c r="A37" s="230"/>
      <c r="B37" s="407" t="s">
        <v>729</v>
      </c>
      <c r="C37" s="408" t="s">
        <v>730</v>
      </c>
      <c r="D37" s="216" t="s">
        <v>731</v>
      </c>
      <c r="E37" s="409" t="s">
        <v>732</v>
      </c>
      <c r="F37" s="380" t="s">
        <v>164</v>
      </c>
      <c r="G37" s="380" t="s">
        <v>165</v>
      </c>
      <c r="H37" s="380" t="n">
        <v>4</v>
      </c>
      <c r="I37" s="380" t="n">
        <v>2</v>
      </c>
      <c r="J37" s="380" t="n">
        <f aca="false">H37*I37</f>
        <v>8</v>
      </c>
      <c r="K37" s="216" t="s">
        <v>733</v>
      </c>
      <c r="L37" s="410"/>
      <c r="M37" s="410" t="s">
        <v>167</v>
      </c>
      <c r="N37" s="410"/>
      <c r="O37" s="162" t="n">
        <f aca="false">IF(L37="x",0.5,IF(M37="x",5,IF(N37="x",10,0)))</f>
        <v>5</v>
      </c>
      <c r="P37" s="167" t="n">
        <f aca="false">J37*O37</f>
        <v>40</v>
      </c>
      <c r="Q37" s="411"/>
      <c r="R37" s="330"/>
      <c r="S37" s="330"/>
      <c r="T37" s="330"/>
      <c r="U37" s="330"/>
      <c r="V37" s="330"/>
      <c r="W37" s="330"/>
    </row>
    <row r="38" s="97" customFormat="true" ht="33.75" hidden="false" customHeight="false" outlineLevel="0" collapsed="false">
      <c r="A38" s="230"/>
      <c r="B38" s="239" t="s">
        <v>548</v>
      </c>
      <c r="C38" s="170" t="s">
        <v>549</v>
      </c>
      <c r="D38" s="170" t="s">
        <v>550</v>
      </c>
      <c r="E38" s="171" t="s">
        <v>551</v>
      </c>
      <c r="F38" s="171" t="s">
        <v>164</v>
      </c>
      <c r="G38" s="171" t="s">
        <v>165</v>
      </c>
      <c r="H38" s="134" t="n">
        <v>4</v>
      </c>
      <c r="I38" s="134" t="n">
        <v>2</v>
      </c>
      <c r="J38" s="134" t="n">
        <f aca="false">H38*I38</f>
        <v>8</v>
      </c>
      <c r="K38" s="133" t="s">
        <v>734</v>
      </c>
      <c r="L38" s="384"/>
      <c r="M38" s="341" t="s">
        <v>167</v>
      </c>
      <c r="N38" s="341"/>
      <c r="O38" s="209" t="n">
        <f aca="false">IF(L38="x",0.5,IF(M38="x",5,IF(N38="x",10,0)))</f>
        <v>5</v>
      </c>
      <c r="P38" s="270" t="n">
        <f aca="false">J38*O38</f>
        <v>40</v>
      </c>
      <c r="Q38" s="214"/>
      <c r="R38" s="330"/>
      <c r="S38" s="330"/>
      <c r="T38" s="330"/>
      <c r="U38" s="330"/>
      <c r="V38" s="330"/>
      <c r="W38" s="330"/>
    </row>
    <row r="39" s="97" customFormat="true" ht="11.25" hidden="false" customHeight="true" outlineLevel="0" collapsed="false">
      <c r="A39" s="230"/>
      <c r="B39" s="237"/>
      <c r="C39" s="203"/>
      <c r="D39" s="203"/>
      <c r="E39" s="204"/>
      <c r="F39" s="204"/>
      <c r="G39" s="204"/>
      <c r="H39" s="204" t="n">
        <v>4</v>
      </c>
      <c r="I39" s="204" t="n">
        <v>2</v>
      </c>
      <c r="J39" s="204" t="n">
        <f aca="false">H39*I39</f>
        <v>8</v>
      </c>
      <c r="K39" s="401" t="s">
        <v>735</v>
      </c>
      <c r="L39" s="387"/>
      <c r="M39" s="388" t="s">
        <v>167</v>
      </c>
      <c r="N39" s="388"/>
      <c r="O39" s="412" t="n">
        <f aca="false">IF(L39="x",0.5,IF(M39="x",5,IF(N39="x",10,0)))</f>
        <v>5</v>
      </c>
      <c r="P39" s="167" t="n">
        <f aca="false">J39*O39</f>
        <v>40</v>
      </c>
      <c r="Q39" s="225"/>
      <c r="R39" s="330"/>
      <c r="S39" s="330"/>
      <c r="T39" s="330"/>
      <c r="U39" s="330"/>
      <c r="V39" s="330"/>
      <c r="W39" s="330"/>
    </row>
    <row r="40" s="97" customFormat="true" ht="15.75" hidden="false" customHeight="true" outlineLevel="0" collapsed="false">
      <c r="A40" s="230" t="s">
        <v>378</v>
      </c>
      <c r="B40" s="413" t="s">
        <v>736</v>
      </c>
      <c r="C40" s="413"/>
      <c r="D40" s="413"/>
      <c r="E40" s="413"/>
      <c r="F40" s="413"/>
      <c r="G40" s="413"/>
      <c r="H40" s="413"/>
      <c r="I40" s="413"/>
      <c r="J40" s="413"/>
      <c r="K40" s="413"/>
      <c r="L40" s="413"/>
      <c r="M40" s="413"/>
      <c r="N40" s="413"/>
      <c r="O40" s="413"/>
      <c r="P40" s="413"/>
      <c r="Q40" s="413"/>
      <c r="R40" s="330"/>
      <c r="S40" s="330"/>
      <c r="T40" s="330"/>
      <c r="U40" s="330"/>
      <c r="V40" s="330"/>
      <c r="W40" s="330"/>
    </row>
    <row r="41" s="97" customFormat="true" ht="12" hidden="false" customHeight="true" outlineLevel="0" collapsed="false">
      <c r="B41" s="207" t="s">
        <v>554</v>
      </c>
      <c r="C41" s="170" t="s">
        <v>555</v>
      </c>
      <c r="D41" s="170" t="s">
        <v>556</v>
      </c>
      <c r="E41" s="171" t="s">
        <v>19</v>
      </c>
      <c r="F41" s="171" t="s">
        <v>164</v>
      </c>
      <c r="G41" s="171" t="s">
        <v>165</v>
      </c>
      <c r="H41" s="171" t="n">
        <v>4</v>
      </c>
      <c r="I41" s="171" t="n">
        <v>3</v>
      </c>
      <c r="J41" s="171" t="n">
        <f aca="false">H41*I41</f>
        <v>12</v>
      </c>
      <c r="K41" s="170" t="s">
        <v>557</v>
      </c>
      <c r="L41" s="414"/>
      <c r="M41" s="414" t="s">
        <v>167</v>
      </c>
      <c r="N41" s="414"/>
      <c r="O41" s="218" t="n">
        <f aca="false">IF(L41="x",0.5,IF(M41="x",5,IF(N41="x",10,0)))</f>
        <v>5</v>
      </c>
      <c r="P41" s="270" t="n">
        <f aca="false">J41*O41</f>
        <v>60</v>
      </c>
      <c r="Q41" s="219" t="s">
        <v>737</v>
      </c>
      <c r="R41" s="330"/>
      <c r="S41" s="330"/>
      <c r="T41" s="330"/>
      <c r="U41" s="330"/>
      <c r="V41" s="330"/>
      <c r="W41" s="330"/>
    </row>
    <row r="42" s="97" customFormat="true" ht="12" hidden="false" customHeight="false" outlineLevel="0" collapsed="false">
      <c r="A42" s="230"/>
      <c r="B42" s="207"/>
      <c r="C42" s="170"/>
      <c r="D42" s="170"/>
      <c r="E42" s="171"/>
      <c r="F42" s="171"/>
      <c r="G42" s="171"/>
      <c r="H42" s="141" t="n">
        <v>4</v>
      </c>
      <c r="I42" s="141" t="n">
        <v>3</v>
      </c>
      <c r="J42" s="177" t="n">
        <f aca="false">H42*I42</f>
        <v>12</v>
      </c>
      <c r="K42" s="415" t="s">
        <v>559</v>
      </c>
      <c r="L42" s="311"/>
      <c r="M42" s="311" t="s">
        <v>167</v>
      </c>
      <c r="N42" s="311"/>
      <c r="O42" s="145" t="n">
        <f aca="false">IF(L42="x",0.5,IF(M42="x",5,IF(N42="x",10,0)))</f>
        <v>5</v>
      </c>
      <c r="P42" s="146" t="n">
        <f aca="false">J42*O42</f>
        <v>60</v>
      </c>
      <c r="Q42" s="142" t="s">
        <v>560</v>
      </c>
      <c r="R42" s="330"/>
      <c r="S42" s="330"/>
      <c r="T42" s="330"/>
      <c r="U42" s="330"/>
      <c r="V42" s="330"/>
      <c r="W42" s="330"/>
    </row>
    <row r="43" s="97" customFormat="true" ht="22.5" hidden="false" customHeight="false" outlineLevel="0" collapsed="false">
      <c r="A43" s="230"/>
      <c r="B43" s="207"/>
      <c r="C43" s="142" t="s">
        <v>561</v>
      </c>
      <c r="D43" s="142" t="s">
        <v>562</v>
      </c>
      <c r="E43" s="141" t="s">
        <v>19</v>
      </c>
      <c r="F43" s="176" t="s">
        <v>164</v>
      </c>
      <c r="G43" s="176" t="s">
        <v>165</v>
      </c>
      <c r="H43" s="178" t="n">
        <v>4</v>
      </c>
      <c r="I43" s="178" t="n">
        <v>3</v>
      </c>
      <c r="J43" s="141" t="n">
        <f aca="false">H43*I43</f>
        <v>12</v>
      </c>
      <c r="K43" s="415" t="s">
        <v>563</v>
      </c>
      <c r="L43" s="311"/>
      <c r="M43" s="311" t="s">
        <v>167</v>
      </c>
      <c r="N43" s="311"/>
      <c r="O43" s="145" t="n">
        <f aca="false">IF(L43="x",0.5,IF(M43="x",5,IF(N43="x",10,0)))</f>
        <v>5</v>
      </c>
      <c r="P43" s="146" t="n">
        <f aca="false">J43*O43</f>
        <v>60</v>
      </c>
      <c r="Q43" s="416"/>
      <c r="R43" s="330"/>
      <c r="S43" s="330"/>
      <c r="T43" s="330"/>
      <c r="U43" s="330"/>
      <c r="V43" s="330"/>
      <c r="W43" s="330"/>
    </row>
    <row r="44" s="97" customFormat="true" ht="22.5" hidden="false" customHeight="true" outlineLevel="0" collapsed="false">
      <c r="A44" s="230"/>
      <c r="B44" s="207"/>
      <c r="C44" s="187" t="s">
        <v>565</v>
      </c>
      <c r="D44" s="142" t="s">
        <v>566</v>
      </c>
      <c r="E44" s="141" t="s">
        <v>37</v>
      </c>
      <c r="F44" s="141" t="s">
        <v>164</v>
      </c>
      <c r="G44" s="141" t="s">
        <v>567</v>
      </c>
      <c r="H44" s="141" t="n">
        <v>3</v>
      </c>
      <c r="I44" s="141" t="n">
        <v>4</v>
      </c>
      <c r="J44" s="141" t="n">
        <f aca="false">H44*I44</f>
        <v>12</v>
      </c>
      <c r="K44" s="415" t="s">
        <v>568</v>
      </c>
      <c r="L44" s="311"/>
      <c r="M44" s="311" t="s">
        <v>167</v>
      </c>
      <c r="N44" s="311"/>
      <c r="O44" s="145" t="n">
        <f aca="false">IF(L44="x",0.5,IF(M44="x",5,IF(N44="x",10,0)))</f>
        <v>5</v>
      </c>
      <c r="P44" s="146" t="n">
        <f aca="false">J44*O44</f>
        <v>60</v>
      </c>
      <c r="Q44" s="142" t="s">
        <v>564</v>
      </c>
      <c r="R44" s="330"/>
      <c r="S44" s="330"/>
      <c r="T44" s="330"/>
      <c r="U44" s="330"/>
      <c r="V44" s="330"/>
      <c r="W44" s="330"/>
    </row>
    <row r="45" s="97" customFormat="true" ht="22.5" hidden="false" customHeight="false" outlineLevel="0" collapsed="false">
      <c r="A45" s="230"/>
      <c r="B45" s="417"/>
      <c r="C45" s="180"/>
      <c r="D45" s="142"/>
      <c r="E45" s="141"/>
      <c r="F45" s="141"/>
      <c r="G45" s="141"/>
      <c r="H45" s="141" t="n">
        <v>3</v>
      </c>
      <c r="I45" s="141" t="n">
        <v>4</v>
      </c>
      <c r="J45" s="141" t="n">
        <f aca="false">H45*I45</f>
        <v>12</v>
      </c>
      <c r="K45" s="415" t="s">
        <v>570</v>
      </c>
      <c r="L45" s="311"/>
      <c r="M45" s="311" t="s">
        <v>167</v>
      </c>
      <c r="N45" s="311"/>
      <c r="O45" s="145" t="n">
        <f aca="false">IF(L45="x",0.5,IF(M45="x",5,IF(N45="x",10,0)))</f>
        <v>5</v>
      </c>
      <c r="P45" s="146" t="n">
        <f aca="false">J45*O45</f>
        <v>60</v>
      </c>
      <c r="Q45" s="142" t="s">
        <v>569</v>
      </c>
      <c r="R45" s="330"/>
      <c r="S45" s="330"/>
      <c r="T45" s="330"/>
      <c r="U45" s="330"/>
      <c r="V45" s="330"/>
      <c r="W45" s="330"/>
    </row>
    <row r="46" s="97" customFormat="true" ht="22.5" hidden="false" customHeight="true" outlineLevel="0" collapsed="false">
      <c r="A46" s="230"/>
      <c r="B46" s="247"/>
      <c r="C46" s="149" t="s">
        <v>571</v>
      </c>
      <c r="D46" s="149" t="s">
        <v>572</v>
      </c>
      <c r="E46" s="151" t="s">
        <v>22</v>
      </c>
      <c r="F46" s="151" t="s">
        <v>164</v>
      </c>
      <c r="G46" s="151" t="s">
        <v>567</v>
      </c>
      <c r="H46" s="141" t="n">
        <v>3</v>
      </c>
      <c r="I46" s="141" t="n">
        <v>3</v>
      </c>
      <c r="J46" s="141" t="n">
        <f aca="false">H46*I46</f>
        <v>9</v>
      </c>
      <c r="K46" s="415" t="s">
        <v>738</v>
      </c>
      <c r="L46" s="311"/>
      <c r="M46" s="311" t="s">
        <v>167</v>
      </c>
      <c r="N46" s="311"/>
      <c r="O46" s="145" t="n">
        <f aca="false">IF(L46="x",0.5,IF(M46="x",5,IF(N46="x",10,0)))</f>
        <v>5</v>
      </c>
      <c r="P46" s="146" t="n">
        <f aca="false">J46*O46</f>
        <v>45</v>
      </c>
      <c r="Q46" s="142"/>
      <c r="R46" s="330"/>
      <c r="S46" s="330"/>
      <c r="T46" s="330"/>
      <c r="U46" s="330"/>
      <c r="V46" s="330"/>
      <c r="W46" s="330"/>
    </row>
    <row r="47" s="97" customFormat="true" ht="23.25" hidden="false" customHeight="false" outlineLevel="0" collapsed="false">
      <c r="A47" s="230"/>
      <c r="B47" s="259"/>
      <c r="C47" s="149"/>
      <c r="D47" s="149"/>
      <c r="E47" s="151"/>
      <c r="F47" s="151"/>
      <c r="G47" s="151"/>
      <c r="H47" s="151" t="n">
        <v>3</v>
      </c>
      <c r="I47" s="151" t="n">
        <v>3</v>
      </c>
      <c r="J47" s="151" t="n">
        <f aca="false">H47*I47</f>
        <v>9</v>
      </c>
      <c r="K47" s="149" t="s">
        <v>739</v>
      </c>
      <c r="L47" s="388"/>
      <c r="M47" s="388" t="s">
        <v>167</v>
      </c>
      <c r="N47" s="388"/>
      <c r="O47" s="206" t="n">
        <f aca="false">IF(L47="x",0.5,IF(M47="x",5,IF(N47="x",10,0)))</f>
        <v>5</v>
      </c>
      <c r="P47" s="418" t="n">
        <f aca="false">J47*O47</f>
        <v>45</v>
      </c>
      <c r="Q47" s="419"/>
      <c r="R47" s="330"/>
      <c r="S47" s="330"/>
      <c r="T47" s="330"/>
      <c r="U47" s="330"/>
      <c r="V47" s="330"/>
      <c r="W47" s="330"/>
    </row>
    <row r="48" s="97" customFormat="true" ht="22.5" hidden="false" customHeight="true" outlineLevel="0" collapsed="false">
      <c r="A48" s="230"/>
      <c r="B48" s="332" t="s">
        <v>575</v>
      </c>
      <c r="C48" s="170" t="s">
        <v>576</v>
      </c>
      <c r="D48" s="170" t="s">
        <v>577</v>
      </c>
      <c r="E48" s="159" t="s">
        <v>42</v>
      </c>
      <c r="F48" s="159" t="s">
        <v>354</v>
      </c>
      <c r="G48" s="159" t="s">
        <v>567</v>
      </c>
      <c r="H48" s="134" t="n">
        <v>4</v>
      </c>
      <c r="I48" s="134" t="n">
        <v>2</v>
      </c>
      <c r="J48" s="134" t="n">
        <f aca="false">H48*I48</f>
        <v>8</v>
      </c>
      <c r="K48" s="133" t="s">
        <v>740</v>
      </c>
      <c r="L48" s="341"/>
      <c r="M48" s="341" t="s">
        <v>167</v>
      </c>
      <c r="N48" s="341"/>
      <c r="O48" s="137" t="n">
        <f aca="false">IF(L48="x",0.5,IF(M48="x",5,IF(N48="x",10,0)))</f>
        <v>5</v>
      </c>
      <c r="P48" s="146" t="n">
        <f aca="false">J48*O48</f>
        <v>40</v>
      </c>
      <c r="Q48" s="214" t="s">
        <v>616</v>
      </c>
      <c r="R48" s="330"/>
      <c r="S48" s="330"/>
      <c r="T48" s="330"/>
      <c r="U48" s="330"/>
      <c r="V48" s="330"/>
      <c r="W48" s="330"/>
    </row>
    <row r="49" s="97" customFormat="true" ht="51" hidden="false" customHeight="true" outlineLevel="0" collapsed="false">
      <c r="A49" s="230"/>
      <c r="B49" s="332"/>
      <c r="C49" s="203"/>
      <c r="D49" s="203"/>
      <c r="E49" s="159"/>
      <c r="F49" s="159"/>
      <c r="G49" s="159"/>
      <c r="H49" s="204" t="n">
        <v>4</v>
      </c>
      <c r="I49" s="204" t="n">
        <v>2</v>
      </c>
      <c r="J49" s="204" t="n">
        <f aca="false">H49*I49</f>
        <v>8</v>
      </c>
      <c r="K49" s="203" t="s">
        <v>579</v>
      </c>
      <c r="L49" s="388"/>
      <c r="M49" s="388" t="s">
        <v>167</v>
      </c>
      <c r="N49" s="388"/>
      <c r="O49" s="206" t="n">
        <f aca="false">IF(L49="x",0.5,IF(M49="x",5,IF(N49="x",10,0)))</f>
        <v>5</v>
      </c>
      <c r="P49" s="146" t="n">
        <f aca="false">J49*O49</f>
        <v>40</v>
      </c>
      <c r="Q49" s="225" t="s">
        <v>741</v>
      </c>
      <c r="R49" s="330"/>
      <c r="S49" s="330"/>
      <c r="T49" s="330"/>
      <c r="U49" s="330"/>
      <c r="V49" s="330"/>
      <c r="W49" s="330"/>
    </row>
    <row r="50" s="97" customFormat="true" ht="17.25" hidden="false" customHeight="true" outlineLevel="0" collapsed="false">
      <c r="A50" s="230" t="s">
        <v>395</v>
      </c>
      <c r="B50" s="420" t="s">
        <v>742</v>
      </c>
      <c r="C50" s="420"/>
      <c r="D50" s="420"/>
      <c r="E50" s="420"/>
      <c r="F50" s="420"/>
      <c r="G50" s="420"/>
      <c r="H50" s="420"/>
      <c r="I50" s="420"/>
      <c r="J50" s="420"/>
      <c r="K50" s="420"/>
      <c r="L50" s="420"/>
      <c r="M50" s="420"/>
      <c r="N50" s="420"/>
      <c r="O50" s="420"/>
      <c r="P50" s="420"/>
      <c r="Q50" s="420"/>
      <c r="R50" s="330"/>
      <c r="S50" s="330"/>
      <c r="T50" s="330"/>
      <c r="U50" s="330"/>
      <c r="V50" s="330"/>
      <c r="W50" s="330"/>
    </row>
    <row r="51" s="97" customFormat="true" ht="33.75" hidden="false" customHeight="false" outlineLevel="0" collapsed="false">
      <c r="A51" s="230"/>
      <c r="B51" s="207" t="s">
        <v>554</v>
      </c>
      <c r="C51" s="133" t="s">
        <v>561</v>
      </c>
      <c r="D51" s="133" t="s">
        <v>581</v>
      </c>
      <c r="E51" s="134" t="s">
        <v>19</v>
      </c>
      <c r="F51" s="166" t="s">
        <v>164</v>
      </c>
      <c r="G51" s="166" t="s">
        <v>210</v>
      </c>
      <c r="H51" s="166" t="n">
        <v>4</v>
      </c>
      <c r="I51" s="166" t="n">
        <v>3</v>
      </c>
      <c r="J51" s="134" t="n">
        <f aca="false">H51*I51</f>
        <v>12</v>
      </c>
      <c r="K51" s="133" t="s">
        <v>557</v>
      </c>
      <c r="L51" s="341" t="s">
        <v>167</v>
      </c>
      <c r="M51" s="341"/>
      <c r="N51" s="341"/>
      <c r="O51" s="137" t="n">
        <f aca="false">IF(L51="x",0.5,IF(M51="x",5,IF(N51="x",10,0)))</f>
        <v>0.5</v>
      </c>
      <c r="P51" s="146" t="n">
        <f aca="false">J51*O51</f>
        <v>6</v>
      </c>
      <c r="Q51" s="421"/>
      <c r="R51" s="330"/>
      <c r="S51" s="330"/>
      <c r="T51" s="330"/>
      <c r="U51" s="330"/>
      <c r="V51" s="330"/>
      <c r="W51" s="330"/>
    </row>
    <row r="52" s="97" customFormat="true" ht="33.75" hidden="false" customHeight="false" outlineLevel="0" collapsed="false">
      <c r="A52" s="230"/>
      <c r="B52" s="422"/>
      <c r="C52" s="142" t="s">
        <v>583</v>
      </c>
      <c r="D52" s="142" t="s">
        <v>584</v>
      </c>
      <c r="E52" s="141" t="s">
        <v>19</v>
      </c>
      <c r="F52" s="176" t="s">
        <v>164</v>
      </c>
      <c r="G52" s="176" t="s">
        <v>210</v>
      </c>
      <c r="H52" s="176" t="n">
        <v>4</v>
      </c>
      <c r="I52" s="176" t="n">
        <v>3</v>
      </c>
      <c r="J52" s="141" t="n">
        <f aca="false">H52*I52</f>
        <v>12</v>
      </c>
      <c r="K52" s="142" t="s">
        <v>585</v>
      </c>
      <c r="L52" s="311"/>
      <c r="M52" s="311" t="s">
        <v>167</v>
      </c>
      <c r="N52" s="311"/>
      <c r="O52" s="145" t="n">
        <f aca="false">IF(L52="x",0.5,IF(M52="x",5,IF(N52="x",10,0)))</f>
        <v>5</v>
      </c>
      <c r="P52" s="146" t="n">
        <f aca="false">J52*O52</f>
        <v>60</v>
      </c>
      <c r="Q52" s="423"/>
      <c r="R52" s="330"/>
      <c r="S52" s="330"/>
      <c r="T52" s="330"/>
      <c r="U52" s="330"/>
      <c r="V52" s="330"/>
      <c r="W52" s="330"/>
    </row>
    <row r="53" s="97" customFormat="true" ht="67.5" hidden="false" customHeight="true" outlineLevel="0" collapsed="false">
      <c r="A53" s="230"/>
      <c r="B53" s="424"/>
      <c r="C53" s="187" t="s">
        <v>586</v>
      </c>
      <c r="D53" s="187" t="s">
        <v>587</v>
      </c>
      <c r="E53" s="141" t="s">
        <v>30</v>
      </c>
      <c r="F53" s="141" t="s">
        <v>164</v>
      </c>
      <c r="G53" s="141" t="s">
        <v>588</v>
      </c>
      <c r="H53" s="141" t="n">
        <v>4</v>
      </c>
      <c r="I53" s="141" t="n">
        <v>4</v>
      </c>
      <c r="J53" s="141" t="n">
        <f aca="false">H53*I53</f>
        <v>16</v>
      </c>
      <c r="K53" s="142" t="s">
        <v>589</v>
      </c>
      <c r="L53" s="311"/>
      <c r="M53" s="311" t="s">
        <v>167</v>
      </c>
      <c r="N53" s="311"/>
      <c r="O53" s="145" t="n">
        <f aca="false">IF(L53="x",0.5,IF(M53="x",5,IF(N53="x",10,0)))</f>
        <v>5</v>
      </c>
      <c r="P53" s="146" t="n">
        <f aca="false">J53*O53</f>
        <v>80</v>
      </c>
      <c r="Q53" s="423"/>
      <c r="R53" s="330"/>
      <c r="S53" s="330"/>
      <c r="T53" s="330"/>
      <c r="U53" s="330"/>
      <c r="V53" s="330"/>
      <c r="W53" s="330"/>
    </row>
    <row r="54" s="97" customFormat="true" ht="22.5" hidden="false" customHeight="false" outlineLevel="0" collapsed="false">
      <c r="A54" s="230"/>
      <c r="B54" s="424"/>
      <c r="C54" s="187"/>
      <c r="D54" s="187"/>
      <c r="E54" s="141"/>
      <c r="F54" s="141"/>
      <c r="G54" s="141"/>
      <c r="H54" s="141" t="n">
        <v>4</v>
      </c>
      <c r="I54" s="141" t="n">
        <v>4</v>
      </c>
      <c r="J54" s="141" t="n">
        <f aca="false">H54*I54</f>
        <v>16</v>
      </c>
      <c r="K54" s="142" t="s">
        <v>590</v>
      </c>
      <c r="L54" s="311"/>
      <c r="M54" s="311" t="s">
        <v>167</v>
      </c>
      <c r="N54" s="311"/>
      <c r="O54" s="145" t="n">
        <f aca="false">IF(L54="x",0.5,IF(M54="x",5,IF(N54="x",10,0)))</f>
        <v>5</v>
      </c>
      <c r="P54" s="146" t="n">
        <f aca="false">J54*O54</f>
        <v>80</v>
      </c>
      <c r="Q54" s="423"/>
      <c r="R54" s="330"/>
      <c r="S54" s="330"/>
      <c r="T54" s="330"/>
      <c r="U54" s="330"/>
      <c r="V54" s="330"/>
      <c r="W54" s="330"/>
    </row>
    <row r="55" s="97" customFormat="true" ht="33.75" hidden="false" customHeight="true" outlineLevel="0" collapsed="false">
      <c r="A55" s="230"/>
      <c r="B55" s="424"/>
      <c r="C55" s="187"/>
      <c r="D55" s="187" t="s">
        <v>591</v>
      </c>
      <c r="E55" s="141" t="s">
        <v>30</v>
      </c>
      <c r="F55" s="141" t="s">
        <v>164</v>
      </c>
      <c r="G55" s="141" t="s">
        <v>588</v>
      </c>
      <c r="H55" s="141" t="n">
        <v>4</v>
      </c>
      <c r="I55" s="141" t="n">
        <v>3</v>
      </c>
      <c r="J55" s="141" t="n">
        <f aca="false">H55*I55</f>
        <v>12</v>
      </c>
      <c r="K55" s="142" t="s">
        <v>592</v>
      </c>
      <c r="L55" s="311"/>
      <c r="M55" s="311" t="s">
        <v>167</v>
      </c>
      <c r="N55" s="311"/>
      <c r="O55" s="145" t="n">
        <f aca="false">IF(L55="x",0.5,IF(M55="x",5,IF(N55="x",10,0)))</f>
        <v>5</v>
      </c>
      <c r="P55" s="146" t="n">
        <f aca="false">J55*O55</f>
        <v>60</v>
      </c>
      <c r="Q55" s="423"/>
      <c r="R55" s="330"/>
      <c r="S55" s="330"/>
      <c r="T55" s="330"/>
      <c r="U55" s="330"/>
      <c r="V55" s="330"/>
      <c r="W55" s="330"/>
    </row>
    <row r="56" s="97" customFormat="true" ht="21.75" hidden="false" customHeight="true" outlineLevel="0" collapsed="false">
      <c r="A56" s="230"/>
      <c r="B56" s="424"/>
      <c r="C56" s="187"/>
      <c r="D56" s="187"/>
      <c r="E56" s="141"/>
      <c r="F56" s="141"/>
      <c r="G56" s="141"/>
      <c r="H56" s="141" t="n">
        <v>4</v>
      </c>
      <c r="I56" s="141" t="n">
        <v>3</v>
      </c>
      <c r="J56" s="141" t="n">
        <f aca="false">H56*I56</f>
        <v>12</v>
      </c>
      <c r="K56" s="142" t="s">
        <v>593</v>
      </c>
      <c r="L56" s="311"/>
      <c r="M56" s="311" t="s">
        <v>167</v>
      </c>
      <c r="N56" s="311"/>
      <c r="O56" s="145" t="n">
        <f aca="false">IF(L56="x",0.5,IF(M56="x",5,IF(N56="x",10,0)))</f>
        <v>5</v>
      </c>
      <c r="P56" s="146" t="n">
        <f aca="false">J56*O56</f>
        <v>60</v>
      </c>
      <c r="Q56" s="423"/>
      <c r="R56" s="330"/>
      <c r="S56" s="330"/>
      <c r="T56" s="330"/>
      <c r="U56" s="330"/>
      <c r="V56" s="330"/>
      <c r="W56" s="330"/>
    </row>
    <row r="57" s="97" customFormat="true" ht="21" hidden="false" customHeight="true" outlineLevel="0" collapsed="false">
      <c r="A57" s="230"/>
      <c r="B57" s="424"/>
      <c r="C57" s="187"/>
      <c r="D57" s="187" t="s">
        <v>594</v>
      </c>
      <c r="E57" s="190" t="s">
        <v>24</v>
      </c>
      <c r="F57" s="271" t="s">
        <v>354</v>
      </c>
      <c r="G57" s="271" t="s">
        <v>588</v>
      </c>
      <c r="H57" s="271" t="n">
        <v>1</v>
      </c>
      <c r="I57" s="271" t="n">
        <v>4</v>
      </c>
      <c r="J57" s="190" t="n">
        <f aca="false">H57*I57</f>
        <v>4</v>
      </c>
      <c r="K57" s="187" t="s">
        <v>595</v>
      </c>
      <c r="L57" s="350" t="s">
        <v>167</v>
      </c>
      <c r="M57" s="350"/>
      <c r="N57" s="350"/>
      <c r="O57" s="193" t="n">
        <f aca="false">IF(L57="x",0.5,IF(M57="x",5,IF(N57="x",10,0)))</f>
        <v>0.5</v>
      </c>
      <c r="P57" s="146" t="n">
        <f aca="false">J57*O57</f>
        <v>2</v>
      </c>
      <c r="Q57" s="425"/>
      <c r="R57" s="330"/>
      <c r="S57" s="330"/>
      <c r="T57" s="330"/>
      <c r="U57" s="330"/>
      <c r="V57" s="330"/>
      <c r="W57" s="330"/>
    </row>
    <row r="58" s="97" customFormat="true" ht="30.75" hidden="false" customHeight="true" outlineLevel="0" collapsed="false">
      <c r="A58" s="230"/>
      <c r="B58" s="424"/>
      <c r="C58" s="187" t="s">
        <v>596</v>
      </c>
      <c r="D58" s="187" t="s">
        <v>597</v>
      </c>
      <c r="E58" s="190" t="s">
        <v>30</v>
      </c>
      <c r="F58" s="271" t="s">
        <v>164</v>
      </c>
      <c r="G58" s="271" t="s">
        <v>588</v>
      </c>
      <c r="H58" s="271" t="n">
        <v>2</v>
      </c>
      <c r="I58" s="271" t="n">
        <v>4</v>
      </c>
      <c r="J58" s="190" t="n">
        <f aca="false">H58*I58</f>
        <v>8</v>
      </c>
      <c r="K58" s="187" t="s">
        <v>598</v>
      </c>
      <c r="L58" s="350"/>
      <c r="M58" s="350" t="s">
        <v>167</v>
      </c>
      <c r="N58" s="350"/>
      <c r="O58" s="193" t="n">
        <f aca="false">IF(L58="x",0.5,IF(M58="x",5,IF(N58="x",10,0)))</f>
        <v>5</v>
      </c>
      <c r="P58" s="270" t="n">
        <f aca="false">J58*O58</f>
        <v>40</v>
      </c>
      <c r="Q58" s="425"/>
      <c r="R58" s="330"/>
      <c r="S58" s="330"/>
      <c r="T58" s="330"/>
      <c r="U58" s="330"/>
      <c r="V58" s="330"/>
      <c r="W58" s="330"/>
    </row>
    <row r="59" s="97" customFormat="true" ht="34.5" hidden="false" customHeight="false" outlineLevel="0" collapsed="false">
      <c r="A59" s="230"/>
      <c r="B59" s="132" t="s">
        <v>599</v>
      </c>
      <c r="C59" s="158" t="s">
        <v>600</v>
      </c>
      <c r="D59" s="158" t="s">
        <v>601</v>
      </c>
      <c r="E59" s="159" t="s">
        <v>24</v>
      </c>
      <c r="F59" s="165" t="s">
        <v>354</v>
      </c>
      <c r="G59" s="165" t="s">
        <v>588</v>
      </c>
      <c r="H59" s="165" t="n">
        <v>2</v>
      </c>
      <c r="I59" s="165" t="n">
        <v>3</v>
      </c>
      <c r="J59" s="159" t="n">
        <f aca="false">H59*I59</f>
        <v>6</v>
      </c>
      <c r="K59" s="158" t="s">
        <v>602</v>
      </c>
      <c r="L59" s="380" t="s">
        <v>167</v>
      </c>
      <c r="M59" s="380"/>
      <c r="N59" s="380"/>
      <c r="O59" s="162" t="n">
        <f aca="false">IF(L59="x",0.5,IF(M59="x",5,IF(N59="x",10,0)))</f>
        <v>0.5</v>
      </c>
      <c r="P59" s="265" t="n">
        <f aca="false">J59*O59</f>
        <v>3</v>
      </c>
      <c r="Q59" s="329"/>
      <c r="R59" s="330"/>
      <c r="S59" s="330"/>
      <c r="T59" s="330"/>
      <c r="U59" s="330"/>
      <c r="V59" s="330"/>
      <c r="W59" s="330"/>
    </row>
    <row r="60" s="97" customFormat="true" ht="27.75" hidden="false" customHeight="true" outlineLevel="0" collapsed="false">
      <c r="A60" s="230"/>
      <c r="B60" s="132" t="s">
        <v>603</v>
      </c>
      <c r="C60" s="158" t="s">
        <v>604</v>
      </c>
      <c r="D60" s="158" t="s">
        <v>605</v>
      </c>
      <c r="E60" s="159" t="s">
        <v>24</v>
      </c>
      <c r="F60" s="159" t="s">
        <v>354</v>
      </c>
      <c r="G60" s="159" t="s">
        <v>165</v>
      </c>
      <c r="H60" s="171" t="n">
        <v>3</v>
      </c>
      <c r="I60" s="171" t="n">
        <v>4</v>
      </c>
      <c r="J60" s="171" t="n">
        <f aca="false">H60*I60</f>
        <v>12</v>
      </c>
      <c r="K60" s="170" t="s">
        <v>606</v>
      </c>
      <c r="L60" s="426" t="s">
        <v>167</v>
      </c>
      <c r="M60" s="414"/>
      <c r="N60" s="414"/>
      <c r="O60" s="218" t="n">
        <f aca="false">IF(L60="x",0.5,IF(M60="x",5,IF(N60="x",10,0)))</f>
        <v>0.5</v>
      </c>
      <c r="P60" s="163" t="n">
        <f aca="false">J60*O60</f>
        <v>6</v>
      </c>
      <c r="Q60" s="219"/>
      <c r="R60" s="330"/>
      <c r="S60" s="330"/>
      <c r="T60" s="330"/>
      <c r="U60" s="330"/>
      <c r="V60" s="330"/>
      <c r="W60" s="330"/>
    </row>
    <row r="61" s="97" customFormat="true" ht="22.5" hidden="false" customHeight="true" outlineLevel="0" collapsed="false">
      <c r="A61" s="230"/>
      <c r="B61" s="132"/>
      <c r="C61" s="158"/>
      <c r="D61" s="158"/>
      <c r="E61" s="159"/>
      <c r="F61" s="159"/>
      <c r="G61" s="159"/>
      <c r="H61" s="141" t="n">
        <v>3</v>
      </c>
      <c r="I61" s="141" t="n">
        <v>4</v>
      </c>
      <c r="J61" s="141" t="n">
        <f aca="false">H61*I61</f>
        <v>12</v>
      </c>
      <c r="K61" s="142" t="s">
        <v>743</v>
      </c>
      <c r="L61" s="310" t="s">
        <v>167</v>
      </c>
      <c r="M61" s="311"/>
      <c r="N61" s="311"/>
      <c r="O61" s="145" t="n">
        <f aca="false">IF(L61="x",0.5,IF(M61="x",5,IF(N61="x",10,0)))</f>
        <v>0.5</v>
      </c>
      <c r="P61" s="146" t="n">
        <f aca="false">J61*O61</f>
        <v>6</v>
      </c>
      <c r="Q61" s="200"/>
      <c r="R61" s="330"/>
      <c r="S61" s="330"/>
      <c r="T61" s="330"/>
      <c r="U61" s="330"/>
      <c r="V61" s="330"/>
      <c r="W61" s="330"/>
    </row>
    <row r="62" s="97" customFormat="true" ht="22.5" hidden="false" customHeight="true" outlineLevel="0" collapsed="false">
      <c r="A62" s="230"/>
      <c r="B62" s="132"/>
      <c r="C62" s="158"/>
      <c r="D62" s="158"/>
      <c r="E62" s="159"/>
      <c r="F62" s="159"/>
      <c r="G62" s="159"/>
      <c r="H62" s="141" t="n">
        <v>3</v>
      </c>
      <c r="I62" s="141" t="n">
        <v>4</v>
      </c>
      <c r="J62" s="141" t="n">
        <f aca="false">H62*I62</f>
        <v>12</v>
      </c>
      <c r="K62" s="142" t="s">
        <v>608</v>
      </c>
      <c r="L62" s="310"/>
      <c r="M62" s="311" t="s">
        <v>167</v>
      </c>
      <c r="N62" s="311"/>
      <c r="O62" s="145" t="n">
        <f aca="false">IF(L62="x",0.5,IF(M62="x",5,IF(N62="x",10,0)))</f>
        <v>5</v>
      </c>
      <c r="P62" s="146" t="n">
        <f aca="false">J62*O62</f>
        <v>60</v>
      </c>
      <c r="Q62" s="200"/>
      <c r="R62" s="330"/>
      <c r="S62" s="330"/>
      <c r="T62" s="330"/>
      <c r="U62" s="330"/>
      <c r="V62" s="330"/>
      <c r="W62" s="330"/>
    </row>
    <row r="63" s="97" customFormat="true" ht="22.5" hidden="false" customHeight="true" outlineLevel="0" collapsed="false">
      <c r="A63" s="230"/>
      <c r="B63" s="132"/>
      <c r="C63" s="158"/>
      <c r="D63" s="158"/>
      <c r="E63" s="159"/>
      <c r="F63" s="159"/>
      <c r="G63" s="159"/>
      <c r="H63" s="204" t="n">
        <v>3</v>
      </c>
      <c r="I63" s="204" t="n">
        <v>4</v>
      </c>
      <c r="J63" s="204" t="n">
        <f aca="false">H63*I63</f>
        <v>12</v>
      </c>
      <c r="K63" s="203" t="s">
        <v>609</v>
      </c>
      <c r="L63" s="387"/>
      <c r="M63" s="388" t="s">
        <v>167</v>
      </c>
      <c r="N63" s="388"/>
      <c r="O63" s="206" t="n">
        <f aca="false">IF(L63="x",0.5,IF(M63="x",5,IF(N63="x",10,0)))</f>
        <v>5</v>
      </c>
      <c r="P63" s="167" t="n">
        <f aca="false">J63*O63</f>
        <v>60</v>
      </c>
      <c r="Q63" s="225"/>
      <c r="R63" s="330"/>
      <c r="S63" s="330"/>
      <c r="T63" s="330"/>
      <c r="U63" s="330"/>
      <c r="V63" s="330"/>
      <c r="W63" s="330"/>
    </row>
    <row r="64" s="97" customFormat="true" ht="34.5" hidden="false" customHeight="false" outlineLevel="0" collapsed="false">
      <c r="A64" s="230"/>
      <c r="B64" s="132" t="s">
        <v>610</v>
      </c>
      <c r="C64" s="158" t="s">
        <v>611</v>
      </c>
      <c r="D64" s="158" t="s">
        <v>612</v>
      </c>
      <c r="E64" s="159" t="s">
        <v>35</v>
      </c>
      <c r="F64" s="159" t="s">
        <v>164</v>
      </c>
      <c r="G64" s="159" t="s">
        <v>210</v>
      </c>
      <c r="H64" s="159" t="n">
        <v>2</v>
      </c>
      <c r="I64" s="159" t="n">
        <v>3</v>
      </c>
      <c r="J64" s="159" t="n">
        <f aca="false">H64*I64</f>
        <v>6</v>
      </c>
      <c r="K64" s="158" t="s">
        <v>613</v>
      </c>
      <c r="L64" s="380"/>
      <c r="M64" s="380" t="s">
        <v>167</v>
      </c>
      <c r="N64" s="380"/>
      <c r="O64" s="162" t="n">
        <f aca="false">IF(L64="x",0.5,IF(M64="x",5,IF(N64="x",10,0)))</f>
        <v>5</v>
      </c>
      <c r="P64" s="265" t="n">
        <f aca="false">J64*O64</f>
        <v>30</v>
      </c>
      <c r="Q64" s="329"/>
      <c r="R64" s="330"/>
      <c r="S64" s="330"/>
      <c r="T64" s="330"/>
      <c r="U64" s="330"/>
      <c r="V64" s="330"/>
      <c r="W64" s="330"/>
    </row>
    <row r="65" s="97" customFormat="true" ht="22.5" hidden="false" customHeight="false" outlineLevel="0" collapsed="false">
      <c r="A65" s="230"/>
      <c r="B65" s="207" t="s">
        <v>614</v>
      </c>
      <c r="C65" s="170" t="s">
        <v>576</v>
      </c>
      <c r="D65" s="133" t="s">
        <v>577</v>
      </c>
      <c r="E65" s="134" t="s">
        <v>42</v>
      </c>
      <c r="F65" s="166" t="s">
        <v>354</v>
      </c>
      <c r="G65" s="166" t="s">
        <v>210</v>
      </c>
      <c r="H65" s="166" t="n">
        <v>4</v>
      </c>
      <c r="I65" s="166" t="n">
        <v>3</v>
      </c>
      <c r="J65" s="134" t="n">
        <f aca="false">H65*I65</f>
        <v>12</v>
      </c>
      <c r="K65" s="133" t="s">
        <v>615</v>
      </c>
      <c r="L65" s="341"/>
      <c r="M65" s="341" t="s">
        <v>167</v>
      </c>
      <c r="N65" s="341"/>
      <c r="O65" s="137" t="n">
        <f aca="false">IF(L65="x",0.5,IF(M65="x",5,IF(N65="x",10,0)))</f>
        <v>5</v>
      </c>
      <c r="P65" s="163" t="n">
        <f aca="false">J65*O65</f>
        <v>60</v>
      </c>
      <c r="Q65" s="214" t="s">
        <v>616</v>
      </c>
      <c r="R65" s="330"/>
      <c r="S65" s="330"/>
      <c r="T65" s="330"/>
      <c r="U65" s="330"/>
      <c r="V65" s="330"/>
      <c r="W65" s="330"/>
    </row>
    <row r="66" s="97" customFormat="true" ht="12" hidden="false" customHeight="false" outlineLevel="0" collapsed="false">
      <c r="A66" s="230"/>
      <c r="B66" s="247"/>
      <c r="C66" s="180"/>
      <c r="D66" s="180" t="s">
        <v>617</v>
      </c>
      <c r="E66" s="179" t="s">
        <v>72</v>
      </c>
      <c r="F66" s="178" t="s">
        <v>164</v>
      </c>
      <c r="G66" s="178" t="s">
        <v>210</v>
      </c>
      <c r="H66" s="178" t="n">
        <v>4</v>
      </c>
      <c r="I66" s="178" t="n">
        <v>3</v>
      </c>
      <c r="J66" s="179" t="n">
        <f aca="false">H66*I66</f>
        <v>12</v>
      </c>
      <c r="K66" s="331" t="s">
        <v>618</v>
      </c>
      <c r="L66" s="392"/>
      <c r="M66" s="392" t="s">
        <v>167</v>
      </c>
      <c r="N66" s="392"/>
      <c r="O66" s="182" t="n">
        <f aca="false">IF(L66="x",0.5,IF(M66="x",5,IF(N66="x",10,0)))</f>
        <v>5</v>
      </c>
      <c r="P66" s="146" t="n">
        <f aca="false">J66*O66</f>
        <v>60</v>
      </c>
      <c r="Q66" s="199"/>
      <c r="R66" s="330"/>
      <c r="S66" s="330"/>
      <c r="T66" s="330"/>
      <c r="U66" s="330"/>
      <c r="V66" s="330"/>
      <c r="W66" s="330"/>
    </row>
    <row r="67" s="97" customFormat="true" ht="22.5" hidden="false" customHeight="true" outlineLevel="0" collapsed="false">
      <c r="A67" s="230"/>
      <c r="B67" s="424"/>
      <c r="C67" s="173" t="s">
        <v>619</v>
      </c>
      <c r="D67" s="173" t="s">
        <v>620</v>
      </c>
      <c r="E67" s="188" t="s">
        <v>44</v>
      </c>
      <c r="F67" s="188" t="s">
        <v>354</v>
      </c>
      <c r="G67" s="188" t="s">
        <v>210</v>
      </c>
      <c r="H67" s="141" t="n">
        <v>4</v>
      </c>
      <c r="I67" s="141" t="n">
        <v>2</v>
      </c>
      <c r="J67" s="141" t="n">
        <f aca="false">H67*I67</f>
        <v>8</v>
      </c>
      <c r="K67" s="142" t="s">
        <v>744</v>
      </c>
      <c r="L67" s="311" t="s">
        <v>167</v>
      </c>
      <c r="M67" s="311"/>
      <c r="N67" s="311"/>
      <c r="O67" s="145" t="n">
        <f aca="false">IF(L67="x",0.5,IF(M67="x",5,IF(N67="x",10,0)))</f>
        <v>0.5</v>
      </c>
      <c r="P67" s="146" t="n">
        <f aca="false">J67*O67</f>
        <v>4</v>
      </c>
      <c r="Q67" s="427"/>
      <c r="R67" s="330"/>
      <c r="S67" s="330"/>
      <c r="T67" s="330"/>
      <c r="U67" s="330"/>
      <c r="V67" s="330"/>
      <c r="W67" s="330"/>
    </row>
    <row r="68" s="97" customFormat="true" ht="11.25" hidden="false" customHeight="true" outlineLevel="0" collapsed="false">
      <c r="A68" s="230"/>
      <c r="B68" s="424"/>
      <c r="C68" s="173"/>
      <c r="D68" s="173"/>
      <c r="E68" s="188"/>
      <c r="F68" s="188"/>
      <c r="G68" s="188"/>
      <c r="H68" s="141" t="n">
        <v>4</v>
      </c>
      <c r="I68" s="141" t="n">
        <v>2</v>
      </c>
      <c r="J68" s="141" t="n">
        <f aca="false">H68*I68</f>
        <v>8</v>
      </c>
      <c r="K68" s="142" t="s">
        <v>745</v>
      </c>
      <c r="L68" s="311"/>
      <c r="M68" s="311" t="s">
        <v>167</v>
      </c>
      <c r="N68" s="311"/>
      <c r="O68" s="145" t="n">
        <f aca="false">IF(L68="x",0.5,IF(M68="x",5,IF(N68="x",10,0)))</f>
        <v>5</v>
      </c>
      <c r="P68" s="146" t="n">
        <f aca="false">J68*O68</f>
        <v>40</v>
      </c>
      <c r="Q68" s="423"/>
      <c r="R68" s="330"/>
      <c r="S68" s="330"/>
      <c r="T68" s="330"/>
      <c r="U68" s="330"/>
      <c r="V68" s="330"/>
      <c r="W68" s="330"/>
    </row>
    <row r="69" s="97" customFormat="true" ht="11.25" hidden="false" customHeight="true" outlineLevel="0" collapsed="false">
      <c r="A69" s="230"/>
      <c r="B69" s="424"/>
      <c r="C69" s="173"/>
      <c r="D69" s="173"/>
      <c r="E69" s="188"/>
      <c r="F69" s="188"/>
      <c r="G69" s="188"/>
      <c r="H69" s="190" t="n">
        <v>4</v>
      </c>
      <c r="I69" s="190" t="n">
        <v>2</v>
      </c>
      <c r="J69" s="190" t="n">
        <f aca="false">H69*I69</f>
        <v>8</v>
      </c>
      <c r="K69" s="142" t="s">
        <v>623</v>
      </c>
      <c r="L69" s="311"/>
      <c r="M69" s="311" t="s">
        <v>167</v>
      </c>
      <c r="N69" s="311"/>
      <c r="O69" s="145" t="n">
        <f aca="false">IF(L69="x",0.5,IF(M69="x",5,IF(N69="x",10,0)))</f>
        <v>5</v>
      </c>
      <c r="P69" s="146" t="n">
        <f aca="false">J69*O69</f>
        <v>40</v>
      </c>
      <c r="Q69" s="200" t="s">
        <v>746</v>
      </c>
      <c r="R69" s="330"/>
      <c r="S69" s="330"/>
      <c r="T69" s="330"/>
      <c r="U69" s="330"/>
      <c r="V69" s="330"/>
      <c r="W69" s="330"/>
    </row>
    <row r="70" s="97" customFormat="true" ht="22.5" hidden="false" customHeight="false" outlineLevel="0" collapsed="false">
      <c r="A70" s="230"/>
      <c r="B70" s="424"/>
      <c r="C70" s="142" t="s">
        <v>624</v>
      </c>
      <c r="D70" s="142" t="s">
        <v>625</v>
      </c>
      <c r="E70" s="141" t="s">
        <v>30</v>
      </c>
      <c r="F70" s="141" t="s">
        <v>164</v>
      </c>
      <c r="G70" s="141" t="s">
        <v>165</v>
      </c>
      <c r="H70" s="141" t="n">
        <v>2</v>
      </c>
      <c r="I70" s="141" t="n">
        <v>4</v>
      </c>
      <c r="J70" s="141" t="n">
        <f aca="false">H70*I70</f>
        <v>8</v>
      </c>
      <c r="K70" s="142" t="s">
        <v>626</v>
      </c>
      <c r="L70" s="311" t="s">
        <v>167</v>
      </c>
      <c r="M70" s="311"/>
      <c r="N70" s="311"/>
      <c r="O70" s="145" t="n">
        <f aca="false">IF(L70="x",0.5,IF(M70="x",5,IF(N70="x",10,0)))</f>
        <v>0.5</v>
      </c>
      <c r="P70" s="146" t="n">
        <f aca="false">J70*O70</f>
        <v>4</v>
      </c>
      <c r="Q70" s="423"/>
      <c r="R70" s="330"/>
      <c r="S70" s="330"/>
      <c r="T70" s="330"/>
      <c r="U70" s="330"/>
      <c r="V70" s="330"/>
      <c r="W70" s="330"/>
    </row>
    <row r="71" s="97" customFormat="true" ht="12.75" hidden="false" customHeight="false" outlineLevel="0" collapsed="false">
      <c r="A71" s="230"/>
      <c r="B71" s="424"/>
      <c r="C71" s="242"/>
      <c r="D71" s="242"/>
      <c r="E71" s="194"/>
      <c r="F71" s="194"/>
      <c r="G71" s="194"/>
      <c r="H71" s="141" t="n">
        <v>2</v>
      </c>
      <c r="I71" s="141" t="n">
        <v>4</v>
      </c>
      <c r="J71" s="141" t="n">
        <f aca="false">H71*I71</f>
        <v>8</v>
      </c>
      <c r="K71" s="142" t="s">
        <v>627</v>
      </c>
      <c r="L71" s="311" t="s">
        <v>167</v>
      </c>
      <c r="M71" s="311"/>
      <c r="N71" s="311"/>
      <c r="O71" s="145" t="n">
        <f aca="false">IF(L71="x",0.5,IF(M71="x",5,IF(N71="x",10,0)))</f>
        <v>0.5</v>
      </c>
      <c r="P71" s="146" t="n">
        <f aca="false">J71*O71</f>
        <v>4</v>
      </c>
      <c r="Q71" s="423"/>
      <c r="R71" s="330"/>
      <c r="S71" s="330"/>
      <c r="T71" s="330"/>
      <c r="U71" s="330"/>
      <c r="V71" s="330"/>
      <c r="W71" s="330"/>
    </row>
    <row r="72" s="97" customFormat="true" ht="23.25" hidden="false" customHeight="true" outlineLevel="0" collapsed="false">
      <c r="A72" s="230"/>
      <c r="B72" s="417"/>
      <c r="C72" s="242"/>
      <c r="D72" s="242"/>
      <c r="E72" s="194"/>
      <c r="F72" s="194"/>
      <c r="G72" s="194"/>
      <c r="H72" s="190" t="n">
        <v>2</v>
      </c>
      <c r="I72" s="190" t="n">
        <v>4</v>
      </c>
      <c r="J72" s="190" t="n">
        <f aca="false">H72*I72</f>
        <v>8</v>
      </c>
      <c r="K72" s="187" t="s">
        <v>628</v>
      </c>
      <c r="L72" s="350"/>
      <c r="M72" s="350"/>
      <c r="N72" s="350" t="s">
        <v>167</v>
      </c>
      <c r="O72" s="193" t="n">
        <f aca="false">IF(L72="x",0.5,IF(M72="x",5,IF(N72="x",10,0)))</f>
        <v>10</v>
      </c>
      <c r="P72" s="146" t="n">
        <f aca="false">J72*O72</f>
        <v>80</v>
      </c>
      <c r="Q72" s="425" t="s">
        <v>747</v>
      </c>
      <c r="R72" s="330"/>
      <c r="S72" s="330"/>
      <c r="T72" s="330"/>
      <c r="U72" s="330"/>
      <c r="V72" s="330"/>
      <c r="W72" s="330"/>
    </row>
    <row r="73" s="97" customFormat="true" ht="23.25" hidden="false" customHeight="false" outlineLevel="0" collapsed="false">
      <c r="A73" s="230"/>
      <c r="B73" s="321"/>
      <c r="C73" s="149" t="s">
        <v>629</v>
      </c>
      <c r="D73" s="149" t="s">
        <v>630</v>
      </c>
      <c r="E73" s="151" t="s">
        <v>32</v>
      </c>
      <c r="F73" s="227" t="s">
        <v>354</v>
      </c>
      <c r="G73" s="227" t="s">
        <v>210</v>
      </c>
      <c r="H73" s="227" t="n">
        <v>4</v>
      </c>
      <c r="I73" s="227" t="n">
        <v>2</v>
      </c>
      <c r="J73" s="151" t="n">
        <f aca="false">H73*I73</f>
        <v>8</v>
      </c>
      <c r="K73" s="149" t="s">
        <v>631</v>
      </c>
      <c r="L73" s="356"/>
      <c r="M73" s="356" t="s">
        <v>167</v>
      </c>
      <c r="N73" s="356"/>
      <c r="O73" s="155" t="n">
        <f aca="false">IF(L73="x",0.5,IF(M73="x",5,IF(N73="x",10,0)))</f>
        <v>5</v>
      </c>
      <c r="P73" s="167" t="n">
        <f aca="false">J73*O73</f>
        <v>40</v>
      </c>
      <c r="Q73" s="428"/>
      <c r="R73" s="330"/>
      <c r="S73" s="330"/>
      <c r="T73" s="330"/>
      <c r="U73" s="330"/>
      <c r="V73" s="330"/>
      <c r="W73" s="330"/>
    </row>
    <row r="74" s="97" customFormat="true" ht="22.5" hidden="false" customHeight="true" outlineLevel="0" collapsed="false">
      <c r="A74" s="230"/>
      <c r="B74" s="207" t="s">
        <v>632</v>
      </c>
      <c r="C74" s="133" t="s">
        <v>633</v>
      </c>
      <c r="D74" s="133" t="s">
        <v>634</v>
      </c>
      <c r="E74" s="171" t="s">
        <v>35</v>
      </c>
      <c r="F74" s="171" t="s">
        <v>164</v>
      </c>
      <c r="G74" s="171" t="s">
        <v>210</v>
      </c>
      <c r="H74" s="134" t="n">
        <v>4</v>
      </c>
      <c r="I74" s="134" t="n">
        <v>4</v>
      </c>
      <c r="J74" s="134" t="n">
        <f aca="false">H74*I74</f>
        <v>16</v>
      </c>
      <c r="K74" s="133" t="s">
        <v>635</v>
      </c>
      <c r="L74" s="341"/>
      <c r="M74" s="341" t="s">
        <v>167</v>
      </c>
      <c r="N74" s="341"/>
      <c r="O74" s="137" t="n">
        <f aca="false">IF(L74="x",0.5,IF(M74="x",5,IF(N74="x",10,0)))</f>
        <v>5</v>
      </c>
      <c r="P74" s="163" t="n">
        <f aca="false">J74*O74</f>
        <v>80</v>
      </c>
      <c r="Q74" s="429"/>
      <c r="R74" s="330"/>
      <c r="S74" s="330"/>
      <c r="T74" s="330"/>
      <c r="U74" s="330"/>
      <c r="V74" s="330"/>
      <c r="W74" s="330"/>
    </row>
    <row r="75" s="97" customFormat="true" ht="30.75" hidden="false" customHeight="true" outlineLevel="0" collapsed="false">
      <c r="A75" s="230"/>
      <c r="B75" s="424"/>
      <c r="C75" s="133"/>
      <c r="D75" s="133"/>
      <c r="E75" s="194"/>
      <c r="F75" s="194"/>
      <c r="G75" s="194"/>
      <c r="H75" s="188" t="n">
        <v>4</v>
      </c>
      <c r="I75" s="188" t="n">
        <v>4</v>
      </c>
      <c r="J75" s="188" t="n">
        <f aca="false">H75*I75</f>
        <v>16</v>
      </c>
      <c r="K75" s="173" t="s">
        <v>636</v>
      </c>
      <c r="L75" s="392"/>
      <c r="M75" s="392" t="s">
        <v>167</v>
      </c>
      <c r="N75" s="392"/>
      <c r="O75" s="182" t="n">
        <f aca="false">IF(L75="x",0.5,IF(M75="x",5,IF(N75="x",10,0)))</f>
        <v>5</v>
      </c>
      <c r="P75" s="146" t="n">
        <f aca="false">J75*O75</f>
        <v>80</v>
      </c>
      <c r="Q75" s="430"/>
      <c r="R75" s="330"/>
      <c r="S75" s="330"/>
      <c r="T75" s="330"/>
      <c r="U75" s="330"/>
      <c r="V75" s="330"/>
      <c r="W75" s="330"/>
    </row>
    <row r="76" s="97" customFormat="true" ht="12" hidden="false" customHeight="true" outlineLevel="0" collapsed="false">
      <c r="A76" s="230"/>
      <c r="B76" s="247"/>
      <c r="C76" s="149" t="s">
        <v>748</v>
      </c>
      <c r="D76" s="142" t="s">
        <v>638</v>
      </c>
      <c r="E76" s="141" t="s">
        <v>27</v>
      </c>
      <c r="F76" s="141" t="s">
        <v>354</v>
      </c>
      <c r="G76" s="141" t="s">
        <v>588</v>
      </c>
      <c r="H76" s="141" t="n">
        <v>3</v>
      </c>
      <c r="I76" s="141" t="n">
        <v>4</v>
      </c>
      <c r="J76" s="141" t="n">
        <f aca="false">H76*I76</f>
        <v>12</v>
      </c>
      <c r="K76" s="142" t="s">
        <v>639</v>
      </c>
      <c r="L76" s="311"/>
      <c r="M76" s="345" t="s">
        <v>167</v>
      </c>
      <c r="N76" s="311"/>
      <c r="O76" s="145" t="n">
        <f aca="false">IF(L76="x",0.5,IF(M76="x",5,IF(N76="x",10,0)))</f>
        <v>5</v>
      </c>
      <c r="P76" s="146" t="n">
        <f aca="false">J76*O76</f>
        <v>60</v>
      </c>
      <c r="Q76" s="423"/>
      <c r="R76" s="330"/>
      <c r="S76" s="330"/>
      <c r="T76" s="330"/>
      <c r="U76" s="330"/>
      <c r="V76" s="330"/>
      <c r="W76" s="330"/>
    </row>
    <row r="77" s="97" customFormat="true" ht="12.75" hidden="false" customHeight="false" outlineLevel="0" collapsed="false">
      <c r="A77" s="230"/>
      <c r="B77" s="424"/>
      <c r="C77" s="149"/>
      <c r="D77" s="142"/>
      <c r="E77" s="141"/>
      <c r="F77" s="141"/>
      <c r="G77" s="141"/>
      <c r="H77" s="141" t="n">
        <v>3</v>
      </c>
      <c r="I77" s="141" t="n">
        <v>4</v>
      </c>
      <c r="J77" s="141" t="n">
        <f aca="false">H77*I77</f>
        <v>12</v>
      </c>
      <c r="K77" s="180" t="s">
        <v>640</v>
      </c>
      <c r="L77" s="431"/>
      <c r="M77" s="432" t="s">
        <v>167</v>
      </c>
      <c r="N77" s="431"/>
      <c r="O77" s="433" t="n">
        <f aca="false">IF(L77="x",0.5,IF(M77="x",5,IF(N77="x",10,0)))</f>
        <v>5</v>
      </c>
      <c r="P77" s="146" t="n">
        <f aca="false">J77*O77</f>
        <v>60</v>
      </c>
      <c r="Q77" s="423"/>
      <c r="R77" s="330"/>
      <c r="S77" s="330"/>
      <c r="T77" s="330"/>
      <c r="U77" s="330"/>
      <c r="V77" s="330"/>
      <c r="W77" s="330"/>
    </row>
    <row r="78" s="97" customFormat="true" ht="11.25" hidden="false" customHeight="true" outlineLevel="0" collapsed="false">
      <c r="A78" s="230"/>
      <c r="B78" s="424"/>
      <c r="C78" s="149"/>
      <c r="D78" s="142"/>
      <c r="E78" s="141"/>
      <c r="F78" s="141"/>
      <c r="G78" s="141"/>
      <c r="H78" s="141" t="n">
        <v>3</v>
      </c>
      <c r="I78" s="141" t="n">
        <v>4</v>
      </c>
      <c r="J78" s="141" t="n">
        <f aca="false">H78*I78</f>
        <v>12</v>
      </c>
      <c r="K78" s="142" t="s">
        <v>641</v>
      </c>
      <c r="L78" s="311"/>
      <c r="M78" s="345" t="s">
        <v>167</v>
      </c>
      <c r="N78" s="311"/>
      <c r="O78" s="145" t="n">
        <f aca="false">IF(L78="x",0.5,IF(M78="x",5,IF(N78="x",10,0)))</f>
        <v>5</v>
      </c>
      <c r="P78" s="146" t="n">
        <f aca="false">J78*O78</f>
        <v>60</v>
      </c>
      <c r="Q78" s="423"/>
      <c r="R78" s="330"/>
      <c r="S78" s="330"/>
      <c r="T78" s="330"/>
      <c r="U78" s="330"/>
      <c r="V78" s="330"/>
      <c r="W78" s="330"/>
    </row>
    <row r="79" s="97" customFormat="true" ht="12.75" hidden="false" customHeight="true" outlineLevel="0" collapsed="false">
      <c r="A79" s="230"/>
      <c r="B79" s="424"/>
      <c r="C79" s="149"/>
      <c r="D79" s="142" t="s">
        <v>642</v>
      </c>
      <c r="E79" s="141" t="s">
        <v>27</v>
      </c>
      <c r="F79" s="141" t="s">
        <v>354</v>
      </c>
      <c r="G79" s="141" t="s">
        <v>588</v>
      </c>
      <c r="H79" s="141" t="n">
        <v>3</v>
      </c>
      <c r="I79" s="141" t="n">
        <v>4</v>
      </c>
      <c r="J79" s="141" t="n">
        <f aca="false">H79*I79</f>
        <v>12</v>
      </c>
      <c r="K79" s="142" t="s">
        <v>643</v>
      </c>
      <c r="L79" s="311" t="s">
        <v>167</v>
      </c>
      <c r="M79" s="345"/>
      <c r="N79" s="311"/>
      <c r="O79" s="145" t="n">
        <f aca="false">IF(L79="x",0.5,IF(M79="x",5,IF(N79="x",10,0)))</f>
        <v>0.5</v>
      </c>
      <c r="P79" s="146" t="n">
        <f aca="false">J79*O79</f>
        <v>6</v>
      </c>
      <c r="Q79" s="423"/>
      <c r="R79" s="330"/>
      <c r="S79" s="330"/>
      <c r="T79" s="330"/>
      <c r="U79" s="330"/>
      <c r="V79" s="330"/>
      <c r="W79" s="330"/>
    </row>
    <row r="80" s="97" customFormat="true" ht="12.75" hidden="false" customHeight="false" outlineLevel="0" collapsed="false">
      <c r="A80" s="230"/>
      <c r="B80" s="424"/>
      <c r="C80" s="149"/>
      <c r="D80" s="142"/>
      <c r="E80" s="141"/>
      <c r="F80" s="141"/>
      <c r="G80" s="141"/>
      <c r="H80" s="141" t="n">
        <v>3</v>
      </c>
      <c r="I80" s="141" t="n">
        <v>4</v>
      </c>
      <c r="J80" s="141" t="n">
        <f aca="false">H80*I80</f>
        <v>12</v>
      </c>
      <c r="K80" s="142" t="s">
        <v>749</v>
      </c>
      <c r="L80" s="311"/>
      <c r="M80" s="345" t="s">
        <v>167</v>
      </c>
      <c r="N80" s="311"/>
      <c r="O80" s="145" t="n">
        <f aca="false">IF(L80="x",0.5,IF(M80="x",5,IF(N80="x",10,0)))</f>
        <v>5</v>
      </c>
      <c r="P80" s="146" t="n">
        <f aca="false">J80*O80</f>
        <v>60</v>
      </c>
      <c r="Q80" s="434"/>
      <c r="R80" s="330"/>
      <c r="S80" s="330"/>
      <c r="T80" s="330"/>
      <c r="U80" s="330"/>
      <c r="V80" s="330"/>
      <c r="W80" s="330"/>
    </row>
    <row r="81" s="97" customFormat="true" ht="30.75" hidden="false" customHeight="true" outlineLevel="0" collapsed="false">
      <c r="A81" s="230"/>
      <c r="B81" s="424"/>
      <c r="C81" s="149"/>
      <c r="D81" s="142"/>
      <c r="E81" s="141"/>
      <c r="F81" s="141"/>
      <c r="G81" s="141"/>
      <c r="H81" s="141" t="n">
        <v>3</v>
      </c>
      <c r="I81" s="141" t="n">
        <v>4</v>
      </c>
      <c r="J81" s="141" t="n">
        <f aca="false">H81*I81</f>
        <v>12</v>
      </c>
      <c r="K81" s="142" t="s">
        <v>645</v>
      </c>
      <c r="L81" s="345"/>
      <c r="M81" s="345"/>
      <c r="N81" s="311" t="s">
        <v>167</v>
      </c>
      <c r="O81" s="145" t="n">
        <f aca="false">IF(L81="x",0.5,IF(M81="x",5,IF(N81="x",10,0)))</f>
        <v>10</v>
      </c>
      <c r="P81" s="146" t="n">
        <f aca="false">J81*O81</f>
        <v>120</v>
      </c>
      <c r="Q81" s="435" t="s">
        <v>750</v>
      </c>
      <c r="R81" s="330"/>
      <c r="S81" s="330"/>
      <c r="T81" s="330"/>
      <c r="U81" s="330"/>
      <c r="V81" s="330"/>
      <c r="W81" s="330"/>
    </row>
    <row r="82" s="97" customFormat="true" ht="23.25" hidden="false" customHeight="false" outlineLevel="0" collapsed="false">
      <c r="A82" s="230"/>
      <c r="B82" s="267"/>
      <c r="C82" s="149"/>
      <c r="D82" s="149" t="s">
        <v>646</v>
      </c>
      <c r="E82" s="151" t="s">
        <v>35</v>
      </c>
      <c r="F82" s="151" t="s">
        <v>164</v>
      </c>
      <c r="G82" s="151" t="s">
        <v>210</v>
      </c>
      <c r="H82" s="151" t="n">
        <v>3</v>
      </c>
      <c r="I82" s="151" t="n">
        <v>3</v>
      </c>
      <c r="J82" s="151" t="n">
        <f aca="false">H82*I82</f>
        <v>9</v>
      </c>
      <c r="K82" s="149" t="s">
        <v>751</v>
      </c>
      <c r="L82" s="356"/>
      <c r="M82" s="436" t="s">
        <v>167</v>
      </c>
      <c r="N82" s="356"/>
      <c r="O82" s="155" t="n">
        <f aca="false">IF(L82="x",0.5,IF(M82="x",5,IF(N82="x",10,0)))</f>
        <v>5</v>
      </c>
      <c r="P82" s="167" t="n">
        <f aca="false">J82*O82</f>
        <v>45</v>
      </c>
      <c r="Q82" s="333"/>
      <c r="R82" s="330"/>
      <c r="S82" s="330"/>
      <c r="T82" s="330"/>
      <c r="U82" s="330"/>
      <c r="V82" s="330"/>
      <c r="W82" s="330"/>
    </row>
    <row r="83" s="97" customFormat="true" ht="33.75" hidden="false" customHeight="false" outlineLevel="0" collapsed="false">
      <c r="A83" s="230"/>
      <c r="B83" s="437" t="s">
        <v>648</v>
      </c>
      <c r="C83" s="170" t="s">
        <v>649</v>
      </c>
      <c r="D83" s="170" t="s">
        <v>649</v>
      </c>
      <c r="E83" s="171" t="s">
        <v>650</v>
      </c>
      <c r="F83" s="171" t="s">
        <v>164</v>
      </c>
      <c r="G83" s="171" t="s">
        <v>210</v>
      </c>
      <c r="H83" s="134" t="n">
        <v>4</v>
      </c>
      <c r="I83" s="134" t="n">
        <v>4</v>
      </c>
      <c r="J83" s="134" t="n">
        <f aca="false">H83*I83</f>
        <v>16</v>
      </c>
      <c r="K83" s="170" t="s">
        <v>752</v>
      </c>
      <c r="L83" s="438"/>
      <c r="M83" s="439" t="s">
        <v>167</v>
      </c>
      <c r="N83" s="439"/>
      <c r="O83" s="218" t="n">
        <f aca="false">IF(L83="x",0.5,IF(M83="x",5,IF(N83="x",10,0)))</f>
        <v>5</v>
      </c>
      <c r="P83" s="163" t="n">
        <f aca="false">J83*O83</f>
        <v>80</v>
      </c>
      <c r="Q83" s="219"/>
    </row>
    <row r="84" s="97" customFormat="true" ht="23.25" hidden="false" customHeight="false" outlineLevel="0" collapsed="false">
      <c r="A84" s="230"/>
      <c r="B84" s="440"/>
      <c r="C84" s="203"/>
      <c r="D84" s="203"/>
      <c r="E84" s="204"/>
      <c r="F84" s="204"/>
      <c r="G84" s="204"/>
      <c r="H84" s="204" t="n">
        <v>4</v>
      </c>
      <c r="I84" s="204" t="n">
        <v>4</v>
      </c>
      <c r="J84" s="204" t="n">
        <f aca="false">H84*I84</f>
        <v>16</v>
      </c>
      <c r="K84" s="149" t="s">
        <v>652</v>
      </c>
      <c r="L84" s="441"/>
      <c r="M84" s="436" t="s">
        <v>167</v>
      </c>
      <c r="N84" s="436"/>
      <c r="O84" s="155" t="n">
        <f aca="false">IF(L84="x",0.5,IF(M84="x",5,IF(N84="x",10,0)))</f>
        <v>5</v>
      </c>
      <c r="P84" s="167" t="n">
        <f aca="false">J84*O84</f>
        <v>80</v>
      </c>
      <c r="Q84" s="157" t="s">
        <v>653</v>
      </c>
    </row>
    <row r="85" s="97" customFormat="true" ht="12" hidden="false" customHeight="true" outlineLevel="0" collapsed="false">
      <c r="A85" s="230"/>
      <c r="B85" s="207" t="s">
        <v>656</v>
      </c>
      <c r="C85" s="170" t="s">
        <v>753</v>
      </c>
      <c r="D85" s="133" t="s">
        <v>754</v>
      </c>
      <c r="E85" s="134" t="s">
        <v>35</v>
      </c>
      <c r="F85" s="134" t="s">
        <v>164</v>
      </c>
      <c r="G85" s="134" t="s">
        <v>210</v>
      </c>
      <c r="H85" s="134" t="n">
        <v>2</v>
      </c>
      <c r="I85" s="134" t="n">
        <v>4</v>
      </c>
      <c r="J85" s="134" t="n">
        <f aca="false">H85*I85</f>
        <v>8</v>
      </c>
      <c r="K85" s="133" t="s">
        <v>659</v>
      </c>
      <c r="L85" s="341"/>
      <c r="M85" s="341" t="s">
        <v>167</v>
      </c>
      <c r="N85" s="341"/>
      <c r="O85" s="137" t="n">
        <f aca="false">IF(L85="x",0.5,IF(M85="x",5,IF(N85="x",10,0)))</f>
        <v>5</v>
      </c>
      <c r="P85" s="163" t="n">
        <f aca="false">J85*O85</f>
        <v>40</v>
      </c>
      <c r="Q85" s="429"/>
      <c r="R85" s="330"/>
      <c r="S85" s="330"/>
      <c r="T85" s="330"/>
      <c r="U85" s="330"/>
      <c r="V85" s="330"/>
      <c r="W85" s="330"/>
    </row>
    <row r="86" s="97" customFormat="true" ht="31.5" hidden="false" customHeight="true" outlineLevel="0" collapsed="false">
      <c r="A86" s="230"/>
      <c r="B86" s="207"/>
      <c r="C86" s="170"/>
      <c r="D86" s="133"/>
      <c r="E86" s="134"/>
      <c r="F86" s="134"/>
      <c r="G86" s="134"/>
      <c r="H86" s="179" t="n">
        <v>2</v>
      </c>
      <c r="I86" s="179" t="n">
        <v>4</v>
      </c>
      <c r="J86" s="179" t="n">
        <f aca="false">H86*I86</f>
        <v>8</v>
      </c>
      <c r="K86" s="142" t="s">
        <v>660</v>
      </c>
      <c r="L86" s="311"/>
      <c r="M86" s="311"/>
      <c r="N86" s="345" t="s">
        <v>167</v>
      </c>
      <c r="O86" s="145" t="n">
        <f aca="false">IF(L86="x",0.5,IF(M86="x",5,IF(N86="x",10,0)))</f>
        <v>10</v>
      </c>
      <c r="P86" s="146" t="n">
        <f aca="false">J86*O86</f>
        <v>80</v>
      </c>
      <c r="Q86" s="442"/>
      <c r="R86" s="330"/>
      <c r="S86" s="330"/>
      <c r="T86" s="330"/>
      <c r="U86" s="330"/>
      <c r="V86" s="330"/>
      <c r="W86" s="330"/>
    </row>
    <row r="87" s="97" customFormat="true" ht="33.75" hidden="false" customHeight="true" outlineLevel="0" collapsed="false">
      <c r="A87" s="230"/>
      <c r="B87" s="267"/>
      <c r="C87" s="149" t="s">
        <v>755</v>
      </c>
      <c r="D87" s="149" t="s">
        <v>695</v>
      </c>
      <c r="E87" s="151" t="s">
        <v>24</v>
      </c>
      <c r="F87" s="151" t="s">
        <v>354</v>
      </c>
      <c r="G87" s="151" t="s">
        <v>210</v>
      </c>
      <c r="H87" s="151" t="n">
        <v>3</v>
      </c>
      <c r="I87" s="151" t="n">
        <v>3</v>
      </c>
      <c r="J87" s="151" t="n">
        <f aca="false">H87*I87</f>
        <v>9</v>
      </c>
      <c r="K87" s="149" t="s">
        <v>662</v>
      </c>
      <c r="L87" s="356"/>
      <c r="M87" s="356" t="s">
        <v>167</v>
      </c>
      <c r="N87" s="436"/>
      <c r="O87" s="155" t="n">
        <f aca="false">IF(L87="x",0.5,IF(M87="x",5,IF(N87="x",10,0)))</f>
        <v>5</v>
      </c>
      <c r="P87" s="167" t="n">
        <f aca="false">J87*O87</f>
        <v>45</v>
      </c>
      <c r="Q87" s="428"/>
      <c r="R87" s="330"/>
      <c r="S87" s="330"/>
      <c r="T87" s="330"/>
      <c r="U87" s="330"/>
      <c r="V87" s="330"/>
      <c r="W87" s="330"/>
    </row>
    <row r="88" s="97" customFormat="true" ht="22.5" hidden="false" customHeight="true" outlineLevel="0" collapsed="false">
      <c r="A88" s="230"/>
      <c r="B88" s="207" t="s">
        <v>663</v>
      </c>
      <c r="C88" s="158" t="s">
        <v>664</v>
      </c>
      <c r="D88" s="133" t="s">
        <v>665</v>
      </c>
      <c r="E88" s="134" t="s">
        <v>44</v>
      </c>
      <c r="F88" s="134" t="s">
        <v>354</v>
      </c>
      <c r="G88" s="134" t="s">
        <v>210</v>
      </c>
      <c r="H88" s="134" t="n">
        <v>2</v>
      </c>
      <c r="I88" s="134" t="n">
        <v>2</v>
      </c>
      <c r="J88" s="134" t="n">
        <f aca="false">H88*I88</f>
        <v>4</v>
      </c>
      <c r="K88" s="133" t="s">
        <v>756</v>
      </c>
      <c r="L88" s="341"/>
      <c r="M88" s="341" t="s">
        <v>167</v>
      </c>
      <c r="N88" s="341"/>
      <c r="O88" s="137" t="n">
        <f aca="false">IF(L88="x",0.5,IF(M88="x",5,IF(N88="x",10,0)))</f>
        <v>5</v>
      </c>
      <c r="P88" s="163" t="n">
        <f aca="false">J88*O88</f>
        <v>20</v>
      </c>
      <c r="Q88" s="443"/>
      <c r="R88" s="330"/>
      <c r="S88" s="330"/>
      <c r="T88" s="330"/>
      <c r="U88" s="330"/>
      <c r="V88" s="330"/>
      <c r="W88" s="330"/>
    </row>
    <row r="89" s="97" customFormat="true" ht="12.75" hidden="false" customHeight="false" outlineLevel="0" collapsed="false">
      <c r="A89" s="230"/>
      <c r="B89" s="422"/>
      <c r="C89" s="158"/>
      <c r="D89" s="133"/>
      <c r="E89" s="134"/>
      <c r="F89" s="134"/>
      <c r="G89" s="134"/>
      <c r="H89" s="179" t="n">
        <v>2</v>
      </c>
      <c r="I89" s="179" t="n">
        <v>2</v>
      </c>
      <c r="J89" s="179" t="n">
        <f aca="false">H89*I89</f>
        <v>4</v>
      </c>
      <c r="K89" s="142" t="s">
        <v>667</v>
      </c>
      <c r="L89" s="311"/>
      <c r="M89" s="311"/>
      <c r="N89" s="311" t="s">
        <v>167</v>
      </c>
      <c r="O89" s="145" t="n">
        <f aca="false">IF(L89="x",0.5,IF(M89="x",5,IF(N89="x",10,0)))</f>
        <v>10</v>
      </c>
      <c r="P89" s="146" t="n">
        <f aca="false">J89*O89</f>
        <v>40</v>
      </c>
      <c r="Q89" s="423"/>
      <c r="R89" s="330"/>
      <c r="S89" s="330"/>
      <c r="T89" s="330"/>
      <c r="U89" s="330"/>
      <c r="V89" s="330"/>
      <c r="W89" s="330"/>
    </row>
    <row r="90" s="97" customFormat="true" ht="45" hidden="false" customHeight="true" outlineLevel="0" collapsed="false">
      <c r="A90" s="230"/>
      <c r="B90" s="422"/>
      <c r="C90" s="158"/>
      <c r="D90" s="142" t="s">
        <v>668</v>
      </c>
      <c r="E90" s="141" t="s">
        <v>48</v>
      </c>
      <c r="F90" s="176" t="s">
        <v>164</v>
      </c>
      <c r="G90" s="176" t="s">
        <v>210</v>
      </c>
      <c r="H90" s="176" t="n">
        <v>1</v>
      </c>
      <c r="I90" s="176" t="n">
        <v>4</v>
      </c>
      <c r="J90" s="141" t="n">
        <f aca="false">H90*I90</f>
        <v>4</v>
      </c>
      <c r="K90" s="142" t="s">
        <v>667</v>
      </c>
      <c r="L90" s="311"/>
      <c r="M90" s="311"/>
      <c r="N90" s="311" t="s">
        <v>167</v>
      </c>
      <c r="O90" s="145" t="n">
        <f aca="false">IF(L90="x",0.5,IF(M90="x",5,IF(N90="x",10,0)))</f>
        <v>10</v>
      </c>
      <c r="P90" s="146" t="n">
        <f aca="false">J90*O90</f>
        <v>40</v>
      </c>
      <c r="Q90" s="423"/>
      <c r="R90" s="330"/>
      <c r="S90" s="330"/>
      <c r="T90" s="330"/>
      <c r="U90" s="330"/>
      <c r="V90" s="330"/>
      <c r="W90" s="330"/>
    </row>
    <row r="91" s="330" customFormat="true" ht="13.5" hidden="false" customHeight="false" outlineLevel="0" collapsed="false">
      <c r="A91" s="336"/>
      <c r="B91" s="208"/>
      <c r="C91" s="158"/>
      <c r="D91" s="149" t="s">
        <v>669</v>
      </c>
      <c r="E91" s="151" t="s">
        <v>32</v>
      </c>
      <c r="F91" s="227" t="s">
        <v>354</v>
      </c>
      <c r="G91" s="227" t="s">
        <v>210</v>
      </c>
      <c r="H91" s="227" t="n">
        <v>2</v>
      </c>
      <c r="I91" s="227" t="n">
        <v>3</v>
      </c>
      <c r="J91" s="151" t="n">
        <f aca="false">H91*I91</f>
        <v>6</v>
      </c>
      <c r="K91" s="149" t="s">
        <v>670</v>
      </c>
      <c r="L91" s="356"/>
      <c r="M91" s="356"/>
      <c r="N91" s="356" t="s">
        <v>167</v>
      </c>
      <c r="O91" s="155" t="n">
        <f aca="false">IF(L91="x",0.5,IF(M91="x",5,IF(N91="x",10,0)))</f>
        <v>10</v>
      </c>
      <c r="P91" s="167" t="n">
        <f aca="false">J91*O91</f>
        <v>60</v>
      </c>
      <c r="Q91" s="333"/>
      <c r="R91" s="97"/>
    </row>
    <row r="92" s="330" customFormat="true" ht="22.5" hidden="false" customHeight="true" outlineLevel="0" collapsed="false">
      <c r="A92" s="336"/>
      <c r="B92" s="228" t="s">
        <v>672</v>
      </c>
      <c r="C92" s="203" t="s">
        <v>673</v>
      </c>
      <c r="D92" s="203" t="s">
        <v>286</v>
      </c>
      <c r="E92" s="204" t="s">
        <v>66</v>
      </c>
      <c r="F92" s="204" t="s">
        <v>164</v>
      </c>
      <c r="G92" s="204" t="s">
        <v>210</v>
      </c>
      <c r="H92" s="179" t="n">
        <v>3</v>
      </c>
      <c r="I92" s="179" t="n">
        <v>3</v>
      </c>
      <c r="J92" s="179" t="n">
        <f aca="false">H92*I92</f>
        <v>9</v>
      </c>
      <c r="K92" s="180" t="s">
        <v>288</v>
      </c>
      <c r="L92" s="392"/>
      <c r="M92" s="392"/>
      <c r="N92" s="392" t="s">
        <v>167</v>
      </c>
      <c r="O92" s="236" t="n">
        <f aca="false">IF(L92="x",0.5,IF(M92="x",5,IF(N92="x",10,0)))</f>
        <v>10</v>
      </c>
      <c r="P92" s="156" t="n">
        <f aca="false">J92*O92</f>
        <v>90</v>
      </c>
      <c r="Q92" s="430" t="s">
        <v>757</v>
      </c>
      <c r="R92" s="97"/>
    </row>
    <row r="93" s="330" customFormat="true" ht="12" hidden="false" customHeight="false" outlineLevel="0" collapsed="false">
      <c r="A93" s="336"/>
      <c r="B93" s="228"/>
      <c r="C93" s="203"/>
      <c r="D93" s="203"/>
      <c r="E93" s="204"/>
      <c r="F93" s="204"/>
      <c r="G93" s="204"/>
      <c r="H93" s="141" t="n">
        <v>3</v>
      </c>
      <c r="I93" s="141" t="n">
        <v>3</v>
      </c>
      <c r="J93" s="141" t="n">
        <f aca="false">H93*I93</f>
        <v>9</v>
      </c>
      <c r="K93" s="142" t="s">
        <v>674</v>
      </c>
      <c r="L93" s="311" t="s">
        <v>167</v>
      </c>
      <c r="M93" s="311"/>
      <c r="N93" s="311"/>
      <c r="O93" s="210" t="n">
        <f aca="false">IF(L93="x",0.5,IF(M93="x",5,IF(N93="x",10,0)))</f>
        <v>0.5</v>
      </c>
      <c r="P93" s="146" t="n">
        <f aca="false">J93*O93</f>
        <v>4.5</v>
      </c>
      <c r="Q93" s="423"/>
      <c r="R93" s="97"/>
    </row>
    <row r="94" s="330" customFormat="true" ht="12.75" hidden="false" customHeight="false" outlineLevel="0" collapsed="false">
      <c r="A94" s="336"/>
      <c r="B94" s="228"/>
      <c r="C94" s="203"/>
      <c r="D94" s="203"/>
      <c r="E94" s="204"/>
      <c r="F94" s="204"/>
      <c r="G94" s="204"/>
      <c r="H94" s="151" t="n">
        <v>3</v>
      </c>
      <c r="I94" s="151" t="n">
        <v>3</v>
      </c>
      <c r="J94" s="151" t="n">
        <f aca="false">H94*I94</f>
        <v>9</v>
      </c>
      <c r="K94" s="149" t="s">
        <v>679</v>
      </c>
      <c r="L94" s="356"/>
      <c r="M94" s="356" t="s">
        <v>167</v>
      </c>
      <c r="N94" s="356"/>
      <c r="O94" s="238" t="n">
        <f aca="false">IF(L94="x",0.5,IF(M94="x",5,IF(N94="x",10,0)))</f>
        <v>5</v>
      </c>
      <c r="P94" s="146" t="n">
        <f aca="false">J94*O94</f>
        <v>45</v>
      </c>
      <c r="Q94" s="333"/>
      <c r="R94" s="97"/>
    </row>
    <row r="95" s="97" customFormat="true" ht="13.5" hidden="false" customHeight="false" outlineLevel="0" collapsed="false">
      <c r="A95" s="230" t="s">
        <v>439</v>
      </c>
      <c r="B95" s="131" t="s">
        <v>675</v>
      </c>
      <c r="C95" s="131"/>
      <c r="D95" s="131"/>
      <c r="E95" s="131"/>
      <c r="F95" s="131"/>
      <c r="G95" s="131"/>
      <c r="H95" s="131"/>
      <c r="I95" s="131"/>
      <c r="J95" s="131"/>
      <c r="K95" s="131"/>
      <c r="L95" s="131"/>
      <c r="M95" s="131"/>
      <c r="N95" s="131"/>
      <c r="O95" s="131"/>
      <c r="P95" s="131"/>
      <c r="Q95" s="131"/>
    </row>
    <row r="96" s="446" customFormat="true" ht="22.5" hidden="false" customHeight="true" outlineLevel="0" collapsed="false">
      <c r="A96" s="444"/>
      <c r="B96" s="132" t="s">
        <v>676</v>
      </c>
      <c r="C96" s="133" t="s">
        <v>677</v>
      </c>
      <c r="D96" s="133" t="s">
        <v>286</v>
      </c>
      <c r="E96" s="134" t="s">
        <v>66</v>
      </c>
      <c r="F96" s="134" t="s">
        <v>164</v>
      </c>
      <c r="G96" s="134" t="s">
        <v>678</v>
      </c>
      <c r="H96" s="134" t="n">
        <v>2</v>
      </c>
      <c r="I96" s="134" t="n">
        <v>3</v>
      </c>
      <c r="J96" s="134" t="n">
        <f aca="false">H96*I96</f>
        <v>6</v>
      </c>
      <c r="K96" s="133" t="s">
        <v>288</v>
      </c>
      <c r="L96" s="341"/>
      <c r="M96" s="341"/>
      <c r="N96" s="341" t="s">
        <v>167</v>
      </c>
      <c r="O96" s="137" t="n">
        <f aca="false">IF(L96="x",0.5,IF(M96="x",5,IF(N96="x",10,0)))</f>
        <v>10</v>
      </c>
      <c r="P96" s="163" t="n">
        <f aca="false">J96*O96</f>
        <v>60</v>
      </c>
      <c r="Q96" s="421"/>
      <c r="R96" s="445"/>
    </row>
    <row r="97" s="111" customFormat="true" ht="12" hidden="false" customHeight="false" outlineLevel="0" collapsed="false">
      <c r="A97" s="115"/>
      <c r="B97" s="132"/>
      <c r="C97" s="133"/>
      <c r="D97" s="133"/>
      <c r="E97" s="134"/>
      <c r="F97" s="134"/>
      <c r="G97" s="134"/>
      <c r="H97" s="141" t="n">
        <v>2</v>
      </c>
      <c r="I97" s="141" t="n">
        <v>3</v>
      </c>
      <c r="J97" s="141" t="n">
        <f aca="false">H97*I97</f>
        <v>6</v>
      </c>
      <c r="K97" s="142" t="s">
        <v>674</v>
      </c>
      <c r="L97" s="311" t="s">
        <v>167</v>
      </c>
      <c r="M97" s="311"/>
      <c r="N97" s="311"/>
      <c r="O97" s="145" t="n">
        <f aca="false">IF(L97="x",0.5,IF(M97="x",5,IF(N97="x",10,0)))</f>
        <v>0.5</v>
      </c>
      <c r="P97" s="146" t="n">
        <f aca="false">J97*O97</f>
        <v>3</v>
      </c>
      <c r="Q97" s="423"/>
    </row>
    <row r="98" s="97" customFormat="true" ht="12" hidden="false" customHeight="true" outlineLevel="0" collapsed="false">
      <c r="A98" s="230"/>
      <c r="B98" s="132"/>
      <c r="C98" s="133"/>
      <c r="D98" s="133"/>
      <c r="E98" s="134"/>
      <c r="F98" s="134"/>
      <c r="G98" s="134"/>
      <c r="H98" s="141" t="n">
        <v>2</v>
      </c>
      <c r="I98" s="141" t="n">
        <v>3</v>
      </c>
      <c r="J98" s="141" t="n">
        <f aca="false">H98*I98</f>
        <v>6</v>
      </c>
      <c r="K98" s="142" t="s">
        <v>679</v>
      </c>
      <c r="L98" s="311"/>
      <c r="M98" s="311" t="s">
        <v>167</v>
      </c>
      <c r="N98" s="311"/>
      <c r="O98" s="145" t="n">
        <f aca="false">IF(L98="x",0.5,IF(M98="x",5,IF(N98="x",10,0)))</f>
        <v>5</v>
      </c>
      <c r="P98" s="146" t="n">
        <f aca="false">J98*O98</f>
        <v>30</v>
      </c>
      <c r="Q98" s="423"/>
    </row>
    <row r="99" s="97" customFormat="true" ht="12" hidden="false" customHeight="true" outlineLevel="0" collapsed="false">
      <c r="A99" s="230"/>
      <c r="B99" s="132"/>
      <c r="C99" s="203" t="s">
        <v>680</v>
      </c>
      <c r="D99" s="203" t="s">
        <v>681</v>
      </c>
      <c r="E99" s="204" t="s">
        <v>19</v>
      </c>
      <c r="F99" s="204" t="s">
        <v>164</v>
      </c>
      <c r="G99" s="204" t="s">
        <v>678</v>
      </c>
      <c r="H99" s="204" t="n">
        <v>4</v>
      </c>
      <c r="I99" s="204" t="n">
        <v>3</v>
      </c>
      <c r="J99" s="204" t="n">
        <f aca="false">H99*I99</f>
        <v>12</v>
      </c>
      <c r="K99" s="203" t="s">
        <v>758</v>
      </c>
      <c r="L99" s="388" t="s">
        <v>167</v>
      </c>
      <c r="M99" s="388"/>
      <c r="N99" s="388"/>
      <c r="O99" s="206" t="n">
        <f aca="false">IF(L99="x",0.5,IF(M99="x",5,IF(N99="x",10,0)))</f>
        <v>0.5</v>
      </c>
      <c r="P99" s="167" t="n">
        <f aca="false">J99*O99</f>
        <v>6</v>
      </c>
      <c r="Q99" s="419"/>
    </row>
    <row r="100" s="97" customFormat="true" ht="43.5" hidden="false" customHeight="true" outlineLevel="0" collapsed="false">
      <c r="A100" s="230"/>
      <c r="B100" s="337" t="s">
        <v>683</v>
      </c>
      <c r="C100" s="338" t="s">
        <v>684</v>
      </c>
      <c r="D100" s="339" t="s">
        <v>685</v>
      </c>
      <c r="E100" s="340" t="s">
        <v>32</v>
      </c>
      <c r="F100" s="340" t="s">
        <v>354</v>
      </c>
      <c r="G100" s="340" t="s">
        <v>678</v>
      </c>
      <c r="H100" s="340" t="n">
        <v>4</v>
      </c>
      <c r="I100" s="340" t="n">
        <v>2</v>
      </c>
      <c r="J100" s="341" t="n">
        <f aca="false">H100*I100</f>
        <v>8</v>
      </c>
      <c r="K100" s="339" t="s">
        <v>686</v>
      </c>
      <c r="L100" s="341"/>
      <c r="M100" s="341"/>
      <c r="N100" s="341" t="s">
        <v>167</v>
      </c>
      <c r="O100" s="137" t="n">
        <f aca="false">IF(L100="x",0.5,IF(M100="x",5,IF(N100="x",10,0)))</f>
        <v>10</v>
      </c>
      <c r="P100" s="163" t="n">
        <f aca="false">J100*O100</f>
        <v>80</v>
      </c>
      <c r="Q100" s="447" t="s">
        <v>687</v>
      </c>
    </row>
    <row r="101" s="97" customFormat="true" ht="41.25" hidden="false" customHeight="true" outlineLevel="0" collapsed="false">
      <c r="A101" s="230"/>
      <c r="B101" s="337"/>
      <c r="C101" s="343" t="s">
        <v>688</v>
      </c>
      <c r="D101" s="344" t="s">
        <v>689</v>
      </c>
      <c r="E101" s="345" t="s">
        <v>690</v>
      </c>
      <c r="F101" s="345" t="s">
        <v>164</v>
      </c>
      <c r="G101" s="345" t="s">
        <v>678</v>
      </c>
      <c r="H101" s="345" t="n">
        <v>4</v>
      </c>
      <c r="I101" s="345" t="n">
        <v>4</v>
      </c>
      <c r="J101" s="311" t="n">
        <f aca="false">H101*I101</f>
        <v>16</v>
      </c>
      <c r="K101" s="344" t="s">
        <v>691</v>
      </c>
      <c r="L101" s="311"/>
      <c r="M101" s="311" t="s">
        <v>167</v>
      </c>
      <c r="N101" s="311"/>
      <c r="O101" s="145" t="n">
        <f aca="false">IF(L101="x",0.5,IF(M101="x",5,IF(N101="x",10,0)))</f>
        <v>5</v>
      </c>
      <c r="P101" s="146" t="n">
        <f aca="false">J101*O101</f>
        <v>80</v>
      </c>
      <c r="Q101" s="393" t="s">
        <v>687</v>
      </c>
    </row>
    <row r="102" s="97" customFormat="true" ht="22.5" hidden="false" customHeight="false" outlineLevel="0" collapsed="false">
      <c r="A102" s="230"/>
      <c r="B102" s="337"/>
      <c r="C102" s="343" t="s">
        <v>692</v>
      </c>
      <c r="D102" s="344" t="s">
        <v>689</v>
      </c>
      <c r="E102" s="345" t="s">
        <v>690</v>
      </c>
      <c r="F102" s="345" t="s">
        <v>164</v>
      </c>
      <c r="G102" s="345" t="s">
        <v>693</v>
      </c>
      <c r="H102" s="345" t="n">
        <v>4</v>
      </c>
      <c r="I102" s="345" t="n">
        <v>4</v>
      </c>
      <c r="J102" s="311" t="n">
        <f aca="false">H102*I102</f>
        <v>16</v>
      </c>
      <c r="K102" s="344" t="s">
        <v>691</v>
      </c>
      <c r="L102" s="448"/>
      <c r="M102" s="448" t="s">
        <v>167</v>
      </c>
      <c r="N102" s="311"/>
      <c r="O102" s="145" t="n">
        <f aca="false">IF(L102="x",0.5,IF(M102="x",5,IF(N102="x",10,0)))</f>
        <v>5</v>
      </c>
      <c r="P102" s="146" t="n">
        <f aca="false">J102*O102</f>
        <v>80</v>
      </c>
      <c r="Q102" s="449" t="s">
        <v>687</v>
      </c>
    </row>
    <row r="103" s="97" customFormat="true" ht="22.5" hidden="false" customHeight="false" outlineLevel="0" collapsed="false">
      <c r="A103" s="230"/>
      <c r="B103" s="337"/>
      <c r="C103" s="347" t="s">
        <v>694</v>
      </c>
      <c r="D103" s="348" t="s">
        <v>695</v>
      </c>
      <c r="E103" s="349" t="s">
        <v>35</v>
      </c>
      <c r="F103" s="349" t="s">
        <v>164</v>
      </c>
      <c r="G103" s="349" t="s">
        <v>210</v>
      </c>
      <c r="H103" s="349" t="n">
        <v>3</v>
      </c>
      <c r="I103" s="349" t="n">
        <v>4</v>
      </c>
      <c r="J103" s="350" t="n">
        <f aca="false">H103*I103</f>
        <v>12</v>
      </c>
      <c r="K103" s="348" t="s">
        <v>696</v>
      </c>
      <c r="L103" s="450" t="s">
        <v>167</v>
      </c>
      <c r="M103" s="450"/>
      <c r="N103" s="350"/>
      <c r="O103" s="193" t="n">
        <f aca="false">IF(L103="x",0.5,IF(M103="x",5,IF(N103="x",10,0)))</f>
        <v>0.5</v>
      </c>
      <c r="P103" s="146" t="n">
        <f aca="false">J103*O103</f>
        <v>6</v>
      </c>
      <c r="Q103" s="352"/>
    </row>
    <row r="104" s="406" customFormat="true" ht="21.75" hidden="false" customHeight="true" outlineLevel="0" collapsed="false">
      <c r="A104" s="403"/>
      <c r="B104" s="337"/>
      <c r="C104" s="451" t="s">
        <v>697</v>
      </c>
      <c r="D104" s="452" t="s">
        <v>698</v>
      </c>
      <c r="E104" s="356" t="s">
        <v>58</v>
      </c>
      <c r="F104" s="356" t="s">
        <v>164</v>
      </c>
      <c r="G104" s="356" t="s">
        <v>678</v>
      </c>
      <c r="H104" s="356" t="n">
        <v>4</v>
      </c>
      <c r="I104" s="356" t="n">
        <v>2</v>
      </c>
      <c r="J104" s="356" t="n">
        <f aca="false">H104*I104</f>
        <v>8</v>
      </c>
      <c r="K104" s="452" t="s">
        <v>686</v>
      </c>
      <c r="L104" s="453"/>
      <c r="M104" s="453" t="s">
        <v>167</v>
      </c>
      <c r="N104" s="356"/>
      <c r="O104" s="238" t="n">
        <f aca="false">IF(L104="x",0.5,IF(M104="x",5,IF(N104="x",10,0)))</f>
        <v>5</v>
      </c>
      <c r="P104" s="167" t="n">
        <f aca="false">J104*O104</f>
        <v>40</v>
      </c>
      <c r="Q104" s="454"/>
    </row>
    <row r="105" s="97" customFormat="true" ht="23.25" hidden="false" customHeight="false" outlineLevel="0" collapsed="false">
      <c r="A105" s="230"/>
      <c r="B105" s="169" t="s">
        <v>699</v>
      </c>
      <c r="C105" s="455" t="s">
        <v>700</v>
      </c>
      <c r="D105" s="455" t="s">
        <v>701</v>
      </c>
      <c r="E105" s="165" t="s">
        <v>76</v>
      </c>
      <c r="F105" s="165" t="s">
        <v>164</v>
      </c>
      <c r="G105" s="165" t="s">
        <v>693</v>
      </c>
      <c r="H105" s="165" t="n">
        <v>3</v>
      </c>
      <c r="I105" s="165" t="n">
        <v>4</v>
      </c>
      <c r="J105" s="165" t="n">
        <f aca="false">H105*I105</f>
        <v>12</v>
      </c>
      <c r="K105" s="158" t="s">
        <v>702</v>
      </c>
      <c r="L105" s="410"/>
      <c r="M105" s="410" t="s">
        <v>167</v>
      </c>
      <c r="N105" s="380"/>
      <c r="O105" s="456" t="n">
        <f aca="false">IF(L105="x",0.5,IF(M105="x",5,IF(N105="x",10,0)))</f>
        <v>5</v>
      </c>
      <c r="P105" s="265" t="n">
        <f aca="false">J105*O105</f>
        <v>60</v>
      </c>
      <c r="Q105" s="457"/>
    </row>
    <row r="106" s="97" customFormat="true" ht="13.5" hidden="false" customHeight="false" outlineLevel="0" collapsed="false">
      <c r="A106" s="230" t="s">
        <v>479</v>
      </c>
      <c r="B106" s="131" t="s">
        <v>703</v>
      </c>
      <c r="C106" s="131"/>
      <c r="D106" s="131"/>
      <c r="E106" s="131"/>
      <c r="F106" s="131"/>
      <c r="G106" s="131"/>
      <c r="H106" s="131"/>
      <c r="I106" s="131"/>
      <c r="J106" s="131"/>
      <c r="K106" s="131"/>
      <c r="L106" s="131"/>
      <c r="M106" s="131"/>
      <c r="N106" s="131"/>
      <c r="O106" s="131"/>
      <c r="P106" s="131"/>
      <c r="Q106" s="131"/>
    </row>
    <row r="107" s="97" customFormat="true" ht="12" hidden="false" customHeight="true" outlineLevel="0" collapsed="false">
      <c r="A107" s="230"/>
      <c r="B107" s="132" t="s">
        <v>704</v>
      </c>
      <c r="C107" s="158" t="s">
        <v>705</v>
      </c>
      <c r="D107" s="158" t="s">
        <v>706</v>
      </c>
      <c r="E107" s="159" t="s">
        <v>32</v>
      </c>
      <c r="F107" s="159" t="s">
        <v>354</v>
      </c>
      <c r="G107" s="159" t="s">
        <v>707</v>
      </c>
      <c r="H107" s="134" t="n">
        <v>3</v>
      </c>
      <c r="I107" s="134" t="n">
        <v>3</v>
      </c>
      <c r="J107" s="134" t="n">
        <f aca="false">H107*I107</f>
        <v>9</v>
      </c>
      <c r="K107" s="133" t="s">
        <v>708</v>
      </c>
      <c r="L107" s="384"/>
      <c r="M107" s="341" t="s">
        <v>167</v>
      </c>
      <c r="N107" s="341"/>
      <c r="O107" s="137" t="n">
        <f aca="false">IF(L107="x",0.5,IF(M107="x",5,IF(N107="x",10,0)))</f>
        <v>5</v>
      </c>
      <c r="P107" s="270" t="n">
        <f aca="false">J107*O107</f>
        <v>45</v>
      </c>
      <c r="Q107" s="366"/>
    </row>
    <row r="108" customFormat="false" ht="12.75" hidden="false" customHeight="false" outlineLevel="0" collapsed="false">
      <c r="B108" s="132"/>
      <c r="C108" s="158"/>
      <c r="D108" s="158"/>
      <c r="E108" s="159"/>
      <c r="F108" s="159"/>
      <c r="G108" s="159"/>
      <c r="H108" s="141" t="n">
        <v>3</v>
      </c>
      <c r="I108" s="141" t="n">
        <v>3</v>
      </c>
      <c r="J108" s="141" t="n">
        <f aca="false">H108*I108</f>
        <v>9</v>
      </c>
      <c r="K108" s="142" t="s">
        <v>709</v>
      </c>
      <c r="L108" s="310"/>
      <c r="M108" s="311" t="s">
        <v>167</v>
      </c>
      <c r="N108" s="311"/>
      <c r="O108" s="145" t="n">
        <f aca="false">IF(L108="x",0.5,IF(M108="x",5,IF(N108="x",10,0)))</f>
        <v>5</v>
      </c>
      <c r="P108" s="146" t="n">
        <f aca="false">J108*O108</f>
        <v>45</v>
      </c>
      <c r="Q108" s="200"/>
    </row>
    <row r="109" customFormat="false" ht="12.75" hidden="false" customHeight="false" outlineLevel="0" collapsed="false">
      <c r="B109" s="132"/>
      <c r="C109" s="158"/>
      <c r="D109" s="158"/>
      <c r="E109" s="159"/>
      <c r="F109" s="159"/>
      <c r="G109" s="159"/>
      <c r="H109" s="141" t="n">
        <v>3</v>
      </c>
      <c r="I109" s="141" t="n">
        <v>3</v>
      </c>
      <c r="J109" s="141" t="n">
        <f aca="false">H109*I109</f>
        <v>9</v>
      </c>
      <c r="K109" s="142" t="s">
        <v>710</v>
      </c>
      <c r="L109" s="310"/>
      <c r="M109" s="311" t="s">
        <v>167</v>
      </c>
      <c r="N109" s="345"/>
      <c r="O109" s="145" t="n">
        <f aca="false">IF(L109="x",0.5,IF(M109="x",5,IF(N109="x",10,0)))</f>
        <v>5</v>
      </c>
      <c r="P109" s="146" t="n">
        <f aca="false">J109*O109</f>
        <v>45</v>
      </c>
      <c r="Q109" s="367"/>
    </row>
    <row r="110" customFormat="false" ht="45.75" hidden="false" customHeight="false" outlineLevel="0" collapsed="false">
      <c r="B110" s="132"/>
      <c r="C110" s="158"/>
      <c r="D110" s="158"/>
      <c r="E110" s="159"/>
      <c r="F110" s="159"/>
      <c r="G110" s="159"/>
      <c r="H110" s="151" t="n">
        <v>3</v>
      </c>
      <c r="I110" s="151" t="n">
        <v>3</v>
      </c>
      <c r="J110" s="151" t="n">
        <f aca="false">H110*I110</f>
        <v>9</v>
      </c>
      <c r="K110" s="149" t="s">
        <v>711</v>
      </c>
      <c r="L110" s="394"/>
      <c r="M110" s="356" t="s">
        <v>200</v>
      </c>
      <c r="N110" s="436"/>
      <c r="O110" s="155" t="n">
        <f aca="false">IF(L110="x",0.5,IF(M110="x",5,IF(N110="x",10,0)))</f>
        <v>5</v>
      </c>
      <c r="P110" s="418" t="n">
        <f aca="false">J110*O110</f>
        <v>45</v>
      </c>
      <c r="Q110" s="198" t="s">
        <v>242</v>
      </c>
    </row>
    <row r="111" customFormat="false" ht="12.75" hidden="false" customHeight="true" outlineLevel="0" collapsed="false">
      <c r="B111" s="132" t="s">
        <v>712</v>
      </c>
      <c r="C111" s="133" t="s">
        <v>713</v>
      </c>
      <c r="D111" s="133" t="s">
        <v>714</v>
      </c>
      <c r="E111" s="134" t="s">
        <v>32</v>
      </c>
      <c r="F111" s="134" t="s">
        <v>354</v>
      </c>
      <c r="G111" s="134" t="s">
        <v>707</v>
      </c>
      <c r="H111" s="134" t="n">
        <v>3</v>
      </c>
      <c r="I111" s="134" t="n">
        <v>3</v>
      </c>
      <c r="J111" s="134" t="n">
        <f aca="false">H111*I111</f>
        <v>9</v>
      </c>
      <c r="K111" s="133" t="s">
        <v>715</v>
      </c>
      <c r="L111" s="384"/>
      <c r="M111" s="341" t="s">
        <v>167</v>
      </c>
      <c r="N111" s="340"/>
      <c r="O111" s="137" t="n">
        <f aca="false">IF(L111="x",0.5,IF(M111="x",5,IF(N111="x",10,0)))</f>
        <v>5</v>
      </c>
      <c r="P111" s="270" t="n">
        <f aca="false">J111*O111</f>
        <v>45</v>
      </c>
      <c r="Q111" s="214"/>
    </row>
    <row r="112" customFormat="false" ht="12.75" hidden="false" customHeight="false" outlineLevel="0" collapsed="false">
      <c r="B112" s="132"/>
      <c r="C112" s="133"/>
      <c r="D112" s="133"/>
      <c r="E112" s="134"/>
      <c r="F112" s="134"/>
      <c r="G112" s="134"/>
      <c r="H112" s="141" t="n">
        <v>3</v>
      </c>
      <c r="I112" s="141" t="n">
        <v>3</v>
      </c>
      <c r="J112" s="141" t="n">
        <f aca="false">H112*I112</f>
        <v>9</v>
      </c>
      <c r="K112" s="142" t="s">
        <v>709</v>
      </c>
      <c r="L112" s="310"/>
      <c r="M112" s="311" t="s">
        <v>167</v>
      </c>
      <c r="N112" s="345"/>
      <c r="O112" s="145" t="n">
        <f aca="false">IF(L112="x",0.5,IF(M112="x",5,IF(N112="x",10,0)))</f>
        <v>5</v>
      </c>
      <c r="P112" s="146" t="n">
        <f aca="false">J112*O112</f>
        <v>45</v>
      </c>
      <c r="Q112" s="367"/>
    </row>
    <row r="113" customFormat="false" ht="45" hidden="false" customHeight="false" outlineLevel="0" collapsed="false">
      <c r="B113" s="132"/>
      <c r="C113" s="133"/>
      <c r="D113" s="133"/>
      <c r="E113" s="134"/>
      <c r="F113" s="134"/>
      <c r="G113" s="134"/>
      <c r="H113" s="141" t="n">
        <v>3</v>
      </c>
      <c r="I113" s="141" t="n">
        <v>3</v>
      </c>
      <c r="J113" s="141" t="n">
        <f aca="false">H113*I113</f>
        <v>9</v>
      </c>
      <c r="K113" s="142" t="s">
        <v>711</v>
      </c>
      <c r="L113" s="310"/>
      <c r="M113" s="311" t="s">
        <v>167</v>
      </c>
      <c r="N113" s="311"/>
      <c r="O113" s="145" t="n">
        <f aca="false">IF(L113="x",0.5,IF(M113="x",5,IF(N113="x",10,0)))</f>
        <v>5</v>
      </c>
      <c r="P113" s="146" t="n">
        <f aca="false">J113*O113</f>
        <v>45</v>
      </c>
      <c r="Q113" s="198" t="s">
        <v>242</v>
      </c>
    </row>
    <row r="114" customFormat="false" ht="34.5" hidden="false" customHeight="false" outlineLevel="0" collapsed="false">
      <c r="B114" s="132"/>
      <c r="C114" s="149" t="s">
        <v>717</v>
      </c>
      <c r="D114" s="149" t="s">
        <v>718</v>
      </c>
      <c r="E114" s="151" t="s">
        <v>46</v>
      </c>
      <c r="F114" s="151" t="s">
        <v>354</v>
      </c>
      <c r="G114" s="151" t="s">
        <v>707</v>
      </c>
      <c r="H114" s="151" t="n">
        <v>3</v>
      </c>
      <c r="I114" s="151" t="n">
        <v>3</v>
      </c>
      <c r="J114" s="151" t="n">
        <f aca="false">H114*I114</f>
        <v>9</v>
      </c>
      <c r="K114" s="149" t="s">
        <v>719</v>
      </c>
      <c r="L114" s="394"/>
      <c r="M114" s="356" t="s">
        <v>167</v>
      </c>
      <c r="N114" s="436"/>
      <c r="O114" s="155" t="n">
        <f aca="false">IF(L114="x",0.5,IF(M114="x",5,IF(N114="x",10,0)))</f>
        <v>5</v>
      </c>
      <c r="P114" s="418" t="n">
        <f aca="false">J114*O114</f>
        <v>45</v>
      </c>
      <c r="Q114" s="215"/>
    </row>
    <row r="115" customFormat="false" ht="45" hidden="false" customHeight="true" outlineLevel="0" collapsed="false">
      <c r="B115" s="132" t="s">
        <v>720</v>
      </c>
      <c r="C115" s="133" t="s">
        <v>721</v>
      </c>
      <c r="D115" s="133" t="s">
        <v>706</v>
      </c>
      <c r="E115" s="134" t="s">
        <v>32</v>
      </c>
      <c r="F115" s="134" t="s">
        <v>354</v>
      </c>
      <c r="G115" s="134" t="s">
        <v>707</v>
      </c>
      <c r="H115" s="134" t="n">
        <v>3</v>
      </c>
      <c r="I115" s="134" t="n">
        <v>3</v>
      </c>
      <c r="J115" s="134" t="n">
        <f aca="false">H115*I115</f>
        <v>9</v>
      </c>
      <c r="K115" s="133" t="s">
        <v>711</v>
      </c>
      <c r="L115" s="384"/>
      <c r="M115" s="341" t="s">
        <v>167</v>
      </c>
      <c r="N115" s="341"/>
      <c r="O115" s="137" t="n">
        <f aca="false">IF(L115="x",0.5,IF(M115="x",5,IF(N115="x",10,0)))</f>
        <v>5</v>
      </c>
      <c r="P115" s="138" t="n">
        <f aca="false">J115*O115</f>
        <v>45</v>
      </c>
      <c r="Q115" s="219" t="s">
        <v>242</v>
      </c>
    </row>
    <row r="116" customFormat="false" ht="34.5" hidden="false" customHeight="false" outlineLevel="0" collapsed="false">
      <c r="B116" s="132"/>
      <c r="C116" s="149" t="s">
        <v>717</v>
      </c>
      <c r="D116" s="149" t="s">
        <v>718</v>
      </c>
      <c r="E116" s="151" t="s">
        <v>46</v>
      </c>
      <c r="F116" s="151" t="s">
        <v>164</v>
      </c>
      <c r="G116" s="151" t="s">
        <v>707</v>
      </c>
      <c r="H116" s="151" t="n">
        <v>3</v>
      </c>
      <c r="I116" s="151" t="n">
        <v>3</v>
      </c>
      <c r="J116" s="151" t="n">
        <f aca="false">H116*I116</f>
        <v>9</v>
      </c>
      <c r="K116" s="149" t="s">
        <v>719</v>
      </c>
      <c r="L116" s="394"/>
      <c r="M116" s="356" t="s">
        <v>200</v>
      </c>
      <c r="N116" s="356"/>
      <c r="O116" s="155" t="n">
        <f aca="false">IF(L116="x",0.5,IF(M116="x",5,IF(N116="x",10,0)))</f>
        <v>5</v>
      </c>
      <c r="P116" s="167" t="n">
        <f aca="false">J116*O116</f>
        <v>45</v>
      </c>
      <c r="Q116" s="215"/>
    </row>
  </sheetData>
  <sheetProtection sheet="true" password="f0f6"/>
  <mergeCells count="128">
    <mergeCell ref="B9:D9"/>
    <mergeCell ref="E9:E13"/>
    <mergeCell ref="F9:F13"/>
    <mergeCell ref="G9:G13"/>
    <mergeCell ref="H9:H13"/>
    <mergeCell ref="I9:I13"/>
    <mergeCell ref="J9:J13"/>
    <mergeCell ref="K9:K13"/>
    <mergeCell ref="L9:P10"/>
    <mergeCell ref="B10:B13"/>
    <mergeCell ref="C10:C13"/>
    <mergeCell ref="D10:D13"/>
    <mergeCell ref="L11:O11"/>
    <mergeCell ref="P11:P13"/>
    <mergeCell ref="Q12:Q13"/>
    <mergeCell ref="B14:Q14"/>
    <mergeCell ref="B16:Q16"/>
    <mergeCell ref="B20:B28"/>
    <mergeCell ref="C20:C25"/>
    <mergeCell ref="D20:D22"/>
    <mergeCell ref="E20:E22"/>
    <mergeCell ref="F20:F22"/>
    <mergeCell ref="G20:G22"/>
    <mergeCell ref="D23:D24"/>
    <mergeCell ref="E23:E24"/>
    <mergeCell ref="F23:F24"/>
    <mergeCell ref="G23:G24"/>
    <mergeCell ref="C26:C27"/>
    <mergeCell ref="D26:D27"/>
    <mergeCell ref="E26:E27"/>
    <mergeCell ref="F26:F27"/>
    <mergeCell ref="G26:G27"/>
    <mergeCell ref="B29:Q29"/>
    <mergeCell ref="E30:E35"/>
    <mergeCell ref="F30:F35"/>
    <mergeCell ref="G30:G35"/>
    <mergeCell ref="B36:Q36"/>
    <mergeCell ref="B40:Q40"/>
    <mergeCell ref="B41:B44"/>
    <mergeCell ref="C41:C42"/>
    <mergeCell ref="D41:D42"/>
    <mergeCell ref="E41:E42"/>
    <mergeCell ref="F41:F42"/>
    <mergeCell ref="G41:G42"/>
    <mergeCell ref="D44:D45"/>
    <mergeCell ref="E44:E45"/>
    <mergeCell ref="F44:F45"/>
    <mergeCell ref="G44:G45"/>
    <mergeCell ref="C46:C47"/>
    <mergeCell ref="D46:D47"/>
    <mergeCell ref="E46:E47"/>
    <mergeCell ref="F46:F47"/>
    <mergeCell ref="G46:G47"/>
    <mergeCell ref="B48:B49"/>
    <mergeCell ref="E48:E49"/>
    <mergeCell ref="F48:F49"/>
    <mergeCell ref="G48:G49"/>
    <mergeCell ref="B50:Q50"/>
    <mergeCell ref="C53:C57"/>
    <mergeCell ref="D53:D54"/>
    <mergeCell ref="E53:E54"/>
    <mergeCell ref="F53:F54"/>
    <mergeCell ref="G53:G54"/>
    <mergeCell ref="D55:D56"/>
    <mergeCell ref="E55:E56"/>
    <mergeCell ref="F55:F56"/>
    <mergeCell ref="G55:G56"/>
    <mergeCell ref="B60:B63"/>
    <mergeCell ref="C60:C63"/>
    <mergeCell ref="D60:D63"/>
    <mergeCell ref="E60:E63"/>
    <mergeCell ref="F60:F63"/>
    <mergeCell ref="G60:G63"/>
    <mergeCell ref="C67:C69"/>
    <mergeCell ref="D67:D69"/>
    <mergeCell ref="E67:E69"/>
    <mergeCell ref="F67:F69"/>
    <mergeCell ref="G67:G69"/>
    <mergeCell ref="C74:C75"/>
    <mergeCell ref="D74:D75"/>
    <mergeCell ref="C76:C82"/>
    <mergeCell ref="D76:D78"/>
    <mergeCell ref="E76:E78"/>
    <mergeCell ref="F76:F78"/>
    <mergeCell ref="G76:G78"/>
    <mergeCell ref="D79:D81"/>
    <mergeCell ref="E79:E81"/>
    <mergeCell ref="F79:F81"/>
    <mergeCell ref="G79:G81"/>
    <mergeCell ref="B85:B86"/>
    <mergeCell ref="C85:C86"/>
    <mergeCell ref="D85:D86"/>
    <mergeCell ref="E85:E86"/>
    <mergeCell ref="F85:F86"/>
    <mergeCell ref="G85:G86"/>
    <mergeCell ref="C88:C91"/>
    <mergeCell ref="D88:D89"/>
    <mergeCell ref="E88:E89"/>
    <mergeCell ref="F88:F89"/>
    <mergeCell ref="G88:G89"/>
    <mergeCell ref="B92:B94"/>
    <mergeCell ref="C92:C94"/>
    <mergeCell ref="D92:D94"/>
    <mergeCell ref="E92:E94"/>
    <mergeCell ref="F92:F94"/>
    <mergeCell ref="G92:G94"/>
    <mergeCell ref="B95:Q95"/>
    <mergeCell ref="B96:B99"/>
    <mergeCell ref="C96:C98"/>
    <mergeCell ref="D96:D98"/>
    <mergeCell ref="E96:E98"/>
    <mergeCell ref="F96:F98"/>
    <mergeCell ref="G96:G98"/>
    <mergeCell ref="B100:B104"/>
    <mergeCell ref="B106:Q106"/>
    <mergeCell ref="B107:B110"/>
    <mergeCell ref="C107:C110"/>
    <mergeCell ref="D107:D110"/>
    <mergeCell ref="E107:E110"/>
    <mergeCell ref="F107:F110"/>
    <mergeCell ref="G107:G110"/>
    <mergeCell ref="B111:B114"/>
    <mergeCell ref="C111:C113"/>
    <mergeCell ref="D111:D113"/>
    <mergeCell ref="E111:E113"/>
    <mergeCell ref="F111:F113"/>
    <mergeCell ref="G111:G113"/>
    <mergeCell ref="B115:B116"/>
  </mergeCells>
  <conditionalFormatting sqref="P15 P17:P28 P30:P35 P37:P39 P41:P49 P51:P94 P96:P105 P107:P116">
    <cfRule type="cellIs" priority="2" operator="between" aboveAverage="0" equalAverage="0" bottom="0" percent="0" rank="0" text="" dxfId="6">
      <formula>40</formula>
      <formula>79</formula>
    </cfRule>
    <cfRule type="cellIs" priority="3" operator="greaterThanOrEqual" aboveAverage="0" equalAverage="0" bottom="0" percent="0" rank="0" text="" dxfId="7">
      <formula>80</formula>
    </cfRule>
    <cfRule type="cellIs" priority="4" operator="lessThan" aboveAverage="0" equalAverage="0" bottom="0" percent="0" rank="0" text="" dxfId="8">
      <formula>39</formula>
    </cfRule>
  </conditionalFormatting>
  <hyperlinks>
    <hyperlink ref="C7" location="'risques communs'!A1" display="Penser à consulter au préalable l'onglet &quot;risques communs&quot; "/>
  </hyperlinks>
  <printOptions headings="false" gridLines="false" gridLinesSet="true" horizontalCentered="false" verticalCentered="false"/>
  <pageMargins left="0.7875" right="0.7875" top="0.984027777777778" bottom="0.984027777777778" header="0.511805555555556" footer="0.511805555555556"/>
  <pageSetup paperSize="9" scale="58" fitToWidth="1" fitToHeight="1" pageOrder="downThenOver" orientation="landscape" blackAndWhite="false" draft="false" cellComments="none" horizontalDpi="300" verticalDpi="300" copies="1"/>
  <headerFooter differentFirst="false" differentOddEven="false">
    <oddHeader>&amp;L&amp;12Inrap
&amp;10Document unique d'évaluation
des risques professionnels&amp;CUnité de travail :
DIAGNOSTIC ARCHEOLOGIQUE EN MILIEU URBAIN&amp;R&amp;P / &amp;N</oddHeader>
    <oddFooter>&amp;L&amp;8Fréquence :
1 = Improbable / 2 = Rare
3 = Occasionnelle / 4 = Habituelle&amp;C&amp;8Gravité :
1 = Mineure / 2 = Légère
3 = Grave /4 = Sérieuse&amp;R&amp;8Révison  : 1                                           Mise à jour du 15/10/2013 </oddFooter>
  </headerFooter>
  <rowBreaks count="2" manualBreakCount="2">
    <brk id="28" man="true" max="16383" min="0"/>
    <brk id="105"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3" topLeftCell="A25" activePane="bottomLeft" state="frozen"/>
      <selection pane="topLeft" activeCell="A1" activeCellId="0" sqref="A1"/>
      <selection pane="bottomLeft" activeCell="P26" activeCellId="0" sqref="P26"/>
    </sheetView>
  </sheetViews>
  <sheetFormatPr defaultColWidth="11.41796875" defaultRowHeight="12.75" zeroHeight="false" outlineLevelRow="0" outlineLevelCol="0"/>
  <cols>
    <col collapsed="false" customWidth="true" hidden="false" outlineLevel="0" max="1" min="1" style="168" width="4.41"/>
    <col collapsed="false" customWidth="true" hidden="false" outlineLevel="0" max="4" min="2" style="4" width="21.7"/>
    <col collapsed="false" customWidth="true" hidden="false" outlineLevel="0" max="5" min="5" style="98" width="3.7"/>
    <col collapsed="false" customWidth="true" hidden="false" outlineLevel="0" max="6" min="6" style="98" width="2.7"/>
    <col collapsed="false" customWidth="true" hidden="false" outlineLevel="0" max="7" min="7" style="98" width="3.7"/>
    <col collapsed="false" customWidth="true" hidden="false" outlineLevel="0" max="9" min="8" style="98" width="2.7"/>
    <col collapsed="false" customWidth="true" hidden="false" outlineLevel="0" max="10" min="10" style="98" width="3.28"/>
    <col collapsed="false" customWidth="true" hidden="false" outlineLevel="0" max="11" min="11" style="4" width="63.85"/>
    <col collapsed="false" customWidth="true" hidden="false" outlineLevel="0" max="15" min="12" style="99" width="4.28"/>
    <col collapsed="false" customWidth="false" hidden="false" outlineLevel="0" max="16" min="16" style="110" width="11.42"/>
    <col collapsed="false" customWidth="true" hidden="false" outlineLevel="0" max="17" min="17" style="4" width="33.14"/>
    <col collapsed="false" customWidth="false" hidden="false" outlineLevel="0" max="257" min="18" style="4" width="11.42"/>
  </cols>
  <sheetData>
    <row r="1" customFormat="false" ht="12.75" hidden="false" customHeight="false" outlineLevel="0" collapsed="false">
      <c r="B1" s="97" t="s">
        <v>128</v>
      </c>
      <c r="F1" s="99"/>
    </row>
    <row r="2" customFormat="false" ht="12.75" hidden="false" customHeight="false" outlineLevel="0" collapsed="false">
      <c r="B2" s="97" t="s">
        <v>130</v>
      </c>
      <c r="C2" s="97" t="s">
        <v>131</v>
      </c>
      <c r="D2" s="97" t="s">
        <v>132</v>
      </c>
      <c r="F2" s="99"/>
      <c r="K2" s="97" t="s">
        <v>133</v>
      </c>
      <c r="O2" s="369"/>
      <c r="P2" s="101" t="s">
        <v>129</v>
      </c>
    </row>
    <row r="3" customFormat="false" ht="12.75" hidden="false" customHeight="false" outlineLevel="0" collapsed="false">
      <c r="B3" s="97" t="s">
        <v>134</v>
      </c>
      <c r="C3" s="97" t="s">
        <v>135</v>
      </c>
      <c r="F3" s="99"/>
      <c r="K3" s="97" t="s">
        <v>136</v>
      </c>
      <c r="O3" s="369"/>
      <c r="P3" s="103"/>
    </row>
    <row r="4" customFormat="false" ht="12.75" hidden="false" customHeight="false" outlineLevel="0" collapsed="false">
      <c r="B4" s="97" t="s">
        <v>137</v>
      </c>
      <c r="C4" s="97" t="s">
        <v>138</v>
      </c>
      <c r="F4" s="99"/>
      <c r="K4" s="97" t="s">
        <v>139</v>
      </c>
      <c r="O4" s="369"/>
      <c r="P4" s="105"/>
    </row>
    <row r="5" customFormat="false" ht="12.75" hidden="false" customHeight="false" outlineLevel="0" collapsed="false">
      <c r="B5" s="97" t="s">
        <v>140</v>
      </c>
      <c r="E5" s="109" t="s">
        <v>141</v>
      </c>
      <c r="F5" s="99"/>
      <c r="O5" s="369"/>
      <c r="P5" s="107"/>
    </row>
    <row r="6" customFormat="false" ht="12.75" hidden="false" customHeight="false" outlineLevel="0" collapsed="false">
      <c r="B6" s="97"/>
      <c r="E6" s="109"/>
      <c r="F6" s="99"/>
    </row>
    <row r="7" s="277" customFormat="true" ht="18" hidden="false" customHeight="false" outlineLevel="0" collapsed="false">
      <c r="A7" s="276"/>
      <c r="C7" s="278" t="s">
        <v>495</v>
      </c>
      <c r="E7" s="280"/>
      <c r="F7" s="279"/>
      <c r="G7" s="280"/>
      <c r="H7" s="280"/>
      <c r="I7" s="280"/>
      <c r="J7" s="280"/>
      <c r="L7" s="279"/>
      <c r="M7" s="279"/>
      <c r="N7" s="279"/>
      <c r="O7" s="279"/>
      <c r="P7" s="371"/>
    </row>
    <row r="8" s="111" customFormat="true" ht="29.25" hidden="false" customHeight="true" outlineLevel="0" collapsed="false">
      <c r="A8" s="115"/>
      <c r="E8" s="112"/>
      <c r="F8" s="112"/>
      <c r="G8" s="112"/>
      <c r="H8" s="112"/>
      <c r="I8" s="112"/>
      <c r="J8" s="112"/>
      <c r="L8" s="373"/>
      <c r="M8" s="373"/>
      <c r="N8" s="373"/>
      <c r="O8" s="373"/>
      <c r="P8" s="114"/>
    </row>
    <row r="9" s="111" customFormat="true" ht="20.25" hidden="false" customHeight="true" outlineLevel="0" collapsed="false">
      <c r="A9" s="115"/>
      <c r="B9" s="116" t="s">
        <v>142</v>
      </c>
      <c r="C9" s="116"/>
      <c r="D9" s="116"/>
      <c r="E9" s="286" t="s">
        <v>143</v>
      </c>
      <c r="F9" s="286" t="s">
        <v>144</v>
      </c>
      <c r="G9" s="286" t="s">
        <v>145</v>
      </c>
      <c r="H9" s="286" t="s">
        <v>84</v>
      </c>
      <c r="I9" s="286" t="s">
        <v>91</v>
      </c>
      <c r="J9" s="375" t="s">
        <v>146</v>
      </c>
      <c r="K9" s="376" t="s">
        <v>147</v>
      </c>
      <c r="L9" s="120" t="s">
        <v>148</v>
      </c>
      <c r="M9" s="120"/>
      <c r="N9" s="120"/>
      <c r="O9" s="120"/>
      <c r="P9" s="120"/>
      <c r="Q9" s="289"/>
    </row>
    <row r="10" s="111" customFormat="true" ht="33.75" hidden="false" customHeight="true" outlineLevel="0" collapsed="false">
      <c r="A10" s="115"/>
      <c r="B10" s="290" t="s">
        <v>149</v>
      </c>
      <c r="C10" s="290" t="s">
        <v>150</v>
      </c>
      <c r="D10" s="290" t="s">
        <v>151</v>
      </c>
      <c r="E10" s="286"/>
      <c r="F10" s="286"/>
      <c r="G10" s="286"/>
      <c r="H10" s="286"/>
      <c r="I10" s="286"/>
      <c r="J10" s="375"/>
      <c r="K10" s="376"/>
      <c r="L10" s="120"/>
      <c r="M10" s="120"/>
      <c r="N10" s="120"/>
      <c r="O10" s="120"/>
      <c r="P10" s="120"/>
      <c r="Q10" s="289"/>
    </row>
    <row r="11" s="111" customFormat="true" ht="33.75" hidden="false" customHeight="true" outlineLevel="0" collapsed="false">
      <c r="A11" s="115"/>
      <c r="B11" s="290"/>
      <c r="C11" s="290"/>
      <c r="D11" s="290"/>
      <c r="E11" s="286"/>
      <c r="F11" s="286"/>
      <c r="G11" s="286"/>
      <c r="H11" s="286"/>
      <c r="I11" s="286"/>
      <c r="J11" s="375"/>
      <c r="K11" s="376"/>
      <c r="L11" s="123" t="s">
        <v>496</v>
      </c>
      <c r="M11" s="123"/>
      <c r="N11" s="123"/>
      <c r="O11" s="123"/>
      <c r="P11" s="291" t="s">
        <v>153</v>
      </c>
      <c r="Q11" s="125"/>
    </row>
    <row r="12" s="111" customFormat="true" ht="52.5" hidden="false" customHeight="false" outlineLevel="0" collapsed="false">
      <c r="A12" s="115"/>
      <c r="B12" s="290"/>
      <c r="C12" s="290"/>
      <c r="D12" s="290"/>
      <c r="E12" s="286"/>
      <c r="F12" s="286"/>
      <c r="G12" s="286"/>
      <c r="H12" s="286"/>
      <c r="I12" s="286"/>
      <c r="J12" s="375"/>
      <c r="K12" s="376"/>
      <c r="L12" s="377" t="s">
        <v>154</v>
      </c>
      <c r="M12" s="377" t="s">
        <v>155</v>
      </c>
      <c r="N12" s="377" t="s">
        <v>156</v>
      </c>
      <c r="O12" s="127" t="s">
        <v>157</v>
      </c>
      <c r="P12" s="291"/>
      <c r="Q12" s="288" t="s">
        <v>158</v>
      </c>
    </row>
    <row r="13" s="111" customFormat="true" ht="12.75" hidden="false" customHeight="true" outlineLevel="0" collapsed="false">
      <c r="A13" s="115"/>
      <c r="B13" s="290"/>
      <c r="C13" s="290"/>
      <c r="D13" s="290"/>
      <c r="E13" s="286"/>
      <c r="F13" s="286"/>
      <c r="G13" s="286"/>
      <c r="H13" s="286"/>
      <c r="I13" s="286"/>
      <c r="J13" s="375"/>
      <c r="K13" s="376"/>
      <c r="L13" s="379" t="n">
        <v>0.5</v>
      </c>
      <c r="M13" s="130" t="n">
        <v>1</v>
      </c>
      <c r="N13" s="130" t="n">
        <v>10</v>
      </c>
      <c r="O13" s="130"/>
      <c r="P13" s="291"/>
      <c r="Q13" s="288"/>
    </row>
    <row r="14" customFormat="false" ht="13.5" hidden="false" customHeight="false" outlineLevel="0" collapsed="false">
      <c r="A14" s="168" t="s">
        <v>159</v>
      </c>
      <c r="B14" s="131" t="s">
        <v>497</v>
      </c>
      <c r="C14" s="131"/>
      <c r="D14" s="131"/>
      <c r="E14" s="131"/>
      <c r="F14" s="131"/>
      <c r="G14" s="131"/>
      <c r="H14" s="131"/>
      <c r="I14" s="131"/>
      <c r="J14" s="131"/>
      <c r="K14" s="131"/>
      <c r="L14" s="131"/>
      <c r="M14" s="131"/>
      <c r="N14" s="131"/>
      <c r="O14" s="131"/>
      <c r="P14" s="131"/>
      <c r="Q14" s="131"/>
      <c r="R14" s="5"/>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s="31" customFormat="true" ht="34.5" hidden="false" customHeight="false" outlineLevel="0" collapsed="false">
      <c r="A15" s="168"/>
      <c r="B15" s="228" t="s">
        <v>498</v>
      </c>
      <c r="C15" s="158" t="s">
        <v>499</v>
      </c>
      <c r="D15" s="158" t="s">
        <v>500</v>
      </c>
      <c r="E15" s="159" t="s">
        <v>56</v>
      </c>
      <c r="F15" s="159" t="s">
        <v>164</v>
      </c>
      <c r="G15" s="159" t="s">
        <v>165</v>
      </c>
      <c r="H15" s="159" t="n">
        <v>4</v>
      </c>
      <c r="I15" s="159" t="n">
        <v>4</v>
      </c>
      <c r="J15" s="159" t="n">
        <f aca="false">H15*I15</f>
        <v>16</v>
      </c>
      <c r="K15" s="158" t="s">
        <v>501</v>
      </c>
      <c r="L15" s="380"/>
      <c r="M15" s="381" t="s">
        <v>200</v>
      </c>
      <c r="N15" s="381"/>
      <c r="O15" s="162" t="n">
        <f aca="false">IF(L15="x",0.5,IF(M15="x",5,IF(N15="x",10,0)))</f>
        <v>5</v>
      </c>
      <c r="P15" s="167" t="n">
        <f aca="false">J15*O15</f>
        <v>80</v>
      </c>
      <c r="Q15" s="326" t="s">
        <v>502</v>
      </c>
      <c r="R15" s="4"/>
    </row>
    <row r="16" s="111" customFormat="true" ht="13.5" hidden="false" customHeight="false" outlineLevel="0" collapsed="false">
      <c r="A16" s="115" t="s">
        <v>205</v>
      </c>
      <c r="B16" s="458" t="s">
        <v>292</v>
      </c>
      <c r="C16" s="458"/>
      <c r="D16" s="458"/>
      <c r="E16" s="458"/>
      <c r="F16" s="458"/>
      <c r="G16" s="458"/>
      <c r="H16" s="458"/>
      <c r="I16" s="458"/>
      <c r="J16" s="458"/>
      <c r="K16" s="458"/>
      <c r="L16" s="458"/>
      <c r="M16" s="458"/>
      <c r="N16" s="458"/>
      <c r="O16" s="458"/>
      <c r="P16" s="458"/>
      <c r="Q16" s="458"/>
    </row>
    <row r="17" s="302" customFormat="true" ht="22.5" hidden="false" customHeight="false" outlineLevel="0" collapsed="false">
      <c r="A17" s="168"/>
      <c r="B17" s="383" t="s">
        <v>503</v>
      </c>
      <c r="C17" s="133" t="s">
        <v>504</v>
      </c>
      <c r="D17" s="133" t="s">
        <v>505</v>
      </c>
      <c r="E17" s="134" t="s">
        <v>72</v>
      </c>
      <c r="F17" s="134" t="s">
        <v>164</v>
      </c>
      <c r="G17" s="134" t="s">
        <v>165</v>
      </c>
      <c r="H17" s="134" t="n">
        <v>2</v>
      </c>
      <c r="I17" s="134" t="n">
        <v>3</v>
      </c>
      <c r="J17" s="134" t="n">
        <f aca="false">H17*I17</f>
        <v>6</v>
      </c>
      <c r="K17" s="133" t="s">
        <v>722</v>
      </c>
      <c r="L17" s="384"/>
      <c r="M17" s="341" t="s">
        <v>200</v>
      </c>
      <c r="N17" s="341"/>
      <c r="O17" s="137" t="n">
        <f aca="false">IF(L17="x",0.5,IF(M17="x",5,IF(N17="x",10,0)))</f>
        <v>5</v>
      </c>
      <c r="P17" s="146" t="n">
        <f aca="false">J17*O17</f>
        <v>30</v>
      </c>
      <c r="Q17" s="214"/>
    </row>
    <row r="18" s="302" customFormat="true" ht="23.25" hidden="false" customHeight="false" outlineLevel="0" collapsed="false">
      <c r="A18" s="168"/>
      <c r="B18" s="386"/>
      <c r="C18" s="149" t="s">
        <v>507</v>
      </c>
      <c r="D18" s="149" t="s">
        <v>508</v>
      </c>
      <c r="E18" s="151" t="s">
        <v>72</v>
      </c>
      <c r="F18" s="151" t="s">
        <v>164</v>
      </c>
      <c r="G18" s="151" t="s">
        <v>165</v>
      </c>
      <c r="H18" s="151" t="n">
        <v>2</v>
      </c>
      <c r="I18" s="151" t="n">
        <v>4</v>
      </c>
      <c r="J18" s="151" t="n">
        <f aca="false">H18*I18</f>
        <v>8</v>
      </c>
      <c r="K18" s="149" t="s">
        <v>509</v>
      </c>
      <c r="L18" s="394"/>
      <c r="M18" s="356" t="s">
        <v>200</v>
      </c>
      <c r="N18" s="356"/>
      <c r="O18" s="155" t="n">
        <f aca="false">IF(L18="x",0.5,IF(M18="x",5,IF(N18="x",10,0)))</f>
        <v>5</v>
      </c>
      <c r="P18" s="418" t="n">
        <f aca="false">J18*O18</f>
        <v>40</v>
      </c>
      <c r="Q18" s="215"/>
    </row>
    <row r="19" s="302" customFormat="true" ht="57" hidden="false" customHeight="false" outlineLevel="0" collapsed="false">
      <c r="A19" s="168"/>
      <c r="B19" s="207" t="s">
        <v>510</v>
      </c>
      <c r="C19" s="170" t="s">
        <v>511</v>
      </c>
      <c r="D19" s="170" t="s">
        <v>512</v>
      </c>
      <c r="E19" s="171" t="s">
        <v>35</v>
      </c>
      <c r="F19" s="171" t="s">
        <v>164</v>
      </c>
      <c r="G19" s="171" t="s">
        <v>165</v>
      </c>
      <c r="H19" s="134" t="n">
        <v>2</v>
      </c>
      <c r="I19" s="134" t="n">
        <v>4</v>
      </c>
      <c r="J19" s="134" t="n">
        <f aca="false">H19*I19</f>
        <v>8</v>
      </c>
      <c r="K19" s="133" t="s">
        <v>513</v>
      </c>
      <c r="L19" s="384"/>
      <c r="M19" s="341" t="s">
        <v>200</v>
      </c>
      <c r="N19" s="341"/>
      <c r="O19" s="137" t="n">
        <f aca="false">IF(L19="x",0.5,IF(M19="x",5,IF(N19="x",10,0)))</f>
        <v>5</v>
      </c>
      <c r="P19" s="167" t="n">
        <f aca="false">J19*O19</f>
        <v>40</v>
      </c>
      <c r="Q19" s="393" t="s">
        <v>514</v>
      </c>
    </row>
    <row r="20" s="97" customFormat="true" ht="22.5" hidden="false" customHeight="true" outlineLevel="0" collapsed="false">
      <c r="A20" s="230"/>
      <c r="B20" s="132" t="s">
        <v>515</v>
      </c>
      <c r="C20" s="133" t="s">
        <v>516</v>
      </c>
      <c r="D20" s="133" t="s">
        <v>517</v>
      </c>
      <c r="E20" s="171" t="s">
        <v>518</v>
      </c>
      <c r="F20" s="171" t="s">
        <v>354</v>
      </c>
      <c r="G20" s="171" t="s">
        <v>165</v>
      </c>
      <c r="H20" s="134" t="n">
        <v>3</v>
      </c>
      <c r="I20" s="134" t="n">
        <v>4</v>
      </c>
      <c r="J20" s="134" t="n">
        <f aca="false">H20*I20</f>
        <v>12</v>
      </c>
      <c r="K20" s="133" t="s">
        <v>759</v>
      </c>
      <c r="L20" s="384"/>
      <c r="M20" s="341" t="s">
        <v>167</v>
      </c>
      <c r="N20" s="341"/>
      <c r="O20" s="137" t="n">
        <f aca="false">IF(L20="x",0.5,IF(M20="x",5,IF(N20="x",10,0)))</f>
        <v>5</v>
      </c>
      <c r="P20" s="270" t="n">
        <f aca="false">J20*O20</f>
        <v>60</v>
      </c>
      <c r="Q20" s="342" t="s">
        <v>520</v>
      </c>
    </row>
    <row r="21" s="97" customFormat="true" ht="38.25" hidden="false" customHeight="true" outlineLevel="0" collapsed="false">
      <c r="A21" s="230"/>
      <c r="B21" s="132"/>
      <c r="C21" s="133"/>
      <c r="D21" s="133"/>
      <c r="E21" s="188" t="s">
        <v>46</v>
      </c>
      <c r="F21" s="188" t="s">
        <v>164</v>
      </c>
      <c r="G21" s="171"/>
      <c r="H21" s="141" t="n">
        <v>3</v>
      </c>
      <c r="I21" s="141" t="n">
        <v>4</v>
      </c>
      <c r="J21" s="141" t="n">
        <f aca="false">H21*I21</f>
        <v>12</v>
      </c>
      <c r="K21" s="142" t="s">
        <v>760</v>
      </c>
      <c r="L21" s="310"/>
      <c r="M21" s="311" t="s">
        <v>167</v>
      </c>
      <c r="N21" s="311"/>
      <c r="O21" s="145" t="n">
        <f aca="false">IF(L21="x",0.5,IF(M21="x",5,IF(N21="x",10,0)))</f>
        <v>5</v>
      </c>
      <c r="P21" s="146" t="n">
        <f aca="false">J21*O21</f>
        <v>60</v>
      </c>
      <c r="Q21" s="342"/>
    </row>
    <row r="22" s="97" customFormat="true" ht="45" hidden="false" customHeight="true" outlineLevel="0" collapsed="false">
      <c r="A22" s="230"/>
      <c r="B22" s="132"/>
      <c r="C22" s="133"/>
      <c r="D22" s="133"/>
      <c r="E22" s="194"/>
      <c r="F22" s="194"/>
      <c r="G22" s="171"/>
      <c r="H22" s="141" t="n">
        <v>3</v>
      </c>
      <c r="I22" s="141" t="n">
        <v>4</v>
      </c>
      <c r="J22" s="141" t="n">
        <f aca="false">H22*I22</f>
        <v>12</v>
      </c>
      <c r="K22" s="142" t="s">
        <v>761</v>
      </c>
      <c r="L22" s="310"/>
      <c r="M22" s="311" t="s">
        <v>167</v>
      </c>
      <c r="N22" s="311"/>
      <c r="O22" s="145" t="n">
        <f aca="false">IF(L22="x",0.5,IF(M22="x",5,IF(N22="x",10,0)))</f>
        <v>5</v>
      </c>
      <c r="P22" s="146" t="n">
        <f aca="false">J22*O22</f>
        <v>60</v>
      </c>
      <c r="Q22" s="147" t="s">
        <v>726</v>
      </c>
    </row>
    <row r="23" s="97" customFormat="true" ht="36" hidden="false" customHeight="true" outlineLevel="0" collapsed="false">
      <c r="A23" s="230"/>
      <c r="B23" s="132"/>
      <c r="C23" s="133"/>
      <c r="D23" s="133"/>
      <c r="E23" s="148"/>
      <c r="F23" s="148"/>
      <c r="G23" s="148"/>
      <c r="H23" s="141" t="n">
        <v>3</v>
      </c>
      <c r="I23" s="141" t="n">
        <v>4</v>
      </c>
      <c r="J23" s="141" t="n">
        <f aca="false">H23*I23</f>
        <v>12</v>
      </c>
      <c r="K23" s="142" t="s">
        <v>762</v>
      </c>
      <c r="L23" s="310"/>
      <c r="M23" s="311" t="s">
        <v>167</v>
      </c>
      <c r="N23" s="311"/>
      <c r="O23" s="145" t="n">
        <f aca="false">IF(L23="x",0.5,IF(M23="x",5,IF(N23="x",10,0)))</f>
        <v>5</v>
      </c>
      <c r="P23" s="146" t="n">
        <f aca="false">J23*O23</f>
        <v>60</v>
      </c>
      <c r="Q23" s="147"/>
    </row>
    <row r="24" s="97" customFormat="true" ht="12" hidden="false" customHeight="true" outlineLevel="0" collapsed="false">
      <c r="A24" s="230"/>
      <c r="B24" s="132"/>
      <c r="C24" s="133"/>
      <c r="D24" s="142" t="s">
        <v>524</v>
      </c>
      <c r="E24" s="141" t="s">
        <v>44</v>
      </c>
      <c r="F24" s="141" t="s">
        <v>354</v>
      </c>
      <c r="G24" s="141" t="s">
        <v>165</v>
      </c>
      <c r="H24" s="141" t="n">
        <v>3</v>
      </c>
      <c r="I24" s="141" t="n">
        <v>4</v>
      </c>
      <c r="J24" s="141" t="n">
        <f aca="false">H24*I24</f>
        <v>12</v>
      </c>
      <c r="K24" s="142" t="s">
        <v>525</v>
      </c>
      <c r="L24" s="310"/>
      <c r="M24" s="311" t="s">
        <v>167</v>
      </c>
      <c r="N24" s="311"/>
      <c r="O24" s="145" t="n">
        <f aca="false">IF(L24="x",0.5,IF(M24="x",5,IF(N24="x",10,0)))</f>
        <v>5</v>
      </c>
      <c r="P24" s="146" t="n">
        <f aca="false">J24*O24</f>
        <v>60</v>
      </c>
      <c r="Q24" s="147"/>
    </row>
    <row r="25" s="97" customFormat="true" ht="11.25" hidden="false" customHeight="true" outlineLevel="0" collapsed="false">
      <c r="A25" s="230"/>
      <c r="B25" s="132"/>
      <c r="C25" s="133"/>
      <c r="D25" s="142"/>
      <c r="E25" s="141"/>
      <c r="F25" s="141"/>
      <c r="G25" s="141"/>
      <c r="H25" s="141" t="n">
        <v>3</v>
      </c>
      <c r="I25" s="141" t="n">
        <v>4</v>
      </c>
      <c r="J25" s="141" t="n">
        <f aca="false">H25*I25</f>
        <v>12</v>
      </c>
      <c r="K25" s="142" t="s">
        <v>526</v>
      </c>
      <c r="L25" s="310"/>
      <c r="M25" s="311" t="s">
        <v>167</v>
      </c>
      <c r="N25" s="311"/>
      <c r="O25" s="145" t="n">
        <f aca="false">IF(L25="x",0.5,IF(M25="x",5,IF(N25="x",10,0)))</f>
        <v>5</v>
      </c>
      <c r="P25" s="146" t="n">
        <f aca="false">J25*O25</f>
        <v>60</v>
      </c>
      <c r="Q25" s="147"/>
    </row>
    <row r="26" s="97" customFormat="true" ht="77.25" hidden="false" customHeight="true" outlineLevel="0" collapsed="false">
      <c r="A26" s="230"/>
      <c r="B26" s="132"/>
      <c r="C26" s="133"/>
      <c r="D26" s="142" t="s">
        <v>527</v>
      </c>
      <c r="E26" s="141" t="s">
        <v>72</v>
      </c>
      <c r="F26" s="141" t="s">
        <v>164</v>
      </c>
      <c r="G26" s="141" t="s">
        <v>165</v>
      </c>
      <c r="H26" s="141" t="n">
        <v>3</v>
      </c>
      <c r="I26" s="141" t="n">
        <v>3</v>
      </c>
      <c r="J26" s="141" t="n">
        <f aca="false">H26*I26</f>
        <v>9</v>
      </c>
      <c r="K26" s="142" t="s">
        <v>528</v>
      </c>
      <c r="L26" s="310"/>
      <c r="M26" s="311" t="s">
        <v>167</v>
      </c>
      <c r="N26" s="311"/>
      <c r="O26" s="145" t="n">
        <f aca="false">IF(L26="x",0.5,IF(M26="x",5,IF(N26="x",10,0)))</f>
        <v>5</v>
      </c>
      <c r="P26" s="146" t="n">
        <f aca="false">J26*O26</f>
        <v>45</v>
      </c>
      <c r="Q26" s="147" t="s">
        <v>529</v>
      </c>
    </row>
    <row r="27" s="97" customFormat="true" ht="45" hidden="false" customHeight="true" outlineLevel="0" collapsed="false">
      <c r="A27" s="230"/>
      <c r="B27" s="132"/>
      <c r="C27" s="142" t="s">
        <v>530</v>
      </c>
      <c r="D27" s="142" t="s">
        <v>517</v>
      </c>
      <c r="E27" s="141" t="s">
        <v>531</v>
      </c>
      <c r="F27" s="141" t="s">
        <v>164</v>
      </c>
      <c r="G27" s="141" t="s">
        <v>210</v>
      </c>
      <c r="H27" s="141" t="n">
        <v>2</v>
      </c>
      <c r="I27" s="141" t="n">
        <v>4</v>
      </c>
      <c r="J27" s="141" t="n">
        <f aca="false">H27*I27</f>
        <v>8</v>
      </c>
      <c r="K27" s="142" t="s">
        <v>763</v>
      </c>
      <c r="L27" s="310"/>
      <c r="M27" s="311" t="s">
        <v>167</v>
      </c>
      <c r="N27" s="311"/>
      <c r="O27" s="145" t="n">
        <f aca="false">IF(L27="x",0.5,IF(M27="x",5,IF(N27="x",10,0)))</f>
        <v>5</v>
      </c>
      <c r="P27" s="146" t="n">
        <f aca="false">J27*O27</f>
        <v>40</v>
      </c>
      <c r="Q27" s="147"/>
    </row>
    <row r="28" s="97" customFormat="true" ht="33.75" hidden="false" customHeight="false" outlineLevel="0" collapsed="false">
      <c r="A28" s="230"/>
      <c r="B28" s="132"/>
      <c r="C28" s="142"/>
      <c r="D28" s="142"/>
      <c r="E28" s="141"/>
      <c r="F28" s="141"/>
      <c r="G28" s="141"/>
      <c r="H28" s="318" t="n">
        <v>2</v>
      </c>
      <c r="I28" s="318" t="n">
        <v>4</v>
      </c>
      <c r="J28" s="141" t="n">
        <f aca="false">H28*I28</f>
        <v>8</v>
      </c>
      <c r="K28" s="142" t="s">
        <v>533</v>
      </c>
      <c r="L28" s="310"/>
      <c r="M28" s="311" t="s">
        <v>167</v>
      </c>
      <c r="N28" s="311"/>
      <c r="O28" s="145" t="n">
        <f aca="false">IF(L28="x",0.5,IF(M28="x",5,IF(N28="x",10,0)))</f>
        <v>5</v>
      </c>
      <c r="P28" s="146" t="n">
        <f aca="false">J28*O28</f>
        <v>40</v>
      </c>
      <c r="Q28" s="147" t="s">
        <v>764</v>
      </c>
    </row>
    <row r="29" s="97" customFormat="true" ht="57" hidden="false" customHeight="false" outlineLevel="0" collapsed="false">
      <c r="A29" s="230"/>
      <c r="B29" s="132"/>
      <c r="C29" s="149" t="s">
        <v>535</v>
      </c>
      <c r="D29" s="149" t="s">
        <v>536</v>
      </c>
      <c r="E29" s="151" t="s">
        <v>48</v>
      </c>
      <c r="F29" s="151" t="s">
        <v>164</v>
      </c>
      <c r="G29" s="151" t="s">
        <v>165</v>
      </c>
      <c r="H29" s="151" t="n">
        <v>2</v>
      </c>
      <c r="I29" s="151" t="n">
        <v>4</v>
      </c>
      <c r="J29" s="151" t="n">
        <f aca="false">H29*I29</f>
        <v>8</v>
      </c>
      <c r="K29" s="149" t="s">
        <v>537</v>
      </c>
      <c r="L29" s="394"/>
      <c r="M29" s="356" t="s">
        <v>167</v>
      </c>
      <c r="N29" s="356"/>
      <c r="O29" s="155" t="n">
        <f aca="false">IF(L29="x",0.5,IF(M29="x",5,IF(N29="x",10,0)))</f>
        <v>5</v>
      </c>
      <c r="P29" s="418" t="n">
        <f aca="false">J29*O29</f>
        <v>40</v>
      </c>
      <c r="Q29" s="157"/>
    </row>
    <row r="30" s="313" customFormat="true" ht="13.5" hidden="false" customHeight="false" outlineLevel="0" collapsed="false">
      <c r="A30" s="168" t="s">
        <v>291</v>
      </c>
      <c r="B30" s="131" t="s">
        <v>538</v>
      </c>
      <c r="C30" s="131"/>
      <c r="D30" s="131"/>
      <c r="E30" s="131"/>
      <c r="F30" s="131"/>
      <c r="G30" s="131"/>
      <c r="H30" s="131"/>
      <c r="I30" s="131"/>
      <c r="J30" s="131"/>
      <c r="K30" s="131"/>
      <c r="L30" s="131"/>
      <c r="M30" s="131"/>
      <c r="N30" s="131"/>
      <c r="O30" s="131"/>
      <c r="P30" s="131"/>
      <c r="Q30" s="131"/>
      <c r="R30" s="5"/>
    </row>
    <row r="31" s="313" customFormat="true" ht="32.25" hidden="false" customHeight="true" outlineLevel="0" collapsed="false">
      <c r="A31" s="168"/>
      <c r="B31" s="383"/>
      <c r="C31" s="158" t="s">
        <v>539</v>
      </c>
      <c r="D31" s="158" t="s">
        <v>540</v>
      </c>
      <c r="E31" s="171" t="s">
        <v>60</v>
      </c>
      <c r="F31" s="171" t="s">
        <v>164</v>
      </c>
      <c r="G31" s="171" t="s">
        <v>165</v>
      </c>
      <c r="H31" s="134" t="n">
        <v>1</v>
      </c>
      <c r="I31" s="134" t="n">
        <v>3</v>
      </c>
      <c r="J31" s="134" t="n">
        <f aca="false">H31*I31</f>
        <v>3</v>
      </c>
      <c r="K31" s="133" t="s">
        <v>728</v>
      </c>
      <c r="L31" s="341"/>
      <c r="M31" s="341" t="s">
        <v>167</v>
      </c>
      <c r="N31" s="341"/>
      <c r="O31" s="209" t="n">
        <f aca="false">IF(L31="x",0.5,IF(M31="x",5,IF(N31="x",10,0)))</f>
        <v>5</v>
      </c>
      <c r="P31" s="270" t="n">
        <f aca="false">J31*O31</f>
        <v>15</v>
      </c>
      <c r="Q31" s="219"/>
      <c r="R31" s="5"/>
    </row>
    <row r="32" s="313" customFormat="true" ht="12.75" hidden="false" customHeight="false" outlineLevel="0" collapsed="false">
      <c r="A32" s="168"/>
      <c r="B32" s="459"/>
      <c r="C32" s="158"/>
      <c r="D32" s="158"/>
      <c r="E32" s="460"/>
      <c r="F32" s="188"/>
      <c r="G32" s="460"/>
      <c r="H32" s="141" t="n">
        <v>1</v>
      </c>
      <c r="I32" s="141" t="n">
        <v>3</v>
      </c>
      <c r="J32" s="141" t="n">
        <f aca="false">H32*I32</f>
        <v>3</v>
      </c>
      <c r="K32" s="142" t="s">
        <v>542</v>
      </c>
      <c r="L32" s="311"/>
      <c r="M32" s="311" t="s">
        <v>200</v>
      </c>
      <c r="N32" s="311"/>
      <c r="O32" s="210" t="n">
        <f aca="false">IF(L32="x",0.5,IF(M32="x",5,IF(N32="x",10,0)))</f>
        <v>5</v>
      </c>
      <c r="P32" s="146" t="n">
        <f aca="false">J32*O32</f>
        <v>15</v>
      </c>
      <c r="Q32" s="200"/>
      <c r="R32" s="5"/>
    </row>
    <row r="33" s="313" customFormat="true" ht="22.5" hidden="false" customHeight="false" outlineLevel="0" collapsed="false">
      <c r="A33" s="168"/>
      <c r="B33" s="459"/>
      <c r="C33" s="158"/>
      <c r="D33" s="158"/>
      <c r="E33" s="461"/>
      <c r="F33" s="194"/>
      <c r="G33" s="461"/>
      <c r="H33" s="141" t="n">
        <v>1</v>
      </c>
      <c r="I33" s="141" t="n">
        <v>3</v>
      </c>
      <c r="J33" s="141" t="n">
        <f aca="false">H33*I33</f>
        <v>3</v>
      </c>
      <c r="K33" s="142" t="s">
        <v>543</v>
      </c>
      <c r="L33" s="311"/>
      <c r="M33" s="311" t="s">
        <v>167</v>
      </c>
      <c r="N33" s="311"/>
      <c r="O33" s="210" t="n">
        <f aca="false">IF(L33="x",0.5,IF(M33="x",5,IF(N33="x",10,0)))</f>
        <v>5</v>
      </c>
      <c r="P33" s="146" t="n">
        <f aca="false">J33*O33</f>
        <v>15</v>
      </c>
      <c r="Q33" s="200"/>
      <c r="R33" s="5"/>
    </row>
    <row r="34" s="313" customFormat="true" ht="15" hidden="false" customHeight="true" outlineLevel="0" collapsed="false">
      <c r="A34" s="168"/>
      <c r="B34" s="247"/>
      <c r="C34" s="158"/>
      <c r="D34" s="158"/>
      <c r="E34" s="461"/>
      <c r="F34" s="194"/>
      <c r="G34" s="461"/>
      <c r="H34" s="141" t="n">
        <v>1</v>
      </c>
      <c r="I34" s="141" t="n">
        <v>3</v>
      </c>
      <c r="J34" s="141" t="n">
        <f aca="false">H34*I34</f>
        <v>3</v>
      </c>
      <c r="K34" s="142" t="s">
        <v>544</v>
      </c>
      <c r="L34" s="311"/>
      <c r="M34" s="311" t="s">
        <v>167</v>
      </c>
      <c r="N34" s="311"/>
      <c r="O34" s="210" t="n">
        <f aca="false">IF(L34="x",0.5,IF(M34="x",5,IF(N34="x",10,0)))</f>
        <v>5</v>
      </c>
      <c r="P34" s="146" t="n">
        <f aca="false">J34*O34</f>
        <v>15</v>
      </c>
      <c r="Q34" s="200"/>
      <c r="R34" s="5"/>
    </row>
    <row r="35" s="313" customFormat="true" ht="12.75" hidden="false" customHeight="false" outlineLevel="0" collapsed="false">
      <c r="A35" s="168"/>
      <c r="B35" s="422"/>
      <c r="C35" s="158"/>
      <c r="D35" s="158"/>
      <c r="E35" s="461"/>
      <c r="F35" s="194"/>
      <c r="G35" s="461"/>
      <c r="H35" s="141" t="n">
        <v>1</v>
      </c>
      <c r="I35" s="141" t="n">
        <v>3</v>
      </c>
      <c r="J35" s="141" t="n">
        <f aca="false">H35*I35</f>
        <v>3</v>
      </c>
      <c r="K35" s="142" t="s">
        <v>545</v>
      </c>
      <c r="L35" s="311"/>
      <c r="M35" s="311" t="s">
        <v>167</v>
      </c>
      <c r="N35" s="311"/>
      <c r="O35" s="210" t="n">
        <f aca="false">IF(L35="x",0.5,IF(M35="x",5,IF(N35="x",10,0)))</f>
        <v>5</v>
      </c>
      <c r="P35" s="146" t="n">
        <f aca="false">J35*O35</f>
        <v>15</v>
      </c>
      <c r="Q35" s="200"/>
      <c r="R35" s="5"/>
    </row>
    <row r="36" s="313" customFormat="true" ht="33.75" hidden="false" customHeight="true" outlineLevel="0" collapsed="false">
      <c r="A36" s="168"/>
      <c r="B36" s="208"/>
      <c r="C36" s="158"/>
      <c r="D36" s="158"/>
      <c r="E36" s="462"/>
      <c r="F36" s="204"/>
      <c r="G36" s="462"/>
      <c r="H36" s="151" t="n">
        <v>1</v>
      </c>
      <c r="I36" s="151" t="n">
        <v>3</v>
      </c>
      <c r="J36" s="151" t="n">
        <f aca="false">H36*I36</f>
        <v>3</v>
      </c>
      <c r="K36" s="149" t="s">
        <v>546</v>
      </c>
      <c r="L36" s="356"/>
      <c r="M36" s="356" t="s">
        <v>167</v>
      </c>
      <c r="N36" s="356"/>
      <c r="O36" s="238" t="n">
        <f aca="false">IF(L36="x",0.5,IF(M36="x",5,IF(N36="x",10,0)))</f>
        <v>5</v>
      </c>
      <c r="P36" s="418" t="n">
        <f aca="false">J36*O36</f>
        <v>15</v>
      </c>
      <c r="Q36" s="215"/>
      <c r="R36" s="5"/>
    </row>
    <row r="37" s="111" customFormat="true" ht="13.5" hidden="false" customHeight="false" outlineLevel="0" collapsed="false">
      <c r="A37" s="115" t="s">
        <v>315</v>
      </c>
      <c r="B37" s="463" t="s">
        <v>547</v>
      </c>
      <c r="C37" s="463"/>
      <c r="D37" s="463"/>
      <c r="E37" s="463"/>
      <c r="F37" s="463"/>
      <c r="G37" s="463"/>
      <c r="H37" s="463"/>
      <c r="I37" s="463"/>
      <c r="J37" s="463"/>
      <c r="K37" s="463"/>
      <c r="L37" s="463"/>
      <c r="M37" s="463"/>
      <c r="N37" s="463"/>
      <c r="O37" s="463"/>
      <c r="P37" s="463"/>
      <c r="Q37" s="463"/>
    </row>
    <row r="38" s="97" customFormat="true" ht="12" hidden="false" customHeight="true" outlineLevel="0" collapsed="false">
      <c r="A38" s="230"/>
      <c r="B38" s="247" t="s">
        <v>765</v>
      </c>
      <c r="C38" s="203" t="s">
        <v>549</v>
      </c>
      <c r="D38" s="203" t="s">
        <v>550</v>
      </c>
      <c r="E38" s="204" t="s">
        <v>551</v>
      </c>
      <c r="F38" s="204" t="s">
        <v>164</v>
      </c>
      <c r="G38" s="204" t="s">
        <v>165</v>
      </c>
      <c r="H38" s="134" t="n">
        <v>2</v>
      </c>
      <c r="I38" s="134" t="n">
        <v>2</v>
      </c>
      <c r="J38" s="134" t="n">
        <f aca="false">H38*I38</f>
        <v>4</v>
      </c>
      <c r="K38" s="133" t="s">
        <v>552</v>
      </c>
      <c r="L38" s="384"/>
      <c r="M38" s="341" t="s">
        <v>167</v>
      </c>
      <c r="N38" s="341"/>
      <c r="O38" s="209" t="n">
        <f aca="false">IF(L38="x",0.5,IF(M38="x",5,IF(N38="x",10,0)))</f>
        <v>5</v>
      </c>
      <c r="P38" s="163" t="n">
        <f aca="false">J38*O38</f>
        <v>20</v>
      </c>
      <c r="Q38" s="139"/>
    </row>
    <row r="39" s="97" customFormat="true" ht="25.5" hidden="false" customHeight="true" outlineLevel="0" collapsed="false">
      <c r="A39" s="230"/>
      <c r="B39" s="208"/>
      <c r="C39" s="203"/>
      <c r="D39" s="203"/>
      <c r="E39" s="204"/>
      <c r="F39" s="204"/>
      <c r="G39" s="204"/>
      <c r="H39" s="204" t="n">
        <v>2</v>
      </c>
      <c r="I39" s="204" t="n">
        <v>2</v>
      </c>
      <c r="J39" s="204" t="n">
        <f aca="false">H39*I39</f>
        <v>4</v>
      </c>
      <c r="K39" s="203" t="s">
        <v>766</v>
      </c>
      <c r="L39" s="387" t="s">
        <v>200</v>
      </c>
      <c r="M39" s="388"/>
      <c r="N39" s="388"/>
      <c r="O39" s="412" t="n">
        <f aca="false">IF(L39="x",0.5,IF(M39="x",5,IF(N39="x",10,0)))</f>
        <v>0.5</v>
      </c>
      <c r="P39" s="418" t="n">
        <f aca="false">J39*O39</f>
        <v>2</v>
      </c>
      <c r="Q39" s="324"/>
    </row>
    <row r="40" s="111" customFormat="true" ht="16.5" hidden="false" customHeight="true" outlineLevel="0" collapsed="false">
      <c r="A40" s="115" t="s">
        <v>378</v>
      </c>
      <c r="B40" s="464" t="s">
        <v>767</v>
      </c>
      <c r="C40" s="464"/>
      <c r="D40" s="464"/>
      <c r="E40" s="464"/>
      <c r="F40" s="464"/>
      <c r="G40" s="464"/>
      <c r="H40" s="464"/>
      <c r="I40" s="464"/>
      <c r="J40" s="464"/>
      <c r="K40" s="464"/>
      <c r="L40" s="464"/>
      <c r="M40" s="464"/>
      <c r="N40" s="464"/>
      <c r="O40" s="464"/>
      <c r="P40" s="464"/>
      <c r="Q40" s="464"/>
    </row>
    <row r="41" s="232" customFormat="true" ht="34.5" hidden="false" customHeight="false" outlineLevel="0" collapsed="false">
      <c r="A41" s="230"/>
      <c r="B41" s="132" t="s">
        <v>768</v>
      </c>
      <c r="C41" s="158" t="s">
        <v>769</v>
      </c>
      <c r="D41" s="158" t="s">
        <v>584</v>
      </c>
      <c r="E41" s="159" t="s">
        <v>19</v>
      </c>
      <c r="F41" s="165" t="s">
        <v>164</v>
      </c>
      <c r="G41" s="165" t="s">
        <v>210</v>
      </c>
      <c r="H41" s="165" t="n">
        <v>4</v>
      </c>
      <c r="I41" s="165" t="n">
        <v>3</v>
      </c>
      <c r="J41" s="159" t="n">
        <f aca="false">H41*I41</f>
        <v>12</v>
      </c>
      <c r="K41" s="158" t="s">
        <v>585</v>
      </c>
      <c r="L41" s="380"/>
      <c r="M41" s="380" t="s">
        <v>167</v>
      </c>
      <c r="N41" s="380"/>
      <c r="O41" s="162" t="n">
        <f aca="false">IF(L41="x",0.5,IF(M41="x",5,IF(N41="x",10,0)))</f>
        <v>5</v>
      </c>
      <c r="P41" s="167" t="n">
        <f aca="false">J41*O41</f>
        <v>60</v>
      </c>
      <c r="Q41" s="326"/>
    </row>
    <row r="42" s="232" customFormat="true" ht="12" hidden="false" customHeight="true" outlineLevel="0" collapsed="false">
      <c r="A42" s="230"/>
      <c r="B42" s="332" t="s">
        <v>614</v>
      </c>
      <c r="C42" s="170" t="s">
        <v>770</v>
      </c>
      <c r="D42" s="170" t="s">
        <v>771</v>
      </c>
      <c r="E42" s="171" t="s">
        <v>30</v>
      </c>
      <c r="F42" s="171" t="s">
        <v>164</v>
      </c>
      <c r="G42" s="171" t="s">
        <v>588</v>
      </c>
      <c r="H42" s="134" t="n">
        <v>4</v>
      </c>
      <c r="I42" s="134" t="n">
        <v>4</v>
      </c>
      <c r="J42" s="134" t="n">
        <f aca="false">H42*I42</f>
        <v>16</v>
      </c>
      <c r="K42" s="133" t="s">
        <v>598</v>
      </c>
      <c r="L42" s="341"/>
      <c r="M42" s="341" t="s">
        <v>167</v>
      </c>
      <c r="N42" s="341"/>
      <c r="O42" s="137" t="n">
        <f aca="false">IF(L42="x",0.5,IF(M42="x",5,IF(N42="x",10,0)))</f>
        <v>5</v>
      </c>
      <c r="P42" s="270" t="n">
        <f aca="false">J42*O42</f>
        <v>80</v>
      </c>
      <c r="Q42" s="214"/>
    </row>
    <row r="43" s="232" customFormat="true" ht="22.5" hidden="false" customHeight="false" outlineLevel="0" collapsed="false">
      <c r="A43" s="230"/>
      <c r="B43" s="332"/>
      <c r="C43" s="170"/>
      <c r="D43" s="170"/>
      <c r="E43" s="171"/>
      <c r="F43" s="171"/>
      <c r="G43" s="171"/>
      <c r="H43" s="141" t="n">
        <v>4</v>
      </c>
      <c r="I43" s="141" t="n">
        <v>4</v>
      </c>
      <c r="J43" s="141" t="n">
        <f aca="false">H43*I43</f>
        <v>16</v>
      </c>
      <c r="K43" s="142" t="s">
        <v>590</v>
      </c>
      <c r="L43" s="311"/>
      <c r="M43" s="311" t="s">
        <v>167</v>
      </c>
      <c r="N43" s="311"/>
      <c r="O43" s="145" t="n">
        <f aca="false">IF(L43="x",0.5,IF(M43="x",5,IF(N43="x",10,0)))</f>
        <v>5</v>
      </c>
      <c r="P43" s="146" t="n">
        <f aca="false">J43*O43</f>
        <v>80</v>
      </c>
      <c r="Q43" s="200"/>
    </row>
    <row r="44" s="232" customFormat="true" ht="70.5" hidden="false" customHeight="true" outlineLevel="0" collapsed="false">
      <c r="A44" s="230"/>
      <c r="B44" s="332"/>
      <c r="C44" s="170"/>
      <c r="D44" s="170"/>
      <c r="E44" s="171"/>
      <c r="F44" s="171"/>
      <c r="G44" s="171"/>
      <c r="H44" s="141" t="n">
        <v>4</v>
      </c>
      <c r="I44" s="141" t="n">
        <v>4</v>
      </c>
      <c r="J44" s="141" t="n">
        <f aca="false">H44*I44</f>
        <v>16</v>
      </c>
      <c r="K44" s="142" t="s">
        <v>772</v>
      </c>
      <c r="L44" s="311"/>
      <c r="M44" s="311" t="s">
        <v>167</v>
      </c>
      <c r="N44" s="311"/>
      <c r="O44" s="145" t="n">
        <f aca="false">IF(L44="x",0.5,IF(M44="x",5,IF(N44="x",10,0)))</f>
        <v>5</v>
      </c>
      <c r="P44" s="146" t="n">
        <f aca="false">J44*O44</f>
        <v>80</v>
      </c>
      <c r="Q44" s="200"/>
    </row>
    <row r="45" s="232" customFormat="true" ht="12" hidden="false" customHeight="true" outlineLevel="0" collapsed="false">
      <c r="A45" s="230"/>
      <c r="B45" s="332"/>
      <c r="C45" s="170"/>
      <c r="D45" s="142" t="s">
        <v>773</v>
      </c>
      <c r="E45" s="141" t="s">
        <v>30</v>
      </c>
      <c r="F45" s="141" t="s">
        <v>164</v>
      </c>
      <c r="G45" s="141" t="s">
        <v>588</v>
      </c>
      <c r="H45" s="141" t="n">
        <v>4</v>
      </c>
      <c r="I45" s="141" t="n">
        <v>3</v>
      </c>
      <c r="J45" s="141" t="n">
        <f aca="false">H45*I45</f>
        <v>12</v>
      </c>
      <c r="K45" s="142" t="s">
        <v>592</v>
      </c>
      <c r="L45" s="311"/>
      <c r="M45" s="311" t="s">
        <v>167</v>
      </c>
      <c r="N45" s="311"/>
      <c r="O45" s="145" t="n">
        <f aca="false">IF(L45="x",0.5,IF(M45="x",5,IF(N45="x",10,0)))</f>
        <v>5</v>
      </c>
      <c r="P45" s="146" t="n">
        <f aca="false">J45*O45</f>
        <v>60</v>
      </c>
      <c r="Q45" s="200"/>
    </row>
    <row r="46" s="232" customFormat="true" ht="12" hidden="false" customHeight="false" outlineLevel="0" collapsed="false">
      <c r="A46" s="230"/>
      <c r="B46" s="332"/>
      <c r="C46" s="170"/>
      <c r="D46" s="142"/>
      <c r="E46" s="141"/>
      <c r="F46" s="141"/>
      <c r="G46" s="141"/>
      <c r="H46" s="141" t="n">
        <v>4</v>
      </c>
      <c r="I46" s="141" t="n">
        <v>3</v>
      </c>
      <c r="J46" s="141" t="n">
        <f aca="false">H46*I46</f>
        <v>12</v>
      </c>
      <c r="K46" s="142" t="s">
        <v>593</v>
      </c>
      <c r="L46" s="311"/>
      <c r="M46" s="311" t="s">
        <v>167</v>
      </c>
      <c r="N46" s="311"/>
      <c r="O46" s="145" t="n">
        <f aca="false">IF(L46="x",0.5,IF(M46="x",5,IF(N46="x",10,0)))</f>
        <v>5</v>
      </c>
      <c r="P46" s="146" t="n">
        <f aca="false">J46*O46</f>
        <v>60</v>
      </c>
      <c r="Q46" s="200"/>
    </row>
    <row r="47" s="232" customFormat="true" ht="22.5" hidden="false" customHeight="false" outlineLevel="0" collapsed="false">
      <c r="A47" s="230"/>
      <c r="B47" s="332"/>
      <c r="C47" s="170"/>
      <c r="D47" s="187" t="s">
        <v>774</v>
      </c>
      <c r="E47" s="190" t="s">
        <v>24</v>
      </c>
      <c r="F47" s="271" t="s">
        <v>354</v>
      </c>
      <c r="G47" s="271" t="s">
        <v>588</v>
      </c>
      <c r="H47" s="271" t="n">
        <v>2</v>
      </c>
      <c r="I47" s="271" t="n">
        <v>4</v>
      </c>
      <c r="J47" s="190" t="n">
        <f aca="false">H47*I47</f>
        <v>8</v>
      </c>
      <c r="K47" s="187" t="s">
        <v>775</v>
      </c>
      <c r="L47" s="350" t="s">
        <v>167</v>
      </c>
      <c r="M47" s="350"/>
      <c r="N47" s="350"/>
      <c r="O47" s="193" t="n">
        <f aca="false">IF(L47="x",0.5,IF(M47="x",5,IF(N47="x",10,0)))</f>
        <v>0.5</v>
      </c>
      <c r="P47" s="146" t="n">
        <f aca="false">J47*O47</f>
        <v>4</v>
      </c>
      <c r="Q47" s="198"/>
    </row>
    <row r="48" s="467" customFormat="true" ht="22.5" hidden="false" customHeight="false" outlineLevel="0" collapsed="false">
      <c r="A48" s="465"/>
      <c r="B48" s="332"/>
      <c r="C48" s="187" t="s">
        <v>596</v>
      </c>
      <c r="D48" s="187" t="s">
        <v>597</v>
      </c>
      <c r="E48" s="190" t="s">
        <v>30</v>
      </c>
      <c r="F48" s="271" t="s">
        <v>164</v>
      </c>
      <c r="G48" s="271" t="s">
        <v>776</v>
      </c>
      <c r="H48" s="271" t="n">
        <v>2</v>
      </c>
      <c r="I48" s="271" t="n">
        <v>4</v>
      </c>
      <c r="J48" s="190" t="n">
        <f aca="false">H48*I48</f>
        <v>8</v>
      </c>
      <c r="K48" s="187" t="s">
        <v>777</v>
      </c>
      <c r="L48" s="466"/>
      <c r="M48" s="350" t="s">
        <v>167</v>
      </c>
      <c r="N48" s="350"/>
      <c r="O48" s="193" t="n">
        <f aca="false">IF(L48="x",0.5,IF(M48="x",5,IF(N48="x",10,0)))</f>
        <v>5</v>
      </c>
      <c r="P48" s="146" t="n">
        <f aca="false">J48*O48</f>
        <v>40</v>
      </c>
      <c r="Q48" s="202"/>
    </row>
    <row r="49" s="232" customFormat="true" ht="24" hidden="false" customHeight="true" outlineLevel="0" collapsed="false">
      <c r="A49" s="230"/>
      <c r="B49" s="332"/>
      <c r="C49" s="142" t="s">
        <v>576</v>
      </c>
      <c r="D49" s="142" t="s">
        <v>577</v>
      </c>
      <c r="E49" s="141" t="s">
        <v>42</v>
      </c>
      <c r="F49" s="141" t="s">
        <v>354</v>
      </c>
      <c r="G49" s="141" t="s">
        <v>567</v>
      </c>
      <c r="H49" s="141" t="n">
        <v>4</v>
      </c>
      <c r="I49" s="141" t="n">
        <v>3</v>
      </c>
      <c r="J49" s="141" t="n">
        <f aca="false">H49*I49</f>
        <v>12</v>
      </c>
      <c r="K49" s="142" t="s">
        <v>778</v>
      </c>
      <c r="L49" s="311"/>
      <c r="M49" s="311" t="s">
        <v>167</v>
      </c>
      <c r="N49" s="311"/>
      <c r="O49" s="145" t="n">
        <f aca="false">IF(L49="x",0.5,IF(M49="x",5,IF(N49="x",10,0)))</f>
        <v>5</v>
      </c>
      <c r="P49" s="146" t="n">
        <f aca="false">J49*O49</f>
        <v>60</v>
      </c>
      <c r="Q49" s="147" t="s">
        <v>779</v>
      </c>
    </row>
    <row r="50" s="232" customFormat="true" ht="45" hidden="false" customHeight="false" outlineLevel="0" collapsed="false">
      <c r="A50" s="230"/>
      <c r="B50" s="332"/>
      <c r="C50" s="142"/>
      <c r="D50" s="142"/>
      <c r="E50" s="141"/>
      <c r="F50" s="141"/>
      <c r="G50" s="141"/>
      <c r="H50" s="141" t="n">
        <v>4</v>
      </c>
      <c r="I50" s="141" t="n">
        <v>3</v>
      </c>
      <c r="J50" s="141" t="n">
        <f aca="false">H50*I50</f>
        <v>12</v>
      </c>
      <c r="K50" s="142" t="s">
        <v>579</v>
      </c>
      <c r="L50" s="311" t="s">
        <v>167</v>
      </c>
      <c r="M50" s="311"/>
      <c r="N50" s="311"/>
      <c r="O50" s="145" t="n">
        <f aca="false">IF(L50="x",0.5,IF(M50="x",5,IF(N50="x",10,0)))</f>
        <v>0.5</v>
      </c>
      <c r="P50" s="146" t="n">
        <f aca="false">J50*O50</f>
        <v>6</v>
      </c>
      <c r="Q50" s="147"/>
    </row>
    <row r="51" s="232" customFormat="true" ht="22.5" hidden="false" customHeight="true" outlineLevel="0" collapsed="false">
      <c r="A51" s="230"/>
      <c r="B51" s="332"/>
      <c r="C51" s="149" t="s">
        <v>619</v>
      </c>
      <c r="D51" s="149" t="s">
        <v>620</v>
      </c>
      <c r="E51" s="151" t="s">
        <v>44</v>
      </c>
      <c r="F51" s="151" t="s">
        <v>354</v>
      </c>
      <c r="G51" s="151" t="s">
        <v>210</v>
      </c>
      <c r="H51" s="179" t="n">
        <v>4</v>
      </c>
      <c r="I51" s="179" t="n">
        <v>2</v>
      </c>
      <c r="J51" s="179" t="n">
        <f aca="false">H51*I51</f>
        <v>8</v>
      </c>
      <c r="K51" s="180" t="s">
        <v>744</v>
      </c>
      <c r="L51" s="392" t="s">
        <v>167</v>
      </c>
      <c r="M51" s="392"/>
      <c r="N51" s="392"/>
      <c r="O51" s="182" t="n">
        <f aca="false">IF(L51="x",0.5,IF(M51="x",5,IF(N51="x",10,0)))</f>
        <v>0.5</v>
      </c>
      <c r="P51" s="146" t="n">
        <f aca="false">J51*O51</f>
        <v>4</v>
      </c>
      <c r="Q51" s="199"/>
    </row>
    <row r="52" s="232" customFormat="true" ht="39" hidden="false" customHeight="true" outlineLevel="0" collapsed="false">
      <c r="A52" s="230"/>
      <c r="B52" s="332"/>
      <c r="C52" s="149"/>
      <c r="D52" s="149"/>
      <c r="E52" s="151"/>
      <c r="F52" s="151"/>
      <c r="G52" s="151"/>
      <c r="H52" s="179" t="n">
        <v>4</v>
      </c>
      <c r="I52" s="179" t="n">
        <v>2</v>
      </c>
      <c r="J52" s="179" t="n">
        <f aca="false">H52*I52</f>
        <v>8</v>
      </c>
      <c r="K52" s="180" t="s">
        <v>780</v>
      </c>
      <c r="L52" s="392"/>
      <c r="M52" s="392" t="s">
        <v>167</v>
      </c>
      <c r="N52" s="392"/>
      <c r="O52" s="182" t="n">
        <f aca="false">IF(L52="x",0.5,IF(M52="x",5,IF(N52="x",10,0)))</f>
        <v>5</v>
      </c>
      <c r="P52" s="418" t="n">
        <f aca="false">J52*O52</f>
        <v>40</v>
      </c>
      <c r="Q52" s="199"/>
    </row>
    <row r="53" s="232" customFormat="true" ht="45.75" hidden="false" customHeight="true" outlineLevel="0" collapsed="false">
      <c r="A53" s="230"/>
      <c r="B53" s="332"/>
      <c r="C53" s="149"/>
      <c r="D53" s="149"/>
      <c r="E53" s="151"/>
      <c r="F53" s="151"/>
      <c r="G53" s="151"/>
      <c r="H53" s="151" t="n">
        <v>4</v>
      </c>
      <c r="I53" s="151" t="n">
        <v>2</v>
      </c>
      <c r="J53" s="151" t="n">
        <f aca="false">H53*I53</f>
        <v>8</v>
      </c>
      <c r="K53" s="149" t="s">
        <v>623</v>
      </c>
      <c r="L53" s="356"/>
      <c r="M53" s="356" t="s">
        <v>167</v>
      </c>
      <c r="N53" s="356"/>
      <c r="O53" s="155" t="n">
        <f aca="false">IF(L53="x",0.5,IF(M53="x",5,IF(N53="x",10,0)))</f>
        <v>5</v>
      </c>
      <c r="P53" s="167" t="n">
        <f aca="false">J53*O53</f>
        <v>40</v>
      </c>
      <c r="Q53" s="215" t="s">
        <v>746</v>
      </c>
    </row>
    <row r="54" s="97" customFormat="true" ht="34.5" hidden="false" customHeight="false" outlineLevel="0" collapsed="false">
      <c r="A54" s="230"/>
      <c r="B54" s="132" t="s">
        <v>599</v>
      </c>
      <c r="C54" s="158" t="s">
        <v>600</v>
      </c>
      <c r="D54" s="158" t="s">
        <v>601</v>
      </c>
      <c r="E54" s="159" t="s">
        <v>24</v>
      </c>
      <c r="F54" s="165" t="s">
        <v>354</v>
      </c>
      <c r="G54" s="165" t="s">
        <v>588</v>
      </c>
      <c r="H54" s="165" t="n">
        <v>2</v>
      </c>
      <c r="I54" s="165" t="n">
        <v>3</v>
      </c>
      <c r="J54" s="159" t="n">
        <f aca="false">H54*I54</f>
        <v>6</v>
      </c>
      <c r="K54" s="158" t="s">
        <v>602</v>
      </c>
      <c r="L54" s="468" t="s">
        <v>167</v>
      </c>
      <c r="M54" s="380"/>
      <c r="N54" s="380"/>
      <c r="O54" s="162" t="n">
        <f aca="false">IF(L54="x",0.5,IF(M54="x",5,IF(N54="x",10,0)))</f>
        <v>0.5</v>
      </c>
      <c r="P54" s="167" t="n">
        <f aca="false">J54*O54</f>
        <v>3</v>
      </c>
      <c r="Q54" s="326"/>
    </row>
    <row r="55" s="232" customFormat="true" ht="33.75" hidden="false" customHeight="true" outlineLevel="0" collapsed="false">
      <c r="A55" s="230"/>
      <c r="B55" s="332" t="s">
        <v>610</v>
      </c>
      <c r="C55" s="203" t="s">
        <v>781</v>
      </c>
      <c r="D55" s="203" t="s">
        <v>782</v>
      </c>
      <c r="E55" s="204" t="s">
        <v>35</v>
      </c>
      <c r="F55" s="204" t="s">
        <v>164</v>
      </c>
      <c r="G55" s="204" t="s">
        <v>210</v>
      </c>
      <c r="H55" s="179" t="n">
        <v>2</v>
      </c>
      <c r="I55" s="179" t="n">
        <v>4</v>
      </c>
      <c r="J55" s="179" t="n">
        <f aca="false">H55*I55</f>
        <v>8</v>
      </c>
      <c r="K55" s="180" t="s">
        <v>635</v>
      </c>
      <c r="L55" s="392"/>
      <c r="M55" s="392" t="s">
        <v>167</v>
      </c>
      <c r="N55" s="392"/>
      <c r="O55" s="182" t="n">
        <f aca="false">IF(L55="x",0.5,IF(M55="x",5,IF(N55="x",10,0)))</f>
        <v>5</v>
      </c>
      <c r="P55" s="163" t="n">
        <f aca="false">J55*O55</f>
        <v>40</v>
      </c>
      <c r="Q55" s="199"/>
    </row>
    <row r="56" s="232" customFormat="true" ht="12.75" hidden="false" customHeight="false" outlineLevel="0" collapsed="false">
      <c r="A56" s="230"/>
      <c r="B56" s="332"/>
      <c r="C56" s="203"/>
      <c r="D56" s="203"/>
      <c r="E56" s="204"/>
      <c r="F56" s="204"/>
      <c r="G56" s="204"/>
      <c r="H56" s="151" t="n">
        <v>2</v>
      </c>
      <c r="I56" s="151" t="n">
        <v>4</v>
      </c>
      <c r="J56" s="151" t="n">
        <f aca="false">H56*I56</f>
        <v>8</v>
      </c>
      <c r="K56" s="149" t="s">
        <v>783</v>
      </c>
      <c r="L56" s="356"/>
      <c r="M56" s="356" t="s">
        <v>167</v>
      </c>
      <c r="N56" s="356"/>
      <c r="O56" s="155" t="n">
        <f aca="false">IF(L56="x",0.5,IF(M56="x",5,IF(N56="x",10,0)))</f>
        <v>5</v>
      </c>
      <c r="P56" s="418" t="n">
        <f aca="false">J56*O56</f>
        <v>40</v>
      </c>
      <c r="Q56" s="469"/>
    </row>
    <row r="57" s="97" customFormat="true" ht="22.5" hidden="false" customHeight="true" outlineLevel="0" collapsed="false">
      <c r="A57" s="230"/>
      <c r="B57" s="332"/>
      <c r="C57" s="133" t="s">
        <v>604</v>
      </c>
      <c r="D57" s="133" t="s">
        <v>605</v>
      </c>
      <c r="E57" s="134" t="s">
        <v>24</v>
      </c>
      <c r="F57" s="134" t="s">
        <v>354</v>
      </c>
      <c r="G57" s="134" t="s">
        <v>165</v>
      </c>
      <c r="H57" s="134" t="n">
        <v>2</v>
      </c>
      <c r="I57" s="134" t="n">
        <v>4</v>
      </c>
      <c r="J57" s="134" t="n">
        <f aca="false">H57*I57</f>
        <v>8</v>
      </c>
      <c r="K57" s="133" t="s">
        <v>606</v>
      </c>
      <c r="L57" s="384" t="s">
        <v>167</v>
      </c>
      <c r="M57" s="341"/>
      <c r="N57" s="341"/>
      <c r="O57" s="137" t="n">
        <f aca="false">IF(L57="x",0.5,IF(M57="x",5,IF(N57="x",10,0)))</f>
        <v>0.5</v>
      </c>
      <c r="P57" s="270" t="n">
        <f aca="false">J57*O57</f>
        <v>4</v>
      </c>
      <c r="Q57" s="139"/>
    </row>
    <row r="58" s="97" customFormat="true" ht="12" hidden="false" customHeight="false" outlineLevel="0" collapsed="false">
      <c r="A58" s="230"/>
      <c r="B58" s="332"/>
      <c r="C58" s="133"/>
      <c r="D58" s="133"/>
      <c r="E58" s="134"/>
      <c r="F58" s="134"/>
      <c r="G58" s="134"/>
      <c r="H58" s="141" t="n">
        <v>2</v>
      </c>
      <c r="I58" s="141" t="n">
        <v>4</v>
      </c>
      <c r="J58" s="141" t="n">
        <f aca="false">H58*I58</f>
        <v>8</v>
      </c>
      <c r="K58" s="142" t="s">
        <v>607</v>
      </c>
      <c r="L58" s="310" t="s">
        <v>167</v>
      </c>
      <c r="M58" s="311"/>
      <c r="N58" s="311"/>
      <c r="O58" s="145" t="n">
        <f aca="false">IF(L58="x",0.5,IF(M58="x",5,IF(N58="x",10,0)))</f>
        <v>0.5</v>
      </c>
      <c r="P58" s="146" t="n">
        <f aca="false">J58*O58</f>
        <v>4</v>
      </c>
      <c r="Q58" s="147"/>
    </row>
    <row r="59" s="97" customFormat="true" ht="22.5" hidden="false" customHeight="false" outlineLevel="0" collapsed="false">
      <c r="A59" s="230"/>
      <c r="B59" s="332"/>
      <c r="C59" s="133"/>
      <c r="D59" s="133"/>
      <c r="E59" s="134"/>
      <c r="F59" s="134"/>
      <c r="G59" s="134"/>
      <c r="H59" s="141" t="n">
        <v>2</v>
      </c>
      <c r="I59" s="141" t="n">
        <v>4</v>
      </c>
      <c r="J59" s="141" t="n">
        <f aca="false">H59*I59</f>
        <v>8</v>
      </c>
      <c r="K59" s="142" t="s">
        <v>608</v>
      </c>
      <c r="L59" s="310"/>
      <c r="M59" s="311" t="s">
        <v>167</v>
      </c>
      <c r="N59" s="311"/>
      <c r="O59" s="145" t="n">
        <f aca="false">IF(L59="x",0.5,IF(M59="x",5,IF(N59="x",10,0)))</f>
        <v>5</v>
      </c>
      <c r="P59" s="146" t="n">
        <f aca="false">J59*O59</f>
        <v>40</v>
      </c>
      <c r="Q59" s="147"/>
    </row>
    <row r="60" s="97" customFormat="true" ht="22.5" hidden="false" customHeight="false" outlineLevel="0" collapsed="false">
      <c r="A60" s="230"/>
      <c r="B60" s="332"/>
      <c r="C60" s="133"/>
      <c r="D60" s="133"/>
      <c r="E60" s="134"/>
      <c r="F60" s="134"/>
      <c r="G60" s="134"/>
      <c r="H60" s="141" t="n">
        <v>2</v>
      </c>
      <c r="I60" s="141" t="n">
        <v>4</v>
      </c>
      <c r="J60" s="141" t="n">
        <f aca="false">H60*I60</f>
        <v>8</v>
      </c>
      <c r="K60" s="142" t="s">
        <v>609</v>
      </c>
      <c r="L60" s="310"/>
      <c r="M60" s="311" t="s">
        <v>167</v>
      </c>
      <c r="N60" s="311"/>
      <c r="O60" s="145" t="n">
        <f aca="false">IF(L60="x",0.5,IF(M60="x",5,IF(N60="x",10,0)))</f>
        <v>5</v>
      </c>
      <c r="P60" s="146" t="n">
        <f aca="false">J60*O60</f>
        <v>40</v>
      </c>
      <c r="Q60" s="147" t="s">
        <v>616</v>
      </c>
    </row>
    <row r="61" s="232" customFormat="true" ht="12" hidden="false" customHeight="true" outlineLevel="0" collapsed="false">
      <c r="A61" s="230"/>
      <c r="B61" s="332"/>
      <c r="C61" s="142" t="s">
        <v>624</v>
      </c>
      <c r="D61" s="142" t="s">
        <v>625</v>
      </c>
      <c r="E61" s="141" t="s">
        <v>30</v>
      </c>
      <c r="F61" s="141" t="s">
        <v>164</v>
      </c>
      <c r="G61" s="141" t="s">
        <v>165</v>
      </c>
      <c r="H61" s="141" t="n">
        <v>2</v>
      </c>
      <c r="I61" s="141" t="n">
        <v>4</v>
      </c>
      <c r="J61" s="141" t="n">
        <f aca="false">H61*I61</f>
        <v>8</v>
      </c>
      <c r="K61" s="142" t="s">
        <v>626</v>
      </c>
      <c r="L61" s="311" t="s">
        <v>167</v>
      </c>
      <c r="M61" s="311"/>
      <c r="N61" s="311"/>
      <c r="O61" s="145" t="n">
        <f aca="false">IF(L61="x",0.5,IF(M61="x",5,IF(N61="x",10,0)))</f>
        <v>0.5</v>
      </c>
      <c r="P61" s="146" t="n">
        <f aca="false">J61*O61</f>
        <v>4</v>
      </c>
      <c r="Q61" s="147"/>
    </row>
    <row r="62" s="232" customFormat="true" ht="12" hidden="false" customHeight="false" outlineLevel="0" collapsed="false">
      <c r="A62" s="230"/>
      <c r="B62" s="332"/>
      <c r="C62" s="142"/>
      <c r="D62" s="142"/>
      <c r="E62" s="141"/>
      <c r="F62" s="141"/>
      <c r="G62" s="141"/>
      <c r="H62" s="141" t="n">
        <v>2</v>
      </c>
      <c r="I62" s="141" t="n">
        <v>4</v>
      </c>
      <c r="J62" s="141" t="n">
        <f aca="false">H62*I62</f>
        <v>8</v>
      </c>
      <c r="K62" s="142" t="s">
        <v>627</v>
      </c>
      <c r="L62" s="311" t="s">
        <v>167</v>
      </c>
      <c r="M62" s="311"/>
      <c r="N62" s="311"/>
      <c r="O62" s="145" t="n">
        <f aca="false">IF(L62="x",0.5,IF(M62="x",5,IF(N62="x",10,0)))</f>
        <v>0.5</v>
      </c>
      <c r="P62" s="146" t="n">
        <f aca="false">J62*O62</f>
        <v>4</v>
      </c>
      <c r="Q62" s="147"/>
    </row>
    <row r="63" s="232" customFormat="true" ht="12" hidden="false" customHeight="false" outlineLevel="0" collapsed="false">
      <c r="A63" s="230"/>
      <c r="B63" s="332"/>
      <c r="C63" s="142"/>
      <c r="D63" s="142"/>
      <c r="E63" s="141"/>
      <c r="F63" s="141"/>
      <c r="G63" s="141"/>
      <c r="H63" s="141" t="n">
        <v>2</v>
      </c>
      <c r="I63" s="141" t="n">
        <v>4</v>
      </c>
      <c r="J63" s="141" t="n">
        <f aca="false">H63*I63</f>
        <v>8</v>
      </c>
      <c r="K63" s="142" t="s">
        <v>628</v>
      </c>
      <c r="L63" s="311" t="s">
        <v>167</v>
      </c>
      <c r="M63" s="311"/>
      <c r="N63" s="311"/>
      <c r="O63" s="145" t="n">
        <f aca="false">IF(L63="x",0.5,IF(M63="x",5,IF(N63="x",10,0)))</f>
        <v>0.5</v>
      </c>
      <c r="P63" s="146" t="n">
        <f aca="false">J63*O63</f>
        <v>4</v>
      </c>
      <c r="Q63" s="147"/>
    </row>
    <row r="64" s="232" customFormat="true" ht="12" hidden="false" customHeight="true" outlineLevel="0" collapsed="false">
      <c r="A64" s="230"/>
      <c r="B64" s="332"/>
      <c r="C64" s="142" t="s">
        <v>637</v>
      </c>
      <c r="D64" s="142" t="s">
        <v>638</v>
      </c>
      <c r="E64" s="141" t="s">
        <v>27</v>
      </c>
      <c r="F64" s="141" t="s">
        <v>354</v>
      </c>
      <c r="G64" s="141" t="s">
        <v>588</v>
      </c>
      <c r="H64" s="141" t="n">
        <v>1</v>
      </c>
      <c r="I64" s="141" t="n">
        <v>4</v>
      </c>
      <c r="J64" s="141" t="n">
        <f aca="false">H64*I64</f>
        <v>4</v>
      </c>
      <c r="K64" s="142" t="s">
        <v>639</v>
      </c>
      <c r="L64" s="311"/>
      <c r="M64" s="345" t="s">
        <v>167</v>
      </c>
      <c r="N64" s="311"/>
      <c r="O64" s="145" t="n">
        <f aca="false">IF(L64="x",0.5,IF(M64="x",5,IF(N64="x",10,0)))</f>
        <v>5</v>
      </c>
      <c r="P64" s="146" t="n">
        <f aca="false">J64*O64</f>
        <v>20</v>
      </c>
      <c r="Q64" s="147"/>
    </row>
    <row r="65" s="232" customFormat="true" ht="22.5" hidden="false" customHeight="false" outlineLevel="0" collapsed="false">
      <c r="A65" s="230"/>
      <c r="B65" s="332"/>
      <c r="C65" s="142"/>
      <c r="D65" s="142"/>
      <c r="E65" s="141"/>
      <c r="F65" s="141"/>
      <c r="G65" s="141"/>
      <c r="H65" s="141" t="n">
        <v>1</v>
      </c>
      <c r="I65" s="141" t="n">
        <v>4</v>
      </c>
      <c r="J65" s="141" t="n">
        <f aca="false">H65*I65</f>
        <v>4</v>
      </c>
      <c r="K65" s="142" t="s">
        <v>640</v>
      </c>
      <c r="L65" s="311"/>
      <c r="M65" s="345" t="s">
        <v>167</v>
      </c>
      <c r="N65" s="311"/>
      <c r="O65" s="145" t="n">
        <f aca="false">IF(L65="x",0.5,IF(M65="x",5,IF(N65="x",10,0)))</f>
        <v>5</v>
      </c>
      <c r="P65" s="146" t="n">
        <f aca="false">J65*O65</f>
        <v>20</v>
      </c>
      <c r="Q65" s="147" t="s">
        <v>784</v>
      </c>
    </row>
    <row r="66" s="232" customFormat="true" ht="12" hidden="false" customHeight="false" outlineLevel="0" collapsed="false">
      <c r="A66" s="230"/>
      <c r="B66" s="332"/>
      <c r="C66" s="142"/>
      <c r="D66" s="142"/>
      <c r="E66" s="141"/>
      <c r="F66" s="141"/>
      <c r="G66" s="141"/>
      <c r="H66" s="141" t="n">
        <v>1</v>
      </c>
      <c r="I66" s="141" t="n">
        <v>4</v>
      </c>
      <c r="J66" s="141" t="n">
        <f aca="false">H66*I66</f>
        <v>4</v>
      </c>
      <c r="K66" s="142" t="s">
        <v>641</v>
      </c>
      <c r="L66" s="311"/>
      <c r="M66" s="345" t="s">
        <v>167</v>
      </c>
      <c r="N66" s="311"/>
      <c r="O66" s="145" t="n">
        <f aca="false">IF(L66="x",0.5,IF(M66="x",5,IF(N66="x",10,0)))</f>
        <v>5</v>
      </c>
      <c r="P66" s="146" t="n">
        <f aca="false">J66*O66</f>
        <v>20</v>
      </c>
      <c r="Q66" s="147"/>
    </row>
    <row r="67" s="232" customFormat="true" ht="12" hidden="false" customHeight="true" outlineLevel="0" collapsed="false">
      <c r="A67" s="230"/>
      <c r="B67" s="332"/>
      <c r="C67" s="142"/>
      <c r="D67" s="142" t="s">
        <v>642</v>
      </c>
      <c r="E67" s="141" t="s">
        <v>27</v>
      </c>
      <c r="F67" s="141" t="s">
        <v>354</v>
      </c>
      <c r="G67" s="141" t="s">
        <v>588</v>
      </c>
      <c r="H67" s="141" t="n">
        <v>1</v>
      </c>
      <c r="I67" s="141" t="n">
        <v>4</v>
      </c>
      <c r="J67" s="141" t="n">
        <f aca="false">H67*I67</f>
        <v>4</v>
      </c>
      <c r="K67" s="142" t="s">
        <v>643</v>
      </c>
      <c r="L67" s="311"/>
      <c r="M67" s="345" t="s">
        <v>167</v>
      </c>
      <c r="N67" s="311"/>
      <c r="O67" s="145" t="n">
        <f aca="false">IF(L67="x",0.5,IF(M67="x",5,IF(N67="x",10,0)))</f>
        <v>5</v>
      </c>
      <c r="P67" s="146" t="n">
        <f aca="false">J67*O67</f>
        <v>20</v>
      </c>
      <c r="Q67" s="147"/>
    </row>
    <row r="68" s="232" customFormat="true" ht="12" hidden="false" customHeight="false" outlineLevel="0" collapsed="false">
      <c r="A68" s="230"/>
      <c r="B68" s="332"/>
      <c r="C68" s="142"/>
      <c r="D68" s="142"/>
      <c r="E68" s="141"/>
      <c r="F68" s="141"/>
      <c r="G68" s="141"/>
      <c r="H68" s="141" t="n">
        <v>1</v>
      </c>
      <c r="I68" s="141" t="n">
        <v>4</v>
      </c>
      <c r="J68" s="141" t="n">
        <f aca="false">H68*I68</f>
        <v>4</v>
      </c>
      <c r="K68" s="142" t="s">
        <v>644</v>
      </c>
      <c r="L68" s="311"/>
      <c r="M68" s="345" t="s">
        <v>167</v>
      </c>
      <c r="N68" s="311"/>
      <c r="O68" s="145" t="n">
        <f aca="false">IF(L68="x",0.5,IF(M68="x",5,IF(N68="x",10,0)))</f>
        <v>5</v>
      </c>
      <c r="P68" s="146" t="n">
        <f aca="false">J68*O68</f>
        <v>20</v>
      </c>
      <c r="Q68" s="147"/>
    </row>
    <row r="69" s="232" customFormat="true" ht="12" hidden="false" customHeight="false" outlineLevel="0" collapsed="false">
      <c r="A69" s="230"/>
      <c r="B69" s="332"/>
      <c r="C69" s="142"/>
      <c r="D69" s="142"/>
      <c r="E69" s="141"/>
      <c r="F69" s="141"/>
      <c r="G69" s="141"/>
      <c r="H69" s="141" t="n">
        <v>1</v>
      </c>
      <c r="I69" s="141" t="n">
        <v>4</v>
      </c>
      <c r="J69" s="141" t="n">
        <f aca="false">H69*I69</f>
        <v>4</v>
      </c>
      <c r="K69" s="142" t="s">
        <v>645</v>
      </c>
      <c r="L69" s="345" t="s">
        <v>167</v>
      </c>
      <c r="M69" s="345"/>
      <c r="N69" s="311"/>
      <c r="O69" s="145" t="n">
        <f aca="false">IF(L69="x",0.5,IF(M69="x",5,IF(N69="x",10,0)))</f>
        <v>0.5</v>
      </c>
      <c r="P69" s="146" t="n">
        <f aca="false">J69*O69</f>
        <v>2</v>
      </c>
      <c r="Q69" s="147"/>
    </row>
    <row r="70" s="232" customFormat="true" ht="22.5" hidden="false" customHeight="false" outlineLevel="0" collapsed="false">
      <c r="A70" s="230"/>
      <c r="B70" s="332"/>
      <c r="C70" s="142"/>
      <c r="D70" s="142" t="s">
        <v>646</v>
      </c>
      <c r="E70" s="141" t="s">
        <v>35</v>
      </c>
      <c r="F70" s="141" t="s">
        <v>164</v>
      </c>
      <c r="G70" s="141" t="s">
        <v>210</v>
      </c>
      <c r="H70" s="141" t="n">
        <v>1</v>
      </c>
      <c r="I70" s="141" t="n">
        <v>3</v>
      </c>
      <c r="J70" s="141" t="n">
        <f aca="false">H70*I70</f>
        <v>3</v>
      </c>
      <c r="K70" s="142" t="s">
        <v>751</v>
      </c>
      <c r="L70" s="311"/>
      <c r="M70" s="345" t="s">
        <v>167</v>
      </c>
      <c r="N70" s="311"/>
      <c r="O70" s="145" t="n">
        <f aca="false">IF(L70="x",0.5,IF(M70="x",5,IF(N70="x",10,0)))</f>
        <v>5</v>
      </c>
      <c r="P70" s="146" t="n">
        <f aca="false">J70*O70</f>
        <v>15</v>
      </c>
      <c r="Q70" s="147"/>
    </row>
    <row r="71" s="97" customFormat="true" ht="43.5" hidden="false" customHeight="true" outlineLevel="0" collapsed="false">
      <c r="A71" s="230"/>
      <c r="B71" s="332"/>
      <c r="C71" s="149" t="s">
        <v>611</v>
      </c>
      <c r="D71" s="149" t="s">
        <v>612</v>
      </c>
      <c r="E71" s="151" t="s">
        <v>35</v>
      </c>
      <c r="F71" s="151" t="s">
        <v>164</v>
      </c>
      <c r="G71" s="151" t="s">
        <v>210</v>
      </c>
      <c r="H71" s="151" t="n">
        <v>2</v>
      </c>
      <c r="I71" s="151" t="n">
        <v>3</v>
      </c>
      <c r="J71" s="151" t="n">
        <f aca="false">H71*I71</f>
        <v>6</v>
      </c>
      <c r="K71" s="149" t="s">
        <v>613</v>
      </c>
      <c r="L71" s="356"/>
      <c r="M71" s="356" t="s">
        <v>167</v>
      </c>
      <c r="N71" s="356"/>
      <c r="O71" s="155" t="n">
        <f aca="false">IF(L71="x",0.5,IF(M71="x",5,IF(N71="x",10,0)))</f>
        <v>5</v>
      </c>
      <c r="P71" s="418" t="n">
        <f aca="false">J71*O71</f>
        <v>30</v>
      </c>
      <c r="Q71" s="157"/>
    </row>
    <row r="72" s="97" customFormat="true" ht="33.75" hidden="false" customHeight="false" outlineLevel="0" collapsed="false">
      <c r="A72" s="230"/>
      <c r="B72" s="207" t="s">
        <v>648</v>
      </c>
      <c r="C72" s="170" t="s">
        <v>649</v>
      </c>
      <c r="D72" s="170" t="s">
        <v>649</v>
      </c>
      <c r="E72" s="171" t="s">
        <v>650</v>
      </c>
      <c r="F72" s="171" t="s">
        <v>164</v>
      </c>
      <c r="G72" s="171" t="s">
        <v>210</v>
      </c>
      <c r="H72" s="134" t="n">
        <v>4</v>
      </c>
      <c r="I72" s="134" t="n">
        <v>4</v>
      </c>
      <c r="J72" s="134" t="n">
        <f aca="false">H72*I72</f>
        <v>16</v>
      </c>
      <c r="K72" s="170" t="s">
        <v>785</v>
      </c>
      <c r="L72" s="438"/>
      <c r="M72" s="439" t="s">
        <v>167</v>
      </c>
      <c r="N72" s="439"/>
      <c r="O72" s="470" t="n">
        <f aca="false">IF(L72="x",0.5,IF(M72="x",5,IF(N72="x",10,0)))</f>
        <v>5</v>
      </c>
      <c r="P72" s="270" t="n">
        <f aca="false">J72*O72</f>
        <v>80</v>
      </c>
      <c r="Q72" s="219"/>
    </row>
    <row r="73" s="97" customFormat="true" ht="22.5" hidden="false" customHeight="false" outlineLevel="0" collapsed="false">
      <c r="A73" s="230"/>
      <c r="B73" s="247"/>
      <c r="C73" s="173"/>
      <c r="D73" s="173"/>
      <c r="E73" s="188"/>
      <c r="F73" s="188"/>
      <c r="G73" s="188"/>
      <c r="H73" s="179" t="n">
        <v>4</v>
      </c>
      <c r="I73" s="179" t="n">
        <v>4</v>
      </c>
      <c r="J73" s="179" t="n">
        <f aca="false">H73*I73</f>
        <v>16</v>
      </c>
      <c r="K73" s="142" t="s">
        <v>786</v>
      </c>
      <c r="L73" s="471"/>
      <c r="M73" s="345" t="s">
        <v>167</v>
      </c>
      <c r="N73" s="345"/>
      <c r="O73" s="210" t="n">
        <f aca="false">IF(L73="x",0.5,IF(M73="x",5,IF(N73="x",10,0)))</f>
        <v>5</v>
      </c>
      <c r="P73" s="146" t="n">
        <f aca="false">J73*O73</f>
        <v>80</v>
      </c>
      <c r="Q73" s="147" t="s">
        <v>653</v>
      </c>
    </row>
    <row r="74" s="97" customFormat="true" ht="39" hidden="false" customHeight="true" outlineLevel="0" collapsed="false">
      <c r="A74" s="230"/>
      <c r="B74" s="208"/>
      <c r="C74" s="203"/>
      <c r="D74" s="203"/>
      <c r="E74" s="204"/>
      <c r="F74" s="204"/>
      <c r="G74" s="204"/>
      <c r="H74" s="204" t="n">
        <v>4</v>
      </c>
      <c r="I74" s="204" t="n">
        <v>4</v>
      </c>
      <c r="J74" s="204" t="n">
        <f aca="false">H74*I74</f>
        <v>16</v>
      </c>
      <c r="K74" s="203" t="s">
        <v>654</v>
      </c>
      <c r="L74" s="472"/>
      <c r="M74" s="473"/>
      <c r="N74" s="473" t="s">
        <v>167</v>
      </c>
      <c r="O74" s="412" t="n">
        <f aca="false">IF(L74="x",0.5,IF(M74="x",5,IF(N74="x",10,0)))</f>
        <v>10</v>
      </c>
      <c r="P74" s="418" t="n">
        <f aca="false">J74*O74</f>
        <v>160</v>
      </c>
      <c r="Q74" s="225" t="s">
        <v>655</v>
      </c>
    </row>
    <row r="75" s="232" customFormat="true" ht="33.75" hidden="false" customHeight="true" outlineLevel="0" collapsed="false">
      <c r="A75" s="230"/>
      <c r="B75" s="332" t="s">
        <v>787</v>
      </c>
      <c r="C75" s="133" t="s">
        <v>788</v>
      </c>
      <c r="D75" s="133" t="s">
        <v>789</v>
      </c>
      <c r="E75" s="134" t="s">
        <v>44</v>
      </c>
      <c r="F75" s="134" t="s">
        <v>354</v>
      </c>
      <c r="G75" s="134" t="s">
        <v>165</v>
      </c>
      <c r="H75" s="134" t="n">
        <v>2</v>
      </c>
      <c r="I75" s="134" t="n">
        <v>3</v>
      </c>
      <c r="J75" s="134" t="n">
        <f aca="false">H75*I75</f>
        <v>6</v>
      </c>
      <c r="K75" s="133" t="s">
        <v>525</v>
      </c>
      <c r="L75" s="341"/>
      <c r="M75" s="341" t="s">
        <v>167</v>
      </c>
      <c r="N75" s="341"/>
      <c r="O75" s="137" t="n">
        <f aca="false">IF(L75="x",0.5,IF(M75="x",5,IF(N75="x",10,0)))</f>
        <v>5</v>
      </c>
      <c r="P75" s="270" t="n">
        <f aca="false">J75*O75</f>
        <v>30</v>
      </c>
      <c r="Q75" s="214" t="s">
        <v>790</v>
      </c>
    </row>
    <row r="76" s="232" customFormat="true" ht="22.5" hidden="false" customHeight="false" outlineLevel="0" collapsed="false">
      <c r="A76" s="230"/>
      <c r="B76" s="332"/>
      <c r="C76" s="133"/>
      <c r="D76" s="133"/>
      <c r="E76" s="134"/>
      <c r="F76" s="134"/>
      <c r="G76" s="134"/>
      <c r="H76" s="141" t="n">
        <v>2</v>
      </c>
      <c r="I76" s="141" t="n">
        <v>3</v>
      </c>
      <c r="J76" s="141" t="n">
        <f aca="false">H76*I76</f>
        <v>6</v>
      </c>
      <c r="K76" s="142" t="s">
        <v>526</v>
      </c>
      <c r="L76" s="311"/>
      <c r="M76" s="311" t="s">
        <v>167</v>
      </c>
      <c r="N76" s="311"/>
      <c r="O76" s="145" t="n">
        <f aca="false">IF(L76="x",0.5,IF(M76="x",5,IF(N76="x",10,0)))</f>
        <v>5</v>
      </c>
      <c r="P76" s="146" t="n">
        <f aca="false">J76*O76</f>
        <v>30</v>
      </c>
      <c r="Q76" s="200"/>
    </row>
    <row r="77" s="232" customFormat="true" ht="12" hidden="false" customHeight="false" outlineLevel="0" collapsed="false">
      <c r="A77" s="230"/>
      <c r="B77" s="332"/>
      <c r="C77" s="133"/>
      <c r="D77" s="133"/>
      <c r="E77" s="134"/>
      <c r="F77" s="134"/>
      <c r="G77" s="134"/>
      <c r="H77" s="141" t="n">
        <v>2</v>
      </c>
      <c r="I77" s="141" t="n">
        <v>3</v>
      </c>
      <c r="J77" s="141" t="n">
        <f aca="false">H77*I77</f>
        <v>6</v>
      </c>
      <c r="K77" s="142" t="s">
        <v>791</v>
      </c>
      <c r="L77" s="311"/>
      <c r="M77" s="311" t="s">
        <v>167</v>
      </c>
      <c r="N77" s="311"/>
      <c r="O77" s="145" t="n">
        <f aca="false">IF(L77="x",0.5,IF(M77="x",5,IF(N77="x",10,0)))</f>
        <v>5</v>
      </c>
      <c r="P77" s="146" t="n">
        <f aca="false">J77*O77</f>
        <v>30</v>
      </c>
      <c r="Q77" s="200"/>
    </row>
    <row r="78" s="232" customFormat="true" ht="57" hidden="false" customHeight="false" outlineLevel="0" collapsed="false">
      <c r="A78" s="230"/>
      <c r="B78" s="332"/>
      <c r="C78" s="203" t="s">
        <v>792</v>
      </c>
      <c r="D78" s="203" t="s">
        <v>793</v>
      </c>
      <c r="E78" s="204" t="s">
        <v>48</v>
      </c>
      <c r="F78" s="204" t="s">
        <v>164</v>
      </c>
      <c r="G78" s="204" t="s">
        <v>165</v>
      </c>
      <c r="H78" s="151" t="n">
        <v>2</v>
      </c>
      <c r="I78" s="151" t="n">
        <v>3</v>
      </c>
      <c r="J78" s="151" t="n">
        <f aca="false">H78*I78</f>
        <v>6</v>
      </c>
      <c r="K78" s="149" t="s">
        <v>794</v>
      </c>
      <c r="L78" s="356"/>
      <c r="M78" s="356" t="s">
        <v>167</v>
      </c>
      <c r="N78" s="356"/>
      <c r="O78" s="155" t="n">
        <f aca="false">IF(L78="x",0.5,IF(M78="x",5,IF(N78="x",10,0)))</f>
        <v>5</v>
      </c>
      <c r="P78" s="146" t="n">
        <f aca="false">J78*O78</f>
        <v>30</v>
      </c>
      <c r="Q78" s="215" t="s">
        <v>790</v>
      </c>
    </row>
    <row r="79" s="232" customFormat="true" ht="27" hidden="false" customHeight="true" outlineLevel="0" collapsed="false">
      <c r="A79" s="230"/>
      <c r="B79" s="437" t="s">
        <v>795</v>
      </c>
      <c r="C79" s="170" t="s">
        <v>796</v>
      </c>
      <c r="D79" s="158" t="s">
        <v>797</v>
      </c>
      <c r="E79" s="159" t="s">
        <v>30</v>
      </c>
      <c r="F79" s="159" t="s">
        <v>164</v>
      </c>
      <c r="G79" s="159" t="s">
        <v>210</v>
      </c>
      <c r="H79" s="134" t="n">
        <v>2</v>
      </c>
      <c r="I79" s="134" t="n">
        <v>3</v>
      </c>
      <c r="J79" s="134" t="n">
        <f aca="false">H79*I79</f>
        <v>6</v>
      </c>
      <c r="K79" s="133" t="s">
        <v>798</v>
      </c>
      <c r="L79" s="341"/>
      <c r="M79" s="341" t="s">
        <v>167</v>
      </c>
      <c r="N79" s="341"/>
      <c r="O79" s="137" t="n">
        <f aca="false">IF(L79="x",0.5,IF(M79="x",5,IF(N79="x",10,0)))</f>
        <v>5</v>
      </c>
      <c r="P79" s="146" t="n">
        <f aca="false">J79*O79</f>
        <v>30</v>
      </c>
      <c r="Q79" s="214"/>
    </row>
    <row r="80" s="232" customFormat="true" ht="12" hidden="false" customHeight="false" outlineLevel="0" collapsed="false">
      <c r="A80" s="230"/>
      <c r="B80" s="328"/>
      <c r="C80" s="173"/>
      <c r="D80" s="158"/>
      <c r="E80" s="159"/>
      <c r="F80" s="159"/>
      <c r="G80" s="159"/>
      <c r="H80" s="141" t="n">
        <v>2</v>
      </c>
      <c r="I80" s="141" t="n">
        <v>3</v>
      </c>
      <c r="J80" s="141" t="n">
        <f aca="false">H80*I80</f>
        <v>6</v>
      </c>
      <c r="K80" s="142" t="s">
        <v>799</v>
      </c>
      <c r="L80" s="311"/>
      <c r="M80" s="311" t="s">
        <v>167</v>
      </c>
      <c r="N80" s="311"/>
      <c r="O80" s="145" t="n">
        <f aca="false">IF(L80="x",0.5,IF(M80="x",5,IF(N80="x",10,0)))</f>
        <v>5</v>
      </c>
      <c r="P80" s="146" t="n">
        <f aca="false">J80*O80</f>
        <v>30</v>
      </c>
      <c r="Q80" s="200"/>
    </row>
    <row r="81" s="232" customFormat="true" ht="23.25" hidden="false" customHeight="false" outlineLevel="0" collapsed="false">
      <c r="A81" s="230"/>
      <c r="B81" s="440"/>
      <c r="C81" s="203"/>
      <c r="D81" s="158"/>
      <c r="E81" s="159"/>
      <c r="F81" s="159"/>
      <c r="G81" s="159"/>
      <c r="H81" s="151" t="n">
        <v>2</v>
      </c>
      <c r="I81" s="151" t="n">
        <v>3</v>
      </c>
      <c r="J81" s="151" t="n">
        <f aca="false">H81*I81</f>
        <v>6</v>
      </c>
      <c r="K81" s="149" t="s">
        <v>800</v>
      </c>
      <c r="L81" s="356"/>
      <c r="M81" s="356" t="s">
        <v>167</v>
      </c>
      <c r="N81" s="356"/>
      <c r="O81" s="155" t="n">
        <f aca="false">IF(L81="x",0.5,IF(M81="x",5,IF(N81="x",10,0)))</f>
        <v>5</v>
      </c>
      <c r="P81" s="418" t="n">
        <f aca="false">J81*O81</f>
        <v>30</v>
      </c>
      <c r="Q81" s="215"/>
    </row>
    <row r="82" s="232" customFormat="true" ht="16.5" hidden="false" customHeight="true" outlineLevel="0" collapsed="false">
      <c r="A82" s="474" t="s">
        <v>395</v>
      </c>
      <c r="B82" s="475" t="s">
        <v>801</v>
      </c>
      <c r="C82" s="475"/>
      <c r="D82" s="475"/>
      <c r="E82" s="475"/>
      <c r="F82" s="475"/>
      <c r="G82" s="475"/>
      <c r="H82" s="475"/>
      <c r="I82" s="475"/>
      <c r="J82" s="475"/>
      <c r="K82" s="475"/>
      <c r="L82" s="475"/>
      <c r="M82" s="475"/>
      <c r="N82" s="475"/>
      <c r="O82" s="475"/>
      <c r="P82" s="475"/>
      <c r="Q82" s="475"/>
    </row>
    <row r="83" s="232" customFormat="true" ht="22.5" hidden="false" customHeight="true" outlineLevel="0" collapsed="false">
      <c r="A83" s="230"/>
      <c r="B83" s="207" t="s">
        <v>768</v>
      </c>
      <c r="C83" s="133" t="s">
        <v>555</v>
      </c>
      <c r="D83" s="133" t="s">
        <v>556</v>
      </c>
      <c r="E83" s="134" t="s">
        <v>19</v>
      </c>
      <c r="F83" s="134" t="s">
        <v>164</v>
      </c>
      <c r="G83" s="134" t="s">
        <v>165</v>
      </c>
      <c r="H83" s="134" t="n">
        <v>4</v>
      </c>
      <c r="I83" s="134" t="n">
        <v>3</v>
      </c>
      <c r="J83" s="134" t="n">
        <f aca="false">H83*I83</f>
        <v>12</v>
      </c>
      <c r="K83" s="133" t="s">
        <v>557</v>
      </c>
      <c r="L83" s="341"/>
      <c r="M83" s="341" t="s">
        <v>167</v>
      </c>
      <c r="N83" s="341"/>
      <c r="O83" s="209" t="n">
        <f aca="false">IF(L83="x",0.5,IF(M83="x",5,IF(N83="x",10,0)))</f>
        <v>5</v>
      </c>
      <c r="P83" s="270" t="n">
        <f aca="false">J83*O83</f>
        <v>60</v>
      </c>
      <c r="Q83" s="139"/>
    </row>
    <row r="84" s="232" customFormat="true" ht="12.75" hidden="false" customHeight="false" outlineLevel="0" collapsed="false">
      <c r="A84" s="230"/>
      <c r="B84" s="422"/>
      <c r="C84" s="133"/>
      <c r="D84" s="133"/>
      <c r="E84" s="134"/>
      <c r="F84" s="134"/>
      <c r="G84" s="134"/>
      <c r="H84" s="141" t="n">
        <v>4</v>
      </c>
      <c r="I84" s="141" t="n">
        <v>3</v>
      </c>
      <c r="J84" s="141" t="n">
        <f aca="false">H84*I84</f>
        <v>12</v>
      </c>
      <c r="K84" s="142" t="s">
        <v>559</v>
      </c>
      <c r="L84" s="311"/>
      <c r="M84" s="311" t="s">
        <v>167</v>
      </c>
      <c r="N84" s="311"/>
      <c r="O84" s="210" t="n">
        <f aca="false">IF(L84="x",0.5,IF(M84="x",5,IF(N84="x",10,0)))</f>
        <v>5</v>
      </c>
      <c r="P84" s="146" t="n">
        <f aca="false">J84*O84</f>
        <v>60</v>
      </c>
      <c r="Q84" s="147"/>
    </row>
    <row r="85" s="232" customFormat="true" ht="23.25" hidden="false" customHeight="false" outlineLevel="0" collapsed="false">
      <c r="A85" s="230"/>
      <c r="B85" s="208"/>
      <c r="C85" s="149" t="s">
        <v>561</v>
      </c>
      <c r="D85" s="149" t="s">
        <v>562</v>
      </c>
      <c r="E85" s="151" t="s">
        <v>19</v>
      </c>
      <c r="F85" s="227" t="s">
        <v>164</v>
      </c>
      <c r="G85" s="227" t="s">
        <v>165</v>
      </c>
      <c r="H85" s="227" t="n">
        <v>4</v>
      </c>
      <c r="I85" s="227" t="n">
        <v>3</v>
      </c>
      <c r="J85" s="151" t="n">
        <f aca="false">H85*I85</f>
        <v>12</v>
      </c>
      <c r="K85" s="149" t="s">
        <v>563</v>
      </c>
      <c r="L85" s="356"/>
      <c r="M85" s="356" t="s">
        <v>167</v>
      </c>
      <c r="N85" s="356"/>
      <c r="O85" s="155" t="n">
        <f aca="false">IF(L85="x",0.5,IF(M85="x",5,IF(N85="x",10,0)))</f>
        <v>5</v>
      </c>
      <c r="P85" s="418" t="n">
        <f aca="false">J85*O85</f>
        <v>60</v>
      </c>
      <c r="Q85" s="324"/>
    </row>
    <row r="86" s="232" customFormat="true" ht="65.25" hidden="false" customHeight="true" outlineLevel="0" collapsed="false">
      <c r="A86" s="230"/>
      <c r="B86" s="132" t="s">
        <v>802</v>
      </c>
      <c r="C86" s="158" t="s">
        <v>803</v>
      </c>
      <c r="D86" s="158" t="s">
        <v>804</v>
      </c>
      <c r="E86" s="159" t="s">
        <v>32</v>
      </c>
      <c r="F86" s="165" t="s">
        <v>354</v>
      </c>
      <c r="G86" s="165" t="s">
        <v>165</v>
      </c>
      <c r="H86" s="165" t="n">
        <v>4</v>
      </c>
      <c r="I86" s="165" t="n">
        <v>3</v>
      </c>
      <c r="J86" s="159" t="n">
        <f aca="false">H86*I86</f>
        <v>12</v>
      </c>
      <c r="K86" s="158" t="s">
        <v>805</v>
      </c>
      <c r="L86" s="380"/>
      <c r="M86" s="380" t="s">
        <v>167</v>
      </c>
      <c r="N86" s="380"/>
      <c r="O86" s="162" t="n">
        <f aca="false">IF(L86="x",0.5,IF(M86="x",5,IF(N86="x",10,0)))</f>
        <v>5</v>
      </c>
      <c r="P86" s="167" t="n">
        <f aca="false">J86*O86</f>
        <v>60</v>
      </c>
      <c r="Q86" s="198" t="s">
        <v>242</v>
      </c>
    </row>
    <row r="87" s="232" customFormat="true" ht="12" hidden="false" customHeight="true" outlineLevel="0" collapsed="false">
      <c r="A87" s="230"/>
      <c r="B87" s="207" t="s">
        <v>806</v>
      </c>
      <c r="C87" s="170" t="s">
        <v>807</v>
      </c>
      <c r="D87" s="256" t="s">
        <v>808</v>
      </c>
      <c r="E87" s="134" t="s">
        <v>19</v>
      </c>
      <c r="F87" s="134" t="s">
        <v>164</v>
      </c>
      <c r="G87" s="134" t="s">
        <v>210</v>
      </c>
      <c r="H87" s="134" t="n">
        <v>3</v>
      </c>
      <c r="I87" s="134" t="n">
        <v>3</v>
      </c>
      <c r="J87" s="134" t="n">
        <f aca="false">H87*I87</f>
        <v>9</v>
      </c>
      <c r="K87" s="133" t="s">
        <v>809</v>
      </c>
      <c r="L87" s="341"/>
      <c r="M87" s="341" t="s">
        <v>167</v>
      </c>
      <c r="N87" s="341"/>
      <c r="O87" s="476" t="n">
        <f aca="false">IF(L87="x",0.5,IF(M87="x",5,IF(N87="x",10,0)))</f>
        <v>5</v>
      </c>
      <c r="P87" s="270" t="n">
        <f aca="false">J87*O87</f>
        <v>45</v>
      </c>
      <c r="Q87" s="139"/>
    </row>
    <row r="88" s="232" customFormat="true" ht="12" hidden="false" customHeight="false" outlineLevel="0" collapsed="false">
      <c r="A88" s="230"/>
      <c r="B88" s="247"/>
      <c r="C88" s="170"/>
      <c r="D88" s="256"/>
      <c r="E88" s="134"/>
      <c r="F88" s="134"/>
      <c r="G88" s="134"/>
      <c r="H88" s="141" t="n">
        <v>3</v>
      </c>
      <c r="I88" s="141" t="n">
        <v>3</v>
      </c>
      <c r="J88" s="141" t="n">
        <f aca="false">H88*I88</f>
        <v>9</v>
      </c>
      <c r="K88" s="142" t="s">
        <v>810</v>
      </c>
      <c r="L88" s="311"/>
      <c r="M88" s="311" t="s">
        <v>167</v>
      </c>
      <c r="N88" s="311"/>
      <c r="O88" s="477" t="n">
        <f aca="false">IF(L88="x",0.5,IF(M88="x",5,IF(N88="x",10,0)))</f>
        <v>5</v>
      </c>
      <c r="P88" s="146" t="n">
        <f aca="false">J88*O88</f>
        <v>45</v>
      </c>
      <c r="Q88" s="147"/>
    </row>
    <row r="89" s="232" customFormat="true" ht="29.25" hidden="false" customHeight="true" outlineLevel="0" collapsed="false">
      <c r="A89" s="230"/>
      <c r="B89" s="422"/>
      <c r="C89" s="170"/>
      <c r="D89" s="142" t="s">
        <v>811</v>
      </c>
      <c r="E89" s="141" t="s">
        <v>24</v>
      </c>
      <c r="F89" s="141" t="s">
        <v>354</v>
      </c>
      <c r="G89" s="141" t="s">
        <v>707</v>
      </c>
      <c r="H89" s="141" t="n">
        <v>3</v>
      </c>
      <c r="I89" s="141" t="n">
        <v>3</v>
      </c>
      <c r="J89" s="141" t="n">
        <f aca="false">H89*I89</f>
        <v>9</v>
      </c>
      <c r="K89" s="142" t="s">
        <v>812</v>
      </c>
      <c r="L89" s="311"/>
      <c r="M89" s="311" t="s">
        <v>167</v>
      </c>
      <c r="N89" s="311"/>
      <c r="O89" s="477" t="n">
        <f aca="false">IF(L89="x",0.5,IF(M89="x",5,IF(N89="x",10,0)))</f>
        <v>5</v>
      </c>
      <c r="P89" s="146" t="n">
        <f aca="false">J89*O89</f>
        <v>45</v>
      </c>
      <c r="Q89" s="147"/>
    </row>
    <row r="90" s="232" customFormat="true" ht="12.75" hidden="false" customHeight="true" outlineLevel="0" collapsed="false">
      <c r="A90" s="230"/>
      <c r="B90" s="422"/>
      <c r="C90" s="170"/>
      <c r="D90" s="478" t="s">
        <v>813</v>
      </c>
      <c r="E90" s="141"/>
      <c r="F90" s="141"/>
      <c r="G90" s="141"/>
      <c r="H90" s="141" t="n">
        <v>3</v>
      </c>
      <c r="I90" s="141" t="n">
        <v>3</v>
      </c>
      <c r="J90" s="141" t="n">
        <f aca="false">H90*I90</f>
        <v>9</v>
      </c>
      <c r="K90" s="142" t="s">
        <v>814</v>
      </c>
      <c r="L90" s="311"/>
      <c r="M90" s="311" t="s">
        <v>167</v>
      </c>
      <c r="N90" s="311"/>
      <c r="O90" s="477" t="n">
        <f aca="false">IF(L90="x",0.5,IF(M90="x",5,IF(N90="x",10,0)))</f>
        <v>5</v>
      </c>
      <c r="P90" s="146" t="n">
        <f aca="false">J90*O90</f>
        <v>45</v>
      </c>
      <c r="Q90" s="147"/>
    </row>
    <row r="91" s="232" customFormat="true" ht="12.75" hidden="false" customHeight="false" outlineLevel="0" collapsed="false">
      <c r="A91" s="230"/>
      <c r="B91" s="422"/>
      <c r="C91" s="170"/>
      <c r="D91" s="478"/>
      <c r="E91" s="141"/>
      <c r="F91" s="141"/>
      <c r="G91" s="141"/>
      <c r="H91" s="141" t="n">
        <v>3</v>
      </c>
      <c r="I91" s="141" t="n">
        <v>3</v>
      </c>
      <c r="J91" s="141" t="n">
        <f aca="false">H91*I91</f>
        <v>9</v>
      </c>
      <c r="K91" s="142" t="s">
        <v>815</v>
      </c>
      <c r="L91" s="311"/>
      <c r="M91" s="311" t="s">
        <v>167</v>
      </c>
      <c r="N91" s="311"/>
      <c r="O91" s="477" t="n">
        <f aca="false">IF(L91="x",0.5,IF(M91="x",5,IF(N91="x",10,0)))</f>
        <v>5</v>
      </c>
      <c r="P91" s="146" t="n">
        <f aca="false">J91*O91</f>
        <v>45</v>
      </c>
      <c r="Q91" s="147"/>
    </row>
    <row r="92" s="232" customFormat="true" ht="22.5" hidden="false" customHeight="false" outlineLevel="0" collapsed="false">
      <c r="A92" s="230"/>
      <c r="B92" s="247"/>
      <c r="C92" s="173"/>
      <c r="D92" s="142" t="s">
        <v>816</v>
      </c>
      <c r="E92" s="141"/>
      <c r="F92" s="141"/>
      <c r="G92" s="141"/>
      <c r="H92" s="141" t="n">
        <v>3</v>
      </c>
      <c r="I92" s="141" t="n">
        <v>3</v>
      </c>
      <c r="J92" s="141" t="n">
        <f aca="false">H92*I92</f>
        <v>9</v>
      </c>
      <c r="K92" s="142" t="s">
        <v>817</v>
      </c>
      <c r="L92" s="311"/>
      <c r="M92" s="311" t="s">
        <v>200</v>
      </c>
      <c r="N92" s="311"/>
      <c r="O92" s="477" t="n">
        <f aca="false">IF(L92="x",0.5,IF(M92="x",5,IF(N92="x",10,0)))</f>
        <v>5</v>
      </c>
      <c r="P92" s="146" t="n">
        <f aca="false">J92*O92</f>
        <v>45</v>
      </c>
      <c r="Q92" s="147"/>
    </row>
    <row r="93" s="232" customFormat="true" ht="33.75" hidden="false" customHeight="true" outlineLevel="0" collapsed="false">
      <c r="A93" s="230"/>
      <c r="B93" s="422"/>
      <c r="C93" s="142" t="s">
        <v>818</v>
      </c>
      <c r="D93" s="142" t="s">
        <v>461</v>
      </c>
      <c r="E93" s="141" t="s">
        <v>35</v>
      </c>
      <c r="F93" s="141" t="s">
        <v>164</v>
      </c>
      <c r="G93" s="141" t="s">
        <v>210</v>
      </c>
      <c r="H93" s="141" t="n">
        <v>2</v>
      </c>
      <c r="I93" s="141" t="n">
        <v>3</v>
      </c>
      <c r="J93" s="141" t="n">
        <f aca="false">H93*I93</f>
        <v>6</v>
      </c>
      <c r="K93" s="142" t="s">
        <v>462</v>
      </c>
      <c r="L93" s="311"/>
      <c r="M93" s="311" t="s">
        <v>167</v>
      </c>
      <c r="N93" s="311"/>
      <c r="O93" s="145" t="n">
        <f aca="false">IF(L93="x",0.5,IF(M93="x",5,IF(N93="x",10,0)))</f>
        <v>5</v>
      </c>
      <c r="P93" s="146" t="n">
        <f aca="false">J93*O93</f>
        <v>30</v>
      </c>
      <c r="Q93" s="147"/>
    </row>
    <row r="94" s="232" customFormat="true" ht="22.5" hidden="false" customHeight="false" outlineLevel="0" collapsed="false">
      <c r="A94" s="230"/>
      <c r="B94" s="422"/>
      <c r="C94" s="142"/>
      <c r="D94" s="142" t="s">
        <v>463</v>
      </c>
      <c r="E94" s="141" t="s">
        <v>24</v>
      </c>
      <c r="F94" s="141" t="s">
        <v>354</v>
      </c>
      <c r="G94" s="141" t="s">
        <v>210</v>
      </c>
      <c r="H94" s="141" t="n">
        <v>3</v>
      </c>
      <c r="I94" s="141" t="n">
        <v>3</v>
      </c>
      <c r="J94" s="141" t="n">
        <f aca="false">H94*I94</f>
        <v>9</v>
      </c>
      <c r="K94" s="142" t="s">
        <v>464</v>
      </c>
      <c r="L94" s="311"/>
      <c r="M94" s="311" t="s">
        <v>167</v>
      </c>
      <c r="N94" s="311"/>
      <c r="O94" s="145" t="n">
        <f aca="false">IF(L94="x",0.5,IF(M94="x",5,IF(N94="x",10,0)))</f>
        <v>5</v>
      </c>
      <c r="P94" s="146" t="n">
        <f aca="false">J94*O94</f>
        <v>45</v>
      </c>
      <c r="Q94" s="147"/>
    </row>
    <row r="95" s="232" customFormat="true" ht="22.5" hidden="false" customHeight="false" outlineLevel="0" collapsed="false">
      <c r="A95" s="230"/>
      <c r="B95" s="422"/>
      <c r="C95" s="142"/>
      <c r="D95" s="142" t="s">
        <v>819</v>
      </c>
      <c r="E95" s="141" t="s">
        <v>35</v>
      </c>
      <c r="F95" s="141" t="s">
        <v>164</v>
      </c>
      <c r="G95" s="141" t="s">
        <v>165</v>
      </c>
      <c r="H95" s="141" t="n">
        <v>2</v>
      </c>
      <c r="I95" s="141" t="n">
        <v>4</v>
      </c>
      <c r="J95" s="141" t="n">
        <f aca="false">H95*I95</f>
        <v>8</v>
      </c>
      <c r="K95" s="142" t="s">
        <v>466</v>
      </c>
      <c r="L95" s="311"/>
      <c r="M95" s="311" t="s">
        <v>167</v>
      </c>
      <c r="N95" s="311"/>
      <c r="O95" s="145" t="n">
        <f aca="false">IF(L95="x",0.5,IF(M95="x",5,IF(N95="x",10,0)))</f>
        <v>5</v>
      </c>
      <c r="P95" s="146" t="n">
        <f aca="false">J95*O95</f>
        <v>40</v>
      </c>
      <c r="Q95" s="147"/>
    </row>
    <row r="96" s="232" customFormat="true" ht="33.75" hidden="false" customHeight="true" outlineLevel="0" collapsed="false">
      <c r="A96" s="230"/>
      <c r="B96" s="422"/>
      <c r="C96" s="173" t="s">
        <v>820</v>
      </c>
      <c r="D96" s="142" t="s">
        <v>821</v>
      </c>
      <c r="E96" s="141" t="s">
        <v>35</v>
      </c>
      <c r="F96" s="141" t="s">
        <v>164</v>
      </c>
      <c r="G96" s="141" t="s">
        <v>707</v>
      </c>
      <c r="H96" s="141" t="n">
        <v>2</v>
      </c>
      <c r="I96" s="141" t="n">
        <v>4</v>
      </c>
      <c r="J96" s="141" t="n">
        <f aca="false">H96*I96</f>
        <v>8</v>
      </c>
      <c r="K96" s="142" t="s">
        <v>822</v>
      </c>
      <c r="L96" s="311"/>
      <c r="M96" s="311"/>
      <c r="N96" s="311" t="s">
        <v>167</v>
      </c>
      <c r="O96" s="145" t="n">
        <f aca="false">IF(L96="x",0.5,IF(M96="x",5,IF(N96="x",10,0)))</f>
        <v>10</v>
      </c>
      <c r="P96" s="146" t="n">
        <f aca="false">J96*O96</f>
        <v>80</v>
      </c>
      <c r="Q96" s="147"/>
    </row>
    <row r="97" s="232" customFormat="true" ht="11.25" hidden="false" customHeight="true" outlineLevel="0" collapsed="false">
      <c r="A97" s="230"/>
      <c r="B97" s="422"/>
      <c r="C97" s="173"/>
      <c r="D97" s="142" t="s">
        <v>823</v>
      </c>
      <c r="E97" s="141" t="s">
        <v>35</v>
      </c>
      <c r="F97" s="141" t="s">
        <v>164</v>
      </c>
      <c r="G97" s="141" t="s">
        <v>707</v>
      </c>
      <c r="H97" s="141" t="n">
        <v>2</v>
      </c>
      <c r="I97" s="141" t="n">
        <v>4</v>
      </c>
      <c r="J97" s="141" t="n">
        <f aca="false">H97*I97</f>
        <v>8</v>
      </c>
      <c r="K97" s="142" t="s">
        <v>824</v>
      </c>
      <c r="L97" s="311"/>
      <c r="M97" s="311"/>
      <c r="N97" s="311" t="s">
        <v>167</v>
      </c>
      <c r="O97" s="145" t="n">
        <f aca="false">IF(L97="x",0.5,IF(M97="x",5,IF(N97="x",10,0)))</f>
        <v>10</v>
      </c>
      <c r="P97" s="146" t="n">
        <f aca="false">J97*O97</f>
        <v>80</v>
      </c>
      <c r="Q97" s="147"/>
    </row>
    <row r="98" s="232" customFormat="true" ht="22.5" hidden="false" customHeight="true" outlineLevel="0" collapsed="false">
      <c r="A98" s="230"/>
      <c r="B98" s="422"/>
      <c r="C98" s="173"/>
      <c r="D98" s="142" t="s">
        <v>825</v>
      </c>
      <c r="E98" s="141" t="s">
        <v>22</v>
      </c>
      <c r="F98" s="141" t="s">
        <v>164</v>
      </c>
      <c r="G98" s="141" t="s">
        <v>707</v>
      </c>
      <c r="H98" s="141" t="n">
        <v>2</v>
      </c>
      <c r="I98" s="141" t="n">
        <v>4</v>
      </c>
      <c r="J98" s="141" t="n">
        <f aca="false">H98*I98</f>
        <v>8</v>
      </c>
      <c r="K98" s="142" t="s">
        <v>826</v>
      </c>
      <c r="L98" s="311"/>
      <c r="M98" s="311"/>
      <c r="N98" s="311" t="s">
        <v>167</v>
      </c>
      <c r="O98" s="145" t="n">
        <f aca="false">IF(L98="x",0.5,IF(M98="x",5,IF(N98="x",10,0)))</f>
        <v>10</v>
      </c>
      <c r="P98" s="146" t="n">
        <f aca="false">J98*O98</f>
        <v>80</v>
      </c>
      <c r="Q98" s="147"/>
    </row>
    <row r="99" s="232" customFormat="true" ht="12.75" hidden="false" customHeight="false" outlineLevel="0" collapsed="false">
      <c r="A99" s="230"/>
      <c r="B99" s="422"/>
      <c r="C99" s="173"/>
      <c r="D99" s="187" t="s">
        <v>827</v>
      </c>
      <c r="E99" s="141" t="s">
        <v>64</v>
      </c>
      <c r="F99" s="141" t="s">
        <v>164</v>
      </c>
      <c r="G99" s="141" t="s">
        <v>707</v>
      </c>
      <c r="H99" s="141" t="n">
        <v>2</v>
      </c>
      <c r="I99" s="141" t="n">
        <v>4</v>
      </c>
      <c r="J99" s="141" t="n">
        <f aca="false">H99*I99</f>
        <v>8</v>
      </c>
      <c r="K99" s="142" t="s">
        <v>828</v>
      </c>
      <c r="L99" s="311"/>
      <c r="M99" s="311"/>
      <c r="N99" s="311" t="s">
        <v>167</v>
      </c>
      <c r="O99" s="145" t="n">
        <f aca="false">IF(L99="x",0.5,IF(M99="x",5,IF(N99="x",10,0)))</f>
        <v>10</v>
      </c>
      <c r="P99" s="146" t="n">
        <f aca="false">J99*O99</f>
        <v>80</v>
      </c>
      <c r="Q99" s="147"/>
    </row>
    <row r="100" s="232" customFormat="true" ht="22.5" hidden="false" customHeight="true" outlineLevel="0" collapsed="false">
      <c r="A100" s="230"/>
      <c r="B100" s="422"/>
      <c r="C100" s="149" t="s">
        <v>656</v>
      </c>
      <c r="D100" s="149" t="s">
        <v>829</v>
      </c>
      <c r="E100" s="151" t="s">
        <v>35</v>
      </c>
      <c r="F100" s="151" t="s">
        <v>164</v>
      </c>
      <c r="G100" s="151" t="s">
        <v>210</v>
      </c>
      <c r="H100" s="141" t="n">
        <v>2</v>
      </c>
      <c r="I100" s="141" t="n">
        <v>4</v>
      </c>
      <c r="J100" s="141" t="n">
        <f aca="false">H100*I100</f>
        <v>8</v>
      </c>
      <c r="K100" s="142" t="s">
        <v>659</v>
      </c>
      <c r="L100" s="311"/>
      <c r="M100" s="311" t="s">
        <v>167</v>
      </c>
      <c r="N100" s="311"/>
      <c r="O100" s="145" t="n">
        <f aca="false">IF(L100="x",0.5,IF(M100="x",5,IF(N100="x",10,0)))</f>
        <v>5</v>
      </c>
      <c r="P100" s="146" t="n">
        <f aca="false">J100*O100</f>
        <v>40</v>
      </c>
      <c r="Q100" s="147"/>
    </row>
    <row r="101" s="232" customFormat="true" ht="22.5" hidden="false" customHeight="true" outlineLevel="0" collapsed="false">
      <c r="A101" s="230"/>
      <c r="B101" s="259"/>
      <c r="C101" s="149"/>
      <c r="D101" s="149"/>
      <c r="E101" s="151"/>
      <c r="F101" s="151"/>
      <c r="G101" s="151"/>
      <c r="H101" s="151" t="n">
        <v>2</v>
      </c>
      <c r="I101" s="151" t="n">
        <v>4</v>
      </c>
      <c r="J101" s="151" t="n">
        <f aca="false">J100</f>
        <v>8</v>
      </c>
      <c r="K101" s="149" t="s">
        <v>660</v>
      </c>
      <c r="L101" s="356"/>
      <c r="M101" s="356"/>
      <c r="N101" s="436" t="s">
        <v>167</v>
      </c>
      <c r="O101" s="155" t="n">
        <f aca="false">IF(L101="x",0.5,IF(M101="x",5,IF(N101="x",10,0)))</f>
        <v>10</v>
      </c>
      <c r="P101" s="418" t="n">
        <f aca="false">J101*O101</f>
        <v>80</v>
      </c>
      <c r="Q101" s="157"/>
    </row>
    <row r="102" s="97" customFormat="true" ht="15" hidden="false" customHeight="true" outlineLevel="0" collapsed="false">
      <c r="A102" s="230" t="s">
        <v>439</v>
      </c>
      <c r="B102" s="131" t="s">
        <v>675</v>
      </c>
      <c r="C102" s="131"/>
      <c r="D102" s="131"/>
      <c r="E102" s="131"/>
      <c r="F102" s="131"/>
      <c r="G102" s="131"/>
      <c r="H102" s="131"/>
      <c r="I102" s="131"/>
      <c r="J102" s="131"/>
      <c r="K102" s="131"/>
      <c r="L102" s="131"/>
      <c r="M102" s="131"/>
      <c r="N102" s="131"/>
      <c r="O102" s="131"/>
      <c r="P102" s="131"/>
      <c r="Q102" s="131"/>
    </row>
    <row r="103" s="330" customFormat="true" ht="33.75" hidden="false" customHeight="true" outlineLevel="0" collapsed="false">
      <c r="A103" s="336"/>
      <c r="B103" s="337" t="s">
        <v>683</v>
      </c>
      <c r="C103" s="338" t="s">
        <v>684</v>
      </c>
      <c r="D103" s="339" t="s">
        <v>685</v>
      </c>
      <c r="E103" s="340" t="s">
        <v>32</v>
      </c>
      <c r="F103" s="340" t="s">
        <v>354</v>
      </c>
      <c r="G103" s="340" t="s">
        <v>678</v>
      </c>
      <c r="H103" s="340" t="n">
        <v>4</v>
      </c>
      <c r="I103" s="340" t="n">
        <v>2</v>
      </c>
      <c r="J103" s="341" t="n">
        <f aca="false">H103*I103</f>
        <v>8</v>
      </c>
      <c r="K103" s="339" t="s">
        <v>686</v>
      </c>
      <c r="L103" s="341"/>
      <c r="M103" s="341"/>
      <c r="N103" s="341" t="s">
        <v>167</v>
      </c>
      <c r="O103" s="137" t="n">
        <f aca="false">IF(L103="x",0.5,IF(M103="x",5,IF(N103="x",10,0)))</f>
        <v>10</v>
      </c>
      <c r="P103" s="270" t="n">
        <f aca="false">J103*O103</f>
        <v>80</v>
      </c>
      <c r="Q103" s="342" t="s">
        <v>687</v>
      </c>
      <c r="R103" s="97"/>
    </row>
    <row r="104" s="330" customFormat="true" ht="22.5" hidden="false" customHeight="false" outlineLevel="0" collapsed="false">
      <c r="A104" s="336"/>
      <c r="B104" s="337"/>
      <c r="C104" s="343" t="s">
        <v>688</v>
      </c>
      <c r="D104" s="344" t="s">
        <v>689</v>
      </c>
      <c r="E104" s="345" t="s">
        <v>690</v>
      </c>
      <c r="F104" s="345" t="s">
        <v>164</v>
      </c>
      <c r="G104" s="345" t="s">
        <v>678</v>
      </c>
      <c r="H104" s="345" t="n">
        <v>4</v>
      </c>
      <c r="I104" s="345" t="n">
        <v>4</v>
      </c>
      <c r="J104" s="311" t="n">
        <f aca="false">H104*I104</f>
        <v>16</v>
      </c>
      <c r="K104" s="344" t="s">
        <v>691</v>
      </c>
      <c r="L104" s="311"/>
      <c r="M104" s="311" t="s">
        <v>167</v>
      </c>
      <c r="N104" s="311"/>
      <c r="O104" s="145" t="n">
        <f aca="false">IF(L104="x",0.5,IF(M104="x",5,IF(N104="x",10,0)))</f>
        <v>5</v>
      </c>
      <c r="P104" s="146" t="n">
        <f aca="false">J104*O104</f>
        <v>80</v>
      </c>
      <c r="Q104" s="342"/>
      <c r="R104" s="97"/>
    </row>
    <row r="105" s="330" customFormat="true" ht="22.5" hidden="false" customHeight="false" outlineLevel="0" collapsed="false">
      <c r="A105" s="336"/>
      <c r="B105" s="337"/>
      <c r="C105" s="343" t="s">
        <v>692</v>
      </c>
      <c r="D105" s="344" t="s">
        <v>689</v>
      </c>
      <c r="E105" s="345" t="s">
        <v>690</v>
      </c>
      <c r="F105" s="345" t="s">
        <v>164</v>
      </c>
      <c r="G105" s="345" t="s">
        <v>693</v>
      </c>
      <c r="H105" s="345" t="n">
        <v>4</v>
      </c>
      <c r="I105" s="345" t="n">
        <v>4</v>
      </c>
      <c r="J105" s="311" t="n">
        <f aca="false">H105*I105</f>
        <v>16</v>
      </c>
      <c r="K105" s="344" t="s">
        <v>691</v>
      </c>
      <c r="L105" s="448"/>
      <c r="M105" s="448" t="s">
        <v>167</v>
      </c>
      <c r="N105" s="311"/>
      <c r="O105" s="145" t="n">
        <f aca="false">IF(L105="x",0.5,IF(M105="x",5,IF(N105="x",10,0)))</f>
        <v>5</v>
      </c>
      <c r="P105" s="146" t="n">
        <f aca="false">J105*O105</f>
        <v>80</v>
      </c>
      <c r="Q105" s="342"/>
      <c r="R105" s="97"/>
    </row>
    <row r="106" s="330" customFormat="true" ht="22.5" hidden="false" customHeight="false" outlineLevel="0" collapsed="false">
      <c r="A106" s="336"/>
      <c r="B106" s="337"/>
      <c r="C106" s="347" t="s">
        <v>694</v>
      </c>
      <c r="D106" s="348" t="s">
        <v>830</v>
      </c>
      <c r="E106" s="349" t="s">
        <v>35</v>
      </c>
      <c r="F106" s="349" t="s">
        <v>164</v>
      </c>
      <c r="G106" s="349" t="s">
        <v>210</v>
      </c>
      <c r="H106" s="349" t="n">
        <v>3</v>
      </c>
      <c r="I106" s="349" t="n">
        <v>4</v>
      </c>
      <c r="J106" s="350" t="n">
        <f aca="false">H106*I106</f>
        <v>12</v>
      </c>
      <c r="K106" s="348" t="s">
        <v>696</v>
      </c>
      <c r="L106" s="450" t="s">
        <v>167</v>
      </c>
      <c r="M106" s="450"/>
      <c r="N106" s="350"/>
      <c r="O106" s="193" t="n">
        <f aca="false">IF(L106="x",0.5,IF(M106="x",5,IF(N106="x",10,0)))</f>
        <v>0.5</v>
      </c>
      <c r="P106" s="146" t="n">
        <f aca="false">J106*O106</f>
        <v>6</v>
      </c>
      <c r="Q106" s="352"/>
      <c r="R106" s="97"/>
    </row>
    <row r="107" s="97" customFormat="true" ht="13.5" hidden="false" customHeight="false" outlineLevel="0" collapsed="false">
      <c r="A107" s="230"/>
      <c r="B107" s="337"/>
      <c r="C107" s="149" t="s">
        <v>697</v>
      </c>
      <c r="D107" s="354" t="s">
        <v>698</v>
      </c>
      <c r="E107" s="355" t="s">
        <v>58</v>
      </c>
      <c r="F107" s="356" t="s">
        <v>164</v>
      </c>
      <c r="G107" s="356" t="s">
        <v>678</v>
      </c>
      <c r="H107" s="356" t="n">
        <v>4</v>
      </c>
      <c r="I107" s="356" t="n">
        <v>2</v>
      </c>
      <c r="J107" s="356" t="n">
        <f aca="false">H107*I107</f>
        <v>8</v>
      </c>
      <c r="K107" s="354" t="s">
        <v>686</v>
      </c>
      <c r="L107" s="453"/>
      <c r="M107" s="453" t="s">
        <v>167</v>
      </c>
      <c r="N107" s="356"/>
      <c r="O107" s="238" t="n">
        <f aca="false">IF(L107="x",0.5,IF(M107="x",5,IF(N107="x",10,0)))</f>
        <v>5</v>
      </c>
      <c r="P107" s="418" t="n">
        <f aca="false">J107*O107</f>
        <v>40</v>
      </c>
      <c r="Q107" s="358"/>
    </row>
    <row r="108" s="330" customFormat="true" ht="23.25" hidden="false" customHeight="false" outlineLevel="0" collapsed="false">
      <c r="A108" s="336"/>
      <c r="B108" s="479" t="s">
        <v>699</v>
      </c>
      <c r="C108" s="480" t="s">
        <v>700</v>
      </c>
      <c r="D108" s="480" t="s">
        <v>701</v>
      </c>
      <c r="E108" s="388" t="s">
        <v>76</v>
      </c>
      <c r="F108" s="388" t="s">
        <v>164</v>
      </c>
      <c r="G108" s="388" t="s">
        <v>693</v>
      </c>
      <c r="H108" s="388" t="n">
        <v>1</v>
      </c>
      <c r="I108" s="388" t="n">
        <v>4</v>
      </c>
      <c r="J108" s="388" t="n">
        <f aca="false">H108*I108</f>
        <v>4</v>
      </c>
      <c r="K108" s="362" t="s">
        <v>702</v>
      </c>
      <c r="L108" s="481"/>
      <c r="M108" s="481" t="s">
        <v>167</v>
      </c>
      <c r="N108" s="388"/>
      <c r="O108" s="364" t="n">
        <f aca="false">IF(L108="x",0.5,IF(M108="x",5,IF(N108="x",10,0)))</f>
        <v>5</v>
      </c>
      <c r="P108" s="167" t="n">
        <f aca="false">J108*O108</f>
        <v>20</v>
      </c>
      <c r="Q108" s="365"/>
      <c r="R108" s="97"/>
    </row>
    <row r="109" s="111" customFormat="true" ht="13.5" hidden="false" customHeight="false" outlineLevel="0" collapsed="false">
      <c r="A109" s="115" t="s">
        <v>479</v>
      </c>
      <c r="B109" s="131" t="s">
        <v>703</v>
      </c>
      <c r="C109" s="131"/>
      <c r="D109" s="131"/>
      <c r="E109" s="131"/>
      <c r="F109" s="131"/>
      <c r="G109" s="131"/>
      <c r="H109" s="131"/>
      <c r="I109" s="131"/>
      <c r="J109" s="131"/>
      <c r="K109" s="131"/>
      <c r="L109" s="131"/>
      <c r="M109" s="131"/>
      <c r="N109" s="131"/>
      <c r="O109" s="131"/>
      <c r="P109" s="131"/>
      <c r="Q109" s="131"/>
    </row>
    <row r="110" s="97" customFormat="true" ht="12" hidden="false" customHeight="true" outlineLevel="0" collapsed="false">
      <c r="A110" s="230"/>
      <c r="B110" s="132" t="s">
        <v>704</v>
      </c>
      <c r="C110" s="158" t="s">
        <v>705</v>
      </c>
      <c r="D110" s="158" t="s">
        <v>706</v>
      </c>
      <c r="E110" s="159" t="s">
        <v>32</v>
      </c>
      <c r="F110" s="159" t="s">
        <v>354</v>
      </c>
      <c r="G110" s="159" t="s">
        <v>707</v>
      </c>
      <c r="H110" s="134" t="n">
        <v>3</v>
      </c>
      <c r="I110" s="134" t="n">
        <v>3</v>
      </c>
      <c r="J110" s="134" t="n">
        <f aca="false">H110*I110</f>
        <v>9</v>
      </c>
      <c r="K110" s="133" t="s">
        <v>708</v>
      </c>
      <c r="L110" s="384"/>
      <c r="M110" s="341" t="s">
        <v>167</v>
      </c>
      <c r="N110" s="341"/>
      <c r="O110" s="137" t="n">
        <f aca="false">IF(L110="x",0.5,IF(M110="x",5,IF(N110="x",10,0)))</f>
        <v>5</v>
      </c>
      <c r="P110" s="270" t="n">
        <f aca="false">J110*O110</f>
        <v>45</v>
      </c>
      <c r="Q110" s="367"/>
    </row>
    <row r="111" s="97" customFormat="true" ht="12" hidden="false" customHeight="true" outlineLevel="0" collapsed="false">
      <c r="A111" s="230"/>
      <c r="B111" s="132"/>
      <c r="C111" s="158"/>
      <c r="D111" s="158"/>
      <c r="E111" s="159"/>
      <c r="F111" s="159"/>
      <c r="G111" s="159"/>
      <c r="H111" s="141" t="n">
        <v>3</v>
      </c>
      <c r="I111" s="141" t="n">
        <v>3</v>
      </c>
      <c r="J111" s="141" t="n">
        <f aca="false">H111*I111</f>
        <v>9</v>
      </c>
      <c r="K111" s="142" t="s">
        <v>709</v>
      </c>
      <c r="L111" s="310"/>
      <c r="M111" s="311" t="s">
        <v>167</v>
      </c>
      <c r="N111" s="311"/>
      <c r="O111" s="145" t="n">
        <f aca="false">IF(L111="x",0.5,IF(M111="x",5,IF(N111="x",10,0)))</f>
        <v>5</v>
      </c>
      <c r="P111" s="146" t="n">
        <f aca="false">J111*O111</f>
        <v>45</v>
      </c>
      <c r="Q111" s="200"/>
    </row>
    <row r="112" s="97" customFormat="true" ht="12" hidden="false" customHeight="true" outlineLevel="0" collapsed="false">
      <c r="A112" s="230"/>
      <c r="B112" s="132"/>
      <c r="C112" s="158"/>
      <c r="D112" s="158"/>
      <c r="E112" s="159"/>
      <c r="F112" s="159"/>
      <c r="G112" s="159"/>
      <c r="H112" s="141" t="n">
        <v>3</v>
      </c>
      <c r="I112" s="141" t="n">
        <v>3</v>
      </c>
      <c r="J112" s="141" t="n">
        <f aca="false">H112*I112</f>
        <v>9</v>
      </c>
      <c r="K112" s="142" t="s">
        <v>710</v>
      </c>
      <c r="L112" s="310"/>
      <c r="M112" s="311" t="s">
        <v>167</v>
      </c>
      <c r="N112" s="345"/>
      <c r="O112" s="145" t="n">
        <f aca="false">IF(L112="x",0.5,IF(M112="x",5,IF(N112="x",10,0)))</f>
        <v>5</v>
      </c>
      <c r="P112" s="146" t="n">
        <f aca="false">J112*O112</f>
        <v>45</v>
      </c>
      <c r="Q112" s="367"/>
    </row>
    <row r="113" s="97" customFormat="true" ht="60.75" hidden="false" customHeight="true" outlineLevel="0" collapsed="false">
      <c r="A113" s="230"/>
      <c r="B113" s="132"/>
      <c r="C113" s="158"/>
      <c r="D113" s="158"/>
      <c r="E113" s="159"/>
      <c r="F113" s="159"/>
      <c r="G113" s="159"/>
      <c r="H113" s="151" t="n">
        <v>3</v>
      </c>
      <c r="I113" s="151" t="n">
        <v>3</v>
      </c>
      <c r="J113" s="151" t="n">
        <f aca="false">H113*I113</f>
        <v>9</v>
      </c>
      <c r="K113" s="149" t="s">
        <v>711</v>
      </c>
      <c r="L113" s="394"/>
      <c r="M113" s="356" t="s">
        <v>167</v>
      </c>
      <c r="N113" s="436"/>
      <c r="O113" s="155" t="n">
        <f aca="false">IF(L113="x",0.5,IF(M113="x",5,IF(N113="x",10,0)))</f>
        <v>5</v>
      </c>
      <c r="P113" s="418" t="n">
        <f aca="false">J113*O113</f>
        <v>45</v>
      </c>
      <c r="Q113" s="198" t="s">
        <v>242</v>
      </c>
    </row>
    <row r="114" s="97" customFormat="true" ht="12" hidden="false" customHeight="true" outlineLevel="0" collapsed="false">
      <c r="A114" s="230"/>
      <c r="B114" s="132" t="s">
        <v>712</v>
      </c>
      <c r="C114" s="133" t="s">
        <v>713</v>
      </c>
      <c r="D114" s="133" t="s">
        <v>714</v>
      </c>
      <c r="E114" s="134" t="s">
        <v>32</v>
      </c>
      <c r="F114" s="134" t="s">
        <v>354</v>
      </c>
      <c r="G114" s="134" t="s">
        <v>707</v>
      </c>
      <c r="H114" s="134" t="n">
        <v>3</v>
      </c>
      <c r="I114" s="134" t="n">
        <v>3</v>
      </c>
      <c r="J114" s="134" t="n">
        <f aca="false">H114*I114</f>
        <v>9</v>
      </c>
      <c r="K114" s="133" t="s">
        <v>715</v>
      </c>
      <c r="L114" s="384"/>
      <c r="M114" s="341" t="s">
        <v>167</v>
      </c>
      <c r="N114" s="340"/>
      <c r="O114" s="137" t="n">
        <f aca="false">IF(L114="x",0.5,IF(M114="x",5,IF(N114="x",10,0)))</f>
        <v>5</v>
      </c>
      <c r="P114" s="270" t="n">
        <f aca="false">J114*O114</f>
        <v>45</v>
      </c>
      <c r="Q114" s="214"/>
    </row>
    <row r="115" s="97" customFormat="true" ht="12" hidden="false" customHeight="false" outlineLevel="0" collapsed="false">
      <c r="A115" s="230"/>
      <c r="B115" s="132"/>
      <c r="C115" s="133"/>
      <c r="D115" s="133"/>
      <c r="E115" s="134"/>
      <c r="F115" s="134"/>
      <c r="G115" s="134"/>
      <c r="H115" s="141" t="n">
        <v>3</v>
      </c>
      <c r="I115" s="141" t="n">
        <v>3</v>
      </c>
      <c r="J115" s="141" t="n">
        <f aca="false">H115*I115</f>
        <v>9</v>
      </c>
      <c r="K115" s="142" t="s">
        <v>709</v>
      </c>
      <c r="L115" s="310"/>
      <c r="M115" s="311" t="s">
        <v>167</v>
      </c>
      <c r="N115" s="345"/>
      <c r="O115" s="145" t="n">
        <f aca="false">IF(L115="x",0.5,IF(M115="x",5,IF(N115="x",10,0)))</f>
        <v>5</v>
      </c>
      <c r="P115" s="146" t="n">
        <f aca="false">J115*O115</f>
        <v>45</v>
      </c>
      <c r="Q115" s="367"/>
    </row>
    <row r="116" s="97" customFormat="true" ht="56.25" hidden="false" customHeight="false" outlineLevel="0" collapsed="false">
      <c r="A116" s="230"/>
      <c r="B116" s="132"/>
      <c r="C116" s="133"/>
      <c r="D116" s="133"/>
      <c r="E116" s="134"/>
      <c r="F116" s="134"/>
      <c r="G116" s="134"/>
      <c r="H116" s="141" t="n">
        <v>3</v>
      </c>
      <c r="I116" s="141" t="n">
        <v>3</v>
      </c>
      <c r="J116" s="141" t="n">
        <f aca="false">H116*I116</f>
        <v>9</v>
      </c>
      <c r="K116" s="142" t="s">
        <v>711</v>
      </c>
      <c r="L116" s="310"/>
      <c r="M116" s="311" t="s">
        <v>167</v>
      </c>
      <c r="N116" s="311"/>
      <c r="O116" s="145" t="n">
        <f aca="false">IF(L116="x",0.5,IF(M116="x",5,IF(N116="x",10,0)))</f>
        <v>5</v>
      </c>
      <c r="P116" s="146" t="n">
        <f aca="false">J116*O116</f>
        <v>45</v>
      </c>
      <c r="Q116" s="198" t="s">
        <v>242</v>
      </c>
    </row>
    <row r="117" s="97" customFormat="true" ht="34.5" hidden="false" customHeight="false" outlineLevel="0" collapsed="false">
      <c r="A117" s="230"/>
      <c r="B117" s="132"/>
      <c r="C117" s="149" t="s">
        <v>717</v>
      </c>
      <c r="D117" s="149" t="s">
        <v>718</v>
      </c>
      <c r="E117" s="151" t="s">
        <v>46</v>
      </c>
      <c r="F117" s="151" t="s">
        <v>164</v>
      </c>
      <c r="G117" s="151" t="s">
        <v>707</v>
      </c>
      <c r="H117" s="151" t="n">
        <v>3</v>
      </c>
      <c r="I117" s="151" t="n">
        <v>3</v>
      </c>
      <c r="J117" s="151" t="n">
        <f aca="false">H117*I117</f>
        <v>9</v>
      </c>
      <c r="K117" s="149" t="s">
        <v>719</v>
      </c>
      <c r="L117" s="394"/>
      <c r="M117" s="356" t="s">
        <v>167</v>
      </c>
      <c r="N117" s="436"/>
      <c r="O117" s="155" t="n">
        <f aca="false">IF(L117="x",0.5,IF(M117="x",5,IF(N117="x",10,0)))</f>
        <v>5</v>
      </c>
      <c r="P117" s="418" t="n">
        <f aca="false">J117*O117</f>
        <v>45</v>
      </c>
      <c r="Q117" s="215"/>
    </row>
    <row r="118" s="97" customFormat="true" ht="56.25" hidden="false" customHeight="true" outlineLevel="0" collapsed="false">
      <c r="A118" s="230"/>
      <c r="B118" s="132" t="s">
        <v>720</v>
      </c>
      <c r="C118" s="133" t="s">
        <v>721</v>
      </c>
      <c r="D118" s="133" t="s">
        <v>706</v>
      </c>
      <c r="E118" s="134" t="s">
        <v>32</v>
      </c>
      <c r="F118" s="134" t="s">
        <v>354</v>
      </c>
      <c r="G118" s="134" t="s">
        <v>707</v>
      </c>
      <c r="H118" s="134" t="n">
        <v>3</v>
      </c>
      <c r="I118" s="134" t="n">
        <v>3</v>
      </c>
      <c r="J118" s="134" t="n">
        <f aca="false">H118*I118</f>
        <v>9</v>
      </c>
      <c r="K118" s="133" t="s">
        <v>711</v>
      </c>
      <c r="L118" s="384"/>
      <c r="M118" s="341" t="s">
        <v>167</v>
      </c>
      <c r="N118" s="341"/>
      <c r="O118" s="137" t="n">
        <f aca="false">IF(L118="x",0.5,IF(M118="x",5,IF(N118="x",10,0)))</f>
        <v>5</v>
      </c>
      <c r="P118" s="163" t="n">
        <f aca="false">J118*O118</f>
        <v>45</v>
      </c>
      <c r="Q118" s="219" t="s">
        <v>242</v>
      </c>
    </row>
    <row r="119" s="97" customFormat="true" ht="34.5" hidden="false" customHeight="false" outlineLevel="0" collapsed="false">
      <c r="A119" s="230"/>
      <c r="B119" s="132"/>
      <c r="C119" s="149" t="s">
        <v>717</v>
      </c>
      <c r="D119" s="149" t="s">
        <v>718</v>
      </c>
      <c r="E119" s="151" t="s">
        <v>46</v>
      </c>
      <c r="F119" s="151" t="s">
        <v>164</v>
      </c>
      <c r="G119" s="151" t="s">
        <v>707</v>
      </c>
      <c r="H119" s="151" t="n">
        <v>3</v>
      </c>
      <c r="I119" s="151" t="n">
        <v>3</v>
      </c>
      <c r="J119" s="151" t="n">
        <f aca="false">H119*I119</f>
        <v>9</v>
      </c>
      <c r="K119" s="149" t="s">
        <v>719</v>
      </c>
      <c r="L119" s="394" t="s">
        <v>167</v>
      </c>
      <c r="M119" s="356"/>
      <c r="N119" s="356"/>
      <c r="O119" s="155" t="n">
        <f aca="false">IF(L119="x",0.5,IF(M119="x",5,IF(N119="x",10,0)))</f>
        <v>0.5</v>
      </c>
      <c r="P119" s="418" t="n">
        <f aca="false">J119*O119</f>
        <v>4.5</v>
      </c>
      <c r="Q119" s="215"/>
    </row>
  </sheetData>
  <sheetProtection sheet="true" password="f0f6"/>
  <mergeCells count="136">
    <mergeCell ref="B9:D9"/>
    <mergeCell ref="E9:E13"/>
    <mergeCell ref="F9:F13"/>
    <mergeCell ref="G9:G13"/>
    <mergeCell ref="H9:H13"/>
    <mergeCell ref="I9:I13"/>
    <mergeCell ref="J9:J13"/>
    <mergeCell ref="K9:K13"/>
    <mergeCell ref="L9:P10"/>
    <mergeCell ref="B10:B13"/>
    <mergeCell ref="C10:C13"/>
    <mergeCell ref="D10:D13"/>
    <mergeCell ref="L11:O11"/>
    <mergeCell ref="P11:P13"/>
    <mergeCell ref="Q12:Q13"/>
    <mergeCell ref="B14:Q14"/>
    <mergeCell ref="B16:Q16"/>
    <mergeCell ref="B20:B29"/>
    <mergeCell ref="C20:C26"/>
    <mergeCell ref="D20:D23"/>
    <mergeCell ref="G20:G22"/>
    <mergeCell ref="Q20:Q21"/>
    <mergeCell ref="Q22:Q23"/>
    <mergeCell ref="D24:D25"/>
    <mergeCell ref="E24:E25"/>
    <mergeCell ref="F24:F25"/>
    <mergeCell ref="G24:G25"/>
    <mergeCell ref="C27:C28"/>
    <mergeCell ref="D27:D28"/>
    <mergeCell ref="E27:E28"/>
    <mergeCell ref="F27:F28"/>
    <mergeCell ref="G27:G28"/>
    <mergeCell ref="B30:Q30"/>
    <mergeCell ref="C31:C36"/>
    <mergeCell ref="D31:D36"/>
    <mergeCell ref="B37:Q37"/>
    <mergeCell ref="C38:C39"/>
    <mergeCell ref="D38:D39"/>
    <mergeCell ref="E38:E39"/>
    <mergeCell ref="F38:F39"/>
    <mergeCell ref="G38:G39"/>
    <mergeCell ref="B40:Q40"/>
    <mergeCell ref="B42:B53"/>
    <mergeCell ref="C42:C47"/>
    <mergeCell ref="D42:D44"/>
    <mergeCell ref="E42:E44"/>
    <mergeCell ref="F42:F44"/>
    <mergeCell ref="G42:G44"/>
    <mergeCell ref="D45:D46"/>
    <mergeCell ref="E45:E46"/>
    <mergeCell ref="F45:F46"/>
    <mergeCell ref="G45:G46"/>
    <mergeCell ref="C49:C50"/>
    <mergeCell ref="D49:D50"/>
    <mergeCell ref="E49:E50"/>
    <mergeCell ref="F49:F50"/>
    <mergeCell ref="G49:G50"/>
    <mergeCell ref="C51:C53"/>
    <mergeCell ref="D51:D53"/>
    <mergeCell ref="E51:E53"/>
    <mergeCell ref="F51:F53"/>
    <mergeCell ref="G51:G53"/>
    <mergeCell ref="B55:B71"/>
    <mergeCell ref="C55:C56"/>
    <mergeCell ref="D55:D56"/>
    <mergeCell ref="E55:E56"/>
    <mergeCell ref="F55:F56"/>
    <mergeCell ref="G55:G56"/>
    <mergeCell ref="C57:C60"/>
    <mergeCell ref="D57:D60"/>
    <mergeCell ref="E57:E60"/>
    <mergeCell ref="F57:F60"/>
    <mergeCell ref="G57:G60"/>
    <mergeCell ref="C61:C63"/>
    <mergeCell ref="D61:D63"/>
    <mergeCell ref="E61:E63"/>
    <mergeCell ref="F61:F63"/>
    <mergeCell ref="G61:G63"/>
    <mergeCell ref="C64:C70"/>
    <mergeCell ref="D64:D66"/>
    <mergeCell ref="E64:E66"/>
    <mergeCell ref="F64:F66"/>
    <mergeCell ref="G64:G66"/>
    <mergeCell ref="D67:D69"/>
    <mergeCell ref="E67:E69"/>
    <mergeCell ref="F67:F69"/>
    <mergeCell ref="G67:G69"/>
    <mergeCell ref="B75:B78"/>
    <mergeCell ref="C75:C77"/>
    <mergeCell ref="D75:D77"/>
    <mergeCell ref="E75:E77"/>
    <mergeCell ref="F75:F77"/>
    <mergeCell ref="G75:G77"/>
    <mergeCell ref="D79:D81"/>
    <mergeCell ref="E79:E81"/>
    <mergeCell ref="F79:F81"/>
    <mergeCell ref="G79:G81"/>
    <mergeCell ref="B82:Q82"/>
    <mergeCell ref="C83:C84"/>
    <mergeCell ref="D83:D84"/>
    <mergeCell ref="E83:E84"/>
    <mergeCell ref="F83:F84"/>
    <mergeCell ref="G83:G84"/>
    <mergeCell ref="C87:C91"/>
    <mergeCell ref="D87:D88"/>
    <mergeCell ref="E87:E88"/>
    <mergeCell ref="F87:F88"/>
    <mergeCell ref="G87:G88"/>
    <mergeCell ref="E89:E92"/>
    <mergeCell ref="F89:F92"/>
    <mergeCell ref="G89:G92"/>
    <mergeCell ref="D90:D91"/>
    <mergeCell ref="C93:C95"/>
    <mergeCell ref="C96:C99"/>
    <mergeCell ref="C100:C101"/>
    <mergeCell ref="D100:D101"/>
    <mergeCell ref="E100:E101"/>
    <mergeCell ref="F100:F101"/>
    <mergeCell ref="G100:G101"/>
    <mergeCell ref="B102:Q102"/>
    <mergeCell ref="B103:B107"/>
    <mergeCell ref="Q103:Q105"/>
    <mergeCell ref="B109:Q109"/>
    <mergeCell ref="B110:B113"/>
    <mergeCell ref="C110:C113"/>
    <mergeCell ref="D110:D113"/>
    <mergeCell ref="E110:E113"/>
    <mergeCell ref="F110:F113"/>
    <mergeCell ref="G110:G113"/>
    <mergeCell ref="B114:B117"/>
    <mergeCell ref="C114:C116"/>
    <mergeCell ref="D114:D116"/>
    <mergeCell ref="E114:E116"/>
    <mergeCell ref="F114:F116"/>
    <mergeCell ref="G114:G116"/>
    <mergeCell ref="B118:B119"/>
  </mergeCells>
  <conditionalFormatting sqref="P15 P17:P29 P31:P36 P38:P39 P41:P81 P83:P101 P103:P108 P110:P119">
    <cfRule type="cellIs" priority="2" operator="between" aboveAverage="0" equalAverage="0" bottom="0" percent="0" rank="0" text="" dxfId="9">
      <formula>40</formula>
      <formula>79</formula>
    </cfRule>
    <cfRule type="cellIs" priority="3" operator="greaterThanOrEqual" aboveAverage="0" equalAverage="0" bottom="0" percent="0" rank="0" text="" dxfId="10">
      <formula>80</formula>
    </cfRule>
    <cfRule type="cellIs" priority="4" operator="lessThan" aboveAverage="0" equalAverage="0" bottom="0" percent="0" rank="0" text="" dxfId="11">
      <formula>39</formula>
    </cfRule>
  </conditionalFormatting>
  <hyperlinks>
    <hyperlink ref="C7" location="'risques communs'!A1" display="Penser à consulter au préalable l'onglet &quot;risques communs&quot; "/>
  </hyperlink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4" pageOrder="downThenOver" orientation="landscape" blackAndWhite="false" draft="false" cellComments="none" horizontalDpi="300" verticalDpi="300" copies="1"/>
  <headerFooter differentFirst="false" differentOddEven="false">
    <oddHeader>&amp;LInrap
Document unique d'évaluation des risques professionnels&amp;CUnité de travail :
FOUILLE EN MILIEU RURAL&amp;R&amp;P/&amp;N</oddHeader>
    <oddFooter>&amp;LFréquence :
1 = Improbable / 2 = Rare
3 = Occasionnelle / 4 = Habituelle&amp;CGravité :
1 = Mineure / 2 = Légère
3 = Grave /4 = Sérieuse&amp;RRévision : 1 Mise à jour du 15/10/2013</oddFooter>
  </headerFooter>
  <rowBreaks count="3" manualBreakCount="3">
    <brk id="29" man="true" max="16383" min="0"/>
    <brk id="54" man="true" max="16383" min="0"/>
    <brk id="86"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13" topLeftCell="E17" activePane="bottomRight" state="frozen"/>
      <selection pane="topLeft" activeCell="A1" activeCellId="0" sqref="A1"/>
      <selection pane="topRight" activeCell="E1" activeCellId="0" sqref="E1"/>
      <selection pane="bottomLeft" activeCell="A17" activeCellId="0" sqref="A17"/>
      <selection pane="bottomRight" activeCell="S43" activeCellId="0" sqref="S43"/>
    </sheetView>
  </sheetViews>
  <sheetFormatPr defaultColWidth="11.41796875" defaultRowHeight="12.75" zeroHeight="false" outlineLevelRow="0" outlineLevelCol="0"/>
  <cols>
    <col collapsed="false" customWidth="true" hidden="false" outlineLevel="0" max="1" min="1" style="168" width="3.56"/>
    <col collapsed="false" customWidth="true" hidden="false" outlineLevel="0" max="3" min="2" style="4" width="21.7"/>
    <col collapsed="false" customWidth="true" hidden="false" outlineLevel="0" max="4" min="4" style="4" width="23.99"/>
    <col collapsed="false" customWidth="true" hidden="false" outlineLevel="0" max="10" min="5" style="98" width="3.7"/>
    <col collapsed="false" customWidth="true" hidden="false" outlineLevel="0" max="11" min="11" style="4" width="52.14"/>
    <col collapsed="false" customWidth="true" hidden="false" outlineLevel="0" max="15" min="12" style="99" width="4.28"/>
    <col collapsed="false" customWidth="false" hidden="false" outlineLevel="0" max="16" min="16" style="110" width="11.42"/>
    <col collapsed="false" customWidth="true" hidden="false" outlineLevel="0" max="17" min="17" style="110" width="25.7"/>
    <col collapsed="false" customWidth="false" hidden="false" outlineLevel="0" max="257" min="18" style="4" width="11.42"/>
  </cols>
  <sheetData>
    <row r="1" customFormat="false" ht="12.75" hidden="false" customHeight="false" outlineLevel="0" collapsed="false">
      <c r="B1" s="97" t="s">
        <v>128</v>
      </c>
      <c r="F1" s="99"/>
      <c r="O1" s="369"/>
      <c r="P1" s="101" t="s">
        <v>129</v>
      </c>
    </row>
    <row r="2" customFormat="false" ht="12.75" hidden="false" customHeight="false" outlineLevel="0" collapsed="false">
      <c r="B2" s="97" t="s">
        <v>130</v>
      </c>
      <c r="C2" s="97" t="s">
        <v>131</v>
      </c>
      <c r="D2" s="97" t="s">
        <v>132</v>
      </c>
      <c r="F2" s="99"/>
      <c r="K2" s="97" t="s">
        <v>133</v>
      </c>
      <c r="O2" s="369"/>
      <c r="P2" s="103"/>
    </row>
    <row r="3" customFormat="false" ht="12.75" hidden="false" customHeight="false" outlineLevel="0" collapsed="false">
      <c r="B3" s="97" t="s">
        <v>134</v>
      </c>
      <c r="C3" s="97" t="s">
        <v>135</v>
      </c>
      <c r="F3" s="99"/>
      <c r="K3" s="97" t="s">
        <v>136</v>
      </c>
      <c r="O3" s="369"/>
      <c r="P3" s="105"/>
    </row>
    <row r="4" customFormat="false" ht="12.75" hidden="false" customHeight="false" outlineLevel="0" collapsed="false">
      <c r="B4" s="97" t="s">
        <v>137</v>
      </c>
      <c r="C4" s="97" t="s">
        <v>138</v>
      </c>
      <c r="F4" s="99"/>
      <c r="K4" s="97" t="s">
        <v>139</v>
      </c>
      <c r="O4" s="369"/>
      <c r="P4" s="107"/>
    </row>
    <row r="5" customFormat="false" ht="12.75" hidden="false" customHeight="false" outlineLevel="0" collapsed="false">
      <c r="B5" s="97" t="s">
        <v>140</v>
      </c>
      <c r="E5" s="97" t="s">
        <v>141</v>
      </c>
      <c r="F5" s="99"/>
    </row>
    <row r="6" customFormat="false" ht="12.75" hidden="false" customHeight="false" outlineLevel="0" collapsed="false">
      <c r="B6" s="97"/>
      <c r="E6" s="97"/>
      <c r="F6" s="99"/>
    </row>
    <row r="7" s="277" customFormat="true" ht="18" hidden="false" customHeight="false" outlineLevel="0" collapsed="false">
      <c r="A7" s="276"/>
      <c r="C7" s="278" t="s">
        <v>495</v>
      </c>
      <c r="F7" s="279"/>
      <c r="G7" s="280"/>
      <c r="H7" s="280"/>
      <c r="I7" s="280"/>
      <c r="J7" s="280"/>
      <c r="L7" s="279"/>
      <c r="M7" s="279"/>
      <c r="N7" s="279"/>
      <c r="O7" s="279"/>
      <c r="P7" s="371"/>
      <c r="Q7" s="371"/>
      <c r="R7" s="482"/>
    </row>
    <row r="8" s="111" customFormat="true" ht="28.5" hidden="false" customHeight="true" outlineLevel="0" collapsed="false">
      <c r="A8" s="115"/>
      <c r="L8" s="373"/>
      <c r="M8" s="373"/>
      <c r="N8" s="373"/>
      <c r="O8" s="373"/>
      <c r="P8" s="114"/>
      <c r="Q8" s="114"/>
    </row>
    <row r="9" s="111" customFormat="true" ht="20.25" hidden="false" customHeight="true" outlineLevel="0" collapsed="false">
      <c r="A9" s="115"/>
      <c r="B9" s="116" t="s">
        <v>142</v>
      </c>
      <c r="C9" s="116"/>
      <c r="D9" s="116"/>
      <c r="E9" s="286" t="s">
        <v>143</v>
      </c>
      <c r="F9" s="286" t="s">
        <v>144</v>
      </c>
      <c r="G9" s="286" t="s">
        <v>145</v>
      </c>
      <c r="H9" s="286" t="s">
        <v>84</v>
      </c>
      <c r="I9" s="286" t="s">
        <v>91</v>
      </c>
      <c r="J9" s="287" t="s">
        <v>146</v>
      </c>
      <c r="K9" s="376" t="s">
        <v>147</v>
      </c>
      <c r="L9" s="120" t="s">
        <v>148</v>
      </c>
      <c r="M9" s="120"/>
      <c r="N9" s="120"/>
      <c r="O9" s="120"/>
      <c r="P9" s="120"/>
      <c r="Q9" s="483"/>
    </row>
    <row r="10" s="111" customFormat="true" ht="33.75" hidden="false" customHeight="true" outlineLevel="0" collapsed="false">
      <c r="A10" s="115"/>
      <c r="B10" s="290" t="s">
        <v>149</v>
      </c>
      <c r="C10" s="290" t="s">
        <v>150</v>
      </c>
      <c r="D10" s="290" t="s">
        <v>151</v>
      </c>
      <c r="E10" s="286"/>
      <c r="F10" s="286"/>
      <c r="G10" s="286"/>
      <c r="H10" s="286"/>
      <c r="I10" s="286"/>
      <c r="J10" s="287"/>
      <c r="K10" s="376"/>
      <c r="L10" s="120"/>
      <c r="M10" s="120"/>
      <c r="N10" s="120"/>
      <c r="O10" s="120"/>
      <c r="P10" s="120"/>
      <c r="Q10" s="483"/>
    </row>
    <row r="11" s="111" customFormat="true" ht="33.75" hidden="false" customHeight="true" outlineLevel="0" collapsed="false">
      <c r="A11" s="115"/>
      <c r="B11" s="290"/>
      <c r="C11" s="290"/>
      <c r="D11" s="290"/>
      <c r="E11" s="286"/>
      <c r="F11" s="286"/>
      <c r="G11" s="286"/>
      <c r="H11" s="286"/>
      <c r="I11" s="286"/>
      <c r="J11" s="287"/>
      <c r="K11" s="376"/>
      <c r="L11" s="123" t="s">
        <v>496</v>
      </c>
      <c r="M11" s="123"/>
      <c r="N11" s="123"/>
      <c r="O11" s="123"/>
      <c r="P11" s="291" t="s">
        <v>153</v>
      </c>
      <c r="Q11" s="125"/>
    </row>
    <row r="12" s="111" customFormat="true" ht="52.5" hidden="false" customHeight="true" outlineLevel="0" collapsed="false">
      <c r="A12" s="115"/>
      <c r="B12" s="290"/>
      <c r="C12" s="290"/>
      <c r="D12" s="290"/>
      <c r="E12" s="286"/>
      <c r="F12" s="286"/>
      <c r="G12" s="286"/>
      <c r="H12" s="286"/>
      <c r="I12" s="286"/>
      <c r="J12" s="287"/>
      <c r="K12" s="376"/>
      <c r="L12" s="377" t="s">
        <v>154</v>
      </c>
      <c r="M12" s="377" t="s">
        <v>155</v>
      </c>
      <c r="N12" s="377" t="s">
        <v>156</v>
      </c>
      <c r="O12" s="127" t="s">
        <v>157</v>
      </c>
      <c r="P12" s="291"/>
      <c r="Q12" s="290" t="s">
        <v>158</v>
      </c>
    </row>
    <row r="13" s="111" customFormat="true" ht="12.75" hidden="false" customHeight="true" outlineLevel="0" collapsed="false">
      <c r="A13" s="115"/>
      <c r="B13" s="290"/>
      <c r="C13" s="290"/>
      <c r="D13" s="290"/>
      <c r="E13" s="286"/>
      <c r="F13" s="286"/>
      <c r="G13" s="286"/>
      <c r="H13" s="286"/>
      <c r="I13" s="286"/>
      <c r="J13" s="287"/>
      <c r="K13" s="376"/>
      <c r="L13" s="379" t="n">
        <v>0.5</v>
      </c>
      <c r="M13" s="130" t="n">
        <v>1</v>
      </c>
      <c r="N13" s="130" t="n">
        <v>10</v>
      </c>
      <c r="O13" s="130"/>
      <c r="P13" s="291"/>
      <c r="Q13" s="290"/>
    </row>
    <row r="14" s="111" customFormat="true" ht="13.5" hidden="false" customHeight="false" outlineLevel="0" collapsed="false">
      <c r="A14" s="115" t="s">
        <v>159</v>
      </c>
      <c r="B14" s="131" t="s">
        <v>292</v>
      </c>
      <c r="C14" s="131"/>
      <c r="D14" s="131"/>
      <c r="E14" s="131"/>
      <c r="F14" s="131"/>
      <c r="G14" s="131"/>
      <c r="H14" s="131"/>
      <c r="I14" s="131"/>
      <c r="J14" s="131"/>
      <c r="K14" s="131"/>
      <c r="L14" s="131"/>
      <c r="M14" s="131"/>
      <c r="N14" s="131"/>
      <c r="O14" s="131"/>
      <c r="P14" s="131"/>
      <c r="Q14" s="131"/>
    </row>
    <row r="15" s="302" customFormat="true" ht="45" hidden="false" customHeight="false" outlineLevel="0" collapsed="false">
      <c r="A15" s="168"/>
      <c r="B15" s="383" t="s">
        <v>503</v>
      </c>
      <c r="C15" s="133" t="s">
        <v>504</v>
      </c>
      <c r="D15" s="133" t="s">
        <v>505</v>
      </c>
      <c r="E15" s="134" t="s">
        <v>72</v>
      </c>
      <c r="F15" s="134" t="s">
        <v>164</v>
      </c>
      <c r="G15" s="134" t="s">
        <v>165</v>
      </c>
      <c r="H15" s="134" t="n">
        <v>2</v>
      </c>
      <c r="I15" s="134" t="n">
        <v>3</v>
      </c>
      <c r="J15" s="134" t="n">
        <f aca="false">H15*I15</f>
        <v>6</v>
      </c>
      <c r="K15" s="133" t="s">
        <v>831</v>
      </c>
      <c r="L15" s="384"/>
      <c r="M15" s="341" t="s">
        <v>200</v>
      </c>
      <c r="N15" s="341"/>
      <c r="O15" s="137" t="n">
        <f aca="false">IF(L15="x",0.5,IF(M15="x",5,IF(N15="x",10,0)))</f>
        <v>5</v>
      </c>
      <c r="P15" s="163" t="n">
        <f aca="false">J15*O15</f>
        <v>30</v>
      </c>
      <c r="Q15" s="484"/>
    </row>
    <row r="16" s="302" customFormat="true" ht="23.25" hidden="false" customHeight="false" outlineLevel="0" collapsed="false">
      <c r="A16" s="168"/>
      <c r="B16" s="386"/>
      <c r="C16" s="149" t="s">
        <v>507</v>
      </c>
      <c r="D16" s="149" t="s">
        <v>508</v>
      </c>
      <c r="E16" s="151" t="s">
        <v>72</v>
      </c>
      <c r="F16" s="151" t="s">
        <v>164</v>
      </c>
      <c r="G16" s="151" t="s">
        <v>165</v>
      </c>
      <c r="H16" s="151" t="n">
        <v>2</v>
      </c>
      <c r="I16" s="151" t="n">
        <v>4</v>
      </c>
      <c r="J16" s="151" t="n">
        <f aca="false">H16*I16</f>
        <v>8</v>
      </c>
      <c r="K16" s="149" t="s">
        <v>509</v>
      </c>
      <c r="L16" s="394"/>
      <c r="M16" s="356" t="s">
        <v>200</v>
      </c>
      <c r="N16" s="356"/>
      <c r="O16" s="155" t="n">
        <f aca="false">IF(L16="x",0.5,IF(M16="x",5,IF(N16="x",10,0)))</f>
        <v>5</v>
      </c>
      <c r="P16" s="167" t="n">
        <f aca="false">J16*O16</f>
        <v>40</v>
      </c>
      <c r="Q16" s="485"/>
    </row>
    <row r="17" s="302" customFormat="true" ht="79.5" hidden="false" customHeight="false" outlineLevel="0" collapsed="false">
      <c r="A17" s="168"/>
      <c r="B17" s="132" t="s">
        <v>510</v>
      </c>
      <c r="C17" s="216" t="s">
        <v>511</v>
      </c>
      <c r="D17" s="158" t="s">
        <v>512</v>
      </c>
      <c r="E17" s="159" t="s">
        <v>35</v>
      </c>
      <c r="F17" s="159" t="s">
        <v>164</v>
      </c>
      <c r="G17" s="159" t="s">
        <v>165</v>
      </c>
      <c r="H17" s="159" t="n">
        <v>3</v>
      </c>
      <c r="I17" s="159" t="n">
        <v>4</v>
      </c>
      <c r="J17" s="159" t="n">
        <f aca="false">H17*I17</f>
        <v>12</v>
      </c>
      <c r="K17" s="158" t="s">
        <v>513</v>
      </c>
      <c r="L17" s="468"/>
      <c r="M17" s="380" t="s">
        <v>200</v>
      </c>
      <c r="N17" s="380"/>
      <c r="O17" s="162" t="n">
        <f aca="false">IF(L17="x",0.5,IF(M17="x",5,IF(N17="x",10,0)))</f>
        <v>5</v>
      </c>
      <c r="P17" s="265" t="n">
        <f aca="false">J17*O17</f>
        <v>60</v>
      </c>
      <c r="Q17" s="306" t="s">
        <v>514</v>
      </c>
    </row>
    <row r="18" s="97" customFormat="true" ht="33.75" hidden="false" customHeight="true" outlineLevel="0" collapsed="false">
      <c r="A18" s="230"/>
      <c r="B18" s="228" t="s">
        <v>515</v>
      </c>
      <c r="C18" s="180" t="s">
        <v>516</v>
      </c>
      <c r="D18" s="180" t="s">
        <v>517</v>
      </c>
      <c r="E18" s="229" t="s">
        <v>531</v>
      </c>
      <c r="F18" s="229" t="s">
        <v>164</v>
      </c>
      <c r="G18" s="229" t="s">
        <v>165</v>
      </c>
      <c r="H18" s="179" t="n">
        <v>4</v>
      </c>
      <c r="I18" s="179" t="n">
        <v>4</v>
      </c>
      <c r="J18" s="179" t="n">
        <f aca="false">H18*I18</f>
        <v>16</v>
      </c>
      <c r="K18" s="180" t="s">
        <v>832</v>
      </c>
      <c r="L18" s="391"/>
      <c r="M18" s="392" t="s">
        <v>167</v>
      </c>
      <c r="N18" s="392"/>
      <c r="O18" s="182" t="n">
        <f aca="false">IF(L18="x",0.5,IF(M18="x",5,IF(N18="x",10,0)))</f>
        <v>5</v>
      </c>
      <c r="P18" s="156" t="n">
        <f aca="false">J18*O18</f>
        <v>80</v>
      </c>
      <c r="Q18" s="307" t="s">
        <v>520</v>
      </c>
    </row>
    <row r="19" s="97" customFormat="true" ht="45" hidden="false" customHeight="false" outlineLevel="0" collapsed="false">
      <c r="A19" s="230"/>
      <c r="B19" s="228"/>
      <c r="C19" s="180"/>
      <c r="D19" s="180"/>
      <c r="E19" s="229"/>
      <c r="F19" s="229"/>
      <c r="G19" s="229"/>
      <c r="H19" s="141" t="n">
        <v>4</v>
      </c>
      <c r="I19" s="141" t="n">
        <v>4</v>
      </c>
      <c r="J19" s="141" t="n">
        <f aca="false">H19*I19</f>
        <v>16</v>
      </c>
      <c r="K19" s="142" t="s">
        <v>833</v>
      </c>
      <c r="L19" s="310"/>
      <c r="M19" s="311" t="s">
        <v>167</v>
      </c>
      <c r="N19" s="311"/>
      <c r="O19" s="145" t="n">
        <f aca="false">IF(L19="x",0.5,IF(M19="x",5,IF(N19="x",10,0)))</f>
        <v>5</v>
      </c>
      <c r="P19" s="146" t="n">
        <f aca="false">J19*O19</f>
        <v>80</v>
      </c>
      <c r="Q19" s="307"/>
    </row>
    <row r="20" s="97" customFormat="true" ht="94.5" hidden="false" customHeight="true" outlineLevel="0" collapsed="false">
      <c r="A20" s="230"/>
      <c r="B20" s="228"/>
      <c r="C20" s="180"/>
      <c r="D20" s="180"/>
      <c r="E20" s="229"/>
      <c r="F20" s="229"/>
      <c r="G20" s="229"/>
      <c r="H20" s="141" t="n">
        <v>4</v>
      </c>
      <c r="I20" s="141" t="n">
        <v>4</v>
      </c>
      <c r="J20" s="141" t="n">
        <f aca="false">H20*I20</f>
        <v>16</v>
      </c>
      <c r="K20" s="142" t="s">
        <v>834</v>
      </c>
      <c r="L20" s="310"/>
      <c r="M20" s="311" t="s">
        <v>167</v>
      </c>
      <c r="N20" s="311"/>
      <c r="O20" s="145" t="n">
        <f aca="false">IF(L20="x",0.5,IF(M20="x",5,IF(N20="x",10,0)))</f>
        <v>5</v>
      </c>
      <c r="P20" s="146" t="n">
        <f aca="false">J20*O20</f>
        <v>80</v>
      </c>
      <c r="Q20" s="393" t="s">
        <v>726</v>
      </c>
    </row>
    <row r="21" s="97" customFormat="true" ht="22.5" hidden="false" customHeight="true" outlineLevel="0" collapsed="false">
      <c r="A21" s="230"/>
      <c r="B21" s="228"/>
      <c r="C21" s="180"/>
      <c r="D21" s="142" t="s">
        <v>524</v>
      </c>
      <c r="E21" s="141" t="s">
        <v>44</v>
      </c>
      <c r="F21" s="141" t="s">
        <v>354</v>
      </c>
      <c r="G21" s="141" t="s">
        <v>165</v>
      </c>
      <c r="H21" s="141" t="n">
        <v>3</v>
      </c>
      <c r="I21" s="141" t="n">
        <v>4</v>
      </c>
      <c r="J21" s="141" t="n">
        <f aca="false">H21*I21</f>
        <v>12</v>
      </c>
      <c r="K21" s="142" t="s">
        <v>525</v>
      </c>
      <c r="L21" s="310"/>
      <c r="M21" s="311" t="s">
        <v>167</v>
      </c>
      <c r="N21" s="311"/>
      <c r="O21" s="145" t="n">
        <f aca="false">IF(L21="x",0.5,IF(M21="x",5,IF(N21="x",10,0)))</f>
        <v>5</v>
      </c>
      <c r="P21" s="146" t="n">
        <f aca="false">J21*O21</f>
        <v>60</v>
      </c>
      <c r="Q21" s="393"/>
    </row>
    <row r="22" s="97" customFormat="true" ht="36" hidden="false" customHeight="true" outlineLevel="0" collapsed="false">
      <c r="A22" s="230"/>
      <c r="B22" s="228"/>
      <c r="C22" s="180"/>
      <c r="D22" s="180"/>
      <c r="E22" s="141"/>
      <c r="F22" s="141"/>
      <c r="G22" s="141"/>
      <c r="H22" s="141" t="n">
        <v>3</v>
      </c>
      <c r="I22" s="141" t="n">
        <v>4</v>
      </c>
      <c r="J22" s="141" t="n">
        <f aca="false">H22*I22</f>
        <v>12</v>
      </c>
      <c r="K22" s="142" t="s">
        <v>526</v>
      </c>
      <c r="L22" s="310"/>
      <c r="M22" s="311" t="s">
        <v>167</v>
      </c>
      <c r="N22" s="311"/>
      <c r="O22" s="145" t="n">
        <f aca="false">IF(L22="x",0.5,IF(M22="x",5,IF(N22="x",10,0)))</f>
        <v>5</v>
      </c>
      <c r="P22" s="146" t="n">
        <f aca="false">J22*O22</f>
        <v>60</v>
      </c>
      <c r="Q22" s="393"/>
    </row>
    <row r="23" s="97" customFormat="true" ht="101.25" hidden="false" customHeight="false" outlineLevel="0" collapsed="false">
      <c r="A23" s="230"/>
      <c r="B23" s="228"/>
      <c r="C23" s="180"/>
      <c r="D23" s="142" t="s">
        <v>527</v>
      </c>
      <c r="E23" s="141" t="s">
        <v>72</v>
      </c>
      <c r="F23" s="141" t="s">
        <v>164</v>
      </c>
      <c r="G23" s="141" t="s">
        <v>165</v>
      </c>
      <c r="H23" s="141" t="n">
        <v>3</v>
      </c>
      <c r="I23" s="141" t="n">
        <v>3</v>
      </c>
      <c r="J23" s="141" t="n">
        <f aca="false">H23*I23</f>
        <v>9</v>
      </c>
      <c r="K23" s="142" t="s">
        <v>528</v>
      </c>
      <c r="L23" s="310"/>
      <c r="M23" s="311" t="s">
        <v>167</v>
      </c>
      <c r="N23" s="311"/>
      <c r="O23" s="145" t="n">
        <f aca="false">IF(L23="x",0.5,IF(M23="x",5,IF(N23="x",10,0)))</f>
        <v>5</v>
      </c>
      <c r="P23" s="146" t="n">
        <f aca="false">J23*O23</f>
        <v>45</v>
      </c>
      <c r="Q23" s="393" t="s">
        <v>529</v>
      </c>
    </row>
    <row r="24" s="97" customFormat="true" ht="56.25" hidden="false" customHeight="true" outlineLevel="0" collapsed="false">
      <c r="A24" s="230"/>
      <c r="B24" s="228"/>
      <c r="C24" s="142" t="s">
        <v>530</v>
      </c>
      <c r="D24" s="142" t="s">
        <v>517</v>
      </c>
      <c r="E24" s="141" t="s">
        <v>531</v>
      </c>
      <c r="F24" s="141" t="s">
        <v>164</v>
      </c>
      <c r="G24" s="141" t="s">
        <v>210</v>
      </c>
      <c r="H24" s="141" t="n">
        <v>2</v>
      </c>
      <c r="I24" s="141" t="n">
        <v>4</v>
      </c>
      <c r="J24" s="141" t="n">
        <f aca="false">H24*I24</f>
        <v>8</v>
      </c>
      <c r="K24" s="142" t="s">
        <v>835</v>
      </c>
      <c r="L24" s="310"/>
      <c r="M24" s="311" t="s">
        <v>167</v>
      </c>
      <c r="N24" s="311"/>
      <c r="O24" s="145" t="n">
        <f aca="false">IF(L24="x",0.5,IF(M24="x",5,IF(N24="x",10,0)))</f>
        <v>5</v>
      </c>
      <c r="P24" s="146" t="n">
        <f aca="false">J24*O24</f>
        <v>40</v>
      </c>
      <c r="Q24" s="393"/>
    </row>
    <row r="25" s="97" customFormat="true" ht="45" hidden="false" customHeight="false" outlineLevel="0" collapsed="false">
      <c r="A25" s="230"/>
      <c r="B25" s="228"/>
      <c r="C25" s="142"/>
      <c r="D25" s="142"/>
      <c r="E25" s="141"/>
      <c r="F25" s="141"/>
      <c r="G25" s="141"/>
      <c r="H25" s="318" t="n">
        <v>2</v>
      </c>
      <c r="I25" s="318" t="n">
        <v>4</v>
      </c>
      <c r="J25" s="141" t="n">
        <f aca="false">H25*I25</f>
        <v>8</v>
      </c>
      <c r="K25" s="142" t="s">
        <v>533</v>
      </c>
      <c r="L25" s="310"/>
      <c r="M25" s="311" t="s">
        <v>167</v>
      </c>
      <c r="N25" s="311"/>
      <c r="O25" s="145" t="n">
        <f aca="false">IF(L25="x",0.5,IF(M25="x",5,IF(N25="x",10,0)))</f>
        <v>5</v>
      </c>
      <c r="P25" s="146" t="n">
        <f aca="false">J25*O25</f>
        <v>40</v>
      </c>
      <c r="Q25" s="393" t="s">
        <v>836</v>
      </c>
    </row>
    <row r="26" s="97" customFormat="true" ht="68.25" hidden="false" customHeight="false" outlineLevel="0" collapsed="false">
      <c r="A26" s="230"/>
      <c r="B26" s="228"/>
      <c r="C26" s="149" t="s">
        <v>535</v>
      </c>
      <c r="D26" s="149" t="s">
        <v>536</v>
      </c>
      <c r="E26" s="151" t="s">
        <v>48</v>
      </c>
      <c r="F26" s="151" t="s">
        <v>164</v>
      </c>
      <c r="G26" s="151" t="s">
        <v>165</v>
      </c>
      <c r="H26" s="151" t="n">
        <v>2</v>
      </c>
      <c r="I26" s="151" t="n">
        <v>4</v>
      </c>
      <c r="J26" s="151" t="n">
        <f aca="false">H26*I26</f>
        <v>8</v>
      </c>
      <c r="K26" s="149" t="s">
        <v>537</v>
      </c>
      <c r="L26" s="394"/>
      <c r="M26" s="356" t="s">
        <v>167</v>
      </c>
      <c r="N26" s="356"/>
      <c r="O26" s="155" t="n">
        <f aca="false">IF(L26="x",0.5,IF(M26="x",5,IF(N26="x",10,0)))</f>
        <v>5</v>
      </c>
      <c r="P26" s="146" t="n">
        <f aca="false">J26*O26</f>
        <v>40</v>
      </c>
      <c r="Q26" s="486"/>
    </row>
    <row r="27" s="313" customFormat="true" ht="13.5" hidden="false" customHeight="false" outlineLevel="0" collapsed="false">
      <c r="A27" s="168" t="s">
        <v>205</v>
      </c>
      <c r="B27" s="131" t="s">
        <v>538</v>
      </c>
      <c r="C27" s="131"/>
      <c r="D27" s="131"/>
      <c r="E27" s="131"/>
      <c r="F27" s="131"/>
      <c r="G27" s="131"/>
      <c r="H27" s="131"/>
      <c r="I27" s="131"/>
      <c r="J27" s="131"/>
      <c r="K27" s="131"/>
      <c r="L27" s="131"/>
      <c r="M27" s="131"/>
      <c r="N27" s="131"/>
      <c r="O27" s="131"/>
      <c r="P27" s="131"/>
      <c r="Q27" s="131"/>
      <c r="R27" s="5"/>
    </row>
    <row r="28" s="313" customFormat="true" ht="45.75" hidden="false" customHeight="true" outlineLevel="0" collapsed="false">
      <c r="A28" s="168"/>
      <c r="B28" s="314"/>
      <c r="C28" s="170" t="s">
        <v>539</v>
      </c>
      <c r="D28" s="395" t="s">
        <v>540</v>
      </c>
      <c r="E28" s="159" t="s">
        <v>60</v>
      </c>
      <c r="F28" s="159" t="s">
        <v>164</v>
      </c>
      <c r="G28" s="159" t="s">
        <v>165</v>
      </c>
      <c r="H28" s="134" t="n">
        <v>2</v>
      </c>
      <c r="I28" s="134" t="n">
        <v>3</v>
      </c>
      <c r="J28" s="134" t="n">
        <f aca="false">H28*I28</f>
        <v>6</v>
      </c>
      <c r="K28" s="133" t="s">
        <v>728</v>
      </c>
      <c r="L28" s="396"/>
      <c r="M28" s="341" t="s">
        <v>167</v>
      </c>
      <c r="N28" s="341"/>
      <c r="O28" s="209" t="n">
        <f aca="false">IF(L28="x",0.5,IF(M28="x",5,IF(N28="x",10,0)))</f>
        <v>5</v>
      </c>
      <c r="P28" s="146" t="n">
        <f aca="false">J28*O28</f>
        <v>30</v>
      </c>
      <c r="Q28" s="484"/>
      <c r="R28" s="5"/>
    </row>
    <row r="29" s="313" customFormat="true" ht="12.75" hidden="false" customHeight="false" outlineLevel="0" collapsed="false">
      <c r="A29" s="168"/>
      <c r="B29" s="316"/>
      <c r="C29" s="173"/>
      <c r="D29" s="397"/>
      <c r="E29" s="159"/>
      <c r="F29" s="159"/>
      <c r="G29" s="159"/>
      <c r="H29" s="141" t="n">
        <v>2</v>
      </c>
      <c r="I29" s="141" t="n">
        <v>3</v>
      </c>
      <c r="J29" s="141" t="n">
        <f aca="false">H29*I29</f>
        <v>6</v>
      </c>
      <c r="K29" s="142" t="s">
        <v>542</v>
      </c>
      <c r="L29" s="398"/>
      <c r="M29" s="392"/>
      <c r="N29" s="392" t="s">
        <v>167</v>
      </c>
      <c r="O29" s="210" t="n">
        <f aca="false">IF(L29="x",0.5,IF(M29="x",5,IF(N29="x",10,0)))</f>
        <v>10</v>
      </c>
      <c r="P29" s="146" t="n">
        <f aca="false">J29*O29</f>
        <v>60</v>
      </c>
      <c r="Q29" s="449"/>
      <c r="R29" s="5"/>
    </row>
    <row r="30" s="313" customFormat="true" ht="33.75" hidden="false" customHeight="false" outlineLevel="0" collapsed="false">
      <c r="A30" s="168"/>
      <c r="B30" s="316"/>
      <c r="C30" s="242"/>
      <c r="D30" s="399"/>
      <c r="E30" s="159"/>
      <c r="F30" s="159"/>
      <c r="G30" s="159"/>
      <c r="H30" s="141" t="n">
        <v>2</v>
      </c>
      <c r="I30" s="141" t="n">
        <v>3</v>
      </c>
      <c r="J30" s="141" t="n">
        <f aca="false">H30*I30</f>
        <v>6</v>
      </c>
      <c r="K30" s="142" t="s">
        <v>543</v>
      </c>
      <c r="L30" s="400"/>
      <c r="M30" s="311" t="s">
        <v>167</v>
      </c>
      <c r="N30" s="311"/>
      <c r="O30" s="210" t="n">
        <f aca="false">IF(L30="x",0.5,IF(M30="x",5,IF(N30="x",10,0)))</f>
        <v>5</v>
      </c>
      <c r="P30" s="146" t="n">
        <f aca="false">J30*O30</f>
        <v>30</v>
      </c>
      <c r="Q30" s="487"/>
      <c r="R30" s="5"/>
    </row>
    <row r="31" s="313" customFormat="true" ht="30" hidden="false" customHeight="true" outlineLevel="0" collapsed="false">
      <c r="A31" s="168"/>
      <c r="B31" s="234"/>
      <c r="C31" s="242"/>
      <c r="D31" s="399"/>
      <c r="E31" s="159"/>
      <c r="F31" s="159"/>
      <c r="G31" s="159"/>
      <c r="H31" s="141" t="n">
        <v>2</v>
      </c>
      <c r="I31" s="141" t="n">
        <v>3</v>
      </c>
      <c r="J31" s="141" t="n">
        <f aca="false">H31*I31</f>
        <v>6</v>
      </c>
      <c r="K31" s="142" t="s">
        <v>544</v>
      </c>
      <c r="L31" s="400"/>
      <c r="M31" s="311" t="s">
        <v>167</v>
      </c>
      <c r="N31" s="311"/>
      <c r="O31" s="210" t="n">
        <f aca="false">IF(L31="x",0.5,IF(M31="x",5,IF(N31="x",10,0)))</f>
        <v>5</v>
      </c>
      <c r="P31" s="146" t="n">
        <f aca="false">J31*O31</f>
        <v>30</v>
      </c>
      <c r="Q31" s="487"/>
      <c r="R31" s="5"/>
    </row>
    <row r="32" s="313" customFormat="true" ht="22.5" hidden="false" customHeight="false" outlineLevel="0" collapsed="false">
      <c r="A32" s="168"/>
      <c r="B32" s="320"/>
      <c r="C32" s="242"/>
      <c r="D32" s="399"/>
      <c r="E32" s="159"/>
      <c r="F32" s="159"/>
      <c r="G32" s="159"/>
      <c r="H32" s="141" t="n">
        <v>2</v>
      </c>
      <c r="I32" s="141" t="n">
        <v>3</v>
      </c>
      <c r="J32" s="141" t="n">
        <f aca="false">H32*I32</f>
        <v>6</v>
      </c>
      <c r="K32" s="142" t="s">
        <v>545</v>
      </c>
      <c r="L32" s="400"/>
      <c r="M32" s="311" t="s">
        <v>167</v>
      </c>
      <c r="N32" s="311"/>
      <c r="O32" s="210" t="n">
        <f aca="false">IF(L32="x",0.5,IF(M32="x",5,IF(N32="x",10,0)))</f>
        <v>5</v>
      </c>
      <c r="P32" s="146" t="n">
        <f aca="false">J32*O32</f>
        <v>30</v>
      </c>
      <c r="Q32" s="487"/>
      <c r="R32" s="5"/>
    </row>
    <row r="33" s="313" customFormat="true" ht="33.75" hidden="false" customHeight="true" outlineLevel="0" collapsed="false">
      <c r="A33" s="168"/>
      <c r="B33" s="321"/>
      <c r="C33" s="203"/>
      <c r="D33" s="401"/>
      <c r="E33" s="159"/>
      <c r="F33" s="159"/>
      <c r="G33" s="159"/>
      <c r="H33" s="151" t="n">
        <v>2</v>
      </c>
      <c r="I33" s="151" t="n">
        <v>3</v>
      </c>
      <c r="J33" s="151" t="n">
        <f aca="false">H33*I33</f>
        <v>6</v>
      </c>
      <c r="K33" s="149" t="s">
        <v>546</v>
      </c>
      <c r="L33" s="402"/>
      <c r="M33" s="388" t="s">
        <v>167</v>
      </c>
      <c r="N33" s="388"/>
      <c r="O33" s="238" t="n">
        <f aca="false">IF(L33="x",0.5,IF(M33="x",5,IF(N33="x",10,0)))</f>
        <v>5</v>
      </c>
      <c r="P33" s="146" t="n">
        <f aca="false">J33*O33</f>
        <v>30</v>
      </c>
      <c r="Q33" s="488"/>
      <c r="R33" s="5"/>
    </row>
    <row r="34" customFormat="false" ht="13.5" hidden="false" customHeight="false" outlineLevel="0" collapsed="false">
      <c r="A34" s="168" t="s">
        <v>291</v>
      </c>
      <c r="B34" s="131" t="s">
        <v>837</v>
      </c>
      <c r="C34" s="131"/>
      <c r="D34" s="131"/>
      <c r="E34" s="131"/>
      <c r="F34" s="131"/>
      <c r="G34" s="131"/>
      <c r="H34" s="131"/>
      <c r="I34" s="131"/>
      <c r="J34" s="131"/>
      <c r="K34" s="131"/>
      <c r="L34" s="131"/>
      <c r="M34" s="131"/>
      <c r="N34" s="131"/>
      <c r="O34" s="131"/>
      <c r="P34" s="131"/>
      <c r="Q34" s="131"/>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2.5" hidden="false" customHeight="true" outlineLevel="0" collapsed="false">
      <c r="B35" s="239" t="s">
        <v>837</v>
      </c>
      <c r="C35" s="170" t="s">
        <v>838</v>
      </c>
      <c r="D35" s="170" t="s">
        <v>839</v>
      </c>
      <c r="E35" s="159" t="s">
        <v>840</v>
      </c>
      <c r="F35" s="489" t="s">
        <v>164</v>
      </c>
      <c r="G35" s="159" t="s">
        <v>165</v>
      </c>
      <c r="H35" s="134" t="n">
        <v>3</v>
      </c>
      <c r="I35" s="134" t="n">
        <v>4</v>
      </c>
      <c r="J35" s="134" t="n">
        <f aca="false">H35*I35</f>
        <v>12</v>
      </c>
      <c r="K35" s="133" t="s">
        <v>841</v>
      </c>
      <c r="L35" s="384"/>
      <c r="M35" s="341"/>
      <c r="N35" s="341" t="s">
        <v>167</v>
      </c>
      <c r="O35" s="137" t="n">
        <f aca="false">IF(L35="x",0.5,IF(M35="x",5,IF(N35="x",10,0)))</f>
        <v>10</v>
      </c>
      <c r="P35" s="146" t="n">
        <f aca="false">J35*O35</f>
        <v>120</v>
      </c>
      <c r="Q35" s="306" t="s">
        <v>842</v>
      </c>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30" hidden="false" customHeight="true" outlineLevel="0" collapsed="false">
      <c r="B36" s="321"/>
      <c r="C36" s="203"/>
      <c r="D36" s="245"/>
      <c r="E36" s="159"/>
      <c r="F36" s="159"/>
      <c r="G36" s="159"/>
      <c r="H36" s="151" t="n">
        <v>3</v>
      </c>
      <c r="I36" s="151" t="n">
        <v>4</v>
      </c>
      <c r="J36" s="151" t="n">
        <f aca="false">H36*I36</f>
        <v>12</v>
      </c>
      <c r="K36" s="149" t="s">
        <v>843</v>
      </c>
      <c r="L36" s="394"/>
      <c r="M36" s="356"/>
      <c r="N36" s="356" t="s">
        <v>167</v>
      </c>
      <c r="O36" s="155" t="n">
        <f aca="false">IF(L36="x",0.5,IF(M36="x",5,IF(N36="x",10,0)))</f>
        <v>10</v>
      </c>
      <c r="P36" s="146" t="n">
        <f aca="false">J36*O36</f>
        <v>120</v>
      </c>
      <c r="Q36" s="306"/>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s="111" customFormat="true" ht="13.5" hidden="false" customHeight="false" outlineLevel="0" collapsed="false">
      <c r="A37" s="115" t="s">
        <v>315</v>
      </c>
      <c r="B37" s="131" t="s">
        <v>844</v>
      </c>
      <c r="C37" s="131"/>
      <c r="D37" s="131"/>
      <c r="E37" s="131"/>
      <c r="F37" s="131"/>
      <c r="G37" s="131"/>
      <c r="H37" s="131"/>
      <c r="I37" s="131"/>
      <c r="J37" s="131"/>
      <c r="K37" s="131"/>
      <c r="L37" s="131"/>
      <c r="M37" s="131"/>
      <c r="N37" s="131"/>
      <c r="O37" s="131"/>
      <c r="P37" s="131"/>
      <c r="Q37" s="131"/>
    </row>
    <row r="38" s="374" customFormat="true" ht="23.25" hidden="false" customHeight="false" outlineLevel="0" collapsed="false">
      <c r="A38" s="490"/>
      <c r="B38" s="491" t="s">
        <v>729</v>
      </c>
      <c r="C38" s="492" t="s">
        <v>730</v>
      </c>
      <c r="D38" s="493" t="s">
        <v>731</v>
      </c>
      <c r="E38" s="492" t="s">
        <v>732</v>
      </c>
      <c r="F38" s="414" t="s">
        <v>164</v>
      </c>
      <c r="G38" s="414" t="s">
        <v>165</v>
      </c>
      <c r="H38" s="414" t="n">
        <v>4</v>
      </c>
      <c r="I38" s="414" t="n">
        <v>2</v>
      </c>
      <c r="J38" s="414" t="n">
        <f aca="false">H38*I38</f>
        <v>8</v>
      </c>
      <c r="K38" s="493" t="s">
        <v>733</v>
      </c>
      <c r="L38" s="494"/>
      <c r="M38" s="494" t="s">
        <v>167</v>
      </c>
      <c r="N38" s="494"/>
      <c r="O38" s="218" t="n">
        <f aca="false">IF(L38="x",0.5,IF(M38="x",5,IF(N38="x",10,0)))</f>
        <v>5</v>
      </c>
      <c r="P38" s="270" t="n">
        <f aca="false">J38*O38</f>
        <v>40</v>
      </c>
      <c r="Q38" s="495"/>
    </row>
    <row r="39" s="97" customFormat="true" ht="22.5" hidden="false" customHeight="true" outlineLevel="0" collapsed="false">
      <c r="A39" s="230"/>
      <c r="B39" s="132" t="s">
        <v>548</v>
      </c>
      <c r="C39" s="158" t="s">
        <v>549</v>
      </c>
      <c r="D39" s="158" t="s">
        <v>550</v>
      </c>
      <c r="E39" s="159" t="s">
        <v>551</v>
      </c>
      <c r="F39" s="159" t="s">
        <v>164</v>
      </c>
      <c r="G39" s="159" t="s">
        <v>165</v>
      </c>
      <c r="H39" s="159" t="n">
        <v>4</v>
      </c>
      <c r="I39" s="159" t="n">
        <v>2</v>
      </c>
      <c r="J39" s="159" t="n">
        <f aca="false">H39*I39</f>
        <v>8</v>
      </c>
      <c r="K39" s="158" t="s">
        <v>734</v>
      </c>
      <c r="L39" s="468"/>
      <c r="M39" s="380" t="s">
        <v>167</v>
      </c>
      <c r="N39" s="380"/>
      <c r="O39" s="325" t="n">
        <f aca="false">IF(L39="x",0.5,IF(M39="x",5,IF(N39="x",10,0)))</f>
        <v>5</v>
      </c>
      <c r="P39" s="265" t="n">
        <f aca="false">J39*O39</f>
        <v>40</v>
      </c>
      <c r="Q39" s="298"/>
    </row>
    <row r="40" s="97" customFormat="true" ht="38.25" hidden="false" customHeight="true" outlineLevel="0" collapsed="false">
      <c r="A40" s="230"/>
      <c r="B40" s="228" t="s">
        <v>795</v>
      </c>
      <c r="C40" s="180" t="s">
        <v>845</v>
      </c>
      <c r="D40" s="180" t="s">
        <v>846</v>
      </c>
      <c r="E40" s="179"/>
      <c r="F40" s="179"/>
      <c r="G40" s="179"/>
      <c r="H40" s="179" t="n">
        <v>3</v>
      </c>
      <c r="I40" s="179" t="n">
        <v>4</v>
      </c>
      <c r="J40" s="179" t="n">
        <f aca="false">H40*I40</f>
        <v>12</v>
      </c>
      <c r="K40" s="180" t="s">
        <v>847</v>
      </c>
      <c r="L40" s="391"/>
      <c r="M40" s="392" t="s">
        <v>167</v>
      </c>
      <c r="N40" s="392"/>
      <c r="O40" s="236" t="n">
        <f aca="false">IF(L40="x",0.5,IF(M40="x",5,IF(N40="x",10,0)))</f>
        <v>5</v>
      </c>
      <c r="P40" s="156" t="n">
        <f aca="false">J40*O40</f>
        <v>60</v>
      </c>
      <c r="Q40" s="449"/>
    </row>
    <row r="41" s="232" customFormat="true" ht="33.75" hidden="false" customHeight="true" outlineLevel="0" collapsed="false">
      <c r="A41" s="230"/>
      <c r="B41" s="228"/>
      <c r="C41" s="173" t="s">
        <v>796</v>
      </c>
      <c r="D41" s="203" t="s">
        <v>797</v>
      </c>
      <c r="E41" s="204" t="s">
        <v>30</v>
      </c>
      <c r="F41" s="204" t="s">
        <v>164</v>
      </c>
      <c r="G41" s="204" t="s">
        <v>210</v>
      </c>
      <c r="H41" s="179" t="n">
        <v>2</v>
      </c>
      <c r="I41" s="179" t="n">
        <v>3</v>
      </c>
      <c r="J41" s="179" t="n">
        <f aca="false">H41*I41</f>
        <v>6</v>
      </c>
      <c r="K41" s="180" t="s">
        <v>798</v>
      </c>
      <c r="L41" s="392"/>
      <c r="M41" s="392" t="s">
        <v>167</v>
      </c>
      <c r="N41" s="392"/>
      <c r="O41" s="182" t="n">
        <f aca="false">IF(L41="x",0.5,IF(M41="x",5,IF(N41="x",10,0)))</f>
        <v>5</v>
      </c>
      <c r="P41" s="156" t="n">
        <f aca="false">J41*O41</f>
        <v>30</v>
      </c>
      <c r="Q41" s="449"/>
    </row>
    <row r="42" s="232" customFormat="true" ht="12" hidden="false" customHeight="false" outlineLevel="0" collapsed="false">
      <c r="A42" s="230"/>
      <c r="B42" s="228"/>
      <c r="C42" s="173"/>
      <c r="D42" s="203"/>
      <c r="E42" s="204"/>
      <c r="F42" s="204"/>
      <c r="G42" s="204"/>
      <c r="H42" s="141" t="n">
        <v>2</v>
      </c>
      <c r="I42" s="141" t="n">
        <v>3</v>
      </c>
      <c r="J42" s="141" t="n">
        <f aca="false">H42*I42</f>
        <v>6</v>
      </c>
      <c r="K42" s="142" t="s">
        <v>799</v>
      </c>
      <c r="L42" s="311"/>
      <c r="M42" s="311" t="s">
        <v>167</v>
      </c>
      <c r="N42" s="311"/>
      <c r="O42" s="145" t="n">
        <f aca="false">IF(L42="x",0.5,IF(M42="x",5,IF(N42="x",10,0)))</f>
        <v>5</v>
      </c>
      <c r="P42" s="146" t="n">
        <f aca="false">J42*O42</f>
        <v>30</v>
      </c>
      <c r="Q42" s="487"/>
    </row>
    <row r="43" s="232" customFormat="true" ht="23.25" hidden="false" customHeight="false" outlineLevel="0" collapsed="false">
      <c r="A43" s="230"/>
      <c r="B43" s="228"/>
      <c r="C43" s="203"/>
      <c r="D43" s="203"/>
      <c r="E43" s="204"/>
      <c r="F43" s="204"/>
      <c r="G43" s="204"/>
      <c r="H43" s="151" t="n">
        <v>2</v>
      </c>
      <c r="I43" s="151" t="n">
        <v>3</v>
      </c>
      <c r="J43" s="151" t="n">
        <f aca="false">H43*I43</f>
        <v>6</v>
      </c>
      <c r="K43" s="149" t="s">
        <v>800</v>
      </c>
      <c r="L43" s="356"/>
      <c r="M43" s="356" t="s">
        <v>167</v>
      </c>
      <c r="N43" s="356"/>
      <c r="O43" s="155" t="n">
        <f aca="false">IF(L43="x",0.5,IF(M43="x",5,IF(N43="x",10,0)))</f>
        <v>5</v>
      </c>
      <c r="P43" s="146" t="n">
        <f aca="false">J43*O43</f>
        <v>30</v>
      </c>
      <c r="Q43" s="485"/>
    </row>
    <row r="44" s="111" customFormat="true" ht="20.25" hidden="false" customHeight="true" outlineLevel="0" collapsed="false">
      <c r="A44" s="496" t="s">
        <v>378</v>
      </c>
      <c r="B44" s="464" t="s">
        <v>767</v>
      </c>
      <c r="C44" s="464"/>
      <c r="D44" s="464"/>
      <c r="E44" s="464"/>
      <c r="F44" s="464"/>
      <c r="G44" s="464"/>
      <c r="H44" s="464"/>
      <c r="I44" s="464"/>
      <c r="J44" s="464"/>
      <c r="K44" s="464"/>
      <c r="L44" s="464"/>
      <c r="M44" s="464"/>
      <c r="N44" s="464"/>
      <c r="O44" s="464"/>
      <c r="P44" s="464"/>
      <c r="Q44" s="464"/>
      <c r="R44" s="497"/>
    </row>
    <row r="45" s="232" customFormat="true" ht="34.5" hidden="false" customHeight="false" outlineLevel="0" collapsed="false">
      <c r="A45" s="230"/>
      <c r="B45" s="132" t="s">
        <v>768</v>
      </c>
      <c r="C45" s="158" t="s">
        <v>769</v>
      </c>
      <c r="D45" s="158" t="s">
        <v>584</v>
      </c>
      <c r="E45" s="159" t="s">
        <v>19</v>
      </c>
      <c r="F45" s="165" t="s">
        <v>164</v>
      </c>
      <c r="G45" s="165" t="s">
        <v>210</v>
      </c>
      <c r="H45" s="165" t="n">
        <v>4</v>
      </c>
      <c r="I45" s="165" t="n">
        <v>3</v>
      </c>
      <c r="J45" s="159" t="n">
        <f aca="false">H45*I45</f>
        <v>12</v>
      </c>
      <c r="K45" s="158" t="s">
        <v>585</v>
      </c>
      <c r="L45" s="380"/>
      <c r="M45" s="380" t="s">
        <v>167</v>
      </c>
      <c r="N45" s="380"/>
      <c r="O45" s="162" t="n">
        <f aca="false">IF(L45="x",0.5,IF(M45="x",5,IF(N45="x",10,0)))</f>
        <v>5</v>
      </c>
      <c r="P45" s="265" t="n">
        <f aca="false">J45*O45</f>
        <v>60</v>
      </c>
      <c r="Q45" s="298"/>
    </row>
    <row r="46" s="232" customFormat="true" ht="12" hidden="false" customHeight="true" outlineLevel="0" collapsed="false">
      <c r="A46" s="230"/>
      <c r="B46" s="328" t="s">
        <v>614</v>
      </c>
      <c r="C46" s="173" t="s">
        <v>770</v>
      </c>
      <c r="D46" s="173" t="s">
        <v>771</v>
      </c>
      <c r="E46" s="188" t="s">
        <v>30</v>
      </c>
      <c r="F46" s="188" t="s">
        <v>164</v>
      </c>
      <c r="G46" s="188" t="s">
        <v>588</v>
      </c>
      <c r="H46" s="179" t="n">
        <v>4</v>
      </c>
      <c r="I46" s="179" t="n">
        <v>4</v>
      </c>
      <c r="J46" s="179" t="n">
        <f aca="false">H46*I46</f>
        <v>16</v>
      </c>
      <c r="K46" s="180" t="s">
        <v>848</v>
      </c>
      <c r="L46" s="392"/>
      <c r="M46" s="392" t="s">
        <v>167</v>
      </c>
      <c r="N46" s="392"/>
      <c r="O46" s="182" t="n">
        <f aca="false">IF(L46="x",0.5,IF(M46="x",5,IF(N46="x",10,0)))</f>
        <v>5</v>
      </c>
      <c r="P46" s="156" t="n">
        <f aca="false">J46*O46</f>
        <v>80</v>
      </c>
      <c r="Q46" s="449"/>
    </row>
    <row r="47" s="232" customFormat="true" ht="22.5" hidden="false" customHeight="false" outlineLevel="0" collapsed="false">
      <c r="A47" s="230"/>
      <c r="B47" s="328"/>
      <c r="C47" s="173"/>
      <c r="D47" s="173"/>
      <c r="E47" s="188"/>
      <c r="F47" s="188"/>
      <c r="G47" s="188"/>
      <c r="H47" s="141" t="n">
        <v>4</v>
      </c>
      <c r="I47" s="141" t="n">
        <v>4</v>
      </c>
      <c r="J47" s="141" t="n">
        <f aca="false">H47*I47</f>
        <v>16</v>
      </c>
      <c r="K47" s="142" t="s">
        <v>590</v>
      </c>
      <c r="L47" s="311"/>
      <c r="M47" s="311" t="s">
        <v>167</v>
      </c>
      <c r="N47" s="311"/>
      <c r="O47" s="145" t="n">
        <f aca="false">IF(L47="x",0.5,IF(M47="x",5,IF(N47="x",10,0)))</f>
        <v>5</v>
      </c>
      <c r="P47" s="146" t="n">
        <f aca="false">J47*O47</f>
        <v>80</v>
      </c>
      <c r="Q47" s="487"/>
    </row>
    <row r="48" s="232" customFormat="true" ht="92.25" hidden="false" customHeight="true" outlineLevel="0" collapsed="false">
      <c r="A48" s="230"/>
      <c r="B48" s="328"/>
      <c r="C48" s="173"/>
      <c r="D48" s="173"/>
      <c r="E48" s="188"/>
      <c r="F48" s="188"/>
      <c r="G48" s="188"/>
      <c r="H48" s="190" t="n">
        <v>4</v>
      </c>
      <c r="I48" s="190" t="n">
        <v>4</v>
      </c>
      <c r="J48" s="190" t="n">
        <f aca="false">H48*I48</f>
        <v>16</v>
      </c>
      <c r="K48" s="187" t="s">
        <v>772</v>
      </c>
      <c r="L48" s="350"/>
      <c r="M48" s="350" t="s">
        <v>167</v>
      </c>
      <c r="N48" s="350"/>
      <c r="O48" s="193" t="n">
        <f aca="false">IF(L48="x",0.5,IF(M48="x",5,IF(N48="x",10,0)))</f>
        <v>5</v>
      </c>
      <c r="P48" s="146" t="n">
        <f aca="false">J48*O48</f>
        <v>80</v>
      </c>
      <c r="Q48" s="352"/>
    </row>
    <row r="49" s="232" customFormat="true" ht="12" hidden="false" customHeight="true" outlineLevel="0" collapsed="false">
      <c r="A49" s="230"/>
      <c r="B49" s="328"/>
      <c r="C49" s="173"/>
      <c r="D49" s="142" t="s">
        <v>773</v>
      </c>
      <c r="E49" s="141" t="s">
        <v>30</v>
      </c>
      <c r="F49" s="141" t="s">
        <v>164</v>
      </c>
      <c r="G49" s="141" t="s">
        <v>588</v>
      </c>
      <c r="H49" s="141" t="n">
        <v>4</v>
      </c>
      <c r="I49" s="141" t="n">
        <v>3</v>
      </c>
      <c r="J49" s="141" t="n">
        <f aca="false">H49*I49</f>
        <v>12</v>
      </c>
      <c r="K49" s="142" t="s">
        <v>592</v>
      </c>
      <c r="L49" s="311"/>
      <c r="M49" s="311" t="s">
        <v>167</v>
      </c>
      <c r="N49" s="311"/>
      <c r="O49" s="145" t="n">
        <f aca="false">IF(L49="x",0.5,IF(M49="x",5,IF(N49="x",10,0)))</f>
        <v>5</v>
      </c>
      <c r="P49" s="146" t="n">
        <f aca="false">J49*O49</f>
        <v>60</v>
      </c>
      <c r="Q49" s="487"/>
    </row>
    <row r="50" s="232" customFormat="true" ht="27" hidden="false" customHeight="true" outlineLevel="0" collapsed="false">
      <c r="A50" s="230"/>
      <c r="B50" s="328"/>
      <c r="C50" s="173"/>
      <c r="D50" s="142"/>
      <c r="E50" s="141"/>
      <c r="F50" s="141"/>
      <c r="G50" s="141"/>
      <c r="H50" s="141" t="n">
        <v>4</v>
      </c>
      <c r="I50" s="141" t="n">
        <v>3</v>
      </c>
      <c r="J50" s="141" t="n">
        <f aca="false">H50*I50</f>
        <v>12</v>
      </c>
      <c r="K50" s="142" t="s">
        <v>593</v>
      </c>
      <c r="L50" s="311"/>
      <c r="M50" s="311" t="s">
        <v>167</v>
      </c>
      <c r="N50" s="311"/>
      <c r="O50" s="145" t="n">
        <f aca="false">IF(L50="x",0.5,IF(M50="x",5,IF(N50="x",10,0)))</f>
        <v>5</v>
      </c>
      <c r="P50" s="146" t="n">
        <f aca="false">J50*O50</f>
        <v>60</v>
      </c>
      <c r="Q50" s="487"/>
    </row>
    <row r="51" s="232" customFormat="true" ht="22.5" hidden="false" customHeight="false" outlineLevel="0" collapsed="false">
      <c r="A51" s="230"/>
      <c r="B51" s="328"/>
      <c r="C51" s="173"/>
      <c r="D51" s="187" t="s">
        <v>774</v>
      </c>
      <c r="E51" s="190" t="s">
        <v>24</v>
      </c>
      <c r="F51" s="271" t="s">
        <v>354</v>
      </c>
      <c r="G51" s="271" t="s">
        <v>588</v>
      </c>
      <c r="H51" s="271" t="n">
        <v>2</v>
      </c>
      <c r="I51" s="271" t="n">
        <v>4</v>
      </c>
      <c r="J51" s="190" t="n">
        <f aca="false">H51*I51</f>
        <v>8</v>
      </c>
      <c r="K51" s="187" t="s">
        <v>775</v>
      </c>
      <c r="L51" s="350" t="s">
        <v>167</v>
      </c>
      <c r="M51" s="350"/>
      <c r="N51" s="350"/>
      <c r="O51" s="193" t="n">
        <f aca="false">IF(L51="x",0.5,IF(M51="x",5,IF(N51="x",10,0)))</f>
        <v>0.5</v>
      </c>
      <c r="P51" s="146" t="n">
        <f aca="false">J51*O51</f>
        <v>4</v>
      </c>
      <c r="Q51" s="352"/>
    </row>
    <row r="52" s="97" customFormat="true" ht="22.5" hidden="false" customHeight="false" outlineLevel="0" collapsed="false">
      <c r="A52" s="230"/>
      <c r="B52" s="328"/>
      <c r="C52" s="142" t="s">
        <v>596</v>
      </c>
      <c r="D52" s="142" t="s">
        <v>597</v>
      </c>
      <c r="E52" s="141" t="s">
        <v>30</v>
      </c>
      <c r="F52" s="176" t="s">
        <v>164</v>
      </c>
      <c r="G52" s="176" t="s">
        <v>776</v>
      </c>
      <c r="H52" s="176" t="n">
        <v>2</v>
      </c>
      <c r="I52" s="176" t="n">
        <v>4</v>
      </c>
      <c r="J52" s="141" t="n">
        <f aca="false">H52*I52</f>
        <v>8</v>
      </c>
      <c r="K52" s="142" t="s">
        <v>598</v>
      </c>
      <c r="L52" s="310"/>
      <c r="M52" s="311" t="s">
        <v>167</v>
      </c>
      <c r="N52" s="311"/>
      <c r="O52" s="477" t="n">
        <f aca="false">IF(L52="x",0.5,IF(M52="x",5,IF(N52="x",10,0)))</f>
        <v>5</v>
      </c>
      <c r="P52" s="146" t="n">
        <f aca="false">J52*O52</f>
        <v>40</v>
      </c>
      <c r="Q52" s="393"/>
    </row>
    <row r="53" s="232" customFormat="true" ht="33.75" hidden="false" customHeight="true" outlineLevel="0" collapsed="false">
      <c r="A53" s="230"/>
      <c r="B53" s="328"/>
      <c r="C53" s="142" t="s">
        <v>576</v>
      </c>
      <c r="D53" s="142" t="s">
        <v>577</v>
      </c>
      <c r="E53" s="141" t="s">
        <v>42</v>
      </c>
      <c r="F53" s="141" t="s">
        <v>354</v>
      </c>
      <c r="G53" s="141" t="s">
        <v>567</v>
      </c>
      <c r="H53" s="141" t="n">
        <v>4</v>
      </c>
      <c r="I53" s="141" t="n">
        <v>3</v>
      </c>
      <c r="J53" s="141" t="n">
        <f aca="false">H53*I53</f>
        <v>12</v>
      </c>
      <c r="K53" s="142" t="s">
        <v>778</v>
      </c>
      <c r="L53" s="311"/>
      <c r="M53" s="311" t="s">
        <v>167</v>
      </c>
      <c r="N53" s="311"/>
      <c r="O53" s="145" t="n">
        <f aca="false">IF(L53="x",0.5,IF(M53="x",5,IF(N53="x",10,0)))</f>
        <v>5</v>
      </c>
      <c r="P53" s="146" t="n">
        <f aca="false">J53*O53</f>
        <v>60</v>
      </c>
      <c r="Q53" s="487" t="s">
        <v>779</v>
      </c>
    </row>
    <row r="54" s="232" customFormat="true" ht="45" hidden="false" customHeight="false" outlineLevel="0" collapsed="false">
      <c r="A54" s="230"/>
      <c r="B54" s="328"/>
      <c r="C54" s="142"/>
      <c r="D54" s="142"/>
      <c r="E54" s="141"/>
      <c r="F54" s="141"/>
      <c r="G54" s="141"/>
      <c r="H54" s="141" t="n">
        <v>4</v>
      </c>
      <c r="I54" s="141" t="n">
        <v>3</v>
      </c>
      <c r="J54" s="141" t="n">
        <f aca="false">H54*I54</f>
        <v>12</v>
      </c>
      <c r="K54" s="142" t="s">
        <v>579</v>
      </c>
      <c r="L54" s="311" t="s">
        <v>167</v>
      </c>
      <c r="M54" s="311"/>
      <c r="N54" s="311"/>
      <c r="O54" s="145" t="n">
        <f aca="false">IF(L54="x",0.5,IF(M54="x",5,IF(N54="x",10,0)))</f>
        <v>0.5</v>
      </c>
      <c r="P54" s="146" t="n">
        <f aca="false">J54*O54</f>
        <v>6</v>
      </c>
      <c r="Q54" s="487"/>
    </row>
    <row r="55" s="232" customFormat="true" ht="33.75" hidden="false" customHeight="false" outlineLevel="0" collapsed="false">
      <c r="A55" s="230"/>
      <c r="B55" s="328"/>
      <c r="C55" s="187" t="s">
        <v>619</v>
      </c>
      <c r="D55" s="187" t="s">
        <v>620</v>
      </c>
      <c r="E55" s="187" t="s">
        <v>44</v>
      </c>
      <c r="F55" s="187" t="s">
        <v>354</v>
      </c>
      <c r="G55" s="187" t="s">
        <v>210</v>
      </c>
      <c r="H55" s="142" t="n">
        <v>4</v>
      </c>
      <c r="I55" s="142" t="n">
        <v>2</v>
      </c>
      <c r="J55" s="141" t="n">
        <f aca="false">H55*I55</f>
        <v>8</v>
      </c>
      <c r="K55" s="142" t="s">
        <v>744</v>
      </c>
      <c r="L55" s="311" t="s">
        <v>167</v>
      </c>
      <c r="M55" s="311"/>
      <c r="N55" s="311"/>
      <c r="O55" s="145" t="n">
        <f aca="false">IF(L55="x",0.5,IF(M55="x",5,IF(N55="x",10,0)))</f>
        <v>0.5</v>
      </c>
      <c r="P55" s="146" t="n">
        <f aca="false">J55*O55</f>
        <v>4</v>
      </c>
      <c r="Q55" s="487"/>
    </row>
    <row r="56" s="232" customFormat="true" ht="39" hidden="false" customHeight="true" outlineLevel="0" collapsed="false">
      <c r="A56" s="230"/>
      <c r="B56" s="328"/>
      <c r="C56" s="242"/>
      <c r="D56" s="242"/>
      <c r="E56" s="242"/>
      <c r="F56" s="242"/>
      <c r="G56" s="242"/>
      <c r="H56" s="142" t="n">
        <v>4</v>
      </c>
      <c r="I56" s="142" t="n">
        <v>2</v>
      </c>
      <c r="J56" s="141" t="n">
        <f aca="false">H56*I56</f>
        <v>8</v>
      </c>
      <c r="K56" s="142" t="s">
        <v>780</v>
      </c>
      <c r="L56" s="311"/>
      <c r="M56" s="311" t="s">
        <v>167</v>
      </c>
      <c r="N56" s="311"/>
      <c r="O56" s="145" t="n">
        <f aca="false">IF(L56="x",0.5,IF(M56="x",5,IF(N56="x",10,0)))</f>
        <v>5</v>
      </c>
      <c r="P56" s="146" t="n">
        <f aca="false">J56*O56</f>
        <v>40</v>
      </c>
      <c r="Q56" s="487"/>
    </row>
    <row r="57" s="232" customFormat="true" ht="45.75" hidden="false" customHeight="true" outlineLevel="0" collapsed="false">
      <c r="A57" s="230"/>
      <c r="B57" s="328"/>
      <c r="C57" s="242"/>
      <c r="D57" s="242"/>
      <c r="E57" s="242"/>
      <c r="F57" s="242"/>
      <c r="G57" s="242"/>
      <c r="H57" s="187" t="n">
        <v>4</v>
      </c>
      <c r="I57" s="187" t="n">
        <v>2</v>
      </c>
      <c r="J57" s="190" t="n">
        <f aca="false">H57*I57</f>
        <v>8</v>
      </c>
      <c r="K57" s="187" t="s">
        <v>623</v>
      </c>
      <c r="L57" s="350"/>
      <c r="M57" s="350" t="s">
        <v>167</v>
      </c>
      <c r="N57" s="350"/>
      <c r="O57" s="193" t="n">
        <f aca="false">IF(L57="x",0.5,IF(M57="x",5,IF(N57="x",10,0)))</f>
        <v>5</v>
      </c>
      <c r="P57" s="270" t="n">
        <f aca="false">J57*O57</f>
        <v>40</v>
      </c>
      <c r="Q57" s="352" t="s">
        <v>746</v>
      </c>
    </row>
    <row r="58" s="97" customFormat="true" ht="45.75" hidden="false" customHeight="false" outlineLevel="0" collapsed="false">
      <c r="A58" s="230"/>
      <c r="B58" s="132" t="s">
        <v>599</v>
      </c>
      <c r="C58" s="158" t="s">
        <v>600</v>
      </c>
      <c r="D58" s="158" t="s">
        <v>601</v>
      </c>
      <c r="E58" s="159" t="s">
        <v>24</v>
      </c>
      <c r="F58" s="165" t="s">
        <v>354</v>
      </c>
      <c r="G58" s="165" t="s">
        <v>588</v>
      </c>
      <c r="H58" s="165" t="n">
        <v>2</v>
      </c>
      <c r="I58" s="165" t="n">
        <v>3</v>
      </c>
      <c r="J58" s="159" t="n">
        <f aca="false">H58*I58</f>
        <v>6</v>
      </c>
      <c r="K58" s="158" t="s">
        <v>602</v>
      </c>
      <c r="L58" s="468" t="s">
        <v>167</v>
      </c>
      <c r="M58" s="380"/>
      <c r="N58" s="380"/>
      <c r="O58" s="162" t="n">
        <f aca="false">IF(L58="x",0.5,IF(M58="x",5,IF(N58="x",10,0)))</f>
        <v>0.5</v>
      </c>
      <c r="P58" s="265" t="n">
        <f aca="false">J58*O58</f>
        <v>3</v>
      </c>
      <c r="Q58" s="306"/>
    </row>
    <row r="59" s="232" customFormat="true" ht="33.75" hidden="false" customHeight="true" outlineLevel="0" collapsed="false">
      <c r="A59" s="230"/>
      <c r="B59" s="132" t="s">
        <v>610</v>
      </c>
      <c r="C59" s="170" t="s">
        <v>781</v>
      </c>
      <c r="D59" s="170" t="s">
        <v>782</v>
      </c>
      <c r="E59" s="171" t="s">
        <v>35</v>
      </c>
      <c r="F59" s="171" t="s">
        <v>164</v>
      </c>
      <c r="G59" s="171" t="s">
        <v>210</v>
      </c>
      <c r="H59" s="134" t="n">
        <v>2</v>
      </c>
      <c r="I59" s="134" t="n">
        <v>4</v>
      </c>
      <c r="J59" s="134" t="n">
        <f aca="false">H59*I59</f>
        <v>8</v>
      </c>
      <c r="K59" s="133" t="s">
        <v>849</v>
      </c>
      <c r="L59" s="341"/>
      <c r="M59" s="341" t="s">
        <v>167</v>
      </c>
      <c r="N59" s="341"/>
      <c r="O59" s="137" t="n">
        <f aca="false">IF(L59="x",0.5,IF(M59="x",5,IF(N59="x",10,0)))</f>
        <v>5</v>
      </c>
      <c r="P59" s="163" t="n">
        <f aca="false">J59*O59</f>
        <v>40</v>
      </c>
      <c r="Q59" s="484"/>
    </row>
    <row r="60" s="232" customFormat="true" ht="22.5" hidden="false" customHeight="false" outlineLevel="0" collapsed="false">
      <c r="A60" s="230"/>
      <c r="B60" s="132"/>
      <c r="C60" s="170"/>
      <c r="D60" s="170"/>
      <c r="E60" s="171"/>
      <c r="F60" s="171"/>
      <c r="G60" s="171"/>
      <c r="H60" s="190" t="n">
        <v>2</v>
      </c>
      <c r="I60" s="190" t="n">
        <v>4</v>
      </c>
      <c r="J60" s="190" t="n">
        <f aca="false">H60*I60</f>
        <v>8</v>
      </c>
      <c r="K60" s="187" t="s">
        <v>783</v>
      </c>
      <c r="L60" s="350"/>
      <c r="M60" s="350" t="s">
        <v>167</v>
      </c>
      <c r="N60" s="350"/>
      <c r="O60" s="193" t="n">
        <f aca="false">IF(L60="x",0.5,IF(M60="x",5,IF(N60="x",10,0)))</f>
        <v>5</v>
      </c>
      <c r="P60" s="146" t="n">
        <f aca="false">J60*O60</f>
        <v>40</v>
      </c>
      <c r="Q60" s="498"/>
    </row>
    <row r="61" s="97" customFormat="true" ht="22.5" hidden="false" customHeight="true" outlineLevel="0" collapsed="false">
      <c r="A61" s="230"/>
      <c r="B61" s="132"/>
      <c r="C61" s="142" t="s">
        <v>604</v>
      </c>
      <c r="D61" s="142" t="s">
        <v>605</v>
      </c>
      <c r="E61" s="141" t="s">
        <v>24</v>
      </c>
      <c r="F61" s="141" t="s">
        <v>354</v>
      </c>
      <c r="G61" s="141" t="s">
        <v>165</v>
      </c>
      <c r="H61" s="141" t="n">
        <v>2</v>
      </c>
      <c r="I61" s="141" t="n">
        <v>4</v>
      </c>
      <c r="J61" s="141" t="n">
        <f aca="false">H61*I61</f>
        <v>8</v>
      </c>
      <c r="K61" s="142" t="s">
        <v>606</v>
      </c>
      <c r="L61" s="310" t="s">
        <v>167</v>
      </c>
      <c r="M61" s="311"/>
      <c r="N61" s="311"/>
      <c r="O61" s="145" t="n">
        <f aca="false">IF(L61="x",0.5,IF(M61="x",5,IF(N61="x",10,0)))</f>
        <v>0.5</v>
      </c>
      <c r="P61" s="146" t="n">
        <f aca="false">J61*O61</f>
        <v>4</v>
      </c>
      <c r="Q61" s="487"/>
    </row>
    <row r="62" s="97" customFormat="true" ht="22.5" hidden="false" customHeight="false" outlineLevel="0" collapsed="false">
      <c r="A62" s="230"/>
      <c r="B62" s="132"/>
      <c r="C62" s="142"/>
      <c r="D62" s="142"/>
      <c r="E62" s="141"/>
      <c r="F62" s="141"/>
      <c r="G62" s="141"/>
      <c r="H62" s="141" t="n">
        <v>2</v>
      </c>
      <c r="I62" s="141" t="n">
        <v>4</v>
      </c>
      <c r="J62" s="141" t="n">
        <f aca="false">H62*I62</f>
        <v>8</v>
      </c>
      <c r="K62" s="142" t="s">
        <v>607</v>
      </c>
      <c r="L62" s="310" t="s">
        <v>167</v>
      </c>
      <c r="M62" s="311"/>
      <c r="N62" s="311"/>
      <c r="O62" s="145" t="n">
        <f aca="false">IF(L62="x",0.5,IF(M62="x",5,IF(N62="x",10,0)))</f>
        <v>0.5</v>
      </c>
      <c r="P62" s="146" t="n">
        <f aca="false">J62*O62</f>
        <v>4</v>
      </c>
      <c r="Q62" s="487"/>
    </row>
    <row r="63" s="97" customFormat="true" ht="22.5" hidden="false" customHeight="false" outlineLevel="0" collapsed="false">
      <c r="A63" s="230"/>
      <c r="B63" s="132"/>
      <c r="C63" s="142"/>
      <c r="D63" s="142"/>
      <c r="E63" s="141"/>
      <c r="F63" s="141"/>
      <c r="G63" s="141"/>
      <c r="H63" s="141" t="n">
        <v>2</v>
      </c>
      <c r="I63" s="141" t="n">
        <v>4</v>
      </c>
      <c r="J63" s="141" t="n">
        <f aca="false">H63*I63</f>
        <v>8</v>
      </c>
      <c r="K63" s="142" t="s">
        <v>608</v>
      </c>
      <c r="L63" s="310"/>
      <c r="M63" s="311" t="s">
        <v>167</v>
      </c>
      <c r="N63" s="311"/>
      <c r="O63" s="145" t="n">
        <f aca="false">IF(L63="x",0.5,IF(M63="x",5,IF(N63="x",10,0)))</f>
        <v>5</v>
      </c>
      <c r="P63" s="146" t="n">
        <f aca="false">J63*O63</f>
        <v>40</v>
      </c>
      <c r="Q63" s="487"/>
    </row>
    <row r="64" s="97" customFormat="true" ht="22.5" hidden="false" customHeight="false" outlineLevel="0" collapsed="false">
      <c r="A64" s="230"/>
      <c r="B64" s="132"/>
      <c r="C64" s="142"/>
      <c r="D64" s="142"/>
      <c r="E64" s="141"/>
      <c r="F64" s="141"/>
      <c r="G64" s="141"/>
      <c r="H64" s="141" t="n">
        <v>2</v>
      </c>
      <c r="I64" s="141" t="n">
        <v>4</v>
      </c>
      <c r="J64" s="141" t="n">
        <f aca="false">H64*I64</f>
        <v>8</v>
      </c>
      <c r="K64" s="142" t="s">
        <v>609</v>
      </c>
      <c r="L64" s="310"/>
      <c r="M64" s="311" t="s">
        <v>167</v>
      </c>
      <c r="N64" s="311"/>
      <c r="O64" s="145" t="n">
        <f aca="false">IF(L64="x",0.5,IF(M64="x",5,IF(N64="x",10,0)))</f>
        <v>5</v>
      </c>
      <c r="P64" s="146" t="n">
        <f aca="false">J64*O64</f>
        <v>40</v>
      </c>
      <c r="Q64" s="487"/>
    </row>
    <row r="65" s="232" customFormat="true" ht="12" hidden="false" customHeight="true" outlineLevel="0" collapsed="false">
      <c r="A65" s="230"/>
      <c r="B65" s="132"/>
      <c r="C65" s="142" t="s">
        <v>624</v>
      </c>
      <c r="D65" s="142" t="s">
        <v>625</v>
      </c>
      <c r="E65" s="141" t="s">
        <v>30</v>
      </c>
      <c r="F65" s="141" t="s">
        <v>164</v>
      </c>
      <c r="G65" s="141" t="s">
        <v>165</v>
      </c>
      <c r="H65" s="141" t="n">
        <v>2</v>
      </c>
      <c r="I65" s="141" t="n">
        <v>4</v>
      </c>
      <c r="J65" s="141" t="n">
        <f aca="false">H65*I65</f>
        <v>8</v>
      </c>
      <c r="K65" s="142" t="s">
        <v>626</v>
      </c>
      <c r="L65" s="311" t="s">
        <v>167</v>
      </c>
      <c r="M65" s="311"/>
      <c r="N65" s="311"/>
      <c r="O65" s="145" t="n">
        <f aca="false">IF(L65="x",0.5,IF(M65="x",5,IF(N65="x",10,0)))</f>
        <v>0.5</v>
      </c>
      <c r="P65" s="146" t="n">
        <f aca="false">J65*O65</f>
        <v>4</v>
      </c>
      <c r="Q65" s="487"/>
    </row>
    <row r="66" s="232" customFormat="true" ht="12" hidden="false" customHeight="true" outlineLevel="0" collapsed="false">
      <c r="A66" s="230"/>
      <c r="B66" s="132"/>
      <c r="C66" s="142"/>
      <c r="D66" s="142"/>
      <c r="E66" s="141"/>
      <c r="F66" s="141"/>
      <c r="G66" s="141"/>
      <c r="H66" s="141" t="n">
        <v>2</v>
      </c>
      <c r="I66" s="141" t="n">
        <v>4</v>
      </c>
      <c r="J66" s="141" t="n">
        <f aca="false">H66*I66</f>
        <v>8</v>
      </c>
      <c r="K66" s="142" t="s">
        <v>627</v>
      </c>
      <c r="L66" s="311" t="s">
        <v>167</v>
      </c>
      <c r="M66" s="311"/>
      <c r="N66" s="311"/>
      <c r="O66" s="145" t="n">
        <f aca="false">IF(L66="x",0.5,IF(M66="x",5,IF(N66="x",10,0)))</f>
        <v>0.5</v>
      </c>
      <c r="P66" s="146" t="n">
        <f aca="false">J66*O66</f>
        <v>4</v>
      </c>
      <c r="Q66" s="487"/>
    </row>
    <row r="67" s="232" customFormat="true" ht="12.75" hidden="false" customHeight="true" outlineLevel="0" collapsed="false">
      <c r="A67" s="230"/>
      <c r="B67" s="132"/>
      <c r="C67" s="142"/>
      <c r="D67" s="142"/>
      <c r="E67" s="141"/>
      <c r="F67" s="141"/>
      <c r="G67" s="141"/>
      <c r="H67" s="141" t="n">
        <v>2</v>
      </c>
      <c r="I67" s="141" t="n">
        <v>4</v>
      </c>
      <c r="J67" s="141" t="n">
        <f aca="false">H67*I67</f>
        <v>8</v>
      </c>
      <c r="K67" s="142" t="s">
        <v>628</v>
      </c>
      <c r="L67" s="311" t="s">
        <v>167</v>
      </c>
      <c r="M67" s="311"/>
      <c r="N67" s="311"/>
      <c r="O67" s="145" t="n">
        <f aca="false">IF(L67="x",0.5,IF(M67="x",5,IF(N67="x",10,0)))</f>
        <v>0.5</v>
      </c>
      <c r="P67" s="146" t="n">
        <f aca="false">J67*O67</f>
        <v>4</v>
      </c>
      <c r="Q67" s="487"/>
    </row>
    <row r="68" s="232" customFormat="true" ht="12" hidden="false" customHeight="true" outlineLevel="0" collapsed="false">
      <c r="A68" s="230"/>
      <c r="B68" s="132"/>
      <c r="C68" s="142" t="s">
        <v>748</v>
      </c>
      <c r="D68" s="142" t="s">
        <v>638</v>
      </c>
      <c r="E68" s="190" t="s">
        <v>27</v>
      </c>
      <c r="F68" s="190" t="s">
        <v>354</v>
      </c>
      <c r="G68" s="190" t="s">
        <v>588</v>
      </c>
      <c r="H68" s="141" t="n">
        <v>1</v>
      </c>
      <c r="I68" s="141" t="n">
        <v>4</v>
      </c>
      <c r="J68" s="141" t="n">
        <f aca="false">H68*I68</f>
        <v>4</v>
      </c>
      <c r="K68" s="142" t="s">
        <v>639</v>
      </c>
      <c r="L68" s="311"/>
      <c r="M68" s="345" t="s">
        <v>167</v>
      </c>
      <c r="N68" s="311"/>
      <c r="O68" s="145" t="n">
        <f aca="false">IF(L68="x",0.5,IF(M68="x",5,IF(N68="x",10,0)))</f>
        <v>5</v>
      </c>
      <c r="P68" s="146" t="n">
        <f aca="false">J68*O68</f>
        <v>20</v>
      </c>
      <c r="Q68" s="487"/>
    </row>
    <row r="69" s="232" customFormat="true" ht="12" hidden="false" customHeight="true" outlineLevel="0" collapsed="false">
      <c r="A69" s="230"/>
      <c r="B69" s="132"/>
      <c r="C69" s="142"/>
      <c r="D69" s="142"/>
      <c r="E69" s="190"/>
      <c r="F69" s="190"/>
      <c r="G69" s="190"/>
      <c r="H69" s="141" t="n">
        <v>1</v>
      </c>
      <c r="I69" s="141" t="n">
        <v>4</v>
      </c>
      <c r="J69" s="141" t="n">
        <f aca="false">H69*I69</f>
        <v>4</v>
      </c>
      <c r="K69" s="142" t="s">
        <v>640</v>
      </c>
      <c r="L69" s="311"/>
      <c r="M69" s="345" t="s">
        <v>167</v>
      </c>
      <c r="N69" s="311"/>
      <c r="O69" s="145" t="n">
        <f aca="false">IF(L69="x",0.5,IF(M69="x",5,IF(N69="x",10,0)))</f>
        <v>5</v>
      </c>
      <c r="P69" s="146" t="n">
        <f aca="false">J69*O69</f>
        <v>20</v>
      </c>
      <c r="Q69" s="487"/>
    </row>
    <row r="70" s="232" customFormat="true" ht="12" hidden="false" customHeight="true" outlineLevel="0" collapsed="false">
      <c r="A70" s="230"/>
      <c r="B70" s="132"/>
      <c r="C70" s="142"/>
      <c r="D70" s="142"/>
      <c r="E70" s="190"/>
      <c r="F70" s="190"/>
      <c r="G70" s="190"/>
      <c r="H70" s="141" t="n">
        <v>1</v>
      </c>
      <c r="I70" s="141" t="n">
        <v>4</v>
      </c>
      <c r="J70" s="141" t="n">
        <f aca="false">H70*I70</f>
        <v>4</v>
      </c>
      <c r="K70" s="142" t="s">
        <v>641</v>
      </c>
      <c r="L70" s="311"/>
      <c r="M70" s="345" t="s">
        <v>167</v>
      </c>
      <c r="N70" s="311"/>
      <c r="O70" s="145" t="n">
        <f aca="false">IF(L70="x",0.5,IF(M70="x",5,IF(N70="x",10,0)))</f>
        <v>5</v>
      </c>
      <c r="P70" s="146" t="n">
        <f aca="false">J70*O70</f>
        <v>20</v>
      </c>
      <c r="Q70" s="487"/>
    </row>
    <row r="71" s="232" customFormat="true" ht="22.5" hidden="false" customHeight="true" outlineLevel="0" collapsed="false">
      <c r="A71" s="230"/>
      <c r="B71" s="132"/>
      <c r="C71" s="142"/>
      <c r="D71" s="142" t="s">
        <v>642</v>
      </c>
      <c r="E71" s="141" t="s">
        <v>27</v>
      </c>
      <c r="F71" s="141" t="s">
        <v>354</v>
      </c>
      <c r="G71" s="141" t="s">
        <v>588</v>
      </c>
      <c r="H71" s="141" t="n">
        <v>1</v>
      </c>
      <c r="I71" s="141" t="n">
        <v>4</v>
      </c>
      <c r="J71" s="141" t="n">
        <f aca="false">H71*I71</f>
        <v>4</v>
      </c>
      <c r="K71" s="142" t="s">
        <v>643</v>
      </c>
      <c r="L71" s="311"/>
      <c r="M71" s="345" t="s">
        <v>167</v>
      </c>
      <c r="N71" s="311"/>
      <c r="O71" s="145" t="n">
        <f aca="false">IF(L71="x",0.5,IF(M71="x",5,IF(N71="x",10,0)))</f>
        <v>5</v>
      </c>
      <c r="P71" s="146" t="n">
        <f aca="false">J71*O71</f>
        <v>20</v>
      </c>
      <c r="Q71" s="487"/>
    </row>
    <row r="72" s="232" customFormat="true" ht="12" hidden="false" customHeight="true" outlineLevel="0" collapsed="false">
      <c r="A72" s="230"/>
      <c r="B72" s="132"/>
      <c r="C72" s="142"/>
      <c r="D72" s="142"/>
      <c r="E72" s="141"/>
      <c r="F72" s="141"/>
      <c r="G72" s="141"/>
      <c r="H72" s="141" t="n">
        <v>1</v>
      </c>
      <c r="I72" s="141" t="n">
        <v>4</v>
      </c>
      <c r="J72" s="141" t="n">
        <f aca="false">H72*I72</f>
        <v>4</v>
      </c>
      <c r="K72" s="142" t="s">
        <v>644</v>
      </c>
      <c r="L72" s="311"/>
      <c r="M72" s="345" t="s">
        <v>167</v>
      </c>
      <c r="N72" s="311"/>
      <c r="O72" s="145" t="n">
        <f aca="false">IF(L72="x",0.5,IF(M72="x",5,IF(N72="x",10,0)))</f>
        <v>5</v>
      </c>
      <c r="P72" s="146" t="n">
        <f aca="false">J72*O72</f>
        <v>20</v>
      </c>
      <c r="Q72" s="487"/>
    </row>
    <row r="73" s="232" customFormat="true" ht="12" hidden="false" customHeight="true" outlineLevel="0" collapsed="false">
      <c r="A73" s="230"/>
      <c r="B73" s="132"/>
      <c r="C73" s="142"/>
      <c r="D73" s="142"/>
      <c r="E73" s="141"/>
      <c r="F73" s="141"/>
      <c r="G73" s="141"/>
      <c r="H73" s="141" t="n">
        <v>1</v>
      </c>
      <c r="I73" s="141" t="n">
        <v>4</v>
      </c>
      <c r="J73" s="141" t="n">
        <f aca="false">H73*I73</f>
        <v>4</v>
      </c>
      <c r="K73" s="142" t="s">
        <v>645</v>
      </c>
      <c r="L73" s="345" t="s">
        <v>167</v>
      </c>
      <c r="M73" s="345"/>
      <c r="N73" s="311"/>
      <c r="O73" s="145" t="n">
        <f aca="false">IF(L73="x",0.5,IF(M73="x",5,IF(N73="x",10,0)))</f>
        <v>0.5</v>
      </c>
      <c r="P73" s="146" t="n">
        <f aca="false">J73*O73</f>
        <v>2</v>
      </c>
      <c r="Q73" s="487"/>
    </row>
    <row r="74" s="232" customFormat="true" ht="22.5" hidden="false" customHeight="false" outlineLevel="0" collapsed="false">
      <c r="A74" s="230"/>
      <c r="B74" s="132"/>
      <c r="C74" s="142"/>
      <c r="D74" s="142" t="s">
        <v>646</v>
      </c>
      <c r="E74" s="179" t="s">
        <v>35</v>
      </c>
      <c r="F74" s="179" t="s">
        <v>164</v>
      </c>
      <c r="G74" s="179" t="s">
        <v>210</v>
      </c>
      <c r="H74" s="141" t="n">
        <v>1</v>
      </c>
      <c r="I74" s="141" t="n">
        <v>3</v>
      </c>
      <c r="J74" s="141" t="n">
        <f aca="false">H74*I74</f>
        <v>3</v>
      </c>
      <c r="K74" s="142" t="s">
        <v>850</v>
      </c>
      <c r="L74" s="311"/>
      <c r="M74" s="345" t="s">
        <v>167</v>
      </c>
      <c r="N74" s="311"/>
      <c r="O74" s="145" t="n">
        <f aca="false">IF(L74="x",0.5,IF(M74="x",5,IF(N74="x",10,0)))</f>
        <v>5</v>
      </c>
      <c r="P74" s="146" t="n">
        <f aca="false">J74*O74</f>
        <v>15</v>
      </c>
      <c r="Q74" s="200" t="s">
        <v>851</v>
      </c>
    </row>
    <row r="75" s="232" customFormat="true" ht="22.5" hidden="false" customHeight="false" outlineLevel="0" collapsed="false">
      <c r="A75" s="230"/>
      <c r="B75" s="132"/>
      <c r="C75" s="142"/>
      <c r="D75" s="180" t="s">
        <v>852</v>
      </c>
      <c r="E75" s="179"/>
      <c r="F75" s="179"/>
      <c r="G75" s="179"/>
      <c r="H75" s="179"/>
      <c r="I75" s="179"/>
      <c r="J75" s="179"/>
      <c r="K75" s="180" t="s">
        <v>853</v>
      </c>
      <c r="L75" s="392"/>
      <c r="M75" s="499" t="s">
        <v>167</v>
      </c>
      <c r="N75" s="392"/>
      <c r="O75" s="182" t="n">
        <f aca="false">IF(L75="x",0.5,IF(M75="x",5,IF(N75="x",10,0)))</f>
        <v>5</v>
      </c>
      <c r="P75" s="146" t="n">
        <f aca="false">J75*O75</f>
        <v>0</v>
      </c>
      <c r="Q75" s="449"/>
    </row>
    <row r="76" s="97" customFormat="true" ht="33.75" hidden="false" customHeight="true" outlineLevel="0" collapsed="false">
      <c r="A76" s="230"/>
      <c r="B76" s="132"/>
      <c r="C76" s="149" t="s">
        <v>611</v>
      </c>
      <c r="D76" s="149" t="s">
        <v>612</v>
      </c>
      <c r="E76" s="151" t="s">
        <v>35</v>
      </c>
      <c r="F76" s="151" t="s">
        <v>164</v>
      </c>
      <c r="G76" s="151" t="s">
        <v>210</v>
      </c>
      <c r="H76" s="151" t="n">
        <v>2</v>
      </c>
      <c r="I76" s="151" t="n">
        <v>3</v>
      </c>
      <c r="J76" s="151" t="n">
        <f aca="false">H76*I76</f>
        <v>6</v>
      </c>
      <c r="K76" s="149" t="s">
        <v>613</v>
      </c>
      <c r="L76" s="356"/>
      <c r="M76" s="356" t="s">
        <v>167</v>
      </c>
      <c r="N76" s="356"/>
      <c r="O76" s="155" t="n">
        <f aca="false">IF(L76="x",0.5,IF(M76="x",5,IF(N76="x",10,0)))</f>
        <v>5</v>
      </c>
      <c r="P76" s="167" t="n">
        <f aca="false">J76*O76</f>
        <v>30</v>
      </c>
      <c r="Q76" s="485"/>
    </row>
    <row r="77" s="97" customFormat="true" ht="33.75" hidden="false" customHeight="false" outlineLevel="0" collapsed="false">
      <c r="A77" s="230"/>
      <c r="B77" s="328" t="s">
        <v>648</v>
      </c>
      <c r="C77" s="173" t="s">
        <v>649</v>
      </c>
      <c r="D77" s="173" t="s">
        <v>854</v>
      </c>
      <c r="E77" s="188" t="s">
        <v>650</v>
      </c>
      <c r="F77" s="188" t="s">
        <v>164</v>
      </c>
      <c r="G77" s="188" t="s">
        <v>210</v>
      </c>
      <c r="H77" s="179" t="n">
        <v>4</v>
      </c>
      <c r="I77" s="179" t="n">
        <v>4</v>
      </c>
      <c r="J77" s="179" t="n">
        <f aca="false">H77*I77</f>
        <v>16</v>
      </c>
      <c r="K77" s="173" t="s">
        <v>651</v>
      </c>
      <c r="L77" s="500"/>
      <c r="M77" s="432" t="s">
        <v>167</v>
      </c>
      <c r="N77" s="432"/>
      <c r="O77" s="433" t="n">
        <f aca="false">IF(L77="x",0.5,IF(M77="x",5,IF(N77="x",10,0)))</f>
        <v>5</v>
      </c>
      <c r="P77" s="156" t="n">
        <f aca="false">J77*O77</f>
        <v>80</v>
      </c>
      <c r="Q77" s="213"/>
    </row>
    <row r="78" s="97" customFormat="true" ht="23.25" hidden="false" customHeight="false" outlineLevel="0" collapsed="false">
      <c r="A78" s="230"/>
      <c r="B78" s="440"/>
      <c r="C78" s="203"/>
      <c r="D78" s="203"/>
      <c r="E78" s="204"/>
      <c r="F78" s="204"/>
      <c r="G78" s="204"/>
      <c r="H78" s="204" t="n">
        <v>4</v>
      </c>
      <c r="I78" s="204" t="n">
        <v>4</v>
      </c>
      <c r="J78" s="204" t="n">
        <f aca="false">H78*I78</f>
        <v>16</v>
      </c>
      <c r="K78" s="149" t="s">
        <v>855</v>
      </c>
      <c r="L78" s="441"/>
      <c r="M78" s="436" t="s">
        <v>167</v>
      </c>
      <c r="N78" s="436"/>
      <c r="O78" s="155" t="n">
        <f aca="false">IF(L78="x",0.5,IF(M78="x",5,IF(N78="x",10,0)))</f>
        <v>5</v>
      </c>
      <c r="P78" s="146" t="n">
        <f aca="false">J78*O78</f>
        <v>80</v>
      </c>
      <c r="Q78" s="157" t="s">
        <v>851</v>
      </c>
    </row>
    <row r="79" s="232" customFormat="true" ht="17.25" hidden="false" customHeight="true" outlineLevel="0" collapsed="false">
      <c r="A79" s="230" t="s">
        <v>395</v>
      </c>
      <c r="B79" s="420" t="s">
        <v>801</v>
      </c>
      <c r="C79" s="420"/>
      <c r="D79" s="420"/>
      <c r="E79" s="420"/>
      <c r="F79" s="420"/>
      <c r="G79" s="420"/>
      <c r="H79" s="420"/>
      <c r="I79" s="420"/>
      <c r="J79" s="420"/>
      <c r="K79" s="420"/>
      <c r="L79" s="420"/>
      <c r="M79" s="420"/>
      <c r="N79" s="420"/>
      <c r="O79" s="420"/>
      <c r="P79" s="420"/>
      <c r="Q79" s="420"/>
    </row>
    <row r="80" s="232" customFormat="true" ht="22.5" hidden="false" customHeight="true" outlineLevel="0" collapsed="false">
      <c r="A80" s="230"/>
      <c r="B80" s="207" t="s">
        <v>768</v>
      </c>
      <c r="C80" s="133" t="s">
        <v>555</v>
      </c>
      <c r="D80" s="133" t="s">
        <v>556</v>
      </c>
      <c r="E80" s="134" t="s">
        <v>19</v>
      </c>
      <c r="F80" s="134" t="s">
        <v>164</v>
      </c>
      <c r="G80" s="134" t="s">
        <v>165</v>
      </c>
      <c r="H80" s="134" t="n">
        <v>4</v>
      </c>
      <c r="I80" s="134" t="n">
        <v>3</v>
      </c>
      <c r="J80" s="134" t="n">
        <f aca="false">H80*I80</f>
        <v>12</v>
      </c>
      <c r="K80" s="133" t="s">
        <v>557</v>
      </c>
      <c r="L80" s="341"/>
      <c r="M80" s="341" t="s">
        <v>167</v>
      </c>
      <c r="N80" s="341"/>
      <c r="O80" s="137" t="n">
        <f aca="false">IF(L80="x",0.5,IF(M80="x",5,IF(N80="x",10,0)))</f>
        <v>5</v>
      </c>
      <c r="P80" s="146" t="n">
        <f aca="false">J80*O80</f>
        <v>60</v>
      </c>
      <c r="Q80" s="342"/>
    </row>
    <row r="81" s="232" customFormat="true" ht="12.75" hidden="false" customHeight="false" outlineLevel="0" collapsed="false">
      <c r="A81" s="230"/>
      <c r="B81" s="422"/>
      <c r="C81" s="133"/>
      <c r="D81" s="133"/>
      <c r="E81" s="134"/>
      <c r="F81" s="134"/>
      <c r="G81" s="134"/>
      <c r="H81" s="141" t="n">
        <v>4</v>
      </c>
      <c r="I81" s="141" t="n">
        <v>3</v>
      </c>
      <c r="J81" s="141" t="n">
        <f aca="false">H81*I81</f>
        <v>12</v>
      </c>
      <c r="K81" s="142" t="s">
        <v>559</v>
      </c>
      <c r="L81" s="311"/>
      <c r="M81" s="311" t="s">
        <v>167</v>
      </c>
      <c r="N81" s="311"/>
      <c r="O81" s="145" t="n">
        <f aca="false">IF(L81="x",0.5,IF(M81="x",5,IF(N81="x",10,0)))</f>
        <v>5</v>
      </c>
      <c r="P81" s="146" t="n">
        <f aca="false">J81*O81</f>
        <v>60</v>
      </c>
      <c r="Q81" s="393"/>
    </row>
    <row r="82" s="232" customFormat="true" ht="23.25" hidden="false" customHeight="false" outlineLevel="0" collapsed="false">
      <c r="A82" s="230"/>
      <c r="B82" s="422"/>
      <c r="C82" s="187" t="s">
        <v>561</v>
      </c>
      <c r="D82" s="187" t="s">
        <v>562</v>
      </c>
      <c r="E82" s="190" t="s">
        <v>19</v>
      </c>
      <c r="F82" s="271" t="s">
        <v>354</v>
      </c>
      <c r="G82" s="271" t="s">
        <v>165</v>
      </c>
      <c r="H82" s="271" t="n">
        <v>4</v>
      </c>
      <c r="I82" s="271" t="n">
        <v>3</v>
      </c>
      <c r="J82" s="190" t="n">
        <f aca="false">H82*I82</f>
        <v>12</v>
      </c>
      <c r="K82" s="187" t="s">
        <v>563</v>
      </c>
      <c r="L82" s="350"/>
      <c r="M82" s="350" t="s">
        <v>167</v>
      </c>
      <c r="N82" s="350"/>
      <c r="O82" s="193" t="n">
        <f aca="false">IF(L82="x",0.5,IF(M82="x",5,IF(N82="x",10,0)))</f>
        <v>5</v>
      </c>
      <c r="P82" s="270" t="n">
        <f aca="false">J82*O82</f>
        <v>60</v>
      </c>
      <c r="Q82" s="501"/>
    </row>
    <row r="83" s="232" customFormat="true" ht="88.5" hidden="false" customHeight="true" outlineLevel="0" collapsed="false">
      <c r="A83" s="230"/>
      <c r="B83" s="132" t="s">
        <v>856</v>
      </c>
      <c r="C83" s="158" t="s">
        <v>803</v>
      </c>
      <c r="D83" s="158" t="s">
        <v>804</v>
      </c>
      <c r="E83" s="159" t="s">
        <v>32</v>
      </c>
      <c r="F83" s="165" t="s">
        <v>354</v>
      </c>
      <c r="G83" s="165" t="s">
        <v>165</v>
      </c>
      <c r="H83" s="165" t="n">
        <v>4</v>
      </c>
      <c r="I83" s="165" t="n">
        <v>3</v>
      </c>
      <c r="J83" s="159" t="n">
        <f aca="false">H83*I83</f>
        <v>12</v>
      </c>
      <c r="K83" s="158" t="s">
        <v>857</v>
      </c>
      <c r="L83" s="380"/>
      <c r="M83" s="380" t="s">
        <v>167</v>
      </c>
      <c r="N83" s="380"/>
      <c r="O83" s="502" t="n">
        <f aca="false">IF(L83="x",0.5,IF(M83="x",5,IF(N83="x",10,0)))</f>
        <v>5</v>
      </c>
      <c r="P83" s="265" t="n">
        <f aca="false">J83*O83</f>
        <v>60</v>
      </c>
      <c r="Q83" s="326" t="s">
        <v>242</v>
      </c>
    </row>
    <row r="84" s="232" customFormat="true" ht="22.5" hidden="false" customHeight="true" outlineLevel="0" collapsed="false">
      <c r="A84" s="230"/>
      <c r="B84" s="234" t="s">
        <v>806</v>
      </c>
      <c r="C84" s="173" t="s">
        <v>807</v>
      </c>
      <c r="D84" s="173" t="s">
        <v>808</v>
      </c>
      <c r="E84" s="229" t="s">
        <v>19</v>
      </c>
      <c r="F84" s="229" t="s">
        <v>164</v>
      </c>
      <c r="G84" s="229" t="s">
        <v>210</v>
      </c>
      <c r="H84" s="179" t="n">
        <v>3</v>
      </c>
      <c r="I84" s="179" t="n">
        <v>3</v>
      </c>
      <c r="J84" s="179" t="n">
        <f aca="false">H84*I84</f>
        <v>9</v>
      </c>
      <c r="K84" s="180" t="s">
        <v>809</v>
      </c>
      <c r="L84" s="392"/>
      <c r="M84" s="392" t="s">
        <v>167</v>
      </c>
      <c r="N84" s="392"/>
      <c r="O84" s="182" t="n">
        <f aca="false">IF(L84="x",0.5,IF(M84="x",5,IF(N84="x",10,0)))</f>
        <v>5</v>
      </c>
      <c r="P84" s="156" t="n">
        <f aca="false">J84*O84</f>
        <v>45</v>
      </c>
      <c r="Q84" s="307"/>
    </row>
    <row r="85" s="232" customFormat="true" ht="22.5" hidden="false" customHeight="false" outlineLevel="0" collapsed="false">
      <c r="A85" s="230"/>
      <c r="B85" s="234"/>
      <c r="C85" s="173"/>
      <c r="D85" s="173"/>
      <c r="E85" s="229"/>
      <c r="F85" s="229"/>
      <c r="G85" s="229"/>
      <c r="H85" s="141" t="n">
        <v>3</v>
      </c>
      <c r="I85" s="141" t="n">
        <v>3</v>
      </c>
      <c r="J85" s="141" t="n">
        <f aca="false">H85*I85</f>
        <v>9</v>
      </c>
      <c r="K85" s="142" t="s">
        <v>810</v>
      </c>
      <c r="L85" s="311"/>
      <c r="M85" s="311" t="s">
        <v>167</v>
      </c>
      <c r="N85" s="311"/>
      <c r="O85" s="145" t="n">
        <f aca="false">IF(L85="x",0.5,IF(M85="x",5,IF(N85="x",10,0)))</f>
        <v>5</v>
      </c>
      <c r="P85" s="146" t="n">
        <f aca="false">J85*O85</f>
        <v>45</v>
      </c>
      <c r="Q85" s="393"/>
    </row>
    <row r="86" s="232" customFormat="true" ht="22.5" hidden="false" customHeight="true" outlineLevel="0" collapsed="false">
      <c r="A86" s="230"/>
      <c r="B86" s="320"/>
      <c r="C86" s="173"/>
      <c r="D86" s="142" t="s">
        <v>811</v>
      </c>
      <c r="E86" s="141" t="s">
        <v>24</v>
      </c>
      <c r="F86" s="141" t="s">
        <v>354</v>
      </c>
      <c r="G86" s="141" t="s">
        <v>707</v>
      </c>
      <c r="H86" s="141" t="n">
        <v>3</v>
      </c>
      <c r="I86" s="141" t="n">
        <v>3</v>
      </c>
      <c r="J86" s="141" t="n">
        <f aca="false">H86*I86</f>
        <v>9</v>
      </c>
      <c r="K86" s="142" t="s">
        <v>812</v>
      </c>
      <c r="L86" s="311"/>
      <c r="M86" s="311" t="s">
        <v>167</v>
      </c>
      <c r="N86" s="311"/>
      <c r="O86" s="145" t="n">
        <f aca="false">IF(L86="x",0.5,IF(M86="x",5,IF(N86="x",10,0)))</f>
        <v>5</v>
      </c>
      <c r="P86" s="146" t="n">
        <f aca="false">J86*O86</f>
        <v>45</v>
      </c>
      <c r="Q86" s="393"/>
    </row>
    <row r="87" s="232" customFormat="true" ht="12.75" hidden="false" customHeight="true" outlineLevel="0" collapsed="false">
      <c r="A87" s="230"/>
      <c r="B87" s="320"/>
      <c r="C87" s="173"/>
      <c r="D87" s="142" t="s">
        <v>813</v>
      </c>
      <c r="E87" s="141"/>
      <c r="F87" s="141"/>
      <c r="G87" s="141"/>
      <c r="H87" s="141" t="n">
        <v>3</v>
      </c>
      <c r="I87" s="141" t="n">
        <v>3</v>
      </c>
      <c r="J87" s="141" t="n">
        <f aca="false">H87*I87</f>
        <v>9</v>
      </c>
      <c r="K87" s="142" t="s">
        <v>814</v>
      </c>
      <c r="L87" s="311"/>
      <c r="M87" s="311" t="s">
        <v>167</v>
      </c>
      <c r="N87" s="311"/>
      <c r="O87" s="145" t="n">
        <f aca="false">IF(L87="x",0.5,IF(M87="x",5,IF(N87="x",10,0)))</f>
        <v>5</v>
      </c>
      <c r="P87" s="146" t="n">
        <f aca="false">J87*O87</f>
        <v>45</v>
      </c>
      <c r="Q87" s="393"/>
    </row>
    <row r="88" s="232" customFormat="true" ht="12.75" hidden="false" customHeight="false" outlineLevel="0" collapsed="false">
      <c r="A88" s="230"/>
      <c r="B88" s="320"/>
      <c r="C88" s="173"/>
      <c r="D88" s="142"/>
      <c r="E88" s="141"/>
      <c r="F88" s="141"/>
      <c r="G88" s="141"/>
      <c r="H88" s="141" t="n">
        <v>3</v>
      </c>
      <c r="I88" s="141" t="n">
        <v>3</v>
      </c>
      <c r="J88" s="141" t="n">
        <f aca="false">H88*I88</f>
        <v>9</v>
      </c>
      <c r="K88" s="142" t="s">
        <v>815</v>
      </c>
      <c r="L88" s="311"/>
      <c r="M88" s="311" t="s">
        <v>167</v>
      </c>
      <c r="N88" s="311"/>
      <c r="O88" s="145" t="n">
        <f aca="false">IF(L88="x",0.5,IF(M88="x",5,IF(N88="x",10,0)))</f>
        <v>5</v>
      </c>
      <c r="P88" s="146" t="n">
        <f aca="false">J88*O88</f>
        <v>45</v>
      </c>
      <c r="Q88" s="393"/>
    </row>
    <row r="89" s="232" customFormat="true" ht="22.5" hidden="false" customHeight="false" outlineLevel="0" collapsed="false">
      <c r="A89" s="230"/>
      <c r="B89" s="234"/>
      <c r="C89" s="180"/>
      <c r="D89" s="180" t="s">
        <v>858</v>
      </c>
      <c r="E89" s="141"/>
      <c r="F89" s="141"/>
      <c r="G89" s="141"/>
      <c r="H89" s="179" t="n">
        <v>3</v>
      </c>
      <c r="I89" s="179" t="n">
        <v>3</v>
      </c>
      <c r="J89" s="179" t="n">
        <f aca="false">H89*I89</f>
        <v>9</v>
      </c>
      <c r="K89" s="180" t="s">
        <v>817</v>
      </c>
      <c r="L89" s="392"/>
      <c r="M89" s="392" t="s">
        <v>167</v>
      </c>
      <c r="N89" s="392"/>
      <c r="O89" s="503" t="n">
        <f aca="false">IF(L89="x",0.5,IF(M89="x",5,IF(N89="x",10,0)))</f>
        <v>5</v>
      </c>
      <c r="P89" s="146" t="n">
        <f aca="false">J89*O89</f>
        <v>45</v>
      </c>
      <c r="Q89" s="307"/>
    </row>
    <row r="90" s="232" customFormat="true" ht="33.75" hidden="false" customHeight="true" outlineLevel="0" collapsed="false">
      <c r="A90" s="230"/>
      <c r="B90" s="422"/>
      <c r="C90" s="478" t="s">
        <v>818</v>
      </c>
      <c r="D90" s="142" t="s">
        <v>461</v>
      </c>
      <c r="E90" s="141" t="s">
        <v>35</v>
      </c>
      <c r="F90" s="141" t="s">
        <v>164</v>
      </c>
      <c r="G90" s="141" t="s">
        <v>210</v>
      </c>
      <c r="H90" s="141" t="n">
        <v>2</v>
      </c>
      <c r="I90" s="141" t="n">
        <v>3</v>
      </c>
      <c r="J90" s="141" t="n">
        <f aca="false">H90*I90</f>
        <v>6</v>
      </c>
      <c r="K90" s="142" t="s">
        <v>462</v>
      </c>
      <c r="L90" s="311"/>
      <c r="M90" s="311" t="s">
        <v>167</v>
      </c>
      <c r="N90" s="311"/>
      <c r="O90" s="145" t="n">
        <f aca="false">IF(L90="x",0.5,IF(M90="x",5,IF(N90="x",10,0)))</f>
        <v>5</v>
      </c>
      <c r="P90" s="146" t="n">
        <f aca="false">J90*O90</f>
        <v>30</v>
      </c>
      <c r="Q90" s="393"/>
    </row>
    <row r="91" s="232" customFormat="true" ht="22.5" hidden="false" customHeight="false" outlineLevel="0" collapsed="false">
      <c r="A91" s="230"/>
      <c r="B91" s="422"/>
      <c r="C91" s="478"/>
      <c r="D91" s="142" t="s">
        <v>463</v>
      </c>
      <c r="E91" s="141" t="s">
        <v>24</v>
      </c>
      <c r="F91" s="141" t="s">
        <v>354</v>
      </c>
      <c r="G91" s="141" t="s">
        <v>210</v>
      </c>
      <c r="H91" s="141" t="n">
        <v>3</v>
      </c>
      <c r="I91" s="141" t="n">
        <v>3</v>
      </c>
      <c r="J91" s="141" t="n">
        <f aca="false">H91*I91</f>
        <v>9</v>
      </c>
      <c r="K91" s="142" t="s">
        <v>464</v>
      </c>
      <c r="L91" s="311"/>
      <c r="M91" s="311" t="s">
        <v>167</v>
      </c>
      <c r="N91" s="311"/>
      <c r="O91" s="145" t="n">
        <f aca="false">IF(L91="x",0.5,IF(M91="x",5,IF(N91="x",10,0)))</f>
        <v>5</v>
      </c>
      <c r="P91" s="146" t="n">
        <f aca="false">J91*O91</f>
        <v>45</v>
      </c>
      <c r="Q91" s="393"/>
    </row>
    <row r="92" s="232" customFormat="true" ht="22.5" hidden="false" customHeight="true" outlineLevel="0" collapsed="false">
      <c r="A92" s="230"/>
      <c r="B92" s="422"/>
      <c r="C92" s="478"/>
      <c r="D92" s="142" t="s">
        <v>859</v>
      </c>
      <c r="E92" s="141" t="s">
        <v>35</v>
      </c>
      <c r="F92" s="141" t="s">
        <v>164</v>
      </c>
      <c r="G92" s="141" t="s">
        <v>165</v>
      </c>
      <c r="H92" s="141" t="n">
        <v>2</v>
      </c>
      <c r="I92" s="141" t="n">
        <v>4</v>
      </c>
      <c r="J92" s="141" t="n">
        <f aca="false">H92*I92</f>
        <v>8</v>
      </c>
      <c r="K92" s="142" t="s">
        <v>466</v>
      </c>
      <c r="L92" s="311"/>
      <c r="M92" s="311" t="s">
        <v>167</v>
      </c>
      <c r="N92" s="311"/>
      <c r="O92" s="145" t="n">
        <f aca="false">IF(L92="x",0.5,IF(M92="x",5,IF(N92="x",10,0)))</f>
        <v>5</v>
      </c>
      <c r="P92" s="146" t="n">
        <f aca="false">J92*O92</f>
        <v>40</v>
      </c>
      <c r="Q92" s="393"/>
    </row>
    <row r="93" s="232" customFormat="true" ht="22.5" hidden="false" customHeight="false" outlineLevel="0" collapsed="false">
      <c r="A93" s="230"/>
      <c r="B93" s="422"/>
      <c r="C93" s="478"/>
      <c r="D93" s="142" t="s">
        <v>860</v>
      </c>
      <c r="E93" s="141"/>
      <c r="F93" s="141"/>
      <c r="G93" s="141"/>
      <c r="H93" s="141" t="n">
        <v>2</v>
      </c>
      <c r="I93" s="141" t="n">
        <v>4</v>
      </c>
      <c r="J93" s="141" t="n">
        <f aca="false">H93*I93</f>
        <v>8</v>
      </c>
      <c r="K93" s="142" t="s">
        <v>861</v>
      </c>
      <c r="L93" s="311"/>
      <c r="M93" s="311" t="s">
        <v>167</v>
      </c>
      <c r="N93" s="311"/>
      <c r="O93" s="145" t="n">
        <f aca="false">IF(L93="x",0.5,IF(M93="x",5,IF(N93="x",10,0)))</f>
        <v>5</v>
      </c>
      <c r="P93" s="146" t="n">
        <f aca="false">J93*O93</f>
        <v>40</v>
      </c>
      <c r="Q93" s="393"/>
    </row>
    <row r="94" s="232" customFormat="true" ht="45" hidden="false" customHeight="true" outlineLevel="0" collapsed="false">
      <c r="A94" s="230"/>
      <c r="B94" s="422"/>
      <c r="C94" s="142" t="s">
        <v>820</v>
      </c>
      <c r="D94" s="142" t="s">
        <v>821</v>
      </c>
      <c r="E94" s="141" t="s">
        <v>35</v>
      </c>
      <c r="F94" s="141" t="s">
        <v>164</v>
      </c>
      <c r="G94" s="141" t="s">
        <v>707</v>
      </c>
      <c r="H94" s="141" t="n">
        <v>2</v>
      </c>
      <c r="I94" s="141" t="n">
        <v>4</v>
      </c>
      <c r="J94" s="141" t="n">
        <f aca="false">H94*I94</f>
        <v>8</v>
      </c>
      <c r="K94" s="142" t="s">
        <v>862</v>
      </c>
      <c r="L94" s="311"/>
      <c r="M94" s="311"/>
      <c r="N94" s="311" t="s">
        <v>167</v>
      </c>
      <c r="O94" s="145" t="n">
        <f aca="false">IF(L94="x",0.5,IF(M94="x",5,IF(N94="x",10,0)))</f>
        <v>10</v>
      </c>
      <c r="P94" s="146" t="n">
        <f aca="false">J94*O94</f>
        <v>80</v>
      </c>
      <c r="Q94" s="486" t="s">
        <v>863</v>
      </c>
    </row>
    <row r="95" s="232" customFormat="true" ht="11.25" hidden="false" customHeight="true" outlineLevel="0" collapsed="false">
      <c r="A95" s="230"/>
      <c r="B95" s="422"/>
      <c r="C95" s="142"/>
      <c r="D95" s="142" t="s">
        <v>823</v>
      </c>
      <c r="E95" s="141" t="s">
        <v>35</v>
      </c>
      <c r="F95" s="141" t="s">
        <v>164</v>
      </c>
      <c r="G95" s="141" t="s">
        <v>707</v>
      </c>
      <c r="H95" s="141" t="n">
        <v>2</v>
      </c>
      <c r="I95" s="141" t="n">
        <v>4</v>
      </c>
      <c r="J95" s="141" t="n">
        <f aca="false">H95*I95</f>
        <v>8</v>
      </c>
      <c r="K95" s="142" t="s">
        <v>824</v>
      </c>
      <c r="L95" s="311"/>
      <c r="M95" s="311"/>
      <c r="N95" s="311" t="s">
        <v>167</v>
      </c>
      <c r="O95" s="145" t="n">
        <f aca="false">IF(L95="x",0.5,IF(M95="x",5,IF(N95="x",10,0)))</f>
        <v>10</v>
      </c>
      <c r="P95" s="146" t="n">
        <f aca="false">J95*O95</f>
        <v>80</v>
      </c>
      <c r="Q95" s="486"/>
    </row>
    <row r="96" s="232" customFormat="true" ht="22.5" hidden="false" customHeight="true" outlineLevel="0" collapsed="false">
      <c r="A96" s="230"/>
      <c r="B96" s="422"/>
      <c r="C96" s="142"/>
      <c r="D96" s="142" t="s">
        <v>825</v>
      </c>
      <c r="E96" s="141" t="s">
        <v>22</v>
      </c>
      <c r="F96" s="141" t="s">
        <v>164</v>
      </c>
      <c r="G96" s="141" t="s">
        <v>707</v>
      </c>
      <c r="H96" s="141" t="n">
        <v>2</v>
      </c>
      <c r="I96" s="141" t="n">
        <v>4</v>
      </c>
      <c r="J96" s="141" t="n">
        <f aca="false">H96*I96</f>
        <v>8</v>
      </c>
      <c r="K96" s="142" t="s">
        <v>826</v>
      </c>
      <c r="L96" s="311"/>
      <c r="M96" s="311"/>
      <c r="N96" s="311" t="s">
        <v>167</v>
      </c>
      <c r="O96" s="145" t="n">
        <f aca="false">IF(L96="x",0.5,IF(M96="x",5,IF(N96="x",10,0)))</f>
        <v>10</v>
      </c>
      <c r="P96" s="146" t="n">
        <f aca="false">J96*O96</f>
        <v>80</v>
      </c>
      <c r="Q96" s="486"/>
    </row>
    <row r="97" s="232" customFormat="true" ht="12.75" hidden="false" customHeight="false" outlineLevel="0" collapsed="false">
      <c r="A97" s="230"/>
      <c r="B97" s="422"/>
      <c r="C97" s="142"/>
      <c r="D97" s="142" t="s">
        <v>827</v>
      </c>
      <c r="E97" s="141" t="s">
        <v>64</v>
      </c>
      <c r="F97" s="141" t="s">
        <v>164</v>
      </c>
      <c r="G97" s="141" t="s">
        <v>707</v>
      </c>
      <c r="H97" s="141" t="n">
        <v>2</v>
      </c>
      <c r="I97" s="141" t="n">
        <v>4</v>
      </c>
      <c r="J97" s="141" t="n">
        <f aca="false">H97*I97</f>
        <v>8</v>
      </c>
      <c r="K97" s="142" t="s">
        <v>828</v>
      </c>
      <c r="L97" s="311"/>
      <c r="M97" s="311"/>
      <c r="N97" s="311" t="s">
        <v>167</v>
      </c>
      <c r="O97" s="145" t="n">
        <f aca="false">IF(L97="x",0.5,IF(M97="x",5,IF(N97="x",10,0)))</f>
        <v>10</v>
      </c>
      <c r="P97" s="146" t="n">
        <f aca="false">J97*O97</f>
        <v>80</v>
      </c>
      <c r="Q97" s="486"/>
    </row>
    <row r="98" s="232" customFormat="true" ht="22.5" hidden="false" customHeight="true" outlineLevel="0" collapsed="false">
      <c r="A98" s="230"/>
      <c r="B98" s="422"/>
      <c r="C98" s="504" t="s">
        <v>656</v>
      </c>
      <c r="D98" s="149" t="s">
        <v>829</v>
      </c>
      <c r="E98" s="151" t="s">
        <v>35</v>
      </c>
      <c r="F98" s="151" t="s">
        <v>164</v>
      </c>
      <c r="G98" s="151" t="s">
        <v>210</v>
      </c>
      <c r="H98" s="141" t="n">
        <v>2</v>
      </c>
      <c r="I98" s="141" t="n">
        <v>4</v>
      </c>
      <c r="J98" s="141" t="n">
        <f aca="false">H98*I98</f>
        <v>8</v>
      </c>
      <c r="K98" s="142" t="s">
        <v>659</v>
      </c>
      <c r="L98" s="311"/>
      <c r="M98" s="311" t="s">
        <v>167</v>
      </c>
      <c r="N98" s="311"/>
      <c r="O98" s="145" t="n">
        <f aca="false">IF(L98="x",0.5,IF(M98="x",5,IF(N98="x",10,0)))</f>
        <v>5</v>
      </c>
      <c r="P98" s="146" t="n">
        <f aca="false">J98*O98</f>
        <v>40</v>
      </c>
      <c r="Q98" s="486"/>
    </row>
    <row r="99" s="232" customFormat="true" ht="22.5" hidden="false" customHeight="true" outlineLevel="0" collapsed="false">
      <c r="A99" s="230"/>
      <c r="B99" s="259"/>
      <c r="C99" s="504"/>
      <c r="D99" s="149"/>
      <c r="E99" s="151"/>
      <c r="F99" s="151"/>
      <c r="G99" s="151"/>
      <c r="H99" s="151" t="n">
        <v>2</v>
      </c>
      <c r="I99" s="151" t="n">
        <v>4</v>
      </c>
      <c r="J99" s="151" t="n">
        <f aca="false">J98</f>
        <v>8</v>
      </c>
      <c r="K99" s="149" t="s">
        <v>660</v>
      </c>
      <c r="L99" s="356"/>
      <c r="M99" s="356" t="s">
        <v>167</v>
      </c>
      <c r="N99" s="436"/>
      <c r="O99" s="155" t="n">
        <f aca="false">IF(L99="x",0.5,IF(M99="x",5,IF(N99="x",10,0)))</f>
        <v>5</v>
      </c>
      <c r="P99" s="146" t="n">
        <f aca="false">J99*O99</f>
        <v>40</v>
      </c>
      <c r="Q99" s="486"/>
    </row>
    <row r="100" s="97" customFormat="true" ht="15" hidden="false" customHeight="true" outlineLevel="0" collapsed="false">
      <c r="A100" s="230" t="s">
        <v>439</v>
      </c>
      <c r="B100" s="131" t="s">
        <v>675</v>
      </c>
      <c r="C100" s="131"/>
      <c r="D100" s="131"/>
      <c r="E100" s="131"/>
      <c r="F100" s="131"/>
      <c r="G100" s="131"/>
      <c r="H100" s="131"/>
      <c r="I100" s="131"/>
      <c r="J100" s="131"/>
      <c r="K100" s="131"/>
      <c r="L100" s="131"/>
      <c r="M100" s="131"/>
      <c r="N100" s="131"/>
      <c r="O100" s="131"/>
      <c r="P100" s="131"/>
      <c r="Q100" s="131"/>
    </row>
    <row r="101" s="330" customFormat="true" ht="33.75" hidden="false" customHeight="true" outlineLevel="0" collapsed="false">
      <c r="A101" s="336"/>
      <c r="B101" s="505" t="s">
        <v>683</v>
      </c>
      <c r="C101" s="499" t="s">
        <v>684</v>
      </c>
      <c r="D101" s="506" t="s">
        <v>685</v>
      </c>
      <c r="E101" s="499" t="s">
        <v>32</v>
      </c>
      <c r="F101" s="499" t="s">
        <v>354</v>
      </c>
      <c r="G101" s="499" t="s">
        <v>678</v>
      </c>
      <c r="H101" s="499" t="n">
        <v>4</v>
      </c>
      <c r="I101" s="499" t="n">
        <v>2</v>
      </c>
      <c r="J101" s="392" t="n">
        <f aca="false">H101*I101</f>
        <v>8</v>
      </c>
      <c r="K101" s="506"/>
      <c r="L101" s="392"/>
      <c r="M101" s="392"/>
      <c r="N101" s="392" t="s">
        <v>167</v>
      </c>
      <c r="O101" s="182" t="n">
        <f aca="false">IF(L101="x",0.5,IF(M101="x",5,IF(N101="x",10,0)))</f>
        <v>10</v>
      </c>
      <c r="P101" s="146" t="n">
        <f aca="false">J101*O101</f>
        <v>80</v>
      </c>
      <c r="Q101" s="342" t="s">
        <v>687</v>
      </c>
      <c r="R101" s="507"/>
      <c r="S101" s="97"/>
    </row>
    <row r="102" s="330" customFormat="true" ht="22.5" hidden="false" customHeight="false" outlineLevel="0" collapsed="false">
      <c r="A102" s="336"/>
      <c r="B102" s="505"/>
      <c r="C102" s="345" t="s">
        <v>688</v>
      </c>
      <c r="D102" s="344" t="s">
        <v>689</v>
      </c>
      <c r="E102" s="345" t="s">
        <v>690</v>
      </c>
      <c r="F102" s="345" t="s">
        <v>164</v>
      </c>
      <c r="G102" s="345" t="s">
        <v>678</v>
      </c>
      <c r="H102" s="345" t="n">
        <v>4</v>
      </c>
      <c r="I102" s="345" t="n">
        <v>4</v>
      </c>
      <c r="J102" s="311" t="n">
        <f aca="false">H102*I102</f>
        <v>16</v>
      </c>
      <c r="K102" s="344" t="s">
        <v>691</v>
      </c>
      <c r="L102" s="311"/>
      <c r="M102" s="311" t="s">
        <v>167</v>
      </c>
      <c r="N102" s="311"/>
      <c r="O102" s="145" t="n">
        <f aca="false">IF(L102="x",0.5,IF(M102="x",5,IF(N102="x",10,0)))</f>
        <v>5</v>
      </c>
      <c r="P102" s="146" t="n">
        <f aca="false">J102*O102</f>
        <v>80</v>
      </c>
      <c r="Q102" s="342"/>
      <c r="R102" s="507"/>
      <c r="S102" s="97"/>
    </row>
    <row r="103" s="330" customFormat="true" ht="22.5" hidden="false" customHeight="false" outlineLevel="0" collapsed="false">
      <c r="A103" s="336"/>
      <c r="B103" s="505"/>
      <c r="C103" s="345" t="s">
        <v>692</v>
      </c>
      <c r="D103" s="344" t="s">
        <v>689</v>
      </c>
      <c r="E103" s="345" t="s">
        <v>690</v>
      </c>
      <c r="F103" s="345" t="s">
        <v>164</v>
      </c>
      <c r="G103" s="345" t="s">
        <v>693</v>
      </c>
      <c r="H103" s="345" t="n">
        <v>4</v>
      </c>
      <c r="I103" s="345" t="n">
        <v>4</v>
      </c>
      <c r="J103" s="311" t="n">
        <f aca="false">H103*I103</f>
        <v>16</v>
      </c>
      <c r="K103" s="344" t="s">
        <v>691</v>
      </c>
      <c r="L103" s="448"/>
      <c r="M103" s="448" t="s">
        <v>167</v>
      </c>
      <c r="N103" s="311"/>
      <c r="O103" s="145" t="n">
        <f aca="false">IF(L103="x",0.5,IF(M103="x",5,IF(N103="x",10,0)))</f>
        <v>5</v>
      </c>
      <c r="P103" s="146" t="n">
        <f aca="false">J103*O103</f>
        <v>80</v>
      </c>
      <c r="Q103" s="342"/>
      <c r="R103" s="507"/>
      <c r="S103" s="97"/>
    </row>
    <row r="104" s="330" customFormat="true" ht="22.5" hidden="false" customHeight="false" outlineLevel="0" collapsed="false">
      <c r="A104" s="336"/>
      <c r="B104" s="505"/>
      <c r="C104" s="349" t="s">
        <v>864</v>
      </c>
      <c r="D104" s="348" t="s">
        <v>695</v>
      </c>
      <c r="E104" s="349" t="s">
        <v>35</v>
      </c>
      <c r="F104" s="349" t="s">
        <v>164</v>
      </c>
      <c r="G104" s="349" t="s">
        <v>210</v>
      </c>
      <c r="H104" s="349" t="n">
        <v>3</v>
      </c>
      <c r="I104" s="349" t="n">
        <v>4</v>
      </c>
      <c r="J104" s="350" t="n">
        <f aca="false">H104*I104</f>
        <v>12</v>
      </c>
      <c r="K104" s="348" t="s">
        <v>696</v>
      </c>
      <c r="L104" s="450" t="s">
        <v>167</v>
      </c>
      <c r="M104" s="450"/>
      <c r="N104" s="350"/>
      <c r="O104" s="193" t="n">
        <f aca="false">IF(L104="x",0.5,IF(M104="x",5,IF(N104="x",10,0)))</f>
        <v>0.5</v>
      </c>
      <c r="P104" s="146" t="n">
        <f aca="false">J104*O104</f>
        <v>6</v>
      </c>
      <c r="Q104" s="352"/>
      <c r="R104" s="507"/>
      <c r="S104" s="97"/>
    </row>
    <row r="105" s="406" customFormat="true" ht="17.25" hidden="false" customHeight="true" outlineLevel="0" collapsed="false">
      <c r="A105" s="403"/>
      <c r="B105" s="505"/>
      <c r="C105" s="348" t="s">
        <v>697</v>
      </c>
      <c r="D105" s="508" t="s">
        <v>698</v>
      </c>
      <c r="E105" s="350" t="s">
        <v>58</v>
      </c>
      <c r="F105" s="350" t="s">
        <v>164</v>
      </c>
      <c r="G105" s="350" t="s">
        <v>678</v>
      </c>
      <c r="H105" s="350" t="n">
        <v>4</v>
      </c>
      <c r="I105" s="350" t="n">
        <v>2</v>
      </c>
      <c r="J105" s="350" t="n">
        <f aca="false">H105*I105</f>
        <v>8</v>
      </c>
      <c r="K105" s="508" t="s">
        <v>686</v>
      </c>
      <c r="L105" s="450"/>
      <c r="M105" s="450" t="s">
        <v>167</v>
      </c>
      <c r="N105" s="350"/>
      <c r="O105" s="509" t="n">
        <f aca="false">IF(L105="x",0.5,IF(M105="x",5,IF(N105="x",10,0)))</f>
        <v>5</v>
      </c>
      <c r="P105" s="270" t="n">
        <f aca="false">J105*O105</f>
        <v>40</v>
      </c>
      <c r="Q105" s="510"/>
    </row>
    <row r="106" s="405" customFormat="true" ht="23.25" hidden="false" customHeight="false" outlineLevel="0" collapsed="false">
      <c r="A106" s="511"/>
      <c r="B106" s="407" t="s">
        <v>699</v>
      </c>
      <c r="C106" s="512" t="s">
        <v>700</v>
      </c>
      <c r="D106" s="512" t="s">
        <v>701</v>
      </c>
      <c r="E106" s="380" t="s">
        <v>76</v>
      </c>
      <c r="F106" s="380" t="s">
        <v>164</v>
      </c>
      <c r="G106" s="380" t="s">
        <v>693</v>
      </c>
      <c r="H106" s="380" t="n">
        <v>3</v>
      </c>
      <c r="I106" s="380" t="n">
        <v>4</v>
      </c>
      <c r="J106" s="380" t="n">
        <f aca="false">H106*I106</f>
        <v>12</v>
      </c>
      <c r="K106" s="216" t="s">
        <v>702</v>
      </c>
      <c r="L106" s="410"/>
      <c r="M106" s="410" t="s">
        <v>167</v>
      </c>
      <c r="N106" s="380"/>
      <c r="O106" s="456" t="n">
        <f aca="false">IF(L106="x",0.5,IF(M106="x",5,IF(N106="x",10,0)))</f>
        <v>5</v>
      </c>
      <c r="P106" s="265" t="n">
        <f aca="false">J106*O106</f>
        <v>60</v>
      </c>
      <c r="Q106" s="513"/>
      <c r="R106" s="514"/>
      <c r="S106" s="406"/>
    </row>
    <row r="107" s="111" customFormat="true" ht="13.5" hidden="false" customHeight="false" outlineLevel="0" collapsed="false">
      <c r="A107" s="115" t="s">
        <v>479</v>
      </c>
      <c r="B107" s="131" t="s">
        <v>703</v>
      </c>
      <c r="C107" s="131"/>
      <c r="D107" s="131"/>
      <c r="E107" s="131"/>
      <c r="F107" s="131"/>
      <c r="G107" s="131"/>
      <c r="H107" s="131"/>
      <c r="I107" s="131"/>
      <c r="J107" s="131"/>
      <c r="K107" s="131"/>
      <c r="L107" s="131"/>
      <c r="M107" s="131"/>
      <c r="N107" s="131"/>
      <c r="O107" s="131"/>
      <c r="P107" s="131"/>
      <c r="Q107" s="131"/>
    </row>
    <row r="108" s="97" customFormat="true" ht="12" hidden="false" customHeight="true" outlineLevel="0" collapsed="false">
      <c r="A108" s="230"/>
      <c r="B108" s="207" t="s">
        <v>704</v>
      </c>
      <c r="C108" s="170" t="s">
        <v>705</v>
      </c>
      <c r="D108" s="170" t="s">
        <v>706</v>
      </c>
      <c r="E108" s="171" t="s">
        <v>32</v>
      </c>
      <c r="F108" s="171" t="s">
        <v>354</v>
      </c>
      <c r="G108" s="171" t="s">
        <v>707</v>
      </c>
      <c r="H108" s="134" t="n">
        <v>3</v>
      </c>
      <c r="I108" s="134" t="n">
        <v>3</v>
      </c>
      <c r="J108" s="134" t="n">
        <f aca="false">H108*I108</f>
        <v>9</v>
      </c>
      <c r="K108" s="133" t="s">
        <v>708</v>
      </c>
      <c r="L108" s="384"/>
      <c r="M108" s="341" t="s">
        <v>167</v>
      </c>
      <c r="N108" s="341"/>
      <c r="O108" s="137" t="n">
        <f aca="false">IF(L108="x",0.5,IF(M108="x",5,IF(N108="x",10,0)))</f>
        <v>5</v>
      </c>
      <c r="P108" s="146" t="n">
        <f aca="false">J108*O108</f>
        <v>45</v>
      </c>
      <c r="Q108" s="515"/>
    </row>
    <row r="109" s="97" customFormat="true" ht="12" hidden="false" customHeight="true" outlineLevel="0" collapsed="false">
      <c r="A109" s="230"/>
      <c r="B109" s="207"/>
      <c r="C109" s="170"/>
      <c r="D109" s="170"/>
      <c r="E109" s="171"/>
      <c r="F109" s="171"/>
      <c r="G109" s="171"/>
      <c r="H109" s="141" t="n">
        <v>3</v>
      </c>
      <c r="I109" s="141" t="n">
        <v>3</v>
      </c>
      <c r="J109" s="141" t="n">
        <f aca="false">H109*I109</f>
        <v>9</v>
      </c>
      <c r="K109" s="142" t="s">
        <v>709</v>
      </c>
      <c r="L109" s="310"/>
      <c r="M109" s="311" t="s">
        <v>167</v>
      </c>
      <c r="N109" s="311"/>
      <c r="O109" s="145" t="n">
        <f aca="false">IF(L109="x",0.5,IF(M109="x",5,IF(N109="x",10,0)))</f>
        <v>5</v>
      </c>
      <c r="P109" s="146" t="n">
        <f aca="false">J109*O109</f>
        <v>45</v>
      </c>
      <c r="Q109" s="393"/>
    </row>
    <row r="110" s="97" customFormat="true" ht="12" hidden="false" customHeight="true" outlineLevel="0" collapsed="false">
      <c r="A110" s="230"/>
      <c r="B110" s="207"/>
      <c r="C110" s="170"/>
      <c r="D110" s="170"/>
      <c r="E110" s="171"/>
      <c r="F110" s="171"/>
      <c r="G110" s="171"/>
      <c r="H110" s="141" t="n">
        <v>3</v>
      </c>
      <c r="I110" s="141" t="n">
        <v>3</v>
      </c>
      <c r="J110" s="141" t="n">
        <f aca="false">H110*I110</f>
        <v>9</v>
      </c>
      <c r="K110" s="142" t="s">
        <v>710</v>
      </c>
      <c r="L110" s="310"/>
      <c r="M110" s="311" t="s">
        <v>167</v>
      </c>
      <c r="N110" s="345"/>
      <c r="O110" s="145" t="n">
        <f aca="false">IF(L110="x",0.5,IF(M110="x",5,IF(N110="x",10,0)))</f>
        <v>5</v>
      </c>
      <c r="P110" s="146" t="n">
        <f aca="false">J110*O110</f>
        <v>45</v>
      </c>
      <c r="Q110" s="516"/>
    </row>
    <row r="111" s="97" customFormat="true" ht="81.75" hidden="false" customHeight="true" outlineLevel="0" collapsed="false">
      <c r="A111" s="230"/>
      <c r="B111" s="207"/>
      <c r="C111" s="170"/>
      <c r="D111" s="170"/>
      <c r="E111" s="171"/>
      <c r="F111" s="171"/>
      <c r="G111" s="171"/>
      <c r="H111" s="190" t="n">
        <v>3</v>
      </c>
      <c r="I111" s="190" t="n">
        <v>3</v>
      </c>
      <c r="J111" s="190" t="n">
        <f aca="false">H111*I111</f>
        <v>9</v>
      </c>
      <c r="K111" s="187" t="s">
        <v>711</v>
      </c>
      <c r="L111" s="466"/>
      <c r="M111" s="350" t="s">
        <v>200</v>
      </c>
      <c r="N111" s="349"/>
      <c r="O111" s="193" t="n">
        <f aca="false">IF(L111="x",0.5,IF(M111="x",5,IF(N111="x",10,0)))</f>
        <v>5</v>
      </c>
      <c r="P111" s="270" t="n">
        <f aca="false">J111*O111</f>
        <v>45</v>
      </c>
      <c r="Q111" s="198" t="s">
        <v>242</v>
      </c>
    </row>
    <row r="112" s="97" customFormat="true" ht="22.5" hidden="false" customHeight="true" outlineLevel="0" collapsed="false">
      <c r="A112" s="230"/>
      <c r="B112" s="132" t="s">
        <v>712</v>
      </c>
      <c r="C112" s="133" t="s">
        <v>713</v>
      </c>
      <c r="D112" s="133" t="s">
        <v>714</v>
      </c>
      <c r="E112" s="134" t="s">
        <v>32</v>
      </c>
      <c r="F112" s="134" t="s">
        <v>354</v>
      </c>
      <c r="G112" s="134" t="s">
        <v>707</v>
      </c>
      <c r="H112" s="134" t="n">
        <v>3</v>
      </c>
      <c r="I112" s="134" t="n">
        <v>3</v>
      </c>
      <c r="J112" s="134" t="n">
        <f aca="false">H112*I112</f>
        <v>9</v>
      </c>
      <c r="K112" s="133" t="s">
        <v>715</v>
      </c>
      <c r="L112" s="384"/>
      <c r="M112" s="341" t="s">
        <v>167</v>
      </c>
      <c r="N112" s="340"/>
      <c r="O112" s="137" t="n">
        <f aca="false">IF(L112="x",0.5,IF(M112="x",5,IF(N112="x",10,0)))</f>
        <v>5</v>
      </c>
      <c r="P112" s="163" t="n">
        <f aca="false">J112*O112</f>
        <v>45</v>
      </c>
      <c r="Q112" s="342"/>
    </row>
    <row r="113" s="97" customFormat="true" ht="12" hidden="false" customHeight="false" outlineLevel="0" collapsed="false">
      <c r="A113" s="230"/>
      <c r="B113" s="132"/>
      <c r="C113" s="133"/>
      <c r="D113" s="133"/>
      <c r="E113" s="134"/>
      <c r="F113" s="134"/>
      <c r="G113" s="134"/>
      <c r="H113" s="141" t="n">
        <v>3</v>
      </c>
      <c r="I113" s="141" t="n">
        <v>3</v>
      </c>
      <c r="J113" s="141" t="n">
        <f aca="false">H113*I113</f>
        <v>9</v>
      </c>
      <c r="K113" s="142" t="s">
        <v>709</v>
      </c>
      <c r="L113" s="310"/>
      <c r="M113" s="311" t="s">
        <v>167</v>
      </c>
      <c r="N113" s="345"/>
      <c r="O113" s="145" t="n">
        <f aca="false">IF(L113="x",0.5,IF(M113="x",5,IF(N113="x",10,0)))</f>
        <v>5</v>
      </c>
      <c r="P113" s="146" t="n">
        <f aca="false">J113*O113</f>
        <v>45</v>
      </c>
      <c r="Q113" s="516"/>
    </row>
    <row r="114" s="97" customFormat="true" ht="78.75" hidden="false" customHeight="false" outlineLevel="0" collapsed="false">
      <c r="A114" s="230"/>
      <c r="B114" s="132"/>
      <c r="C114" s="133"/>
      <c r="D114" s="133"/>
      <c r="E114" s="134"/>
      <c r="F114" s="134"/>
      <c r="G114" s="134"/>
      <c r="H114" s="141" t="n">
        <v>3</v>
      </c>
      <c r="I114" s="141" t="n">
        <v>3</v>
      </c>
      <c r="J114" s="141" t="n">
        <f aca="false">H114*I114</f>
        <v>9</v>
      </c>
      <c r="K114" s="142" t="s">
        <v>711</v>
      </c>
      <c r="L114" s="310"/>
      <c r="M114" s="311" t="s">
        <v>167</v>
      </c>
      <c r="N114" s="311"/>
      <c r="O114" s="145" t="n">
        <f aca="false">IF(L114="x",0.5,IF(M114="x",5,IF(N114="x",10,0)))</f>
        <v>5</v>
      </c>
      <c r="P114" s="146" t="n">
        <f aca="false">J114*O114</f>
        <v>45</v>
      </c>
      <c r="Q114" s="198" t="s">
        <v>242</v>
      </c>
    </row>
    <row r="115" s="97" customFormat="true" ht="33.75" hidden="false" customHeight="false" outlineLevel="0" collapsed="false">
      <c r="A115" s="230"/>
      <c r="B115" s="132"/>
      <c r="C115" s="142" t="s">
        <v>717</v>
      </c>
      <c r="D115" s="142" t="s">
        <v>718</v>
      </c>
      <c r="E115" s="141" t="s">
        <v>46</v>
      </c>
      <c r="F115" s="141" t="s">
        <v>164</v>
      </c>
      <c r="G115" s="141" t="s">
        <v>707</v>
      </c>
      <c r="H115" s="141" t="n">
        <v>3</v>
      </c>
      <c r="I115" s="141" t="n">
        <v>3</v>
      </c>
      <c r="J115" s="141" t="n">
        <f aca="false">H115*I115</f>
        <v>9</v>
      </c>
      <c r="K115" s="142" t="s">
        <v>719</v>
      </c>
      <c r="L115" s="310"/>
      <c r="M115" s="311" t="s">
        <v>167</v>
      </c>
      <c r="N115" s="345"/>
      <c r="O115" s="145" t="n">
        <f aca="false">IF(L115="x",0.5,IF(M115="x",5,IF(N115="x",10,0)))</f>
        <v>5</v>
      </c>
      <c r="P115" s="146" t="n">
        <f aca="false">J115*O115</f>
        <v>45</v>
      </c>
      <c r="Q115" s="393"/>
    </row>
    <row r="116" s="97" customFormat="true" ht="79.5" hidden="false" customHeight="false" outlineLevel="0" collapsed="false">
      <c r="A116" s="230"/>
      <c r="B116" s="132"/>
      <c r="C116" s="149" t="s">
        <v>721</v>
      </c>
      <c r="D116" s="149" t="s">
        <v>706</v>
      </c>
      <c r="E116" s="151" t="s">
        <v>32</v>
      </c>
      <c r="F116" s="151" t="s">
        <v>354</v>
      </c>
      <c r="G116" s="151" t="s">
        <v>707</v>
      </c>
      <c r="H116" s="151" t="n">
        <v>3</v>
      </c>
      <c r="I116" s="151" t="n">
        <v>3</v>
      </c>
      <c r="J116" s="151" t="n">
        <f aca="false">H116*I116</f>
        <v>9</v>
      </c>
      <c r="K116" s="149" t="s">
        <v>711</v>
      </c>
      <c r="L116" s="394"/>
      <c r="M116" s="356" t="s">
        <v>167</v>
      </c>
      <c r="N116" s="356"/>
      <c r="O116" s="155" t="n">
        <f aca="false">IF(L116="x",0.5,IF(M116="x",5,IF(N116="x",10,0)))</f>
        <v>5</v>
      </c>
      <c r="P116" s="167" t="n">
        <f aca="false">J116*O116</f>
        <v>45</v>
      </c>
      <c r="Q116" s="215" t="s">
        <v>242</v>
      </c>
    </row>
    <row r="117" s="97" customFormat="true" ht="34.5" hidden="false" customHeight="false" outlineLevel="0" collapsed="false">
      <c r="A117" s="230"/>
      <c r="B117" s="132" t="s">
        <v>720</v>
      </c>
      <c r="C117" s="158" t="s">
        <v>717</v>
      </c>
      <c r="D117" s="158" t="s">
        <v>718</v>
      </c>
      <c r="E117" s="159" t="s">
        <v>46</v>
      </c>
      <c r="F117" s="159" t="s">
        <v>164</v>
      </c>
      <c r="G117" s="159" t="s">
        <v>707</v>
      </c>
      <c r="H117" s="159" t="n">
        <v>3</v>
      </c>
      <c r="I117" s="159" t="n">
        <v>3</v>
      </c>
      <c r="J117" s="159" t="n">
        <f aca="false">H117*I117</f>
        <v>9</v>
      </c>
      <c r="K117" s="158" t="s">
        <v>719</v>
      </c>
      <c r="L117" s="468" t="s">
        <v>167</v>
      </c>
      <c r="M117" s="380"/>
      <c r="N117" s="380"/>
      <c r="O117" s="162" t="n">
        <f aca="false">IF(L117="x",0.5,IF(M117="x",5,IF(N117="x",10,0)))</f>
        <v>0.5</v>
      </c>
      <c r="P117" s="265" t="n">
        <f aca="false">J117*O117</f>
        <v>4.5</v>
      </c>
      <c r="Q117" s="306"/>
    </row>
  </sheetData>
  <sheetProtection sheet="true" password="f0f6"/>
  <mergeCells count="130">
    <mergeCell ref="B9:D9"/>
    <mergeCell ref="E9:E13"/>
    <mergeCell ref="F9:F13"/>
    <mergeCell ref="G9:G13"/>
    <mergeCell ref="H9:H13"/>
    <mergeCell ref="I9:I13"/>
    <mergeCell ref="J9:J13"/>
    <mergeCell ref="K9:K13"/>
    <mergeCell ref="L9:P10"/>
    <mergeCell ref="B10:B13"/>
    <mergeCell ref="C10:C13"/>
    <mergeCell ref="D10:D13"/>
    <mergeCell ref="L11:O11"/>
    <mergeCell ref="P11:P13"/>
    <mergeCell ref="Q12:Q13"/>
    <mergeCell ref="B14:Q14"/>
    <mergeCell ref="B18:B26"/>
    <mergeCell ref="C18:C23"/>
    <mergeCell ref="D18:D20"/>
    <mergeCell ref="E18:E20"/>
    <mergeCell ref="F18:F20"/>
    <mergeCell ref="G18:G20"/>
    <mergeCell ref="Q18:Q19"/>
    <mergeCell ref="D21:D22"/>
    <mergeCell ref="E21:E22"/>
    <mergeCell ref="F21:F22"/>
    <mergeCell ref="G21:G22"/>
    <mergeCell ref="C24:C25"/>
    <mergeCell ref="D24:D25"/>
    <mergeCell ref="E24:E25"/>
    <mergeCell ref="F24:F25"/>
    <mergeCell ref="G24:G25"/>
    <mergeCell ref="B27:Q27"/>
    <mergeCell ref="E28:E33"/>
    <mergeCell ref="F28:F33"/>
    <mergeCell ref="G28:G33"/>
    <mergeCell ref="B34:Q34"/>
    <mergeCell ref="E35:E36"/>
    <mergeCell ref="F35:F36"/>
    <mergeCell ref="G35:G36"/>
    <mergeCell ref="Q35:Q36"/>
    <mergeCell ref="B37:Q37"/>
    <mergeCell ref="B40:B43"/>
    <mergeCell ref="D41:D43"/>
    <mergeCell ref="E41:E43"/>
    <mergeCell ref="F41:F43"/>
    <mergeCell ref="G41:G43"/>
    <mergeCell ref="B44:Q44"/>
    <mergeCell ref="B46:B57"/>
    <mergeCell ref="C46:C51"/>
    <mergeCell ref="D46:D48"/>
    <mergeCell ref="E46:E48"/>
    <mergeCell ref="F46:F48"/>
    <mergeCell ref="G46:G48"/>
    <mergeCell ref="D49:D50"/>
    <mergeCell ref="E49:E50"/>
    <mergeCell ref="F49:F50"/>
    <mergeCell ref="G49:G50"/>
    <mergeCell ref="C53:C54"/>
    <mergeCell ref="D53:D54"/>
    <mergeCell ref="E53:E54"/>
    <mergeCell ref="F53:F54"/>
    <mergeCell ref="G53:G54"/>
    <mergeCell ref="B59:B76"/>
    <mergeCell ref="C59:C60"/>
    <mergeCell ref="D59:D60"/>
    <mergeCell ref="E59:E60"/>
    <mergeCell ref="F59:F60"/>
    <mergeCell ref="G59:G60"/>
    <mergeCell ref="C61:C64"/>
    <mergeCell ref="D61:D64"/>
    <mergeCell ref="E61:E64"/>
    <mergeCell ref="F61:F64"/>
    <mergeCell ref="G61:G64"/>
    <mergeCell ref="C65:C67"/>
    <mergeCell ref="D65:D67"/>
    <mergeCell ref="E65:E67"/>
    <mergeCell ref="F65:F67"/>
    <mergeCell ref="G65:G67"/>
    <mergeCell ref="C68:C75"/>
    <mergeCell ref="D68:D70"/>
    <mergeCell ref="E68:E70"/>
    <mergeCell ref="F68:F70"/>
    <mergeCell ref="G68:G70"/>
    <mergeCell ref="D71:D73"/>
    <mergeCell ref="E71:E73"/>
    <mergeCell ref="F71:F73"/>
    <mergeCell ref="G71:G73"/>
    <mergeCell ref="B79:Q79"/>
    <mergeCell ref="C80:C81"/>
    <mergeCell ref="D80:D81"/>
    <mergeCell ref="E80:E81"/>
    <mergeCell ref="F80:F81"/>
    <mergeCell ref="G80:G81"/>
    <mergeCell ref="C84:C88"/>
    <mergeCell ref="D84:D85"/>
    <mergeCell ref="E84:E85"/>
    <mergeCell ref="F84:F85"/>
    <mergeCell ref="G84:G85"/>
    <mergeCell ref="E86:E89"/>
    <mergeCell ref="F86:F89"/>
    <mergeCell ref="G86:G89"/>
    <mergeCell ref="D87:D88"/>
    <mergeCell ref="C90:C93"/>
    <mergeCell ref="E92:E93"/>
    <mergeCell ref="F92:F93"/>
    <mergeCell ref="G92:G93"/>
    <mergeCell ref="C94:C97"/>
    <mergeCell ref="Q94:Q99"/>
    <mergeCell ref="C98:C99"/>
    <mergeCell ref="D98:D99"/>
    <mergeCell ref="E98:E99"/>
    <mergeCell ref="F98:F99"/>
    <mergeCell ref="G98:G99"/>
    <mergeCell ref="B100:Q100"/>
    <mergeCell ref="B101:B105"/>
    <mergeCell ref="Q101:Q103"/>
    <mergeCell ref="B107:Q107"/>
    <mergeCell ref="B108:B111"/>
    <mergeCell ref="C108:C111"/>
    <mergeCell ref="D108:D111"/>
    <mergeCell ref="E108:E111"/>
    <mergeCell ref="F108:F111"/>
    <mergeCell ref="G108:G111"/>
    <mergeCell ref="B112:B116"/>
    <mergeCell ref="C112:C114"/>
    <mergeCell ref="D112:D114"/>
    <mergeCell ref="E112:E114"/>
    <mergeCell ref="F112:F114"/>
    <mergeCell ref="G112:G114"/>
  </mergeCells>
  <conditionalFormatting sqref="P15:P26 P28:P33 P35:P36 P38:P43 P45:P78 P80:P99 P101:P106 P108:P117">
    <cfRule type="cellIs" priority="2" operator="between" aboveAverage="0" equalAverage="0" bottom="0" percent="0" rank="0" text="" dxfId="12">
      <formula>40</formula>
      <formula>79</formula>
    </cfRule>
    <cfRule type="cellIs" priority="3" operator="greaterThanOrEqual" aboveAverage="0" equalAverage="0" bottom="0" percent="0" rank="0" text="" dxfId="13">
      <formula>80</formula>
    </cfRule>
    <cfRule type="cellIs" priority="4" operator="lessThan" aboveAverage="0" equalAverage="0" bottom="0" percent="0" rank="0" text="" dxfId="14">
      <formula>39</formula>
    </cfRule>
  </conditionalFormatting>
  <hyperlinks>
    <hyperlink ref="C7" location="'risques communs'!A1" display="Penser à consulter au préalable l'onglet &quot;risques communs&quot; "/>
  </hyperlinks>
  <printOptions headings="false" gridLines="false" gridLinesSet="true" horizontalCentered="false" verticalCentered="false"/>
  <pageMargins left="0.747916666666667" right="0.747916666666667" top="0.984027777777778" bottom="0.984027777777778" header="0.492361111111111" footer="0.492361111111111"/>
  <pageSetup paperSize="9" scale="65" fitToWidth="1" fitToHeight="1" pageOrder="downThenOver" orientation="landscape" blackAndWhite="false" draft="false" cellComments="none" horizontalDpi="300" verticalDpi="300" copies="1"/>
  <headerFooter differentFirst="false" differentOddEven="false">
    <oddHeader>&amp;LInrap
Document unique d'évaluation des risques proefessionnels &amp;CUNITE DE TRAVAIL 
FOUILLE EN MILIEU URBAIN&amp;R&amp;P/&amp;N</oddHeader>
    <oddFooter>&amp;LFréquence :
1 = Improbable / 2 = Rare
3 = Occasionnelle / 4 = Habituelle&amp;CGravité :
1 = Mineure / 2 = Légère
3 = Grave /4 = Sérieuse&amp;RRévision : 1                         Mise à jour du : 15/10/2013</oddFooter>
  </headerFooter>
  <rowBreaks count="3" manualBreakCount="3">
    <brk id="36" man="true" max="16383" min="0"/>
    <brk id="78" man="true" max="16383" min="0"/>
    <brk id="9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6T14:30:55Z</dcterms:created>
  <dc:creator>LMAUCEC</dc:creator>
  <dc:description/>
  <dc:language>en-US</dc:language>
  <cp:lastModifiedBy>INRAP</cp:lastModifiedBy>
  <cp:lastPrinted>2013-12-05T18:27:49Z</cp:lastPrinted>
  <dcterms:modified xsi:type="dcterms:W3CDTF">2013-12-18T09:55:38Z</dcterms:modified>
  <cp:revision>0</cp:revision>
  <dc:subject/>
  <dc:title/>
</cp:coreProperties>
</file>